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ie werden sich die weltweiten Tantalressourcen in den nächsten Jahren entwickeln? </t>
  </si>
  <si>
    <t xml:space="preserve">Jahr (ab 2011)</t>
  </si>
  <si>
    <t xml:space="preserve">Summe Verbrauch (t)</t>
  </si>
  <si>
    <t xml:space="preserve">jährlicher Verbrauch (t/a) inklusive Zuwachs</t>
  </si>
  <si>
    <t xml:space="preserve">Summe Verbrauch (t, inkl. Zuwachs)</t>
  </si>
  <si>
    <t xml:space="preserve">jährliche Abdeckung Recycling (t/a)</t>
  </si>
  <si>
    <t xml:space="preserve">jährlicher Verbrauch abzüglich Recycling (t/a)</t>
  </si>
  <si>
    <t xml:space="preserve">Summe Verbrauch (t, incl. Zuwachs und Recycling)</t>
  </si>
  <si>
    <t xml:space="preserve">Tantalvorrat (t)</t>
  </si>
  <si>
    <t xml:space="preserve">Annahme: entdecktes Vorkommen steigt um x%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66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eltweite Tantalressourcen (in Tonnen)</a:t>
            </a:r>
          </a:p>
        </c:rich>
      </c:tx>
      <c:layout>
        <c:manualLayout>
          <c:xMode val="edge"/>
          <c:yMode val="edge"/>
          <c:x val="0.336395907287534"/>
          <c:y val="0.033075022461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1231989977"/>
          <c:y val="0.10394204851752"/>
          <c:w val="0.603257465024013"/>
          <c:h val="0.849674303683738"/>
        </c:manualLayout>
      </c:layout>
      <c:scatterChart>
        <c:scatterStyle val="line"/>
        <c:varyColors val="0"/>
        <c:ser>
          <c:idx val="0"/>
          <c:order val="0"/>
          <c:tx>
            <c:strRef>
              <c:f>"jährlicher Verbrauch in t"</c:f>
              <c:strCache>
                <c:ptCount val="1"/>
                <c:pt idx="0">
                  <c:v>jährlicher Verbrauch in t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8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Tabelle1!$C$4:$C$48</c:f>
              <c:numCache>
                <c:formatCode>General</c:formatCode>
                <c:ptCount val="45"/>
                <c:pt idx="0">
                  <c:v>3000</c:v>
                </c:pt>
                <c:pt idx="1">
                  <c:v>3210</c:v>
                </c:pt>
                <c:pt idx="2">
                  <c:v>3434.7</c:v>
                </c:pt>
                <c:pt idx="3">
                  <c:v>3675.129</c:v>
                </c:pt>
                <c:pt idx="4">
                  <c:v>3932.38803</c:v>
                </c:pt>
                <c:pt idx="5">
                  <c:v>4207.6551921</c:v>
                </c:pt>
                <c:pt idx="6">
                  <c:v>4502.191055547</c:v>
                </c:pt>
                <c:pt idx="7">
                  <c:v>4817.34442943529</c:v>
                </c:pt>
                <c:pt idx="8">
                  <c:v>5154.55853949576</c:v>
                </c:pt>
                <c:pt idx="9">
                  <c:v>5515.37763726047</c:v>
                </c:pt>
                <c:pt idx="10">
                  <c:v>5901.4540718687</c:v>
                </c:pt>
                <c:pt idx="11">
                  <c:v>6314.55585689951</c:v>
                </c:pt>
                <c:pt idx="12">
                  <c:v>6756.57476688247</c:v>
                </c:pt>
                <c:pt idx="13">
                  <c:v>7229.53500056425</c:v>
                </c:pt>
                <c:pt idx="14">
                  <c:v>7735.60245060375</c:v>
                </c:pt>
                <c:pt idx="15">
                  <c:v>8277.09462214601</c:v>
                </c:pt>
                <c:pt idx="16">
                  <c:v>8856.49124569623</c:v>
                </c:pt>
                <c:pt idx="17">
                  <c:v>9476.44563289497</c:v>
                </c:pt>
                <c:pt idx="18">
                  <c:v>10139.7968271976</c:v>
                </c:pt>
                <c:pt idx="19">
                  <c:v>10849.5826051014</c:v>
                </c:pt>
                <c:pt idx="20">
                  <c:v>11609.0533874585</c:v>
                </c:pt>
                <c:pt idx="21">
                  <c:v>12421.6871245806</c:v>
                </c:pt>
                <c:pt idx="22">
                  <c:v>13291.2052233013</c:v>
                </c:pt>
                <c:pt idx="23">
                  <c:v>14221.5895889324</c:v>
                </c:pt>
                <c:pt idx="24">
                  <c:v>15217.1008601577</c:v>
                </c:pt>
                <c:pt idx="25">
                  <c:v>16282.2979203687</c:v>
                </c:pt>
                <c:pt idx="26">
                  <c:v>17422.0587747945</c:v>
                </c:pt>
                <c:pt idx="27">
                  <c:v>18641.6028890301</c:v>
                </c:pt>
                <c:pt idx="28">
                  <c:v>19946.5150912622</c:v>
                </c:pt>
                <c:pt idx="29">
                  <c:v>21342.7711476506</c:v>
                </c:pt>
                <c:pt idx="30">
                  <c:v>22836.7651279861</c:v>
                </c:pt>
                <c:pt idx="31">
                  <c:v>24435.3386869452</c:v>
                </c:pt>
                <c:pt idx="32">
                  <c:v>26145.8123950313</c:v>
                </c:pt>
                <c:pt idx="33">
                  <c:v>27976.0192626835</c:v>
                </c:pt>
                <c:pt idx="34">
                  <c:v>29934.3406110714</c:v>
                </c:pt>
                <c:pt idx="35">
                  <c:v>32029.7444538464</c:v>
                </c:pt>
                <c:pt idx="36">
                  <c:v>34271.8265656156</c:v>
                </c:pt>
                <c:pt idx="37">
                  <c:v>36670.8544252087</c:v>
                </c:pt>
                <c:pt idx="38">
                  <c:v>39237.8142349733</c:v>
                </c:pt>
                <c:pt idx="39">
                  <c:v>41984.4612314214</c:v>
                </c:pt>
                <c:pt idx="40">
                  <c:v>44923.3735176209</c:v>
                </c:pt>
                <c:pt idx="41">
                  <c:v>48068.0096638544</c:v>
                </c:pt>
                <c:pt idx="42">
                  <c:v>51432.7703403242</c:v>
                </c:pt>
                <c:pt idx="43">
                  <c:v>55033.0642641469</c:v>
                </c:pt>
                <c:pt idx="44">
                  <c:v>58885.3787626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rbrauch aufsummiert in t"</c:f>
              <c:strCache>
                <c:ptCount val="1"/>
                <c:pt idx="0">
                  <c:v>Verbrauch aufsummiert in 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8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Tabelle1!$D$4:$D$48</c:f>
              <c:numCache>
                <c:formatCode>General</c:formatCode>
                <c:ptCount val="45"/>
                <c:pt idx="0">
                  <c:v>3000</c:v>
                </c:pt>
                <c:pt idx="1">
                  <c:v>6210</c:v>
                </c:pt>
                <c:pt idx="2">
                  <c:v>9644.7</c:v>
                </c:pt>
                <c:pt idx="3">
                  <c:v>13319.829</c:v>
                </c:pt>
                <c:pt idx="4">
                  <c:v>17252.21703</c:v>
                </c:pt>
                <c:pt idx="5">
                  <c:v>21459.8722221</c:v>
                </c:pt>
                <c:pt idx="6">
                  <c:v>25962.063277647</c:v>
                </c:pt>
                <c:pt idx="7">
                  <c:v>30779.4077070823</c:v>
                </c:pt>
                <c:pt idx="8">
                  <c:v>35933.9662465781</c:v>
                </c:pt>
                <c:pt idx="9">
                  <c:v>41449.3438838385</c:v>
                </c:pt>
                <c:pt idx="10">
                  <c:v>47350.7979557072</c:v>
                </c:pt>
                <c:pt idx="11">
                  <c:v>53665.3538126067</c:v>
                </c:pt>
                <c:pt idx="12">
                  <c:v>60421.9285794892</c:v>
                </c:pt>
                <c:pt idx="13">
                  <c:v>67651.4635800535</c:v>
                </c:pt>
                <c:pt idx="14">
                  <c:v>75387.0660306572</c:v>
                </c:pt>
                <c:pt idx="15">
                  <c:v>83664.1606528032</c:v>
                </c:pt>
                <c:pt idx="16">
                  <c:v>92520.6518984994</c:v>
                </c:pt>
                <c:pt idx="17">
                  <c:v>101997.097531394</c:v>
                </c:pt>
                <c:pt idx="18">
                  <c:v>112136.894358592</c:v>
                </c:pt>
                <c:pt idx="19">
                  <c:v>122986.476963693</c:v>
                </c:pt>
                <c:pt idx="20">
                  <c:v>134595.530351152</c:v>
                </c:pt>
                <c:pt idx="21">
                  <c:v>147017.217475733</c:v>
                </c:pt>
                <c:pt idx="22">
                  <c:v>160308.422699034</c:v>
                </c:pt>
                <c:pt idx="23">
                  <c:v>174530.012287966</c:v>
                </c:pt>
                <c:pt idx="24">
                  <c:v>189747.113148124</c:v>
                </c:pt>
                <c:pt idx="25">
                  <c:v>206029.411068493</c:v>
                </c:pt>
                <c:pt idx="26">
                  <c:v>223451.469843287</c:v>
                </c:pt>
                <c:pt idx="27">
                  <c:v>242093.072732317</c:v>
                </c:pt>
                <c:pt idx="28">
                  <c:v>262039.58782358</c:v>
                </c:pt>
                <c:pt idx="29">
                  <c:v>283382.35897123</c:v>
                </c:pt>
                <c:pt idx="30">
                  <c:v>306219.124099216</c:v>
                </c:pt>
                <c:pt idx="31">
                  <c:v>330654.462786161</c:v>
                </c:pt>
                <c:pt idx="32">
                  <c:v>356800.275181193</c:v>
                </c:pt>
                <c:pt idx="33">
                  <c:v>384776.294443876</c:v>
                </c:pt>
                <c:pt idx="34">
                  <c:v>414710.635054948</c:v>
                </c:pt>
                <c:pt idx="35">
                  <c:v>446740.379508794</c:v>
                </c:pt>
                <c:pt idx="36">
                  <c:v>481012.20607441</c:v>
                </c:pt>
                <c:pt idx="37">
                  <c:v>517683.060499618</c:v>
                </c:pt>
                <c:pt idx="38">
                  <c:v>556920.874734592</c:v>
                </c:pt>
                <c:pt idx="39">
                  <c:v>598905.335966013</c:v>
                </c:pt>
                <c:pt idx="40">
                  <c:v>643828.709483634</c:v>
                </c:pt>
                <c:pt idx="41">
                  <c:v>691896.719147488</c:v>
                </c:pt>
                <c:pt idx="42">
                  <c:v>743329.489487813</c:v>
                </c:pt>
                <c:pt idx="43">
                  <c:v>798362.55375196</c:v>
                </c:pt>
                <c:pt idx="44">
                  <c:v>857247.9325145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ährliche Abdeckung durch Recycling"</c:f>
              <c:strCache>
                <c:ptCount val="1"/>
                <c:pt idx="0">
                  <c:v>jährliche Abdeckung durch Recycling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126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8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Tabelle1!$E$4:$E$48</c:f>
              <c:numCache>
                <c:formatCode>General</c:formatCode>
                <c:ptCount val="45"/>
                <c:pt idx="0">
                  <c:v>300</c:v>
                </c:pt>
                <c:pt idx="1">
                  <c:v>321</c:v>
                </c:pt>
                <c:pt idx="2">
                  <c:v>343.47</c:v>
                </c:pt>
                <c:pt idx="3">
                  <c:v>367.5129</c:v>
                </c:pt>
                <c:pt idx="4">
                  <c:v>393.238803</c:v>
                </c:pt>
                <c:pt idx="5">
                  <c:v>420.76551921</c:v>
                </c:pt>
                <c:pt idx="6">
                  <c:v>450.2191055547</c:v>
                </c:pt>
                <c:pt idx="7">
                  <c:v>481.734442943529</c:v>
                </c:pt>
                <c:pt idx="8">
                  <c:v>515.455853949576</c:v>
                </c:pt>
                <c:pt idx="9">
                  <c:v>551.537763726047</c:v>
                </c:pt>
                <c:pt idx="10">
                  <c:v>590.14540718687</c:v>
                </c:pt>
                <c:pt idx="11">
                  <c:v>631.455585689951</c:v>
                </c:pt>
                <c:pt idx="12">
                  <c:v>675.657476688247</c:v>
                </c:pt>
                <c:pt idx="13">
                  <c:v>722.953500056425</c:v>
                </c:pt>
                <c:pt idx="14">
                  <c:v>773.560245060375</c:v>
                </c:pt>
                <c:pt idx="15">
                  <c:v>827.709462214601</c:v>
                </c:pt>
                <c:pt idx="16">
                  <c:v>885.649124569623</c:v>
                </c:pt>
                <c:pt idx="17">
                  <c:v>947.644563289497</c:v>
                </c:pt>
                <c:pt idx="18">
                  <c:v>1013.97968271976</c:v>
                </c:pt>
                <c:pt idx="19">
                  <c:v>1084.95826051014</c:v>
                </c:pt>
                <c:pt idx="20">
                  <c:v>1160.90533874586</c:v>
                </c:pt>
                <c:pt idx="21">
                  <c:v>1242.16871245806</c:v>
                </c:pt>
                <c:pt idx="22">
                  <c:v>1329.12052233013</c:v>
                </c:pt>
                <c:pt idx="23">
                  <c:v>1422.15895889324</c:v>
                </c:pt>
                <c:pt idx="24">
                  <c:v>1521.71008601577</c:v>
                </c:pt>
                <c:pt idx="25">
                  <c:v>1628.22979203687</c:v>
                </c:pt>
                <c:pt idx="26">
                  <c:v>1742.20587747945</c:v>
                </c:pt>
                <c:pt idx="27">
                  <c:v>1864.16028890301</c:v>
                </c:pt>
                <c:pt idx="28">
                  <c:v>1994.65150912622</c:v>
                </c:pt>
                <c:pt idx="29">
                  <c:v>2134.27711476506</c:v>
                </c:pt>
                <c:pt idx="30">
                  <c:v>2283.67651279861</c:v>
                </c:pt>
                <c:pt idx="31">
                  <c:v>2443.53386869452</c:v>
                </c:pt>
                <c:pt idx="32">
                  <c:v>2614.58123950313</c:v>
                </c:pt>
                <c:pt idx="33">
                  <c:v>2797.60192626835</c:v>
                </c:pt>
                <c:pt idx="34">
                  <c:v>2993.43406110714</c:v>
                </c:pt>
                <c:pt idx="35">
                  <c:v>3202.97444538464</c:v>
                </c:pt>
                <c:pt idx="36">
                  <c:v>3427.18265656156</c:v>
                </c:pt>
                <c:pt idx="37">
                  <c:v>3667.08544252087</c:v>
                </c:pt>
                <c:pt idx="38">
                  <c:v>3923.78142349733</c:v>
                </c:pt>
                <c:pt idx="39">
                  <c:v>4198.44612314214</c:v>
                </c:pt>
                <c:pt idx="40">
                  <c:v>4492.3373517621</c:v>
                </c:pt>
                <c:pt idx="41">
                  <c:v>4806.80096638544</c:v>
                </c:pt>
                <c:pt idx="42">
                  <c:v>5143.27703403242</c:v>
                </c:pt>
                <c:pt idx="43">
                  <c:v>5503.30642641469</c:v>
                </c:pt>
                <c:pt idx="44">
                  <c:v>5888.537876263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talreserven in t"</c:f>
              <c:strCache>
                <c:ptCount val="1"/>
                <c:pt idx="0">
                  <c:v>Tantalreserven in 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8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Tabelle1!$H$4:$H$48</c:f>
              <c:numCache>
                <c:formatCode>General</c:formatCode>
                <c:ptCount val="45"/>
                <c:pt idx="0">
                  <c:v>297300</c:v>
                </c:pt>
                <c:pt idx="1">
                  <c:v>297384</c:v>
                </c:pt>
                <c:pt idx="2">
                  <c:v>297266.61</c:v>
                </c:pt>
                <c:pt idx="3">
                  <c:v>296931.66</c:v>
                </c:pt>
                <c:pt idx="4">
                  <c:v>296361.827373</c:v>
                </c:pt>
                <c:pt idx="5">
                  <c:v>295538.55597384</c:v>
                </c:pt>
                <c:pt idx="6">
                  <c:v>294441.969583586</c:v>
                </c:pt>
                <c:pt idx="7">
                  <c:v>293050.77929293</c:v>
                </c:pt>
                <c:pt idx="8">
                  <c:v>291342.184400313</c:v>
                </c:pt>
                <c:pt idx="9">
                  <c:v>289291.766370782</c:v>
                </c:pt>
                <c:pt idx="10">
                  <c:v>286873.375369808</c:v>
                </c:pt>
                <c:pt idx="11">
                  <c:v>284059.008852297</c:v>
                </c:pt>
                <c:pt idx="12">
                  <c:v>280818.681650625</c:v>
                </c:pt>
                <c:pt idx="13">
                  <c:v>277120.286966624</c:v>
                </c:pt>
                <c:pt idx="14">
                  <c:v>272929.447630747</c:v>
                </c:pt>
                <c:pt idx="15">
                  <c:v>268209.356947123</c:v>
                </c:pt>
                <c:pt idx="16">
                  <c:v>262920.608395467</c:v>
                </c:pt>
                <c:pt idx="17">
                  <c:v>257021.013409816</c:v>
                </c:pt>
                <c:pt idx="18">
                  <c:v>250465.406399437</c:v>
                </c:pt>
                <c:pt idx="19">
                  <c:v>243205.43611884</c:v>
                </c:pt>
                <c:pt idx="20">
                  <c:v>235189.342431316</c:v>
                </c:pt>
                <c:pt idx="21">
                  <c:v>226361.717443506</c:v>
                </c:pt>
                <c:pt idx="22">
                  <c:v>216663.24991697</c:v>
                </c:pt>
                <c:pt idx="23">
                  <c:v>206030.451786101</c:v>
                </c:pt>
                <c:pt idx="24">
                  <c:v>194395.36552982</c:v>
                </c:pt>
                <c:pt idx="25">
                  <c:v>181685.251056786</c:v>
                </c:pt>
                <c:pt idx="26">
                  <c:v>167822.250670039</c:v>
                </c:pt>
                <c:pt idx="27">
                  <c:v>152723.030576612</c:v>
                </c:pt>
                <c:pt idx="28">
                  <c:v>136298.397300242</c:v>
                </c:pt>
                <c:pt idx="29">
                  <c:v>118452.887240359</c:v>
                </c:pt>
                <c:pt idx="30">
                  <c:v>99084.3274975753</c:v>
                </c:pt>
                <c:pt idx="31">
                  <c:v>78083.3659543004</c:v>
                </c:pt>
                <c:pt idx="32">
                  <c:v>55332.9684583152</c:v>
                </c:pt>
                <c:pt idx="33">
                  <c:v>30707.8808064832</c:v>
                </c:pt>
                <c:pt idx="34">
                  <c:v>4074.05306458381</c:v>
                </c:pt>
                <c:pt idx="35">
                  <c:v>-24711.9764132321</c:v>
                </c:pt>
                <c:pt idx="36">
                  <c:v>-55803.7400864184</c:v>
                </c:pt>
                <c:pt idx="37">
                  <c:v>-89365.5464699705</c:v>
                </c:pt>
                <c:pt idx="38">
                  <c:v>-125573.234746146</c:v>
                </c:pt>
                <c:pt idx="39">
                  <c:v>-164614.982201887</c:v>
                </c:pt>
                <c:pt idx="40">
                  <c:v>-206692.168189765</c:v>
                </c:pt>
                <c:pt idx="41">
                  <c:v>-252020.298569131</c:v>
                </c:pt>
                <c:pt idx="42">
                  <c:v>-300829.994861114</c:v>
                </c:pt>
                <c:pt idx="43">
                  <c:v>-353368.052647458</c:v>
                </c:pt>
                <c:pt idx="44">
                  <c:v>-409898.574060306</c:v>
                </c:pt>
              </c:numCache>
            </c:numRef>
          </c:yVal>
          <c:smooth val="1"/>
        </c:ser>
        <c:axId val="50109381"/>
        <c:axId val="14360676"/>
      </c:scatterChart>
      <c:valAx>
        <c:axId val="5010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Jahre ab 2011</a:t>
                </a:r>
              </a:p>
            </c:rich>
          </c:tx>
          <c:layout>
            <c:manualLayout>
              <c:xMode val="edge"/>
              <c:yMode val="edge"/>
              <c:x val="0.32663395280852"/>
              <c:y val="0.95367250673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0676"/>
        <c:crossesAt val="0"/>
        <c:crossBetween val="midCat"/>
      </c:valAx>
      <c:valAx>
        <c:axId val="1436067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ntalreserve in t</a:t>
                </a:r>
              </a:p>
            </c:rich>
          </c:tx>
          <c:layout>
            <c:manualLayout>
              <c:xMode val="edge"/>
              <c:yMode val="edge"/>
              <c:x val="0.0130507412821048"/>
              <c:y val="0.294137466307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381"/>
        <c:crossesAt val="0"/>
        <c:crossBetween val="midCat"/>
        <c:majorUnit val="4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604092712466"/>
          <c:y val="0.338892632524708"/>
          <c:w val="0.314940488619754"/>
          <c:h val="0.342711141060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480</xdr:colOff>
      <xdr:row>2</xdr:row>
      <xdr:rowOff>152640</xdr:rowOff>
    </xdr:from>
    <xdr:to>
      <xdr:col>18</xdr:col>
      <xdr:colOff>439200</xdr:colOff>
      <xdr:row>42</xdr:row>
      <xdr:rowOff>86040</xdr:rowOff>
    </xdr:to>
    <xdr:graphicFrame>
      <xdr:nvGraphicFramePr>
        <xdr:cNvPr id="0" name="Diagramm 3"/>
        <xdr:cNvGraphicFramePr/>
      </xdr:nvGraphicFramePr>
      <xdr:xfrm>
        <a:off x="9243000" y="1152720"/>
        <a:ext cx="68958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12.75" hidden="false" customHeight="false" outlineLevel="0" collapsed="false">
      <c r="A3" s="4"/>
      <c r="B3" s="4" t="n">
        <v>3000</v>
      </c>
      <c r="C3" s="5" t="n">
        <v>0.07</v>
      </c>
      <c r="D3" s="6"/>
      <c r="E3" s="5" t="n">
        <v>0.1</v>
      </c>
      <c r="F3" s="6"/>
      <c r="G3" s="6"/>
      <c r="H3" s="5" t="n">
        <v>0.01</v>
      </c>
    </row>
    <row r="4" customFormat="false" ht="12.75" hidden="false" customHeight="false" outlineLevel="0" collapsed="false">
      <c r="A4" s="7" t="n">
        <v>0</v>
      </c>
      <c r="B4" s="7" t="n">
        <v>3000</v>
      </c>
      <c r="C4" s="8" t="n">
        <v>3000</v>
      </c>
      <c r="D4" s="9" t="n">
        <v>3000</v>
      </c>
      <c r="E4" s="8" t="n">
        <f aca="false">$E$3*C4</f>
        <v>300</v>
      </c>
      <c r="F4" s="8" t="n">
        <f aca="false">C4-E4</f>
        <v>2700</v>
      </c>
      <c r="G4" s="8" t="n">
        <f aca="false">D4-E4</f>
        <v>2700</v>
      </c>
      <c r="H4" s="8" t="n">
        <f aca="false">300000-F4</f>
        <v>297300</v>
      </c>
    </row>
    <row r="5" customFormat="false" ht="12.75" hidden="false" customHeight="false" outlineLevel="0" collapsed="false">
      <c r="A5" s="7" t="n">
        <v>1</v>
      </c>
      <c r="B5" s="7" t="n">
        <f aca="false">B4+3000</f>
        <v>6000</v>
      </c>
      <c r="C5" s="8" t="n">
        <f aca="false">C4*(1+$C$3)</f>
        <v>3210</v>
      </c>
      <c r="D5" s="9" t="n">
        <f aca="false">D4+C5</f>
        <v>6210</v>
      </c>
      <c r="E5" s="8" t="n">
        <f aca="false">$E$3*C5</f>
        <v>321</v>
      </c>
      <c r="F5" s="8" t="n">
        <f aca="false">C5-E5</f>
        <v>2889</v>
      </c>
      <c r="G5" s="8" t="n">
        <f aca="false">G4+F5</f>
        <v>5589</v>
      </c>
      <c r="H5" s="8" t="n">
        <f aca="false">((1+$H$3)*H4)-F5</f>
        <v>297384</v>
      </c>
    </row>
    <row r="6" customFormat="false" ht="12.75" hidden="false" customHeight="false" outlineLevel="0" collapsed="false">
      <c r="A6" s="7" t="n">
        <v>2</v>
      </c>
      <c r="B6" s="7" t="n">
        <f aca="false">B5+3000</f>
        <v>9000</v>
      </c>
      <c r="C6" s="8" t="n">
        <f aca="false">C5*(1+$C$3)</f>
        <v>3434.7</v>
      </c>
      <c r="D6" s="9" t="n">
        <f aca="false">D5+C6</f>
        <v>9644.7</v>
      </c>
      <c r="E6" s="8" t="n">
        <f aca="false">$E$3*C6</f>
        <v>343.47</v>
      </c>
      <c r="F6" s="8" t="n">
        <f aca="false">C6-E6</f>
        <v>3091.23</v>
      </c>
      <c r="G6" s="8" t="n">
        <f aca="false">G5+F6</f>
        <v>8680.23</v>
      </c>
      <c r="H6" s="8" t="n">
        <f aca="false">((1+$H$3)*H5)-F6</f>
        <v>297266.61</v>
      </c>
    </row>
    <row r="7" customFormat="false" ht="12.75" hidden="false" customHeight="false" outlineLevel="0" collapsed="false">
      <c r="A7" s="7" t="n">
        <v>3</v>
      </c>
      <c r="B7" s="7" t="n">
        <f aca="false">B6+3000</f>
        <v>12000</v>
      </c>
      <c r="C7" s="8" t="n">
        <f aca="false">C6*(1+$C$3)</f>
        <v>3675.129</v>
      </c>
      <c r="D7" s="9" t="n">
        <f aca="false">D6+C7</f>
        <v>13319.829</v>
      </c>
      <c r="E7" s="8" t="n">
        <f aca="false">$E$3*C7</f>
        <v>367.5129</v>
      </c>
      <c r="F7" s="8" t="n">
        <f aca="false">C7-E7</f>
        <v>3307.6161</v>
      </c>
      <c r="G7" s="8" t="n">
        <f aca="false">G6+F7</f>
        <v>11987.8461</v>
      </c>
      <c r="H7" s="8" t="n">
        <f aca="false">((1+$H$3)*H6)-F7</f>
        <v>296931.66</v>
      </c>
    </row>
    <row r="8" customFormat="false" ht="12.75" hidden="false" customHeight="false" outlineLevel="0" collapsed="false">
      <c r="A8" s="7" t="n">
        <v>4</v>
      </c>
      <c r="B8" s="7" t="n">
        <f aca="false">B7+3000</f>
        <v>15000</v>
      </c>
      <c r="C8" s="8" t="n">
        <f aca="false">C7*(1+$C$3)</f>
        <v>3932.38803</v>
      </c>
      <c r="D8" s="9" t="n">
        <f aca="false">D7+C8</f>
        <v>17252.21703</v>
      </c>
      <c r="E8" s="8" t="n">
        <f aca="false">$E$3*C8</f>
        <v>393.238803</v>
      </c>
      <c r="F8" s="8" t="n">
        <f aca="false">C8-E8</f>
        <v>3539.149227</v>
      </c>
      <c r="G8" s="8" t="n">
        <f aca="false">G7+F8</f>
        <v>15526.995327</v>
      </c>
      <c r="H8" s="8" t="n">
        <f aca="false">((1+$H$3)*H7)-F8</f>
        <v>296361.827373</v>
      </c>
    </row>
    <row r="9" customFormat="false" ht="12.75" hidden="false" customHeight="false" outlineLevel="0" collapsed="false">
      <c r="A9" s="7" t="n">
        <v>5</v>
      </c>
      <c r="B9" s="7" t="n">
        <f aca="false">B8+3000</f>
        <v>18000</v>
      </c>
      <c r="C9" s="8" t="n">
        <f aca="false">C8*(1+$C$3)</f>
        <v>4207.6551921</v>
      </c>
      <c r="D9" s="9" t="n">
        <f aca="false">D8+C9</f>
        <v>21459.8722221</v>
      </c>
      <c r="E9" s="8" t="n">
        <f aca="false">$E$3*C9</f>
        <v>420.76551921</v>
      </c>
      <c r="F9" s="8" t="n">
        <f aca="false">C9-E9</f>
        <v>3786.88967289</v>
      </c>
      <c r="G9" s="8" t="n">
        <f aca="false">G8+F9</f>
        <v>19313.88499989</v>
      </c>
      <c r="H9" s="8" t="n">
        <f aca="false">((1+$H$3)*H8)-F9</f>
        <v>295538.55597384</v>
      </c>
    </row>
    <row r="10" customFormat="false" ht="12.75" hidden="false" customHeight="false" outlineLevel="0" collapsed="false">
      <c r="A10" s="7" t="n">
        <v>6</v>
      </c>
      <c r="B10" s="7" t="n">
        <f aca="false">B9+3000</f>
        <v>21000</v>
      </c>
      <c r="C10" s="8" t="n">
        <f aca="false">C9*(1+$C$3)</f>
        <v>4502.191055547</v>
      </c>
      <c r="D10" s="9" t="n">
        <f aca="false">D9+C10</f>
        <v>25962.063277647</v>
      </c>
      <c r="E10" s="8" t="n">
        <f aca="false">$E$3*C10</f>
        <v>450.2191055547</v>
      </c>
      <c r="F10" s="8" t="n">
        <f aca="false">C10-E10</f>
        <v>4051.9719499923</v>
      </c>
      <c r="G10" s="8" t="n">
        <f aca="false">G9+F10</f>
        <v>23365.8569498823</v>
      </c>
      <c r="H10" s="8" t="n">
        <f aca="false">((1+$H$3)*H9)-F10</f>
        <v>294441.969583586</v>
      </c>
    </row>
    <row r="11" customFormat="false" ht="12.75" hidden="false" customHeight="false" outlineLevel="0" collapsed="false">
      <c r="A11" s="7" t="n">
        <v>7</v>
      </c>
      <c r="B11" s="7" t="n">
        <f aca="false">B10+3000</f>
        <v>24000</v>
      </c>
      <c r="C11" s="8" t="n">
        <f aca="false">C10*(1+$C$3)</f>
        <v>4817.34442943529</v>
      </c>
      <c r="D11" s="9" t="n">
        <f aca="false">D10+C11</f>
        <v>30779.4077070823</v>
      </c>
      <c r="E11" s="8" t="n">
        <f aca="false">$E$3*C11</f>
        <v>481.734442943529</v>
      </c>
      <c r="F11" s="8" t="n">
        <f aca="false">C11-E11</f>
        <v>4335.60998649176</v>
      </c>
      <c r="G11" s="8" t="n">
        <f aca="false">G10+F11</f>
        <v>27701.4669363741</v>
      </c>
      <c r="H11" s="8" t="n">
        <f aca="false">((1+$H$3)*H10)-F11</f>
        <v>293050.77929293</v>
      </c>
    </row>
    <row r="12" customFormat="false" ht="12.75" hidden="false" customHeight="false" outlineLevel="0" collapsed="false">
      <c r="A12" s="7" t="n">
        <v>8</v>
      </c>
      <c r="B12" s="7" t="n">
        <f aca="false">B11+3000</f>
        <v>27000</v>
      </c>
      <c r="C12" s="8" t="n">
        <f aca="false">C11*(1+$C$3)</f>
        <v>5154.55853949576</v>
      </c>
      <c r="D12" s="9" t="n">
        <f aca="false">D11+C12</f>
        <v>35933.9662465781</v>
      </c>
      <c r="E12" s="8" t="n">
        <f aca="false">$E$3*C12</f>
        <v>515.455853949576</v>
      </c>
      <c r="F12" s="8" t="n">
        <f aca="false">C12-E12</f>
        <v>4639.10268554619</v>
      </c>
      <c r="G12" s="8" t="n">
        <f aca="false">G11+F12</f>
        <v>32340.5696219203</v>
      </c>
      <c r="H12" s="8" t="n">
        <f aca="false">((1+$H$3)*H11)-F12</f>
        <v>291342.184400313</v>
      </c>
    </row>
    <row r="13" customFormat="false" ht="12.75" hidden="false" customHeight="false" outlineLevel="0" collapsed="false">
      <c r="A13" s="7" t="n">
        <v>9</v>
      </c>
      <c r="B13" s="7" t="n">
        <f aca="false">B12+3000</f>
        <v>30000</v>
      </c>
      <c r="C13" s="8" t="n">
        <f aca="false">C12*(1+$C$3)</f>
        <v>5515.37763726047</v>
      </c>
      <c r="D13" s="9" t="n">
        <f aca="false">D12+C13</f>
        <v>41449.3438838385</v>
      </c>
      <c r="E13" s="8" t="n">
        <f aca="false">$E$3*C13</f>
        <v>551.537763726047</v>
      </c>
      <c r="F13" s="8" t="n">
        <f aca="false">C13-E13</f>
        <v>4963.83987353442</v>
      </c>
      <c r="G13" s="8" t="n">
        <f aca="false">G12+F13</f>
        <v>37304.4094954547</v>
      </c>
      <c r="H13" s="8" t="n">
        <f aca="false">((1+$H$3)*H12)-F13</f>
        <v>289291.766370782</v>
      </c>
    </row>
    <row r="14" customFormat="false" ht="12.75" hidden="false" customHeight="false" outlineLevel="0" collapsed="false">
      <c r="A14" s="7" t="n">
        <v>10</v>
      </c>
      <c r="B14" s="7" t="n">
        <f aca="false">B13+3000</f>
        <v>33000</v>
      </c>
      <c r="C14" s="8" t="n">
        <f aca="false">C13*(1+$C$3)</f>
        <v>5901.4540718687</v>
      </c>
      <c r="D14" s="9" t="n">
        <f aca="false">D13+C14</f>
        <v>47350.7979557072</v>
      </c>
      <c r="E14" s="8" t="n">
        <f aca="false">$E$3*C14</f>
        <v>590.14540718687</v>
      </c>
      <c r="F14" s="8" t="n">
        <f aca="false">C14-E14</f>
        <v>5311.30866468183</v>
      </c>
      <c r="G14" s="8" t="n">
        <f aca="false">G13+F14</f>
        <v>42615.7181601365</v>
      </c>
      <c r="H14" s="8" t="n">
        <f aca="false">((1+$H$3)*H13)-F14</f>
        <v>286873.375369808</v>
      </c>
    </row>
    <row r="15" customFormat="false" ht="12.75" hidden="false" customHeight="false" outlineLevel="0" collapsed="false">
      <c r="A15" s="7" t="n">
        <v>11</v>
      </c>
      <c r="B15" s="7" t="n">
        <f aca="false">B14+3000</f>
        <v>36000</v>
      </c>
      <c r="C15" s="8" t="n">
        <f aca="false">C14*(1+$C$3)</f>
        <v>6314.55585689951</v>
      </c>
      <c r="D15" s="9" t="n">
        <f aca="false">D14+C15</f>
        <v>53665.3538126067</v>
      </c>
      <c r="E15" s="8" t="n">
        <f aca="false">$E$3*C15</f>
        <v>631.455585689951</v>
      </c>
      <c r="F15" s="8" t="n">
        <f aca="false">C15-E15</f>
        <v>5683.10027120956</v>
      </c>
      <c r="G15" s="8" t="n">
        <f aca="false">G14+F15</f>
        <v>48298.8184313461</v>
      </c>
      <c r="H15" s="8" t="n">
        <f aca="false">((1+$H$3)*H14)-F15</f>
        <v>284059.008852297</v>
      </c>
    </row>
    <row r="16" customFormat="false" ht="12.75" hidden="false" customHeight="false" outlineLevel="0" collapsed="false">
      <c r="A16" s="7" t="n">
        <v>12</v>
      </c>
      <c r="B16" s="7" t="n">
        <f aca="false">B15+3000</f>
        <v>39000</v>
      </c>
      <c r="C16" s="8" t="n">
        <f aca="false">C15*(1+$C$3)</f>
        <v>6756.57476688247</v>
      </c>
      <c r="D16" s="9" t="n">
        <f aca="false">D15+C16</f>
        <v>60421.9285794892</v>
      </c>
      <c r="E16" s="8" t="n">
        <f aca="false">$E$3*C16</f>
        <v>675.657476688247</v>
      </c>
      <c r="F16" s="8" t="n">
        <f aca="false">C16-E16</f>
        <v>6080.91729019423</v>
      </c>
      <c r="G16" s="8" t="n">
        <f aca="false">G15+F16</f>
        <v>54379.7357215403</v>
      </c>
      <c r="H16" s="8" t="n">
        <f aca="false">((1+$H$3)*H15)-F16</f>
        <v>280818.681650625</v>
      </c>
    </row>
    <row r="17" customFormat="false" ht="12.75" hidden="false" customHeight="false" outlineLevel="0" collapsed="false">
      <c r="A17" s="7" t="n">
        <v>13</v>
      </c>
      <c r="B17" s="7" t="n">
        <f aca="false">B16+3000</f>
        <v>42000</v>
      </c>
      <c r="C17" s="8" t="n">
        <f aca="false">C16*(1+$C$3)</f>
        <v>7229.53500056425</v>
      </c>
      <c r="D17" s="9" t="n">
        <f aca="false">D16+C17</f>
        <v>67651.4635800535</v>
      </c>
      <c r="E17" s="8" t="n">
        <f aca="false">$E$3*C17</f>
        <v>722.953500056425</v>
      </c>
      <c r="F17" s="8" t="n">
        <f aca="false">C17-E17</f>
        <v>6506.58150050782</v>
      </c>
      <c r="G17" s="8" t="n">
        <f aca="false">G16+F17</f>
        <v>60886.3172220481</v>
      </c>
      <c r="H17" s="8" t="n">
        <f aca="false">((1+$H$3)*H16)-F17</f>
        <v>277120.286966624</v>
      </c>
    </row>
    <row r="18" customFormat="false" ht="12.75" hidden="false" customHeight="false" outlineLevel="0" collapsed="false">
      <c r="A18" s="7" t="n">
        <v>14</v>
      </c>
      <c r="B18" s="7" t="n">
        <f aca="false">B17+3000</f>
        <v>45000</v>
      </c>
      <c r="C18" s="8" t="n">
        <f aca="false">C17*(1+$C$3)</f>
        <v>7735.60245060375</v>
      </c>
      <c r="D18" s="9" t="n">
        <f aca="false">D17+C18</f>
        <v>75387.0660306572</v>
      </c>
      <c r="E18" s="8" t="n">
        <f aca="false">$E$3*C18</f>
        <v>773.560245060375</v>
      </c>
      <c r="F18" s="8" t="n">
        <f aca="false">C18-E18</f>
        <v>6962.04220554337</v>
      </c>
      <c r="G18" s="8" t="n">
        <f aca="false">G17+F18</f>
        <v>67848.3594275915</v>
      </c>
      <c r="H18" s="8" t="n">
        <f aca="false">((1+$H$3)*H17)-F18</f>
        <v>272929.447630747</v>
      </c>
    </row>
    <row r="19" customFormat="false" ht="12.75" hidden="false" customHeight="false" outlineLevel="0" collapsed="false">
      <c r="A19" s="7" t="n">
        <v>15</v>
      </c>
      <c r="B19" s="7" t="n">
        <f aca="false">B18+3000</f>
        <v>48000</v>
      </c>
      <c r="C19" s="8" t="n">
        <f aca="false">C18*(1+$C$3)</f>
        <v>8277.09462214601</v>
      </c>
      <c r="D19" s="9" t="n">
        <f aca="false">D18+C19</f>
        <v>83664.1606528032</v>
      </c>
      <c r="E19" s="8" t="n">
        <f aca="false">$E$3*C19</f>
        <v>827.709462214601</v>
      </c>
      <c r="F19" s="8" t="n">
        <f aca="false">C19-E19</f>
        <v>7449.38515993141</v>
      </c>
      <c r="G19" s="8" t="n">
        <f aca="false">G18+F19</f>
        <v>75297.7445875229</v>
      </c>
      <c r="H19" s="8" t="n">
        <f aca="false">((1+$H$3)*H18)-F19</f>
        <v>268209.356947123</v>
      </c>
    </row>
    <row r="20" customFormat="false" ht="12.75" hidden="false" customHeight="false" outlineLevel="0" collapsed="false">
      <c r="A20" s="7" t="n">
        <v>16</v>
      </c>
      <c r="B20" s="7" t="n">
        <f aca="false">B19+3000</f>
        <v>51000</v>
      </c>
      <c r="C20" s="8" t="n">
        <f aca="false">C19*(1+$C$3)</f>
        <v>8856.49124569623</v>
      </c>
      <c r="D20" s="9" t="n">
        <f aca="false">D19+C20</f>
        <v>92520.6518984994</v>
      </c>
      <c r="E20" s="8" t="n">
        <f aca="false">$E$3*C20</f>
        <v>885.649124569623</v>
      </c>
      <c r="F20" s="8" t="n">
        <f aca="false">C20-E20</f>
        <v>7970.84212112661</v>
      </c>
      <c r="G20" s="8" t="n">
        <f aca="false">G19+F20</f>
        <v>83268.5867086495</v>
      </c>
      <c r="H20" s="8" t="n">
        <f aca="false">((1+$H$3)*H19)-F20</f>
        <v>262920.608395467</v>
      </c>
    </row>
    <row r="21" customFormat="false" ht="12.75" hidden="false" customHeight="false" outlineLevel="0" collapsed="false">
      <c r="A21" s="7" t="n">
        <v>17</v>
      </c>
      <c r="B21" s="7" t="n">
        <f aca="false">B20+3000</f>
        <v>54000</v>
      </c>
      <c r="C21" s="8" t="n">
        <f aca="false">C20*(1+$C$3)</f>
        <v>9476.44563289497</v>
      </c>
      <c r="D21" s="9" t="n">
        <f aca="false">D20+C21</f>
        <v>101997.097531394</v>
      </c>
      <c r="E21" s="8" t="n">
        <f aca="false">$E$3*C21</f>
        <v>947.644563289497</v>
      </c>
      <c r="F21" s="8" t="n">
        <f aca="false">C21-E21</f>
        <v>8528.80106960547</v>
      </c>
      <c r="G21" s="8" t="n">
        <f aca="false">G20+F21</f>
        <v>91797.387778255</v>
      </c>
      <c r="H21" s="8" t="n">
        <f aca="false">((1+$H$3)*H20)-F21</f>
        <v>257021.013409816</v>
      </c>
    </row>
    <row r="22" customFormat="false" ht="12.75" hidden="false" customHeight="false" outlineLevel="0" collapsed="false">
      <c r="A22" s="7" t="n">
        <v>18</v>
      </c>
      <c r="B22" s="7" t="n">
        <f aca="false">B21+3000</f>
        <v>57000</v>
      </c>
      <c r="C22" s="8" t="n">
        <f aca="false">C21*(1+$C$3)</f>
        <v>10139.7968271976</v>
      </c>
      <c r="D22" s="9" t="n">
        <f aca="false">D21+C22</f>
        <v>112136.894358592</v>
      </c>
      <c r="E22" s="8" t="n">
        <f aca="false">$E$3*C22</f>
        <v>1013.97968271976</v>
      </c>
      <c r="F22" s="8" t="n">
        <f aca="false">C22-E22</f>
        <v>9125.81714447785</v>
      </c>
      <c r="G22" s="8" t="n">
        <f aca="false">G21+F22</f>
        <v>100923.204922733</v>
      </c>
      <c r="H22" s="8" t="n">
        <f aca="false">((1+$H$3)*H21)-F22</f>
        <v>250465.406399437</v>
      </c>
    </row>
    <row r="23" customFormat="false" ht="12.75" hidden="false" customHeight="false" outlineLevel="0" collapsed="false">
      <c r="A23" s="7" t="n">
        <v>19</v>
      </c>
      <c r="B23" s="7" t="n">
        <f aca="false">B22+3000</f>
        <v>60000</v>
      </c>
      <c r="C23" s="8" t="n">
        <f aca="false">C22*(1+$C$3)</f>
        <v>10849.5826051014</v>
      </c>
      <c r="D23" s="9" t="n">
        <f aca="false">D22+C23</f>
        <v>122986.476963693</v>
      </c>
      <c r="E23" s="8" t="n">
        <f aca="false">$E$3*C23</f>
        <v>1084.95826051014</v>
      </c>
      <c r="F23" s="8" t="n">
        <f aca="false">C23-E23</f>
        <v>9764.6243445913</v>
      </c>
      <c r="G23" s="8" t="n">
        <f aca="false">G22+F23</f>
        <v>110687.829267324</v>
      </c>
      <c r="H23" s="8" t="n">
        <f aca="false">((1+$H$3)*H22)-F23</f>
        <v>243205.43611884</v>
      </c>
    </row>
    <row r="24" customFormat="false" ht="12.75" hidden="false" customHeight="false" outlineLevel="0" collapsed="false">
      <c r="A24" s="7" t="n">
        <v>20</v>
      </c>
      <c r="B24" s="7" t="n">
        <f aca="false">B23+3000</f>
        <v>63000</v>
      </c>
      <c r="C24" s="8" t="n">
        <f aca="false">C23*(1+$C$3)</f>
        <v>11609.0533874585</v>
      </c>
      <c r="D24" s="9" t="n">
        <f aca="false">D23+C24</f>
        <v>134595.530351152</v>
      </c>
      <c r="E24" s="8" t="n">
        <f aca="false">$E$3*C24</f>
        <v>1160.90533874586</v>
      </c>
      <c r="F24" s="8" t="n">
        <f aca="false">C24-E24</f>
        <v>10448.1480487127</v>
      </c>
      <c r="G24" s="8" t="n">
        <f aca="false">G23+F24</f>
        <v>121135.977316037</v>
      </c>
      <c r="H24" s="8" t="n">
        <f aca="false">((1+$H$3)*H23)-F24</f>
        <v>235189.342431316</v>
      </c>
    </row>
    <row r="25" customFormat="false" ht="12.75" hidden="false" customHeight="false" outlineLevel="0" collapsed="false">
      <c r="A25" s="7" t="n">
        <v>21</v>
      </c>
      <c r="B25" s="7" t="n">
        <f aca="false">B24+3000</f>
        <v>66000</v>
      </c>
      <c r="C25" s="8" t="n">
        <f aca="false">C24*(1+$C$3)</f>
        <v>12421.6871245806</v>
      </c>
      <c r="D25" s="9" t="n">
        <f aca="false">D24+C25</f>
        <v>147017.217475733</v>
      </c>
      <c r="E25" s="8" t="n">
        <f aca="false">$E$3*C25</f>
        <v>1242.16871245806</v>
      </c>
      <c r="F25" s="8" t="n">
        <f aca="false">C25-E25</f>
        <v>11179.5184121226</v>
      </c>
      <c r="G25" s="8" t="n">
        <f aca="false">G24+F25</f>
        <v>132315.495728159</v>
      </c>
      <c r="H25" s="8" t="n">
        <f aca="false">((1+$H$3)*H24)-F25</f>
        <v>226361.717443506</v>
      </c>
    </row>
    <row r="26" customFormat="false" ht="12.75" hidden="false" customHeight="false" outlineLevel="0" collapsed="false">
      <c r="A26" s="7" t="n">
        <v>22</v>
      </c>
      <c r="B26" s="7" t="n">
        <f aca="false">B25+3000</f>
        <v>69000</v>
      </c>
      <c r="C26" s="8" t="n">
        <f aca="false">C25*(1+$C$3)</f>
        <v>13291.2052233013</v>
      </c>
      <c r="D26" s="9" t="n">
        <f aca="false">D25+C26</f>
        <v>160308.422699034</v>
      </c>
      <c r="E26" s="8" t="n">
        <f aca="false">$E$3*C26</f>
        <v>1329.12052233013</v>
      </c>
      <c r="F26" s="8" t="n">
        <f aca="false">C26-E26</f>
        <v>11962.0847009712</v>
      </c>
      <c r="G26" s="8" t="n">
        <f aca="false">G25+F26</f>
        <v>144277.580429131</v>
      </c>
      <c r="H26" s="8" t="n">
        <f aca="false">((1+$H$3)*H25)-F26</f>
        <v>216663.24991697</v>
      </c>
    </row>
    <row r="27" customFormat="false" ht="12.75" hidden="false" customHeight="false" outlineLevel="0" collapsed="false">
      <c r="A27" s="7" t="n">
        <v>23</v>
      </c>
      <c r="B27" s="7" t="n">
        <f aca="false">B26+3000</f>
        <v>72000</v>
      </c>
      <c r="C27" s="8" t="n">
        <f aca="false">C26*(1+$C$3)</f>
        <v>14221.5895889324</v>
      </c>
      <c r="D27" s="9" t="n">
        <f aca="false">D26+C27</f>
        <v>174530.012287966</v>
      </c>
      <c r="E27" s="8" t="n">
        <f aca="false">$E$3*C27</f>
        <v>1422.15895889324</v>
      </c>
      <c r="F27" s="8" t="n">
        <f aca="false">C27-E27</f>
        <v>12799.4306300391</v>
      </c>
      <c r="G27" s="8" t="n">
        <f aca="false">G26+F27</f>
        <v>157077.01105917</v>
      </c>
      <c r="H27" s="8" t="n">
        <f aca="false">((1+$H$3)*H26)-F27</f>
        <v>206030.451786101</v>
      </c>
    </row>
    <row r="28" customFormat="false" ht="12.75" hidden="false" customHeight="false" outlineLevel="0" collapsed="false">
      <c r="A28" s="7" t="n">
        <v>24</v>
      </c>
      <c r="B28" s="7" t="n">
        <f aca="false">B27+3000</f>
        <v>75000</v>
      </c>
      <c r="C28" s="8" t="n">
        <f aca="false">C27*(1+$C$3)</f>
        <v>15217.1008601577</v>
      </c>
      <c r="D28" s="9" t="n">
        <f aca="false">D27+C28</f>
        <v>189747.113148124</v>
      </c>
      <c r="E28" s="8" t="n">
        <f aca="false">$E$3*C28</f>
        <v>1521.71008601577</v>
      </c>
      <c r="F28" s="8" t="n">
        <f aca="false">C28-E28</f>
        <v>13695.3907741419</v>
      </c>
      <c r="G28" s="8" t="n">
        <f aca="false">G27+F28</f>
        <v>170772.401833312</v>
      </c>
      <c r="H28" s="8" t="n">
        <f aca="false">((1+$H$3)*H27)-F28</f>
        <v>194395.36552982</v>
      </c>
    </row>
    <row r="29" customFormat="false" ht="12.75" hidden="false" customHeight="false" outlineLevel="0" collapsed="false">
      <c r="A29" s="7" t="n">
        <v>25</v>
      </c>
      <c r="B29" s="7" t="n">
        <f aca="false">B28+3000</f>
        <v>78000</v>
      </c>
      <c r="C29" s="8" t="n">
        <f aca="false">C28*(1+$C$3)</f>
        <v>16282.2979203687</v>
      </c>
      <c r="D29" s="9" t="n">
        <f aca="false">D28+C29</f>
        <v>206029.411068493</v>
      </c>
      <c r="E29" s="8" t="n">
        <f aca="false">$E$3*C29</f>
        <v>1628.22979203687</v>
      </c>
      <c r="F29" s="8" t="n">
        <f aca="false">C29-E29</f>
        <v>14654.0681283318</v>
      </c>
      <c r="G29" s="8" t="n">
        <f aca="false">G28+F29</f>
        <v>185426.469961643</v>
      </c>
      <c r="H29" s="8" t="n">
        <f aca="false">((1+$H$3)*H28)-F29</f>
        <v>181685.251056786</v>
      </c>
    </row>
    <row r="30" customFormat="false" ht="12.75" hidden="false" customHeight="false" outlineLevel="0" collapsed="false">
      <c r="A30" s="7" t="n">
        <v>26</v>
      </c>
      <c r="B30" s="7" t="n">
        <f aca="false">B29+3000</f>
        <v>81000</v>
      </c>
      <c r="C30" s="8" t="n">
        <f aca="false">C29*(1+$C$3)</f>
        <v>17422.0587747945</v>
      </c>
      <c r="D30" s="9" t="n">
        <f aca="false">D29+C30</f>
        <v>223451.469843287</v>
      </c>
      <c r="E30" s="8" t="n">
        <f aca="false">$E$3*C30</f>
        <v>1742.20587747945</v>
      </c>
      <c r="F30" s="8" t="n">
        <f aca="false">C30-E30</f>
        <v>15679.8528973151</v>
      </c>
      <c r="G30" s="8" t="n">
        <f aca="false">G29+F30</f>
        <v>201106.322858958</v>
      </c>
      <c r="H30" s="8" t="n">
        <f aca="false">((1+$H$3)*H29)-F30</f>
        <v>167822.250670039</v>
      </c>
    </row>
    <row r="31" customFormat="false" ht="12.75" hidden="false" customHeight="false" outlineLevel="0" collapsed="false">
      <c r="A31" s="7" t="n">
        <v>27</v>
      </c>
      <c r="B31" s="7" t="n">
        <f aca="false">B30+3000</f>
        <v>84000</v>
      </c>
      <c r="C31" s="8" t="n">
        <f aca="false">C30*(1+$C$3)</f>
        <v>18641.6028890301</v>
      </c>
      <c r="D31" s="9" t="n">
        <f aca="false">D30+C31</f>
        <v>242093.072732317</v>
      </c>
      <c r="E31" s="8" t="n">
        <f aca="false">$E$3*C31</f>
        <v>1864.16028890301</v>
      </c>
      <c r="F31" s="8" t="n">
        <f aca="false">C31-E31</f>
        <v>16777.4426001271</v>
      </c>
      <c r="G31" s="8" t="n">
        <f aca="false">G30+F31</f>
        <v>217883.765459086</v>
      </c>
      <c r="H31" s="8" t="n">
        <f aca="false">((1+$H$3)*H30)-F31</f>
        <v>152723.030576612</v>
      </c>
    </row>
    <row r="32" customFormat="false" ht="12.75" hidden="false" customHeight="false" outlineLevel="0" collapsed="false">
      <c r="A32" s="7" t="n">
        <v>28</v>
      </c>
      <c r="B32" s="7" t="n">
        <f aca="false">B31+3000</f>
        <v>87000</v>
      </c>
      <c r="C32" s="8" t="n">
        <f aca="false">C31*(1+$C$3)</f>
        <v>19946.5150912622</v>
      </c>
      <c r="D32" s="9" t="n">
        <f aca="false">D31+C32</f>
        <v>262039.58782358</v>
      </c>
      <c r="E32" s="8" t="n">
        <f aca="false">$E$3*C32</f>
        <v>1994.65150912622</v>
      </c>
      <c r="F32" s="8" t="n">
        <f aca="false">C32-E32</f>
        <v>17951.863582136</v>
      </c>
      <c r="G32" s="8" t="n">
        <f aca="false">G31+F32</f>
        <v>235835.629041222</v>
      </c>
      <c r="H32" s="8" t="n">
        <f aca="false">((1+$H$3)*H31)-F32</f>
        <v>136298.397300242</v>
      </c>
    </row>
    <row r="33" customFormat="false" ht="12.75" hidden="false" customHeight="false" outlineLevel="0" collapsed="false">
      <c r="A33" s="7" t="n">
        <v>29</v>
      </c>
      <c r="B33" s="7" t="n">
        <f aca="false">B32+3000</f>
        <v>90000</v>
      </c>
      <c r="C33" s="8" t="n">
        <f aca="false">C32*(1+$C$3)</f>
        <v>21342.7711476506</v>
      </c>
      <c r="D33" s="9" t="n">
        <f aca="false">D32+C33</f>
        <v>283382.35897123</v>
      </c>
      <c r="E33" s="8" t="n">
        <f aca="false">$E$3*C33</f>
        <v>2134.27711476506</v>
      </c>
      <c r="F33" s="8" t="n">
        <f aca="false">C33-E33</f>
        <v>19208.4940328855</v>
      </c>
      <c r="G33" s="8" t="n">
        <f aca="false">G32+F33</f>
        <v>255044.123074107</v>
      </c>
      <c r="H33" s="8" t="n">
        <f aca="false">((1+$H$3)*H32)-F33</f>
        <v>118452.887240359</v>
      </c>
    </row>
    <row r="34" customFormat="false" ht="12.75" hidden="false" customHeight="false" outlineLevel="0" collapsed="false">
      <c r="A34" s="7" t="n">
        <v>30</v>
      </c>
      <c r="B34" s="7" t="n">
        <f aca="false">B33+3000</f>
        <v>93000</v>
      </c>
      <c r="C34" s="8" t="n">
        <f aca="false">C33*(1+$C$3)</f>
        <v>22836.7651279861</v>
      </c>
      <c r="D34" s="9" t="n">
        <f aca="false">D33+C34</f>
        <v>306219.124099216</v>
      </c>
      <c r="E34" s="8" t="n">
        <f aca="false">$E$3*C34</f>
        <v>2283.67651279861</v>
      </c>
      <c r="F34" s="8" t="n">
        <f aca="false">C34-E34</f>
        <v>20553.0886151875</v>
      </c>
      <c r="G34" s="8" t="n">
        <f aca="false">G33+F34</f>
        <v>275597.211689295</v>
      </c>
      <c r="H34" s="8" t="n">
        <f aca="false">((1+$H$3)*H33)-F34</f>
        <v>99084.3274975753</v>
      </c>
    </row>
    <row r="35" customFormat="false" ht="12.75" hidden="false" customHeight="false" outlineLevel="0" collapsed="false">
      <c r="A35" s="7" t="n">
        <v>31</v>
      </c>
      <c r="B35" s="7" t="n">
        <f aca="false">B34+3000</f>
        <v>96000</v>
      </c>
      <c r="C35" s="8" t="n">
        <f aca="false">C34*(1+$C$3)</f>
        <v>24435.3386869452</v>
      </c>
      <c r="D35" s="9" t="n">
        <f aca="false">D34+C35</f>
        <v>330654.462786161</v>
      </c>
      <c r="E35" s="8" t="n">
        <f aca="false">$E$3*C35</f>
        <v>2443.53386869452</v>
      </c>
      <c r="F35" s="8" t="n">
        <f aca="false">C35-E35</f>
        <v>21991.8048182506</v>
      </c>
      <c r="G35" s="8" t="n">
        <f aca="false">G34+F35</f>
        <v>297589.016507545</v>
      </c>
      <c r="H35" s="8" t="n">
        <f aca="false">((1+$H$3)*H34)-F35</f>
        <v>78083.3659543004</v>
      </c>
    </row>
    <row r="36" customFormat="false" ht="12.75" hidden="false" customHeight="false" outlineLevel="0" collapsed="false">
      <c r="A36" s="7" t="n">
        <v>32</v>
      </c>
      <c r="B36" s="7" t="n">
        <f aca="false">B35+3000</f>
        <v>99000</v>
      </c>
      <c r="C36" s="8" t="n">
        <f aca="false">C35*(1+$C$3)</f>
        <v>26145.8123950313</v>
      </c>
      <c r="D36" s="9" t="n">
        <f aca="false">D35+C36</f>
        <v>356800.275181193</v>
      </c>
      <c r="E36" s="8" t="n">
        <f aca="false">$E$3*C36</f>
        <v>2614.58123950313</v>
      </c>
      <c r="F36" s="8" t="n">
        <f aca="false">C36-E36</f>
        <v>23531.2311555282</v>
      </c>
      <c r="G36" s="8" t="n">
        <f aca="false">G35+F36</f>
        <v>321120.247663073</v>
      </c>
      <c r="H36" s="8" t="n">
        <f aca="false">((1+$H$3)*H35)-F36</f>
        <v>55332.9684583152</v>
      </c>
    </row>
    <row r="37" customFormat="false" ht="12.75" hidden="false" customHeight="false" outlineLevel="0" collapsed="false">
      <c r="A37" s="7" t="n">
        <v>33</v>
      </c>
      <c r="B37" s="7" t="n">
        <f aca="false">B36+3000</f>
        <v>102000</v>
      </c>
      <c r="C37" s="8" t="n">
        <f aca="false">C36*(1+$C$3)</f>
        <v>27976.0192626835</v>
      </c>
      <c r="D37" s="9" t="n">
        <f aca="false">D36+C37</f>
        <v>384776.294443876</v>
      </c>
      <c r="E37" s="8" t="n">
        <f aca="false">$E$3*C37</f>
        <v>2797.60192626835</v>
      </c>
      <c r="F37" s="8" t="n">
        <f aca="false">C37-E37</f>
        <v>25178.4173364152</v>
      </c>
      <c r="G37" s="8" t="n">
        <f aca="false">G36+F37</f>
        <v>346298.664999489</v>
      </c>
      <c r="H37" s="8" t="n">
        <f aca="false">((1+$H$3)*H36)-F37</f>
        <v>30707.8808064832</v>
      </c>
    </row>
    <row r="38" customFormat="false" ht="12.75" hidden="false" customHeight="false" outlineLevel="0" collapsed="false">
      <c r="A38" s="7" t="n">
        <v>34</v>
      </c>
      <c r="B38" s="7" t="n">
        <f aca="false">B37+3000</f>
        <v>105000</v>
      </c>
      <c r="C38" s="8" t="n">
        <f aca="false">C37*(1+$C$3)</f>
        <v>29934.3406110714</v>
      </c>
      <c r="D38" s="9" t="n">
        <f aca="false">D37+C38</f>
        <v>414710.635054948</v>
      </c>
      <c r="E38" s="8" t="n">
        <f aca="false">$E$3*C38</f>
        <v>2993.43406110714</v>
      </c>
      <c r="F38" s="8" t="n">
        <f aca="false">C38-E38</f>
        <v>26940.9065499642</v>
      </c>
      <c r="G38" s="8" t="n">
        <f aca="false">G37+F38</f>
        <v>373239.571549453</v>
      </c>
      <c r="H38" s="8" t="n">
        <f aca="false">((1+$H$3)*H37)-F38</f>
        <v>4074.05306458381</v>
      </c>
    </row>
    <row r="39" customFormat="false" ht="12.75" hidden="false" customHeight="false" outlineLevel="0" collapsed="false">
      <c r="A39" s="7" t="n">
        <v>35</v>
      </c>
      <c r="B39" s="7" t="n">
        <f aca="false">B38+3000</f>
        <v>108000</v>
      </c>
      <c r="C39" s="8" t="n">
        <f aca="false">C38*(1+$C$3)</f>
        <v>32029.7444538464</v>
      </c>
      <c r="D39" s="9" t="n">
        <f aca="false">D38+C39</f>
        <v>446740.379508794</v>
      </c>
      <c r="E39" s="8" t="n">
        <f aca="false">$E$3*C39</f>
        <v>3202.97444538464</v>
      </c>
      <c r="F39" s="8" t="n">
        <f aca="false">C39-E39</f>
        <v>28826.7700084617</v>
      </c>
      <c r="G39" s="8" t="n">
        <f aca="false">G38+F39</f>
        <v>402066.341557915</v>
      </c>
      <c r="H39" s="8" t="n">
        <f aca="false">((1+$H$3)*H38)-F39</f>
        <v>-24711.9764132321</v>
      </c>
    </row>
    <row r="40" customFormat="false" ht="12.75" hidden="false" customHeight="false" outlineLevel="0" collapsed="false">
      <c r="A40" s="7" t="n">
        <v>36</v>
      </c>
      <c r="B40" s="7" t="n">
        <f aca="false">B39+3000</f>
        <v>111000</v>
      </c>
      <c r="C40" s="8" t="n">
        <f aca="false">C39*(1+$C$3)</f>
        <v>34271.8265656156</v>
      </c>
      <c r="D40" s="9" t="n">
        <f aca="false">D39+C40</f>
        <v>481012.20607441</v>
      </c>
      <c r="E40" s="8" t="n">
        <f aca="false">$E$3*C40</f>
        <v>3427.18265656156</v>
      </c>
      <c r="F40" s="8" t="n">
        <f aca="false">C40-E40</f>
        <v>30844.643909054</v>
      </c>
      <c r="G40" s="8" t="n">
        <f aca="false">G39+F40</f>
        <v>432910.985466969</v>
      </c>
      <c r="H40" s="8" t="n">
        <f aca="false">((1+$H$3)*H39)-F40</f>
        <v>-55803.7400864184</v>
      </c>
    </row>
    <row r="41" customFormat="false" ht="12.75" hidden="false" customHeight="false" outlineLevel="0" collapsed="false">
      <c r="A41" s="7" t="n">
        <v>37</v>
      </c>
      <c r="B41" s="7" t="n">
        <f aca="false">B40+3000</f>
        <v>114000</v>
      </c>
      <c r="C41" s="8" t="n">
        <f aca="false">C40*(1+$C$3)</f>
        <v>36670.8544252087</v>
      </c>
      <c r="D41" s="9" t="n">
        <f aca="false">D40+C41</f>
        <v>517683.060499618</v>
      </c>
      <c r="E41" s="8" t="n">
        <f aca="false">$E$3*C41</f>
        <v>3667.08544252087</v>
      </c>
      <c r="F41" s="8" t="n">
        <f aca="false">C41-E41</f>
        <v>33003.7689826878</v>
      </c>
      <c r="G41" s="8" t="n">
        <f aca="false">G40+F41</f>
        <v>465914.754449656</v>
      </c>
      <c r="H41" s="8" t="n">
        <f aca="false">((1+$H$3)*H40)-F41</f>
        <v>-89365.5464699705</v>
      </c>
    </row>
    <row r="42" customFormat="false" ht="12.75" hidden="false" customHeight="false" outlineLevel="0" collapsed="false">
      <c r="A42" s="7" t="n">
        <v>38</v>
      </c>
      <c r="B42" s="7" t="n">
        <f aca="false">B41+3000</f>
        <v>117000</v>
      </c>
      <c r="C42" s="8" t="n">
        <f aca="false">C41*(1+$C$3)</f>
        <v>39237.8142349733</v>
      </c>
      <c r="D42" s="9" t="n">
        <f aca="false">D41+C42</f>
        <v>556920.874734592</v>
      </c>
      <c r="E42" s="8" t="n">
        <f aca="false">$E$3*C42</f>
        <v>3923.78142349733</v>
      </c>
      <c r="F42" s="8" t="n">
        <f aca="false">C42-E42</f>
        <v>35314.032811476</v>
      </c>
      <c r="G42" s="8" t="n">
        <f aca="false">G41+F42</f>
        <v>501228.787261132</v>
      </c>
      <c r="H42" s="8" t="n">
        <f aca="false">((1+$H$3)*H41)-F42</f>
        <v>-125573.234746146</v>
      </c>
    </row>
    <row r="43" customFormat="false" ht="12.75" hidden="false" customHeight="false" outlineLevel="0" collapsed="false">
      <c r="A43" s="7" t="n">
        <v>39</v>
      </c>
      <c r="B43" s="7" t="n">
        <f aca="false">B42+3000</f>
        <v>120000</v>
      </c>
      <c r="C43" s="8" t="n">
        <f aca="false">C42*(1+$C$3)</f>
        <v>41984.4612314214</v>
      </c>
      <c r="D43" s="9" t="n">
        <f aca="false">D42+C43</f>
        <v>598905.335966013</v>
      </c>
      <c r="E43" s="8" t="n">
        <f aca="false">$E$3*C43</f>
        <v>4198.44612314214</v>
      </c>
      <c r="F43" s="8" t="n">
        <f aca="false">C43-E43</f>
        <v>37786.0151082793</v>
      </c>
      <c r="G43" s="8" t="n">
        <f aca="false">G42+F43</f>
        <v>539014.802369412</v>
      </c>
      <c r="H43" s="8" t="n">
        <f aca="false">((1+$H$3)*H42)-F43</f>
        <v>-164614.982201887</v>
      </c>
    </row>
    <row r="44" customFormat="false" ht="12.75" hidden="false" customHeight="false" outlineLevel="0" collapsed="false">
      <c r="A44" s="7" t="n">
        <v>40</v>
      </c>
      <c r="B44" s="7" t="n">
        <f aca="false">B43+3000</f>
        <v>123000</v>
      </c>
      <c r="C44" s="8" t="n">
        <f aca="false">C43*(1+$C$3)</f>
        <v>44923.3735176209</v>
      </c>
      <c r="D44" s="9" t="n">
        <f aca="false">D43+C44</f>
        <v>643828.709483634</v>
      </c>
      <c r="E44" s="8" t="n">
        <f aca="false">$E$3*C44</f>
        <v>4492.3373517621</v>
      </c>
      <c r="F44" s="8" t="n">
        <f aca="false">C44-E44</f>
        <v>40431.0361658589</v>
      </c>
      <c r="G44" s="8" t="n">
        <f aca="false">G43+F44</f>
        <v>579445.838535271</v>
      </c>
      <c r="H44" s="8" t="n">
        <f aca="false">((1+$H$3)*H43)-F44</f>
        <v>-206692.168189765</v>
      </c>
    </row>
    <row r="45" customFormat="false" ht="12.75" hidden="false" customHeight="false" outlineLevel="0" collapsed="false">
      <c r="A45" s="7" t="n">
        <v>41</v>
      </c>
      <c r="B45" s="7" t="n">
        <f aca="false">B44+3000</f>
        <v>126000</v>
      </c>
      <c r="C45" s="8" t="n">
        <f aca="false">C44*(1+$C$3)</f>
        <v>48068.0096638544</v>
      </c>
      <c r="D45" s="9" t="n">
        <f aca="false">D44+C45</f>
        <v>691896.719147488</v>
      </c>
      <c r="E45" s="8" t="n">
        <f aca="false">$E$3*C45</f>
        <v>4806.80096638544</v>
      </c>
      <c r="F45" s="8" t="n">
        <f aca="false">C45-E45</f>
        <v>43261.208697469</v>
      </c>
      <c r="G45" s="8" t="n">
        <f aca="false">G44+F45</f>
        <v>622707.04723274</v>
      </c>
      <c r="H45" s="8" t="n">
        <f aca="false">((1+$H$3)*H44)-F45</f>
        <v>-252020.298569131</v>
      </c>
    </row>
    <row r="46" customFormat="false" ht="12.75" hidden="false" customHeight="false" outlineLevel="0" collapsed="false">
      <c r="A46" s="7" t="n">
        <v>42</v>
      </c>
      <c r="B46" s="7" t="n">
        <f aca="false">B45+3000</f>
        <v>129000</v>
      </c>
      <c r="C46" s="8" t="n">
        <f aca="false">C45*(1+$C$3)</f>
        <v>51432.7703403242</v>
      </c>
      <c r="D46" s="9" t="n">
        <f aca="false">D45+C46</f>
        <v>743329.489487813</v>
      </c>
      <c r="E46" s="8" t="n">
        <f aca="false">$E$3*C46</f>
        <v>5143.27703403242</v>
      </c>
      <c r="F46" s="8" t="n">
        <f aca="false">C46-E46</f>
        <v>46289.4933062918</v>
      </c>
      <c r="G46" s="8" t="n">
        <f aca="false">G45+F46</f>
        <v>668996.540539031</v>
      </c>
      <c r="H46" s="8" t="n">
        <f aca="false">((1+$H$3)*H45)-F46</f>
        <v>-300829.994861114</v>
      </c>
    </row>
    <row r="47" customFormat="false" ht="12.75" hidden="false" customHeight="false" outlineLevel="0" collapsed="false">
      <c r="A47" s="7" t="n">
        <v>43</v>
      </c>
      <c r="B47" s="7" t="n">
        <f aca="false">B46+3000</f>
        <v>132000</v>
      </c>
      <c r="C47" s="8" t="n">
        <f aca="false">C46*(1+$C$3)</f>
        <v>55033.0642641469</v>
      </c>
      <c r="D47" s="9" t="n">
        <f aca="false">D46+C47</f>
        <v>798362.55375196</v>
      </c>
      <c r="E47" s="8" t="n">
        <f aca="false">$E$3*C47</f>
        <v>5503.30642641469</v>
      </c>
      <c r="F47" s="8" t="n">
        <f aca="false">C47-E47</f>
        <v>49529.7578377322</v>
      </c>
      <c r="G47" s="8" t="n">
        <f aca="false">G46+F47</f>
        <v>718526.298376764</v>
      </c>
      <c r="H47" s="8" t="n">
        <f aca="false">((1+$H$3)*H46)-F47</f>
        <v>-353368.052647458</v>
      </c>
    </row>
    <row r="48" customFormat="false" ht="12.75" hidden="false" customHeight="false" outlineLevel="0" collapsed="false">
      <c r="A48" s="7" t="n">
        <v>44</v>
      </c>
      <c r="B48" s="7" t="n">
        <f aca="false">B47+3000</f>
        <v>135000</v>
      </c>
      <c r="C48" s="8" t="n">
        <f aca="false">C47*(1+$C$3)</f>
        <v>58885.3787626372</v>
      </c>
      <c r="D48" s="9" t="n">
        <f aca="false">D47+C48</f>
        <v>857247.932514597</v>
      </c>
      <c r="E48" s="8" t="n">
        <f aca="false">$E$3*C48</f>
        <v>5888.53787626372</v>
      </c>
      <c r="F48" s="8" t="n">
        <f aca="false">C48-E48</f>
        <v>52996.8408863735</v>
      </c>
      <c r="G48" s="8" t="n">
        <f aca="false">D48-E48</f>
        <v>851359.394638333</v>
      </c>
      <c r="H48" s="8" t="n">
        <f aca="false">((1+$H$3)*H47)-F48</f>
        <v>-409898.574060306</v>
      </c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</sheetData>
  <conditionalFormatting sqref="D4:D48 G4:G48 H5:H48">
    <cfRule type="cellIs" priority="2" operator="greaterThan" aboveAverage="0" equalAverage="0" bottom="0" percent="0" rank="0" text="" dxfId="0">
      <formula>300000</formula>
    </cfRule>
  </conditionalFormatting>
  <conditionalFormatting sqref="H8:H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1:34:48Z</dcterms:created>
  <dc:creator>Stadt Dortmund</dc:creator>
  <dc:description/>
  <dc:language>en-US</dc:language>
  <cp:lastModifiedBy>Antek</cp:lastModifiedBy>
  <dcterms:modified xsi:type="dcterms:W3CDTF">2011-12-16T18:52:38Z</dcterms:modified>
  <cp:revision>0</cp:revision>
  <dc:subject/>
  <dc:title/>
</cp:coreProperties>
</file>