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eit</t>
  </si>
  <si>
    <t xml:space="preserve">Δt</t>
  </si>
  <si>
    <t xml:space="preserve">r</t>
  </si>
  <si>
    <t xml:space="preserve">Zb</t>
  </si>
  <si>
    <t xml:space="preserve">B in Milli-</t>
  </si>
  <si>
    <t xml:space="preserve">fe</t>
  </si>
  <si>
    <t xml:space="preserve">Ze</t>
  </si>
  <si>
    <t xml:space="preserve">feE</t>
  </si>
  <si>
    <t xml:space="preserve">ZEE</t>
  </si>
  <si>
    <t xml:space="preserve">E </t>
  </si>
  <si>
    <t xml:space="preserve">fc</t>
  </si>
  <si>
    <t xml:space="preserve">Zc</t>
  </si>
  <si>
    <t xml:space="preserve">fw</t>
  </si>
  <si>
    <t xml:space="preserve">Ac</t>
  </si>
  <si>
    <t xml:space="preserve">C in ppm</t>
  </si>
  <si>
    <t xml:space="preserve">rw</t>
  </si>
  <si>
    <t xml:space="preserve">Zw</t>
  </si>
  <si>
    <t xml:space="preserve">W in Mill</t>
  </si>
  <si>
    <t xml:space="preserve">arden</t>
  </si>
  <si>
    <t xml:space="preserve">in GWh</t>
  </si>
  <si>
    <t xml:space="preserve">mal 10^2</t>
  </si>
  <si>
    <t xml:space="preserve">km^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bbau von Kohlendioxid 
durch Anbau von Wäldern</a:t>
            </a:r>
          </a:p>
        </c:rich>
      </c:tx>
      <c:layout>
        <c:manualLayout>
          <c:xMode val="edge"/>
          <c:yMode val="edge"/>
          <c:x val="0.351000970103184"/>
          <c:y val="0.0253137478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62897962783"/>
          <c:y val="0.110168282943525"/>
          <c:w val="0.876620513272775"/>
          <c:h val="0.846192241871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E$15:$E$65</c:f>
              <c:numCache>
                <c:formatCode>General</c:formatCode>
                <c:ptCount val="51"/>
                <c:pt idx="0">
                  <c:v>7</c:v>
                </c:pt>
                <c:pt idx="1">
                  <c:v>7.07</c:v>
                </c:pt>
                <c:pt idx="2">
                  <c:v>7.1407</c:v>
                </c:pt>
                <c:pt idx="3">
                  <c:v>7.2121</c:v>
                </c:pt>
                <c:pt idx="4">
                  <c:v>7.2842</c:v>
                </c:pt>
                <c:pt idx="5">
                  <c:v>7.357</c:v>
                </c:pt>
                <c:pt idx="6">
                  <c:v>7.4306</c:v>
                </c:pt>
                <c:pt idx="7">
                  <c:v>7.5049</c:v>
                </c:pt>
                <c:pt idx="8">
                  <c:v>7.5799</c:v>
                </c:pt>
                <c:pt idx="9">
                  <c:v>7.6557</c:v>
                </c:pt>
                <c:pt idx="10">
                  <c:v>7.7323</c:v>
                </c:pt>
                <c:pt idx="11">
                  <c:v>7.8096</c:v>
                </c:pt>
                <c:pt idx="12">
                  <c:v>7.8877</c:v>
                </c:pt>
                <c:pt idx="13">
                  <c:v>7.9666</c:v>
                </c:pt>
                <c:pt idx="14">
                  <c:v>8.0463</c:v>
                </c:pt>
                <c:pt idx="15">
                  <c:v>8.1268</c:v>
                </c:pt>
                <c:pt idx="16">
                  <c:v>8.2081</c:v>
                </c:pt>
                <c:pt idx="17">
                  <c:v>8.2902</c:v>
                </c:pt>
                <c:pt idx="18">
                  <c:v>8.3731</c:v>
                </c:pt>
                <c:pt idx="19">
                  <c:v>8.4568</c:v>
                </c:pt>
                <c:pt idx="20">
                  <c:v>8.5414</c:v>
                </c:pt>
                <c:pt idx="21">
                  <c:v>8.6268</c:v>
                </c:pt>
                <c:pt idx="22">
                  <c:v>8.7131</c:v>
                </c:pt>
                <c:pt idx="23">
                  <c:v>8.8002</c:v>
                </c:pt>
                <c:pt idx="24">
                  <c:v>8.8882</c:v>
                </c:pt>
                <c:pt idx="25">
                  <c:v>8.9771</c:v>
                </c:pt>
                <c:pt idx="26">
                  <c:v>9.0669</c:v>
                </c:pt>
                <c:pt idx="27">
                  <c:v>9.1576</c:v>
                </c:pt>
                <c:pt idx="28">
                  <c:v>9.2492</c:v>
                </c:pt>
                <c:pt idx="29">
                  <c:v>9.3417</c:v>
                </c:pt>
                <c:pt idx="30">
                  <c:v>9.4351</c:v>
                </c:pt>
                <c:pt idx="31">
                  <c:v>9.5295</c:v>
                </c:pt>
                <c:pt idx="32">
                  <c:v>9.6248</c:v>
                </c:pt>
                <c:pt idx="33">
                  <c:v>9.721</c:v>
                </c:pt>
                <c:pt idx="34">
                  <c:v>9.8182</c:v>
                </c:pt>
                <c:pt idx="35">
                  <c:v>9.9164</c:v>
                </c:pt>
                <c:pt idx="36">
                  <c:v>10.0156</c:v>
                </c:pt>
                <c:pt idx="37">
                  <c:v>10.1158</c:v>
                </c:pt>
                <c:pt idx="38">
                  <c:v>10.217</c:v>
                </c:pt>
                <c:pt idx="39">
                  <c:v>10.3192</c:v>
                </c:pt>
                <c:pt idx="40">
                  <c:v>10.4224</c:v>
                </c:pt>
                <c:pt idx="41">
                  <c:v>10.5266</c:v>
                </c:pt>
                <c:pt idx="42">
                  <c:v>10.6319</c:v>
                </c:pt>
                <c:pt idx="43">
                  <c:v>10.7382</c:v>
                </c:pt>
                <c:pt idx="44">
                  <c:v>10.8456</c:v>
                </c:pt>
                <c:pt idx="45">
                  <c:v>10.9541</c:v>
                </c:pt>
                <c:pt idx="46">
                  <c:v>11.0636</c:v>
                </c:pt>
                <c:pt idx="47">
                  <c:v>11.1742</c:v>
                </c:pt>
                <c:pt idx="48">
                  <c:v>11.2859</c:v>
                </c:pt>
                <c:pt idx="49">
                  <c:v>11.3988</c:v>
                </c:pt>
                <c:pt idx="50">
                  <c:v>11.51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J$15:$J$65</c:f>
              <c:numCache>
                <c:formatCode>General</c:formatCode>
                <c:ptCount val="51"/>
                <c:pt idx="0">
                  <c:v>18</c:v>
                </c:pt>
                <c:pt idx="1">
                  <c:v>16.27</c:v>
                </c:pt>
                <c:pt idx="2">
                  <c:v>14.7137</c:v>
                </c:pt>
                <c:pt idx="3">
                  <c:v>13.3137</c:v>
                </c:pt>
                <c:pt idx="4">
                  <c:v>12.0544</c:v>
                </c:pt>
                <c:pt idx="5">
                  <c:v>10.9218</c:v>
                </c:pt>
                <c:pt idx="6">
                  <c:v>9.9032</c:v>
                </c:pt>
                <c:pt idx="7">
                  <c:v>8.9872</c:v>
                </c:pt>
                <c:pt idx="8">
                  <c:v>8.1635</c:v>
                </c:pt>
                <c:pt idx="9">
                  <c:v>7.4229</c:v>
                </c:pt>
                <c:pt idx="10">
                  <c:v>6.7572</c:v>
                </c:pt>
                <c:pt idx="11">
                  <c:v>6.1588</c:v>
                </c:pt>
                <c:pt idx="12">
                  <c:v>5.621</c:v>
                </c:pt>
                <c:pt idx="13">
                  <c:v>5.1378</c:v>
                </c:pt>
                <c:pt idx="14">
                  <c:v>4.7037</c:v>
                </c:pt>
                <c:pt idx="15">
                  <c:v>4.3138</c:v>
                </c:pt>
                <c:pt idx="16">
                  <c:v>3.9637</c:v>
                </c:pt>
                <c:pt idx="17">
                  <c:v>3.6494</c:v>
                </c:pt>
                <c:pt idx="18">
                  <c:v>3.3674</c:v>
                </c:pt>
                <c:pt idx="19">
                  <c:v>3.1144</c:v>
                </c:pt>
                <c:pt idx="20">
                  <c:v>2.8876</c:v>
                </c:pt>
                <c:pt idx="21">
                  <c:v>2.6842</c:v>
                </c:pt>
                <c:pt idx="22">
                  <c:v>2.5021</c:v>
                </c:pt>
                <c:pt idx="23">
                  <c:v>2.339</c:v>
                </c:pt>
                <c:pt idx="24">
                  <c:v>2.1931</c:v>
                </c:pt>
                <c:pt idx="25">
                  <c:v>2.0627</c:v>
                </c:pt>
                <c:pt idx="26">
                  <c:v>1.9462</c:v>
                </c:pt>
                <c:pt idx="27">
                  <c:v>1.8423</c:v>
                </c:pt>
                <c:pt idx="28">
                  <c:v>1.7497</c:v>
                </c:pt>
                <c:pt idx="29">
                  <c:v>1.6672</c:v>
                </c:pt>
                <c:pt idx="30">
                  <c:v>1.5939</c:v>
                </c:pt>
                <c:pt idx="31">
                  <c:v>1.5289</c:v>
                </c:pt>
                <c:pt idx="32">
                  <c:v>1.4713</c:v>
                </c:pt>
                <c:pt idx="33">
                  <c:v>1.4204</c:v>
                </c:pt>
                <c:pt idx="34">
                  <c:v>1.3756</c:v>
                </c:pt>
                <c:pt idx="35">
                  <c:v>1.3362</c:v>
                </c:pt>
                <c:pt idx="36">
                  <c:v>1.3018</c:v>
                </c:pt>
                <c:pt idx="37">
                  <c:v>1.2718</c:v>
                </c:pt>
                <c:pt idx="38">
                  <c:v>1.2458</c:v>
                </c:pt>
                <c:pt idx="39">
                  <c:v>1.2234</c:v>
                </c:pt>
                <c:pt idx="40">
                  <c:v>1.2043</c:v>
                </c:pt>
                <c:pt idx="41">
                  <c:v>1.1881</c:v>
                </c:pt>
                <c:pt idx="42">
                  <c:v>1.1746</c:v>
                </c:pt>
                <c:pt idx="43">
                  <c:v>1.1634</c:v>
                </c:pt>
                <c:pt idx="44">
                  <c:v>1.1545</c:v>
                </c:pt>
                <c:pt idx="45">
                  <c:v>1.1475</c:v>
                </c:pt>
                <c:pt idx="46">
                  <c:v>1.1422</c:v>
                </c:pt>
                <c:pt idx="47">
                  <c:v>1.1386</c:v>
                </c:pt>
                <c:pt idx="48">
                  <c:v>1.1364</c:v>
                </c:pt>
                <c:pt idx="49">
                  <c:v>1.1357</c:v>
                </c:pt>
                <c:pt idx="50">
                  <c:v>1.13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O$15:$O$65</c:f>
              <c:numCache>
                <c:formatCode>General</c:formatCode>
                <c:ptCount val="51"/>
                <c:pt idx="0">
                  <c:v>3.81</c:v>
                </c:pt>
                <c:pt idx="1">
                  <c:v>3.86</c:v>
                </c:pt>
                <c:pt idx="2">
                  <c:v>3.9013</c:v>
                </c:pt>
                <c:pt idx="3">
                  <c:v>3.9348</c:v>
                </c:pt>
                <c:pt idx="4">
                  <c:v>3.9612</c:v>
                </c:pt>
                <c:pt idx="5">
                  <c:v>3.9812</c:v>
                </c:pt>
                <c:pt idx="6">
                  <c:v>3.9954</c:v>
                </c:pt>
                <c:pt idx="7">
                  <c:v>4.0045</c:v>
                </c:pt>
                <c:pt idx="8">
                  <c:v>4.0089</c:v>
                </c:pt>
                <c:pt idx="9">
                  <c:v>4.0091</c:v>
                </c:pt>
                <c:pt idx="10">
                  <c:v>4.0055</c:v>
                </c:pt>
                <c:pt idx="11">
                  <c:v>3.9986</c:v>
                </c:pt>
                <c:pt idx="12">
                  <c:v>3.9886</c:v>
                </c:pt>
                <c:pt idx="13">
                  <c:v>3.9758</c:v>
                </c:pt>
                <c:pt idx="14">
                  <c:v>3.9605</c:v>
                </c:pt>
                <c:pt idx="15">
                  <c:v>3.943</c:v>
                </c:pt>
                <c:pt idx="16">
                  <c:v>3.9235</c:v>
                </c:pt>
                <c:pt idx="17">
                  <c:v>3.9021</c:v>
                </c:pt>
                <c:pt idx="18">
                  <c:v>3.879</c:v>
                </c:pt>
                <c:pt idx="19">
                  <c:v>3.8544</c:v>
                </c:pt>
                <c:pt idx="20">
                  <c:v>3.8285</c:v>
                </c:pt>
                <c:pt idx="21">
                  <c:v>3.8014</c:v>
                </c:pt>
                <c:pt idx="22">
                  <c:v>3.7732</c:v>
                </c:pt>
                <c:pt idx="23">
                  <c:v>3.744</c:v>
                </c:pt>
                <c:pt idx="24">
                  <c:v>3.7139</c:v>
                </c:pt>
                <c:pt idx="25">
                  <c:v>3.683</c:v>
                </c:pt>
                <c:pt idx="26">
                  <c:v>3.6513</c:v>
                </c:pt>
                <c:pt idx="27">
                  <c:v>3.6189</c:v>
                </c:pt>
                <c:pt idx="28">
                  <c:v>3.5859</c:v>
                </c:pt>
                <c:pt idx="29">
                  <c:v>3.5524</c:v>
                </c:pt>
                <c:pt idx="30">
                  <c:v>3.5184</c:v>
                </c:pt>
                <c:pt idx="31">
                  <c:v>3.484</c:v>
                </c:pt>
                <c:pt idx="32">
                  <c:v>3.4491</c:v>
                </c:pt>
                <c:pt idx="33">
                  <c:v>3.4139</c:v>
                </c:pt>
                <c:pt idx="34">
                  <c:v>3.3783</c:v>
                </c:pt>
                <c:pt idx="35">
                  <c:v>3.3424</c:v>
                </c:pt>
                <c:pt idx="36">
                  <c:v>3.3062</c:v>
                </c:pt>
                <c:pt idx="37">
                  <c:v>3.2697</c:v>
                </c:pt>
                <c:pt idx="38">
                  <c:v>3.233</c:v>
                </c:pt>
                <c:pt idx="39">
                  <c:v>3.196</c:v>
                </c:pt>
                <c:pt idx="40">
                  <c:v>3.1588</c:v>
                </c:pt>
                <c:pt idx="41">
                  <c:v>3.1214</c:v>
                </c:pt>
                <c:pt idx="42">
                  <c:v>3.0838</c:v>
                </c:pt>
                <c:pt idx="43">
                  <c:v>3.0461</c:v>
                </c:pt>
                <c:pt idx="44">
                  <c:v>3.0082</c:v>
                </c:pt>
                <c:pt idx="45">
                  <c:v>2.9702</c:v>
                </c:pt>
                <c:pt idx="46">
                  <c:v>2.9319</c:v>
                </c:pt>
                <c:pt idx="47">
                  <c:v>2.8935</c:v>
                </c:pt>
                <c:pt idx="48">
                  <c:v>2.855</c:v>
                </c:pt>
                <c:pt idx="49">
                  <c:v>2.8164</c:v>
                </c:pt>
                <c:pt idx="50">
                  <c:v>2.777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R$15:$R$65</c:f>
              <c:numCache>
                <c:formatCode>General</c:formatCode>
                <c:ptCount val="51"/>
                <c:pt idx="0">
                  <c:v>40</c:v>
                </c:pt>
                <c:pt idx="1">
                  <c:v>40.07</c:v>
                </c:pt>
                <c:pt idx="2">
                  <c:v>40.1407</c:v>
                </c:pt>
                <c:pt idx="3">
                  <c:v>40.2121</c:v>
                </c:pt>
                <c:pt idx="4">
                  <c:v>40.2842</c:v>
                </c:pt>
                <c:pt idx="5">
                  <c:v>40.357</c:v>
                </c:pt>
                <c:pt idx="6">
                  <c:v>40.4306</c:v>
                </c:pt>
                <c:pt idx="7">
                  <c:v>40.5049</c:v>
                </c:pt>
                <c:pt idx="8">
                  <c:v>40.5799</c:v>
                </c:pt>
                <c:pt idx="9">
                  <c:v>40.6557</c:v>
                </c:pt>
                <c:pt idx="10">
                  <c:v>40.7323</c:v>
                </c:pt>
                <c:pt idx="11">
                  <c:v>40.8096</c:v>
                </c:pt>
                <c:pt idx="12">
                  <c:v>40.8877</c:v>
                </c:pt>
                <c:pt idx="13">
                  <c:v>40.9666</c:v>
                </c:pt>
                <c:pt idx="14">
                  <c:v>41.0463</c:v>
                </c:pt>
                <c:pt idx="15">
                  <c:v>41.1268</c:v>
                </c:pt>
                <c:pt idx="16">
                  <c:v>41.2081</c:v>
                </c:pt>
                <c:pt idx="17">
                  <c:v>41.2902</c:v>
                </c:pt>
                <c:pt idx="18">
                  <c:v>41.3731</c:v>
                </c:pt>
                <c:pt idx="19">
                  <c:v>41.4568</c:v>
                </c:pt>
                <c:pt idx="20">
                  <c:v>41.5414</c:v>
                </c:pt>
                <c:pt idx="21">
                  <c:v>41.6268</c:v>
                </c:pt>
                <c:pt idx="22">
                  <c:v>41.7131</c:v>
                </c:pt>
                <c:pt idx="23">
                  <c:v>41.8002</c:v>
                </c:pt>
                <c:pt idx="24">
                  <c:v>41.8882</c:v>
                </c:pt>
                <c:pt idx="25">
                  <c:v>41.9771</c:v>
                </c:pt>
                <c:pt idx="26">
                  <c:v>42.0669</c:v>
                </c:pt>
                <c:pt idx="27">
                  <c:v>42.1576</c:v>
                </c:pt>
                <c:pt idx="28">
                  <c:v>42.2492</c:v>
                </c:pt>
                <c:pt idx="29">
                  <c:v>42.3417</c:v>
                </c:pt>
                <c:pt idx="30">
                  <c:v>42.4351</c:v>
                </c:pt>
                <c:pt idx="31">
                  <c:v>42.5295</c:v>
                </c:pt>
                <c:pt idx="32">
                  <c:v>42.6248</c:v>
                </c:pt>
                <c:pt idx="33">
                  <c:v>42.721</c:v>
                </c:pt>
                <c:pt idx="34">
                  <c:v>42.8182</c:v>
                </c:pt>
                <c:pt idx="35">
                  <c:v>42.9164</c:v>
                </c:pt>
                <c:pt idx="36">
                  <c:v>43.0156</c:v>
                </c:pt>
                <c:pt idx="37">
                  <c:v>43.1158</c:v>
                </c:pt>
                <c:pt idx="38">
                  <c:v>43.217</c:v>
                </c:pt>
                <c:pt idx="39">
                  <c:v>43.3192</c:v>
                </c:pt>
                <c:pt idx="40">
                  <c:v>43.4224</c:v>
                </c:pt>
                <c:pt idx="41">
                  <c:v>43.5266</c:v>
                </c:pt>
                <c:pt idx="42">
                  <c:v>43.6319</c:v>
                </c:pt>
                <c:pt idx="43">
                  <c:v>43.7382</c:v>
                </c:pt>
                <c:pt idx="44">
                  <c:v>43.8456</c:v>
                </c:pt>
                <c:pt idx="45">
                  <c:v>43.9541</c:v>
                </c:pt>
                <c:pt idx="46">
                  <c:v>44.0636</c:v>
                </c:pt>
                <c:pt idx="47">
                  <c:v>44.1742</c:v>
                </c:pt>
                <c:pt idx="48">
                  <c:v>44.2859</c:v>
                </c:pt>
                <c:pt idx="49">
                  <c:v>44.3988</c:v>
                </c:pt>
                <c:pt idx="50">
                  <c:v>44.5128</c:v>
                </c:pt>
              </c:numCache>
            </c:numRef>
          </c:yVal>
          <c:smooth val="0"/>
        </c:ser>
        <c:axId val="80995024"/>
        <c:axId val="96928472"/>
      </c:scatterChart>
      <c:valAx>
        <c:axId val="8099502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layout>
            <c:manualLayout>
              <c:xMode val="edge"/>
              <c:yMode val="edge"/>
              <c:x val="0.453390951583032"/>
              <c:y val="0.94145750142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472"/>
        <c:crossesAt val="0"/>
        <c:crossBetween val="midCat"/>
      </c:valAx>
      <c:valAx>
        <c:axId val="9692847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Milliarden; Energie GWh, Kohlendioxid ppm; 
Waldfläche Millionen  km^2</a:t>
                </a:r>
              </a:p>
            </c:rich>
          </c:tx>
          <c:layout>
            <c:manualLayout>
              <c:xMode val="edge"/>
              <c:yMode val="edge"/>
              <c:x val="0.0219596084310786"/>
              <c:y val="-0.41678551055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</xdr:row>
      <xdr:rowOff>142920</xdr:rowOff>
    </xdr:from>
    <xdr:to>
      <xdr:col>5</xdr:col>
      <xdr:colOff>151200</xdr:colOff>
      <xdr:row>4</xdr:row>
      <xdr:rowOff>19080</xdr:rowOff>
    </xdr:to>
    <xdr:sp>
      <xdr:nvSpPr>
        <xdr:cNvPr id="0" name="Text 1"/>
        <xdr:cNvSpPr/>
      </xdr:nvSpPr>
      <xdr:spPr>
        <a:xfrm>
          <a:off x="2383200" y="466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0</xdr:rowOff>
    </xdr:from>
    <xdr:to>
      <xdr:col>23</xdr:col>
      <xdr:colOff>282960</xdr:colOff>
      <xdr:row>10</xdr:row>
      <xdr:rowOff>152280</xdr:rowOff>
    </xdr:to>
    <xdr:sp>
      <xdr:nvSpPr>
        <xdr:cNvPr id="1" name="Text 3"/>
        <xdr:cNvSpPr/>
      </xdr:nvSpPr>
      <xdr:spPr>
        <a:xfrm>
          <a:off x="5641200" y="0"/>
          <a:ext cx="7668720" cy="1771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* Zb;                  Anfangsgröße B = 7 Milliarden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_neu &lt;-- E_alt + Δt * (Ze - ZEE);               Anfangsgröße E = 18 GWh;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_neu &lt;-- C_alt + Δt · (Zc - Ac);        Anfangsgröße C =3,81 · 10² ppm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_neu &lt;-- W_alt + Δt · Zw;     Anfangsgröße W = 40 Millionen km^2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 (Zeittakt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b = r · B; r = 0,01 (daher Zeittakt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e = fe · B; fe = 0,01    ZEE = feE · E; feE= 0,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c = fc · E; fc = 0,005    Ac = fw · W; fw = 0,00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w = rw · B; rw = 0,0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8440</xdr:rowOff>
    </xdr:from>
    <xdr:to>
      <xdr:col>2</xdr:col>
      <xdr:colOff>80640</xdr:colOff>
      <xdr:row>5</xdr:row>
      <xdr:rowOff>66240</xdr:rowOff>
    </xdr:to>
    <xdr:sp>
      <xdr:nvSpPr>
        <xdr:cNvPr id="2" name="Text 4"/>
        <xdr:cNvSpPr/>
      </xdr:nvSpPr>
      <xdr:spPr>
        <a:xfrm>
          <a:off x="723960" y="67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33560</xdr:rowOff>
    </xdr:from>
    <xdr:to>
      <xdr:col>2</xdr:col>
      <xdr:colOff>80640</xdr:colOff>
      <xdr:row>6</xdr:row>
      <xdr:rowOff>9360</xdr:rowOff>
    </xdr:to>
    <xdr:sp>
      <xdr:nvSpPr>
        <xdr:cNvPr id="3" name="Text 5"/>
        <xdr:cNvSpPr/>
      </xdr:nvSpPr>
      <xdr:spPr>
        <a:xfrm>
          <a:off x="723960" y="78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19080</xdr:rowOff>
    </xdr:from>
    <xdr:to>
      <xdr:col>9</xdr:col>
      <xdr:colOff>473040</xdr:colOff>
      <xdr:row>7</xdr:row>
      <xdr:rowOff>47160</xdr:rowOff>
    </xdr:to>
    <xdr:sp>
      <xdr:nvSpPr>
        <xdr:cNvPr id="4" name="Text 8"/>
        <xdr:cNvSpPr/>
      </xdr:nvSpPr>
      <xdr:spPr>
        <a:xfrm>
          <a:off x="201240" y="19080"/>
          <a:ext cx="4414680" cy="1161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Konstruktion und Simulation von Wechselwirkung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wischen Bevölkerung, Energieumwandlung u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bbau von Kohlendioxid aus der Atmosphär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u. a. durch Anpflanzen von mehr Wäld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7</xdr:row>
      <xdr:rowOff>104760</xdr:rowOff>
    </xdr:from>
    <xdr:to>
      <xdr:col>9</xdr:col>
      <xdr:colOff>392760</xdr:colOff>
      <xdr:row>10</xdr:row>
      <xdr:rowOff>86400</xdr:rowOff>
    </xdr:to>
    <xdr:sp>
      <xdr:nvSpPr>
        <xdr:cNvPr id="5" name="Text 10"/>
        <xdr:cNvSpPr/>
      </xdr:nvSpPr>
      <xdr:spPr>
        <a:xfrm>
          <a:off x="281520" y="1238400"/>
          <a:ext cx="42541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Anmerkung: </a:t>
          </a:r>
          <a:r>
            <a:rPr b="0" i="1" lang="en-US" sz="1000" spc="-1" strike="noStrike">
              <a:latin typeface="Arial"/>
            </a:rPr>
            <a:t>Der Kohlendioxidgehalt wird in ppm mal 10^2 angegeben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 er im selben Diagramm wie die anderen Größen darstellbar und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d sichtbar sein so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12</xdr:row>
      <xdr:rowOff>0</xdr:rowOff>
    </xdr:from>
    <xdr:to>
      <xdr:col>24</xdr:col>
      <xdr:colOff>195840</xdr:colOff>
      <xdr:row>43</xdr:row>
      <xdr:rowOff>19080</xdr:rowOff>
    </xdr:to>
    <xdr:graphicFrame>
      <xdr:nvGraphicFramePr>
        <xdr:cNvPr id="6" name="Chart 11"/>
        <xdr:cNvGraphicFramePr/>
      </xdr:nvGraphicFramePr>
      <xdr:xfrm>
        <a:off x="9920160" y="1952640"/>
        <a:ext cx="40816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65"/>
  <sheetViews>
    <sheetView showFormulas="false" showGridLines="tru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S16" activeCellId="0" sqref="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9.14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10.13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0</v>
      </c>
      <c r="B13" s="2" t="s">
        <v>1</v>
      </c>
      <c r="C13" s="3" t="s">
        <v>2</v>
      </c>
      <c r="D13" s="2" t="s">
        <v>3</v>
      </c>
      <c r="E13" s="3" t="s">
        <v>4</v>
      </c>
      <c r="F13" s="2" t="s">
        <v>5</v>
      </c>
      <c r="G13" s="3" t="s">
        <v>6</v>
      </c>
      <c r="H13" s="2" t="s">
        <v>7</v>
      </c>
      <c r="I13" s="3" t="s">
        <v>8</v>
      </c>
      <c r="J13" s="2" t="s">
        <v>9</v>
      </c>
      <c r="K13" s="3" t="s">
        <v>10</v>
      </c>
      <c r="L13" s="2" t="s">
        <v>11</v>
      </c>
      <c r="M13" s="2" t="s">
        <v>12</v>
      </c>
      <c r="N13" s="4" t="s">
        <v>13</v>
      </c>
      <c r="O13" s="5" t="s">
        <v>14</v>
      </c>
      <c r="P13" s="6" t="s">
        <v>15</v>
      </c>
      <c r="Q13" s="5" t="s">
        <v>16</v>
      </c>
      <c r="R13" s="7" t="s">
        <v>17</v>
      </c>
    </row>
    <row r="14" customFormat="false" ht="13.5" hidden="false" customHeight="false" outlineLevel="0" collapsed="false">
      <c r="A14" s="8"/>
      <c r="B14" s="9"/>
      <c r="C14" s="10"/>
      <c r="D14" s="9"/>
      <c r="E14" s="10" t="s">
        <v>18</v>
      </c>
      <c r="F14" s="9"/>
      <c r="G14" s="10"/>
      <c r="H14" s="9"/>
      <c r="I14" s="10"/>
      <c r="J14" s="9" t="s">
        <v>19</v>
      </c>
      <c r="K14" s="10"/>
      <c r="L14" s="9"/>
      <c r="M14" s="9"/>
      <c r="N14" s="11"/>
      <c r="O14" s="9" t="s">
        <v>20</v>
      </c>
      <c r="P14" s="12"/>
      <c r="Q14" s="13"/>
      <c r="R14" s="14" t="s">
        <v>21</v>
      </c>
    </row>
    <row r="15" customFormat="false" ht="12.75" hidden="false" customHeight="false" outlineLevel="0" collapsed="false">
      <c r="A15" s="15" t="n">
        <v>0</v>
      </c>
      <c r="B15" s="16" t="n">
        <v>1</v>
      </c>
      <c r="C15" s="16" t="n">
        <v>0.01</v>
      </c>
      <c r="D15" s="15"/>
      <c r="E15" s="17" t="n">
        <v>7</v>
      </c>
      <c r="F15" s="16" t="n">
        <v>0.01</v>
      </c>
      <c r="G15" s="18"/>
      <c r="H15" s="16" t="n">
        <v>0.1</v>
      </c>
      <c r="I15" s="18"/>
      <c r="J15" s="19" t="n">
        <v>18</v>
      </c>
      <c r="K15" s="16" t="n">
        <v>0.005</v>
      </c>
      <c r="L15" s="18"/>
      <c r="M15" s="20" t="n">
        <v>0.001</v>
      </c>
      <c r="N15" s="16"/>
      <c r="O15" s="21" t="n">
        <v>3.81</v>
      </c>
      <c r="P15" s="16" t="n">
        <v>0.01</v>
      </c>
      <c r="Q15" s="16"/>
      <c r="R15" s="22" t="n">
        <v>40</v>
      </c>
    </row>
    <row r="16" customFormat="false" ht="12.75" hidden="false" customHeight="false" outlineLevel="0" collapsed="false">
      <c r="A16" s="23" t="n">
        <f aca="false">A15+B15</f>
        <v>1</v>
      </c>
      <c r="B16" s="23" t="n">
        <f aca="false">B15</f>
        <v>1</v>
      </c>
      <c r="C16" s="23" t="n">
        <f aca="false">C15</f>
        <v>0.01</v>
      </c>
      <c r="D16" s="23" t="n">
        <f aca="false">ROUND((C15*E15),4)</f>
        <v>0.07</v>
      </c>
      <c r="E16" s="24" t="n">
        <f aca="false">ROUND((E15+B15*D16),4)</f>
        <v>7.07</v>
      </c>
      <c r="F16" s="23" t="n">
        <f aca="false">F15</f>
        <v>0.01</v>
      </c>
      <c r="G16" s="23" t="n">
        <f aca="false">ROUND((F15*E15),4)</f>
        <v>0.07</v>
      </c>
      <c r="H16" s="23" t="n">
        <f aca="false">H15</f>
        <v>0.1</v>
      </c>
      <c r="I16" s="23" t="n">
        <f aca="false">ROUND((H15*J15),4)</f>
        <v>1.8</v>
      </c>
      <c r="J16" s="25" t="n">
        <f aca="false">ROUND((J15+B15*(G16-I16)),4)</f>
        <v>16.27</v>
      </c>
      <c r="K16" s="26" t="n">
        <f aca="false">K15</f>
        <v>0.005</v>
      </c>
      <c r="L16" s="26" t="n">
        <f aca="false">ROUND((K15*J15),4)</f>
        <v>0.09</v>
      </c>
      <c r="M16" s="27" t="n">
        <f aca="false">M15</f>
        <v>0.001</v>
      </c>
      <c r="N16" s="23" t="n">
        <f aca="false">ROUND((M15*R15),4)</f>
        <v>0.04</v>
      </c>
      <c r="O16" s="28" t="n">
        <f aca="false">ROUND((O15+B15*(L16-N16)),4)</f>
        <v>3.86</v>
      </c>
      <c r="P16" s="23" t="n">
        <f aca="false">P15</f>
        <v>0.01</v>
      </c>
      <c r="Q16" s="23" t="n">
        <f aca="false">ROUND((P15*E15),4)</f>
        <v>0.07</v>
      </c>
      <c r="R16" s="29" t="n">
        <f aca="false">ROUND((R15+B15*Q16),4)</f>
        <v>40.07</v>
      </c>
    </row>
    <row r="17" customFormat="false" ht="12.75" hidden="false" customHeight="false" outlineLevel="0" collapsed="false">
      <c r="A17" s="23" t="n">
        <f aca="false">A16+B16</f>
        <v>2</v>
      </c>
      <c r="B17" s="23" t="n">
        <f aca="false">B16</f>
        <v>1</v>
      </c>
      <c r="C17" s="23" t="n">
        <f aca="false">C16</f>
        <v>0.01</v>
      </c>
      <c r="D17" s="23" t="n">
        <f aca="false">ROUND((C16*E16),4)</f>
        <v>0.0707</v>
      </c>
      <c r="E17" s="24" t="n">
        <f aca="false">ROUND((E16+B16*D17),4)</f>
        <v>7.1407</v>
      </c>
      <c r="F17" s="23" t="n">
        <f aca="false">F16</f>
        <v>0.01</v>
      </c>
      <c r="G17" s="23" t="n">
        <f aca="false">ROUND((F16*E16),4)</f>
        <v>0.0707</v>
      </c>
      <c r="H17" s="23" t="n">
        <f aca="false">H16</f>
        <v>0.1</v>
      </c>
      <c r="I17" s="23" t="n">
        <f aca="false">ROUND((H16*J16),4)</f>
        <v>1.627</v>
      </c>
      <c r="J17" s="25" t="n">
        <f aca="false">ROUND((J16+B16*(G17-I17)),4)</f>
        <v>14.7137</v>
      </c>
      <c r="K17" s="26" t="n">
        <f aca="false">K16</f>
        <v>0.005</v>
      </c>
      <c r="L17" s="26" t="n">
        <f aca="false">ROUND((K16*J16),4)</f>
        <v>0.0814</v>
      </c>
      <c r="M17" s="27" t="n">
        <f aca="false">M16</f>
        <v>0.001</v>
      </c>
      <c r="N17" s="23" t="n">
        <f aca="false">ROUND((M16*R16),4)</f>
        <v>0.0401</v>
      </c>
      <c r="O17" s="28" t="n">
        <f aca="false">ROUND((O16+B16*(L17-N17)),4)</f>
        <v>3.9013</v>
      </c>
      <c r="P17" s="23" t="n">
        <f aca="false">P16</f>
        <v>0.01</v>
      </c>
      <c r="Q17" s="23" t="n">
        <f aca="false">ROUND((P16*E16),4)</f>
        <v>0.0707</v>
      </c>
      <c r="R17" s="29" t="n">
        <f aca="false">ROUND((R16+B16*Q17),4)</f>
        <v>40.1407</v>
      </c>
    </row>
    <row r="18" customFormat="false" ht="12.75" hidden="false" customHeight="false" outlineLevel="0" collapsed="false">
      <c r="A18" s="23" t="n">
        <f aca="false">A17+B17</f>
        <v>3</v>
      </c>
      <c r="B18" s="23" t="n">
        <f aca="false">B17</f>
        <v>1</v>
      </c>
      <c r="C18" s="23" t="n">
        <f aca="false">C17</f>
        <v>0.01</v>
      </c>
      <c r="D18" s="23" t="n">
        <f aca="false">ROUND((C17*E17),4)</f>
        <v>0.0714</v>
      </c>
      <c r="E18" s="24" t="n">
        <f aca="false">ROUND((E17+B17*D18),4)</f>
        <v>7.2121</v>
      </c>
      <c r="F18" s="23" t="n">
        <f aca="false">F17</f>
        <v>0.01</v>
      </c>
      <c r="G18" s="23" t="n">
        <f aca="false">ROUND((F17*E17),4)</f>
        <v>0.0714</v>
      </c>
      <c r="H18" s="23" t="n">
        <f aca="false">H17</f>
        <v>0.1</v>
      </c>
      <c r="I18" s="23" t="n">
        <f aca="false">ROUND((H17*J17),4)</f>
        <v>1.4714</v>
      </c>
      <c r="J18" s="25" t="n">
        <f aca="false">ROUND((J17+B17*(G18-I18)),4)</f>
        <v>13.3137</v>
      </c>
      <c r="K18" s="26" t="n">
        <f aca="false">K17</f>
        <v>0.005</v>
      </c>
      <c r="L18" s="26" t="n">
        <f aca="false">ROUND((K17*J17),4)</f>
        <v>0.0736</v>
      </c>
      <c r="M18" s="27" t="n">
        <f aca="false">M17</f>
        <v>0.001</v>
      </c>
      <c r="N18" s="23" t="n">
        <f aca="false">ROUND((M17*R17),4)</f>
        <v>0.0401</v>
      </c>
      <c r="O18" s="28" t="n">
        <f aca="false">ROUND((O17+B17*(L18-N18)),4)</f>
        <v>3.9348</v>
      </c>
      <c r="P18" s="23" t="n">
        <f aca="false">P17</f>
        <v>0.01</v>
      </c>
      <c r="Q18" s="23" t="n">
        <f aca="false">ROUND((P17*E17),4)</f>
        <v>0.0714</v>
      </c>
      <c r="R18" s="29" t="n">
        <f aca="false">ROUND((R17+B17*Q18),4)</f>
        <v>40.2121</v>
      </c>
    </row>
    <row r="19" customFormat="false" ht="12.75" hidden="false" customHeight="false" outlineLevel="0" collapsed="false">
      <c r="A19" s="23" t="n">
        <f aca="false">A18+B18</f>
        <v>4</v>
      </c>
      <c r="B19" s="23" t="n">
        <f aca="false">B18</f>
        <v>1</v>
      </c>
      <c r="C19" s="23" t="n">
        <f aca="false">C18</f>
        <v>0.01</v>
      </c>
      <c r="D19" s="23" t="n">
        <f aca="false">ROUND((C18*E18),4)</f>
        <v>0.0721</v>
      </c>
      <c r="E19" s="24" t="n">
        <f aca="false">ROUND((E18+B18*D19),4)</f>
        <v>7.2842</v>
      </c>
      <c r="F19" s="23" t="n">
        <f aca="false">F18</f>
        <v>0.01</v>
      </c>
      <c r="G19" s="23" t="n">
        <f aca="false">ROUND((F18*E18),4)</f>
        <v>0.0721</v>
      </c>
      <c r="H19" s="23" t="n">
        <f aca="false">H18</f>
        <v>0.1</v>
      </c>
      <c r="I19" s="23" t="n">
        <f aca="false">ROUND((H18*J18),4)</f>
        <v>1.3314</v>
      </c>
      <c r="J19" s="25" t="n">
        <f aca="false">ROUND((J18+B18*(G19-I19)),4)</f>
        <v>12.0544</v>
      </c>
      <c r="K19" s="26" t="n">
        <f aca="false">K18</f>
        <v>0.005</v>
      </c>
      <c r="L19" s="26" t="n">
        <f aca="false">ROUND((K18*J18),4)</f>
        <v>0.0666</v>
      </c>
      <c r="M19" s="27" t="n">
        <f aca="false">M18</f>
        <v>0.001</v>
      </c>
      <c r="N19" s="23" t="n">
        <f aca="false">ROUND((M18*R18),4)</f>
        <v>0.0402</v>
      </c>
      <c r="O19" s="28" t="n">
        <f aca="false">ROUND((O18+B18*(L19-N19)),4)</f>
        <v>3.9612</v>
      </c>
      <c r="P19" s="23" t="n">
        <f aca="false">P18</f>
        <v>0.01</v>
      </c>
      <c r="Q19" s="23" t="n">
        <f aca="false">ROUND((P18*E18),4)</f>
        <v>0.0721</v>
      </c>
      <c r="R19" s="29" t="n">
        <f aca="false">ROUND((R18+B18*Q19),4)</f>
        <v>40.2842</v>
      </c>
    </row>
    <row r="20" customFormat="false" ht="12.75" hidden="false" customHeight="false" outlineLevel="0" collapsed="false">
      <c r="A20" s="23" t="n">
        <f aca="false">A19+B19</f>
        <v>5</v>
      </c>
      <c r="B20" s="23" t="n">
        <f aca="false">B19</f>
        <v>1</v>
      </c>
      <c r="C20" s="23" t="n">
        <f aca="false">C19</f>
        <v>0.01</v>
      </c>
      <c r="D20" s="23" t="n">
        <f aca="false">ROUND((C19*E19),4)</f>
        <v>0.0728</v>
      </c>
      <c r="E20" s="24" t="n">
        <f aca="false">ROUND((E19+B19*D20),4)</f>
        <v>7.357</v>
      </c>
      <c r="F20" s="23" t="n">
        <f aca="false">F19</f>
        <v>0.01</v>
      </c>
      <c r="G20" s="23" t="n">
        <f aca="false">ROUND((F19*E19),4)</f>
        <v>0.0728</v>
      </c>
      <c r="H20" s="23" t="n">
        <f aca="false">H19</f>
        <v>0.1</v>
      </c>
      <c r="I20" s="23" t="n">
        <f aca="false">ROUND((H19*J19),4)</f>
        <v>1.2054</v>
      </c>
      <c r="J20" s="25" t="n">
        <f aca="false">ROUND((J19+B19*(G20-I20)),4)</f>
        <v>10.9218</v>
      </c>
      <c r="K20" s="26" t="n">
        <f aca="false">K19</f>
        <v>0.005</v>
      </c>
      <c r="L20" s="26" t="n">
        <f aca="false">ROUND((K19*J19),4)</f>
        <v>0.0603</v>
      </c>
      <c r="M20" s="27" t="n">
        <f aca="false">M19</f>
        <v>0.001</v>
      </c>
      <c r="N20" s="23" t="n">
        <f aca="false">ROUND((M19*R19),4)</f>
        <v>0.0403</v>
      </c>
      <c r="O20" s="28" t="n">
        <f aca="false">ROUND((O19+B19*(L20-N20)),4)</f>
        <v>3.9812</v>
      </c>
      <c r="P20" s="23" t="n">
        <f aca="false">P19</f>
        <v>0.01</v>
      </c>
      <c r="Q20" s="23" t="n">
        <f aca="false">ROUND((P19*E19),4)</f>
        <v>0.0728</v>
      </c>
      <c r="R20" s="29" t="n">
        <f aca="false">ROUND((R19+B19*Q20),4)</f>
        <v>40.357</v>
      </c>
    </row>
    <row r="21" customFormat="false" ht="12.75" hidden="false" customHeight="false" outlineLevel="0" collapsed="false">
      <c r="A21" s="23" t="n">
        <f aca="false">A20+B20</f>
        <v>6</v>
      </c>
      <c r="B21" s="23" t="n">
        <f aca="false">B20</f>
        <v>1</v>
      </c>
      <c r="C21" s="23" t="n">
        <f aca="false">C20</f>
        <v>0.01</v>
      </c>
      <c r="D21" s="23" t="n">
        <f aca="false">ROUND((C20*E20),4)</f>
        <v>0.0736</v>
      </c>
      <c r="E21" s="24" t="n">
        <f aca="false">ROUND((E20+B20*D21),4)</f>
        <v>7.4306</v>
      </c>
      <c r="F21" s="23" t="n">
        <f aca="false">F20</f>
        <v>0.01</v>
      </c>
      <c r="G21" s="23" t="n">
        <f aca="false">ROUND((F20*E20),4)</f>
        <v>0.0736</v>
      </c>
      <c r="H21" s="23" t="n">
        <f aca="false">H20</f>
        <v>0.1</v>
      </c>
      <c r="I21" s="23" t="n">
        <f aca="false">ROUND((H20*J20),4)</f>
        <v>1.0922</v>
      </c>
      <c r="J21" s="25" t="n">
        <f aca="false">ROUND((J20+B20*(G21-I21)),4)</f>
        <v>9.9032</v>
      </c>
      <c r="K21" s="26" t="n">
        <f aca="false">K20</f>
        <v>0.005</v>
      </c>
      <c r="L21" s="26" t="n">
        <f aca="false">ROUND((K20*J20),4)</f>
        <v>0.0546</v>
      </c>
      <c r="M21" s="27" t="n">
        <f aca="false">M20</f>
        <v>0.001</v>
      </c>
      <c r="N21" s="23" t="n">
        <f aca="false">ROUND((M20*R20),4)</f>
        <v>0.0404</v>
      </c>
      <c r="O21" s="28" t="n">
        <f aca="false">ROUND((O20+B20*(L21-N21)),4)</f>
        <v>3.9954</v>
      </c>
      <c r="P21" s="23" t="n">
        <f aca="false">P20</f>
        <v>0.01</v>
      </c>
      <c r="Q21" s="23" t="n">
        <f aca="false">ROUND((P20*E20),4)</f>
        <v>0.0736</v>
      </c>
      <c r="R21" s="29" t="n">
        <f aca="false">ROUND((R20+B20*Q21),4)</f>
        <v>40.4306</v>
      </c>
    </row>
    <row r="22" customFormat="false" ht="12.75" hidden="false" customHeight="false" outlineLevel="0" collapsed="false">
      <c r="A22" s="23" t="n">
        <f aca="false">A21+B21</f>
        <v>7</v>
      </c>
      <c r="B22" s="23" t="n">
        <f aca="false">B21</f>
        <v>1</v>
      </c>
      <c r="C22" s="23" t="n">
        <f aca="false">C21</f>
        <v>0.01</v>
      </c>
      <c r="D22" s="23" t="n">
        <f aca="false">ROUND((C21*E21),4)</f>
        <v>0.0743</v>
      </c>
      <c r="E22" s="24" t="n">
        <f aca="false">ROUND((E21+B21*D22),4)</f>
        <v>7.5049</v>
      </c>
      <c r="F22" s="23" t="n">
        <f aca="false">F21</f>
        <v>0.01</v>
      </c>
      <c r="G22" s="23" t="n">
        <f aca="false">ROUND((F21*E21),4)</f>
        <v>0.0743</v>
      </c>
      <c r="H22" s="23" t="n">
        <f aca="false">H21</f>
        <v>0.1</v>
      </c>
      <c r="I22" s="23" t="n">
        <f aca="false">ROUND((H21*J21),4)</f>
        <v>0.9903</v>
      </c>
      <c r="J22" s="25" t="n">
        <f aca="false">ROUND((J21+B21*(G22-I22)),4)</f>
        <v>8.9872</v>
      </c>
      <c r="K22" s="26" t="n">
        <f aca="false">K21</f>
        <v>0.005</v>
      </c>
      <c r="L22" s="26" t="n">
        <f aca="false">ROUND((K21*J21),4)</f>
        <v>0.0495</v>
      </c>
      <c r="M22" s="27" t="n">
        <f aca="false">M21</f>
        <v>0.001</v>
      </c>
      <c r="N22" s="23" t="n">
        <f aca="false">ROUND((M21*R21),4)</f>
        <v>0.0404</v>
      </c>
      <c r="O22" s="28" t="n">
        <f aca="false">ROUND((O21+B21*(L22-N22)),4)</f>
        <v>4.0045</v>
      </c>
      <c r="P22" s="23" t="n">
        <f aca="false">P21</f>
        <v>0.01</v>
      </c>
      <c r="Q22" s="23" t="n">
        <f aca="false">ROUND((P21*E21),4)</f>
        <v>0.0743</v>
      </c>
      <c r="R22" s="29" t="n">
        <f aca="false">ROUND((R21+B21*Q22),4)</f>
        <v>40.5049</v>
      </c>
    </row>
    <row r="23" customFormat="false" ht="12.75" hidden="false" customHeight="false" outlineLevel="0" collapsed="false">
      <c r="A23" s="23" t="n">
        <f aca="false">A22+B22</f>
        <v>8</v>
      </c>
      <c r="B23" s="23" t="n">
        <f aca="false">B22</f>
        <v>1</v>
      </c>
      <c r="C23" s="23" t="n">
        <f aca="false">C22</f>
        <v>0.01</v>
      </c>
      <c r="D23" s="23" t="n">
        <f aca="false">ROUND((C22*E22),4)</f>
        <v>0.075</v>
      </c>
      <c r="E23" s="24" t="n">
        <f aca="false">ROUND((E22+B22*D23),4)</f>
        <v>7.5799</v>
      </c>
      <c r="F23" s="23" t="n">
        <f aca="false">F22</f>
        <v>0.01</v>
      </c>
      <c r="G23" s="23" t="n">
        <f aca="false">ROUND((F22*E22),4)</f>
        <v>0.075</v>
      </c>
      <c r="H23" s="23" t="n">
        <f aca="false">H22</f>
        <v>0.1</v>
      </c>
      <c r="I23" s="23" t="n">
        <f aca="false">ROUND((H22*J22),4)</f>
        <v>0.8987</v>
      </c>
      <c r="J23" s="25" t="n">
        <f aca="false">ROUND((J22+B22*(G23-I23)),4)</f>
        <v>8.1635</v>
      </c>
      <c r="K23" s="26" t="n">
        <f aca="false">K22</f>
        <v>0.005</v>
      </c>
      <c r="L23" s="26" t="n">
        <f aca="false">ROUND((K22*J22),4)</f>
        <v>0.0449</v>
      </c>
      <c r="M23" s="27" t="n">
        <f aca="false">M22</f>
        <v>0.001</v>
      </c>
      <c r="N23" s="23" t="n">
        <f aca="false">ROUND((M22*R22),4)</f>
        <v>0.0405</v>
      </c>
      <c r="O23" s="28" t="n">
        <f aca="false">ROUND((O22+B22*(L23-N23)),4)</f>
        <v>4.0089</v>
      </c>
      <c r="P23" s="23" t="n">
        <f aca="false">P22</f>
        <v>0.01</v>
      </c>
      <c r="Q23" s="23" t="n">
        <f aca="false">ROUND((P22*E22),4)</f>
        <v>0.075</v>
      </c>
      <c r="R23" s="29" t="n">
        <f aca="false">ROUND((R22+B22*Q23),4)</f>
        <v>40.5799</v>
      </c>
    </row>
    <row r="24" customFormat="false" ht="12.75" hidden="false" customHeight="false" outlineLevel="0" collapsed="false">
      <c r="A24" s="23" t="n">
        <f aca="false">A23+B23</f>
        <v>9</v>
      </c>
      <c r="B24" s="23" t="n">
        <f aca="false">B23</f>
        <v>1</v>
      </c>
      <c r="C24" s="23" t="n">
        <f aca="false">C23</f>
        <v>0.01</v>
      </c>
      <c r="D24" s="23" t="n">
        <f aca="false">ROUND((C23*E23),4)</f>
        <v>0.0758</v>
      </c>
      <c r="E24" s="24" t="n">
        <f aca="false">ROUND((E23+B23*D24),4)</f>
        <v>7.6557</v>
      </c>
      <c r="F24" s="23" t="n">
        <f aca="false">F23</f>
        <v>0.01</v>
      </c>
      <c r="G24" s="23" t="n">
        <f aca="false">ROUND((F23*E23),4)</f>
        <v>0.0758</v>
      </c>
      <c r="H24" s="23" t="n">
        <f aca="false">H23</f>
        <v>0.1</v>
      </c>
      <c r="I24" s="23" t="n">
        <f aca="false">ROUND((H23*J23),4)</f>
        <v>0.8164</v>
      </c>
      <c r="J24" s="25" t="n">
        <f aca="false">ROUND((J23+B23*(G24-I24)),4)</f>
        <v>7.4229</v>
      </c>
      <c r="K24" s="26" t="n">
        <f aca="false">K23</f>
        <v>0.005</v>
      </c>
      <c r="L24" s="26" t="n">
        <f aca="false">ROUND((K23*J23),4)</f>
        <v>0.0408</v>
      </c>
      <c r="M24" s="27" t="n">
        <f aca="false">M23</f>
        <v>0.001</v>
      </c>
      <c r="N24" s="23" t="n">
        <f aca="false">ROUND((M23*R23),4)</f>
        <v>0.0406</v>
      </c>
      <c r="O24" s="28" t="n">
        <f aca="false">ROUND((O23+B23*(L24-N24)),4)</f>
        <v>4.0091</v>
      </c>
      <c r="P24" s="23" t="n">
        <f aca="false">P23</f>
        <v>0.01</v>
      </c>
      <c r="Q24" s="23" t="n">
        <f aca="false">ROUND((P23*E23),4)</f>
        <v>0.0758</v>
      </c>
      <c r="R24" s="29" t="n">
        <f aca="false">ROUND((R23+B23*Q24),4)</f>
        <v>40.6557</v>
      </c>
    </row>
    <row r="25" customFormat="false" ht="12.75" hidden="false" customHeight="false" outlineLevel="0" collapsed="false">
      <c r="A25" s="23" t="n">
        <f aca="false">A24+B24</f>
        <v>10</v>
      </c>
      <c r="B25" s="23" t="n">
        <f aca="false">B24</f>
        <v>1</v>
      </c>
      <c r="C25" s="23" t="n">
        <f aca="false">C24</f>
        <v>0.01</v>
      </c>
      <c r="D25" s="23" t="n">
        <f aca="false">ROUND((C24*E24),4)</f>
        <v>0.0766</v>
      </c>
      <c r="E25" s="24" t="n">
        <f aca="false">ROUND((E24+B24*D25),4)</f>
        <v>7.7323</v>
      </c>
      <c r="F25" s="23" t="n">
        <f aca="false">F24</f>
        <v>0.01</v>
      </c>
      <c r="G25" s="23" t="n">
        <f aca="false">ROUND((F24*E24),4)</f>
        <v>0.0766</v>
      </c>
      <c r="H25" s="23" t="n">
        <f aca="false">H24</f>
        <v>0.1</v>
      </c>
      <c r="I25" s="23" t="n">
        <f aca="false">ROUND((H24*J24),4)</f>
        <v>0.7423</v>
      </c>
      <c r="J25" s="25" t="n">
        <f aca="false">ROUND((J24+B24*(G25-I25)),4)</f>
        <v>6.7572</v>
      </c>
      <c r="K25" s="26" t="n">
        <f aca="false">K24</f>
        <v>0.005</v>
      </c>
      <c r="L25" s="26" t="n">
        <f aca="false">ROUND((K24*J24),4)</f>
        <v>0.0371</v>
      </c>
      <c r="M25" s="27" t="n">
        <f aca="false">M24</f>
        <v>0.001</v>
      </c>
      <c r="N25" s="23" t="n">
        <f aca="false">ROUND((M24*R24),4)</f>
        <v>0.0407</v>
      </c>
      <c r="O25" s="28" t="n">
        <f aca="false">ROUND((O24+B24*(L25-N25)),4)</f>
        <v>4.0055</v>
      </c>
      <c r="P25" s="23" t="n">
        <f aca="false">P24</f>
        <v>0.01</v>
      </c>
      <c r="Q25" s="23" t="n">
        <f aca="false">ROUND((P24*E24),4)</f>
        <v>0.0766</v>
      </c>
      <c r="R25" s="29" t="n">
        <f aca="false">ROUND((R24+B24*Q25),4)</f>
        <v>40.7323</v>
      </c>
    </row>
    <row r="26" customFormat="false" ht="12.75" hidden="false" customHeight="false" outlineLevel="0" collapsed="false">
      <c r="A26" s="23" t="n">
        <f aca="false">A25+B25</f>
        <v>11</v>
      </c>
      <c r="B26" s="23" t="n">
        <f aca="false">B25</f>
        <v>1</v>
      </c>
      <c r="C26" s="23" t="n">
        <f aca="false">C25</f>
        <v>0.01</v>
      </c>
      <c r="D26" s="23" t="n">
        <f aca="false">ROUND((C25*E25),4)</f>
        <v>0.0773</v>
      </c>
      <c r="E26" s="24" t="n">
        <f aca="false">ROUND((E25+B25*D26),4)</f>
        <v>7.8096</v>
      </c>
      <c r="F26" s="23" t="n">
        <f aca="false">F25</f>
        <v>0.01</v>
      </c>
      <c r="G26" s="23" t="n">
        <f aca="false">ROUND((F25*E25),4)</f>
        <v>0.0773</v>
      </c>
      <c r="H26" s="23" t="n">
        <f aca="false">H25</f>
        <v>0.1</v>
      </c>
      <c r="I26" s="23" t="n">
        <f aca="false">ROUND((H25*J25),4)</f>
        <v>0.6757</v>
      </c>
      <c r="J26" s="25" t="n">
        <f aca="false">ROUND((J25+B25*(G26-I26)),4)</f>
        <v>6.1588</v>
      </c>
      <c r="K26" s="26" t="n">
        <f aca="false">K25</f>
        <v>0.005</v>
      </c>
      <c r="L26" s="26" t="n">
        <f aca="false">ROUND((K25*J25),4)</f>
        <v>0.0338</v>
      </c>
      <c r="M26" s="27" t="n">
        <f aca="false">M25</f>
        <v>0.001</v>
      </c>
      <c r="N26" s="23" t="n">
        <f aca="false">ROUND((M25*R25),4)</f>
        <v>0.0407</v>
      </c>
      <c r="O26" s="28" t="n">
        <f aca="false">ROUND((O25+B25*(L26-N26)),4)</f>
        <v>3.9986</v>
      </c>
      <c r="P26" s="23" t="n">
        <f aca="false">P25</f>
        <v>0.01</v>
      </c>
      <c r="Q26" s="23" t="n">
        <f aca="false">ROUND((P25*E25),4)</f>
        <v>0.0773</v>
      </c>
      <c r="R26" s="29" t="n">
        <f aca="false">ROUND((R25+B25*Q26),4)</f>
        <v>40.8096</v>
      </c>
    </row>
    <row r="27" customFormat="false" ht="12.75" hidden="false" customHeight="false" outlineLevel="0" collapsed="false">
      <c r="A27" s="23" t="n">
        <f aca="false">A26+B26</f>
        <v>12</v>
      </c>
      <c r="B27" s="23" t="n">
        <f aca="false">B26</f>
        <v>1</v>
      </c>
      <c r="C27" s="23" t="n">
        <f aca="false">C26</f>
        <v>0.01</v>
      </c>
      <c r="D27" s="23" t="n">
        <f aca="false">ROUND((C26*E26),4)</f>
        <v>0.0781</v>
      </c>
      <c r="E27" s="24" t="n">
        <f aca="false">ROUND((E26+B26*D27),4)</f>
        <v>7.8877</v>
      </c>
      <c r="F27" s="23" t="n">
        <f aca="false">F26</f>
        <v>0.01</v>
      </c>
      <c r="G27" s="23" t="n">
        <f aca="false">ROUND((F26*E26),4)</f>
        <v>0.0781</v>
      </c>
      <c r="H27" s="23" t="n">
        <f aca="false">H26</f>
        <v>0.1</v>
      </c>
      <c r="I27" s="23" t="n">
        <f aca="false">ROUND((H26*J26),4)</f>
        <v>0.6159</v>
      </c>
      <c r="J27" s="25" t="n">
        <f aca="false">ROUND((J26+B26*(G27-I27)),4)</f>
        <v>5.621</v>
      </c>
      <c r="K27" s="26" t="n">
        <f aca="false">K26</f>
        <v>0.005</v>
      </c>
      <c r="L27" s="26" t="n">
        <f aca="false">ROUND((K26*J26),4)</f>
        <v>0.0308</v>
      </c>
      <c r="M27" s="27" t="n">
        <f aca="false">M26</f>
        <v>0.001</v>
      </c>
      <c r="N27" s="23" t="n">
        <f aca="false">ROUND((M26*R26),4)</f>
        <v>0.0408</v>
      </c>
      <c r="O27" s="28" t="n">
        <f aca="false">ROUND((O26+B26*(L27-N27)),4)</f>
        <v>3.9886</v>
      </c>
      <c r="P27" s="23" t="n">
        <f aca="false">P26</f>
        <v>0.01</v>
      </c>
      <c r="Q27" s="23" t="n">
        <f aca="false">ROUND((P26*E26),4)</f>
        <v>0.0781</v>
      </c>
      <c r="R27" s="29" t="n">
        <f aca="false">ROUND((R26+B26*Q27),4)</f>
        <v>40.8877</v>
      </c>
    </row>
    <row r="28" customFormat="false" ht="12.75" hidden="false" customHeight="false" outlineLevel="0" collapsed="false">
      <c r="A28" s="23" t="n">
        <f aca="false">A27+B27</f>
        <v>13</v>
      </c>
      <c r="B28" s="23" t="n">
        <f aca="false">B27</f>
        <v>1</v>
      </c>
      <c r="C28" s="23" t="n">
        <f aca="false">C27</f>
        <v>0.01</v>
      </c>
      <c r="D28" s="23" t="n">
        <f aca="false">ROUND((C27*E27),4)</f>
        <v>0.0789</v>
      </c>
      <c r="E28" s="24" t="n">
        <f aca="false">ROUND((E27+B27*D28),4)</f>
        <v>7.9666</v>
      </c>
      <c r="F28" s="23" t="n">
        <f aca="false">F27</f>
        <v>0.01</v>
      </c>
      <c r="G28" s="23" t="n">
        <f aca="false">ROUND((F27*E27),4)</f>
        <v>0.0789</v>
      </c>
      <c r="H28" s="23" t="n">
        <f aca="false">H27</f>
        <v>0.1</v>
      </c>
      <c r="I28" s="23" t="n">
        <f aca="false">ROUND((H27*J27),4)</f>
        <v>0.5621</v>
      </c>
      <c r="J28" s="25" t="n">
        <f aca="false">ROUND((J27+B27*(G28-I28)),4)</f>
        <v>5.1378</v>
      </c>
      <c r="K28" s="26" t="n">
        <f aca="false">K27</f>
        <v>0.005</v>
      </c>
      <c r="L28" s="26" t="n">
        <f aca="false">ROUND((K27*J27),4)</f>
        <v>0.0281</v>
      </c>
      <c r="M28" s="27" t="n">
        <f aca="false">M27</f>
        <v>0.001</v>
      </c>
      <c r="N28" s="23" t="n">
        <f aca="false">ROUND((M27*R27),4)</f>
        <v>0.0409</v>
      </c>
      <c r="O28" s="28" t="n">
        <f aca="false">ROUND((O27+B27*(L28-N28)),4)</f>
        <v>3.9758</v>
      </c>
      <c r="P28" s="23" t="n">
        <f aca="false">P27</f>
        <v>0.01</v>
      </c>
      <c r="Q28" s="23" t="n">
        <f aca="false">ROUND((P27*E27),4)</f>
        <v>0.0789</v>
      </c>
      <c r="R28" s="29" t="n">
        <f aca="false">ROUND((R27+B27*Q28),4)</f>
        <v>40.9666</v>
      </c>
    </row>
    <row r="29" customFormat="false" ht="12.75" hidden="false" customHeight="false" outlineLevel="0" collapsed="false">
      <c r="A29" s="23" t="n">
        <f aca="false">A28+B28</f>
        <v>14</v>
      </c>
      <c r="B29" s="23" t="n">
        <f aca="false">B28</f>
        <v>1</v>
      </c>
      <c r="C29" s="23" t="n">
        <f aca="false">C28</f>
        <v>0.01</v>
      </c>
      <c r="D29" s="23" t="n">
        <f aca="false">ROUND((C28*E28),4)</f>
        <v>0.0797</v>
      </c>
      <c r="E29" s="24" t="n">
        <f aca="false">ROUND((E28+B28*D29),4)</f>
        <v>8.0463</v>
      </c>
      <c r="F29" s="23" t="n">
        <f aca="false">F28</f>
        <v>0.01</v>
      </c>
      <c r="G29" s="23" t="n">
        <f aca="false">ROUND((F28*E28),4)</f>
        <v>0.0797</v>
      </c>
      <c r="H29" s="23" t="n">
        <f aca="false">H28</f>
        <v>0.1</v>
      </c>
      <c r="I29" s="23" t="n">
        <f aca="false">ROUND((H28*J28),4)</f>
        <v>0.5138</v>
      </c>
      <c r="J29" s="25" t="n">
        <f aca="false">ROUND((J28+B28*(G29-I29)),4)</f>
        <v>4.7037</v>
      </c>
      <c r="K29" s="26" t="n">
        <f aca="false">K28</f>
        <v>0.005</v>
      </c>
      <c r="L29" s="26" t="n">
        <f aca="false">ROUND((K28*J28),4)</f>
        <v>0.0257</v>
      </c>
      <c r="M29" s="27" t="n">
        <f aca="false">M28</f>
        <v>0.001</v>
      </c>
      <c r="N29" s="23" t="n">
        <f aca="false">ROUND((M28*R28),4)</f>
        <v>0.041</v>
      </c>
      <c r="O29" s="28" t="n">
        <f aca="false">ROUND((O28+B28*(L29-N29)),4)</f>
        <v>3.9605</v>
      </c>
      <c r="P29" s="23" t="n">
        <f aca="false">P28</f>
        <v>0.01</v>
      </c>
      <c r="Q29" s="23" t="n">
        <f aca="false">ROUND((P28*E28),4)</f>
        <v>0.0797</v>
      </c>
      <c r="R29" s="29" t="n">
        <f aca="false">ROUND((R28+B28*Q29),4)</f>
        <v>41.0463</v>
      </c>
    </row>
    <row r="30" customFormat="false" ht="12.75" hidden="false" customHeight="false" outlineLevel="0" collapsed="false">
      <c r="A30" s="23" t="n">
        <f aca="false">A29+B29</f>
        <v>15</v>
      </c>
      <c r="B30" s="23" t="n">
        <f aca="false">B29</f>
        <v>1</v>
      </c>
      <c r="C30" s="23" t="n">
        <f aca="false">C29</f>
        <v>0.01</v>
      </c>
      <c r="D30" s="23" t="n">
        <f aca="false">ROUND((C29*E29),4)</f>
        <v>0.0805</v>
      </c>
      <c r="E30" s="24" t="n">
        <f aca="false">ROUND((E29+B29*D30),4)</f>
        <v>8.1268</v>
      </c>
      <c r="F30" s="23" t="n">
        <f aca="false">F29</f>
        <v>0.01</v>
      </c>
      <c r="G30" s="23" t="n">
        <f aca="false">ROUND((F29*E29),4)</f>
        <v>0.0805</v>
      </c>
      <c r="H30" s="23" t="n">
        <f aca="false">H29</f>
        <v>0.1</v>
      </c>
      <c r="I30" s="23" t="n">
        <f aca="false">ROUND((H29*J29),4)</f>
        <v>0.4704</v>
      </c>
      <c r="J30" s="25" t="n">
        <f aca="false">ROUND((J29+B29*(G30-I30)),4)</f>
        <v>4.3138</v>
      </c>
      <c r="K30" s="26" t="n">
        <f aca="false">K29</f>
        <v>0.005</v>
      </c>
      <c r="L30" s="26" t="n">
        <f aca="false">ROUND((K29*J29),4)</f>
        <v>0.0235</v>
      </c>
      <c r="M30" s="27" t="n">
        <f aca="false">M29</f>
        <v>0.001</v>
      </c>
      <c r="N30" s="23" t="n">
        <f aca="false">ROUND((M29*R29),4)</f>
        <v>0.041</v>
      </c>
      <c r="O30" s="28" t="n">
        <f aca="false">ROUND((O29+B29*(L30-N30)),4)</f>
        <v>3.943</v>
      </c>
      <c r="P30" s="23" t="n">
        <f aca="false">P29</f>
        <v>0.01</v>
      </c>
      <c r="Q30" s="23" t="n">
        <f aca="false">ROUND((P29*E29),4)</f>
        <v>0.0805</v>
      </c>
      <c r="R30" s="29" t="n">
        <f aca="false">ROUND((R29+B29*Q30),4)</f>
        <v>41.1268</v>
      </c>
    </row>
    <row r="31" customFormat="false" ht="12.75" hidden="false" customHeight="false" outlineLevel="0" collapsed="false">
      <c r="A31" s="23" t="n">
        <f aca="false">A30+B30</f>
        <v>16</v>
      </c>
      <c r="B31" s="23" t="n">
        <f aca="false">B30</f>
        <v>1</v>
      </c>
      <c r="C31" s="23" t="n">
        <f aca="false">C30</f>
        <v>0.01</v>
      </c>
      <c r="D31" s="23" t="n">
        <f aca="false">ROUND((C30*E30),4)</f>
        <v>0.0813</v>
      </c>
      <c r="E31" s="24" t="n">
        <f aca="false">ROUND((E30+B30*D31),4)</f>
        <v>8.2081</v>
      </c>
      <c r="F31" s="23" t="n">
        <f aca="false">F30</f>
        <v>0.01</v>
      </c>
      <c r="G31" s="23" t="n">
        <f aca="false">ROUND((F30*E30),4)</f>
        <v>0.0813</v>
      </c>
      <c r="H31" s="23" t="n">
        <f aca="false">H30</f>
        <v>0.1</v>
      </c>
      <c r="I31" s="23" t="n">
        <f aca="false">ROUND((H30*J30),4)</f>
        <v>0.4314</v>
      </c>
      <c r="J31" s="25" t="n">
        <f aca="false">ROUND((J30+B30*(G31-I31)),4)</f>
        <v>3.9637</v>
      </c>
      <c r="K31" s="26" t="n">
        <f aca="false">K30</f>
        <v>0.005</v>
      </c>
      <c r="L31" s="26" t="n">
        <f aca="false">ROUND((K30*J30),4)</f>
        <v>0.0216</v>
      </c>
      <c r="M31" s="27" t="n">
        <f aca="false">M30</f>
        <v>0.001</v>
      </c>
      <c r="N31" s="23" t="n">
        <f aca="false">ROUND((M30*R30),4)</f>
        <v>0.0411</v>
      </c>
      <c r="O31" s="28" t="n">
        <f aca="false">ROUND((O30+B30*(L31-N31)),4)</f>
        <v>3.9235</v>
      </c>
      <c r="P31" s="23" t="n">
        <f aca="false">P30</f>
        <v>0.01</v>
      </c>
      <c r="Q31" s="23" t="n">
        <f aca="false">ROUND((P30*E30),4)</f>
        <v>0.0813</v>
      </c>
      <c r="R31" s="29" t="n">
        <f aca="false">ROUND((R30+B30*Q31),4)</f>
        <v>41.2081</v>
      </c>
    </row>
    <row r="32" customFormat="false" ht="12.75" hidden="false" customHeight="false" outlineLevel="0" collapsed="false">
      <c r="A32" s="23" t="n">
        <f aca="false">A31+B31</f>
        <v>17</v>
      </c>
      <c r="B32" s="23" t="n">
        <f aca="false">B31</f>
        <v>1</v>
      </c>
      <c r="C32" s="23" t="n">
        <f aca="false">C31</f>
        <v>0.01</v>
      </c>
      <c r="D32" s="23" t="n">
        <f aca="false">ROUND((C31*E31),4)</f>
        <v>0.0821</v>
      </c>
      <c r="E32" s="24" t="n">
        <f aca="false">ROUND((E31+B31*D32),4)</f>
        <v>8.2902</v>
      </c>
      <c r="F32" s="23" t="n">
        <f aca="false">F31</f>
        <v>0.01</v>
      </c>
      <c r="G32" s="23" t="n">
        <f aca="false">ROUND((F31*E31),4)</f>
        <v>0.0821</v>
      </c>
      <c r="H32" s="23" t="n">
        <f aca="false">H31</f>
        <v>0.1</v>
      </c>
      <c r="I32" s="23" t="n">
        <f aca="false">ROUND((H31*J31),4)</f>
        <v>0.3964</v>
      </c>
      <c r="J32" s="25" t="n">
        <f aca="false">ROUND((J31+B31*(G32-I32)),4)</f>
        <v>3.6494</v>
      </c>
      <c r="K32" s="26" t="n">
        <f aca="false">K31</f>
        <v>0.005</v>
      </c>
      <c r="L32" s="26" t="n">
        <f aca="false">ROUND((K31*J31),4)</f>
        <v>0.0198</v>
      </c>
      <c r="M32" s="27" t="n">
        <f aca="false">M31</f>
        <v>0.001</v>
      </c>
      <c r="N32" s="23" t="n">
        <f aca="false">ROUND((M31*R31),4)</f>
        <v>0.0412</v>
      </c>
      <c r="O32" s="28" t="n">
        <f aca="false">ROUND((O31+B31*(L32-N32)),4)</f>
        <v>3.9021</v>
      </c>
      <c r="P32" s="23" t="n">
        <f aca="false">P31</f>
        <v>0.01</v>
      </c>
      <c r="Q32" s="23" t="n">
        <f aca="false">ROUND((P31*E31),4)</f>
        <v>0.0821</v>
      </c>
      <c r="R32" s="29" t="n">
        <f aca="false">ROUND((R31+B31*Q32),4)</f>
        <v>41.2902</v>
      </c>
    </row>
    <row r="33" customFormat="false" ht="12.75" hidden="false" customHeight="false" outlineLevel="0" collapsed="false">
      <c r="A33" s="23" t="n">
        <f aca="false">A32+B32</f>
        <v>18</v>
      </c>
      <c r="B33" s="23" t="n">
        <f aca="false">B32</f>
        <v>1</v>
      </c>
      <c r="C33" s="23" t="n">
        <f aca="false">C32</f>
        <v>0.01</v>
      </c>
      <c r="D33" s="23" t="n">
        <f aca="false">ROUND((C32*E32),4)</f>
        <v>0.0829</v>
      </c>
      <c r="E33" s="24" t="n">
        <f aca="false">ROUND((E32+B32*D33),4)</f>
        <v>8.3731</v>
      </c>
      <c r="F33" s="23" t="n">
        <f aca="false">F32</f>
        <v>0.01</v>
      </c>
      <c r="G33" s="23" t="n">
        <f aca="false">ROUND((F32*E32),4)</f>
        <v>0.0829</v>
      </c>
      <c r="H33" s="23" t="n">
        <f aca="false">H32</f>
        <v>0.1</v>
      </c>
      <c r="I33" s="23" t="n">
        <f aca="false">ROUND((H32*J32),4)</f>
        <v>0.3649</v>
      </c>
      <c r="J33" s="25" t="n">
        <f aca="false">ROUND((J32+B32*(G33-I33)),4)</f>
        <v>3.3674</v>
      </c>
      <c r="K33" s="26" t="n">
        <f aca="false">K32</f>
        <v>0.005</v>
      </c>
      <c r="L33" s="26" t="n">
        <f aca="false">ROUND((K32*J32),4)</f>
        <v>0.0182</v>
      </c>
      <c r="M33" s="27" t="n">
        <f aca="false">M32</f>
        <v>0.001</v>
      </c>
      <c r="N33" s="23" t="n">
        <f aca="false">ROUND((M32*R32),4)</f>
        <v>0.0413</v>
      </c>
      <c r="O33" s="28" t="n">
        <f aca="false">ROUND((O32+B32*(L33-N33)),4)</f>
        <v>3.879</v>
      </c>
      <c r="P33" s="23" t="n">
        <f aca="false">P32</f>
        <v>0.01</v>
      </c>
      <c r="Q33" s="23" t="n">
        <f aca="false">ROUND((P32*E32),4)</f>
        <v>0.0829</v>
      </c>
      <c r="R33" s="29" t="n">
        <f aca="false">ROUND((R32+B32*Q33),4)</f>
        <v>41.3731</v>
      </c>
    </row>
    <row r="34" customFormat="false" ht="12.75" hidden="false" customHeight="false" outlineLevel="0" collapsed="false">
      <c r="A34" s="23" t="n">
        <f aca="false">A33+B33</f>
        <v>19</v>
      </c>
      <c r="B34" s="23" t="n">
        <f aca="false">B33</f>
        <v>1</v>
      </c>
      <c r="C34" s="23" t="n">
        <f aca="false">C33</f>
        <v>0.01</v>
      </c>
      <c r="D34" s="23" t="n">
        <f aca="false">ROUND((C33*E33),4)</f>
        <v>0.0837</v>
      </c>
      <c r="E34" s="24" t="n">
        <f aca="false">ROUND((E33+B33*D34),4)</f>
        <v>8.4568</v>
      </c>
      <c r="F34" s="23" t="n">
        <f aca="false">F33</f>
        <v>0.01</v>
      </c>
      <c r="G34" s="23" t="n">
        <f aca="false">ROUND((F33*E33),4)</f>
        <v>0.0837</v>
      </c>
      <c r="H34" s="23" t="n">
        <f aca="false">H33</f>
        <v>0.1</v>
      </c>
      <c r="I34" s="23" t="n">
        <f aca="false">ROUND((H33*J33),4)</f>
        <v>0.3367</v>
      </c>
      <c r="J34" s="25" t="n">
        <f aca="false">ROUND((J33+B33*(G34-I34)),4)</f>
        <v>3.1144</v>
      </c>
      <c r="K34" s="26" t="n">
        <f aca="false">K33</f>
        <v>0.005</v>
      </c>
      <c r="L34" s="26" t="n">
        <f aca="false">ROUND((K33*J33),4)</f>
        <v>0.0168</v>
      </c>
      <c r="M34" s="27" t="n">
        <f aca="false">M33</f>
        <v>0.001</v>
      </c>
      <c r="N34" s="23" t="n">
        <f aca="false">ROUND((M33*R33),4)</f>
        <v>0.0414</v>
      </c>
      <c r="O34" s="28" t="n">
        <f aca="false">ROUND((O33+B33*(L34-N34)),4)</f>
        <v>3.8544</v>
      </c>
      <c r="P34" s="23" t="n">
        <f aca="false">P33</f>
        <v>0.01</v>
      </c>
      <c r="Q34" s="23" t="n">
        <f aca="false">ROUND((P33*E33),4)</f>
        <v>0.0837</v>
      </c>
      <c r="R34" s="29" t="n">
        <f aca="false">ROUND((R33+B33*Q34),4)</f>
        <v>41.4568</v>
      </c>
    </row>
    <row r="35" customFormat="false" ht="12.75" hidden="false" customHeight="false" outlineLevel="0" collapsed="false">
      <c r="A35" s="23" t="n">
        <f aca="false">A34+B34</f>
        <v>20</v>
      </c>
      <c r="B35" s="23" t="n">
        <f aca="false">B34</f>
        <v>1</v>
      </c>
      <c r="C35" s="23" t="n">
        <f aca="false">C34</f>
        <v>0.01</v>
      </c>
      <c r="D35" s="23" t="n">
        <f aca="false">ROUND((C34*E34),4)</f>
        <v>0.0846</v>
      </c>
      <c r="E35" s="24" t="n">
        <f aca="false">ROUND((E34+B34*D35),4)</f>
        <v>8.5414</v>
      </c>
      <c r="F35" s="23" t="n">
        <f aca="false">F34</f>
        <v>0.01</v>
      </c>
      <c r="G35" s="23" t="n">
        <f aca="false">ROUND((F34*E34),4)</f>
        <v>0.0846</v>
      </c>
      <c r="H35" s="23" t="n">
        <f aca="false">H34</f>
        <v>0.1</v>
      </c>
      <c r="I35" s="23" t="n">
        <f aca="false">ROUND((H34*J34),4)</f>
        <v>0.3114</v>
      </c>
      <c r="J35" s="25" t="n">
        <f aca="false">ROUND((J34+B34*(G35-I35)),4)</f>
        <v>2.8876</v>
      </c>
      <c r="K35" s="26" t="n">
        <f aca="false">K34</f>
        <v>0.005</v>
      </c>
      <c r="L35" s="26" t="n">
        <f aca="false">ROUND((K34*J34),4)</f>
        <v>0.0156</v>
      </c>
      <c r="M35" s="27" t="n">
        <f aca="false">M34</f>
        <v>0.001</v>
      </c>
      <c r="N35" s="23" t="n">
        <f aca="false">ROUND((M34*R34),4)</f>
        <v>0.0415</v>
      </c>
      <c r="O35" s="28" t="n">
        <f aca="false">ROUND((O34+B34*(L35-N35)),4)</f>
        <v>3.8285</v>
      </c>
      <c r="P35" s="23" t="n">
        <f aca="false">P34</f>
        <v>0.01</v>
      </c>
      <c r="Q35" s="23" t="n">
        <f aca="false">ROUND((P34*E34),4)</f>
        <v>0.0846</v>
      </c>
      <c r="R35" s="29" t="n">
        <f aca="false">ROUND((R34+B34*Q35),4)</f>
        <v>41.5414</v>
      </c>
    </row>
    <row r="36" customFormat="false" ht="12.75" hidden="false" customHeight="false" outlineLevel="0" collapsed="false">
      <c r="A36" s="23" t="n">
        <f aca="false">A35+B35</f>
        <v>21</v>
      </c>
      <c r="B36" s="23" t="n">
        <f aca="false">B35</f>
        <v>1</v>
      </c>
      <c r="C36" s="23" t="n">
        <f aca="false">C35</f>
        <v>0.01</v>
      </c>
      <c r="D36" s="23" t="n">
        <f aca="false">ROUND((C35*E35),4)</f>
        <v>0.0854</v>
      </c>
      <c r="E36" s="24" t="n">
        <f aca="false">ROUND((E35+B35*D36),4)</f>
        <v>8.6268</v>
      </c>
      <c r="F36" s="23" t="n">
        <f aca="false">F35</f>
        <v>0.01</v>
      </c>
      <c r="G36" s="23" t="n">
        <f aca="false">ROUND((F35*E35),4)</f>
        <v>0.0854</v>
      </c>
      <c r="H36" s="23" t="n">
        <f aca="false">H35</f>
        <v>0.1</v>
      </c>
      <c r="I36" s="23" t="n">
        <f aca="false">ROUND((H35*J35),4)</f>
        <v>0.2888</v>
      </c>
      <c r="J36" s="25" t="n">
        <f aca="false">ROUND((J35+B35*(G36-I36)),4)</f>
        <v>2.6842</v>
      </c>
      <c r="K36" s="26" t="n">
        <f aca="false">K35</f>
        <v>0.005</v>
      </c>
      <c r="L36" s="26" t="n">
        <f aca="false">ROUND((K35*J35),4)</f>
        <v>0.0144</v>
      </c>
      <c r="M36" s="27" t="n">
        <f aca="false">M35</f>
        <v>0.001</v>
      </c>
      <c r="N36" s="23" t="n">
        <f aca="false">ROUND((M35*R35),4)</f>
        <v>0.0415</v>
      </c>
      <c r="O36" s="28" t="n">
        <f aca="false">ROUND((O35+B35*(L36-N36)),4)</f>
        <v>3.8014</v>
      </c>
      <c r="P36" s="23" t="n">
        <f aca="false">P35</f>
        <v>0.01</v>
      </c>
      <c r="Q36" s="23" t="n">
        <f aca="false">ROUND((P35*E35),4)</f>
        <v>0.0854</v>
      </c>
      <c r="R36" s="29" t="n">
        <f aca="false">ROUND((R35+B35*Q36),4)</f>
        <v>41.6268</v>
      </c>
    </row>
    <row r="37" customFormat="false" ht="12.75" hidden="false" customHeight="false" outlineLevel="0" collapsed="false">
      <c r="A37" s="23" t="n">
        <f aca="false">A36+B36</f>
        <v>22</v>
      </c>
      <c r="B37" s="23" t="n">
        <f aca="false">B36</f>
        <v>1</v>
      </c>
      <c r="C37" s="23" t="n">
        <f aca="false">C36</f>
        <v>0.01</v>
      </c>
      <c r="D37" s="23" t="n">
        <f aca="false">ROUND((C36*E36),4)</f>
        <v>0.0863</v>
      </c>
      <c r="E37" s="24" t="n">
        <f aca="false">ROUND((E36+B36*D37),4)</f>
        <v>8.7131</v>
      </c>
      <c r="F37" s="23" t="n">
        <f aca="false">F36</f>
        <v>0.01</v>
      </c>
      <c r="G37" s="23" t="n">
        <f aca="false">ROUND((F36*E36),4)</f>
        <v>0.0863</v>
      </c>
      <c r="H37" s="23" t="n">
        <f aca="false">H36</f>
        <v>0.1</v>
      </c>
      <c r="I37" s="23" t="n">
        <f aca="false">ROUND((H36*J36),4)</f>
        <v>0.2684</v>
      </c>
      <c r="J37" s="25" t="n">
        <f aca="false">ROUND((J36+B36*(G37-I37)),4)</f>
        <v>2.5021</v>
      </c>
      <c r="K37" s="26" t="n">
        <f aca="false">K36</f>
        <v>0.005</v>
      </c>
      <c r="L37" s="26" t="n">
        <f aca="false">ROUND((K36*J36),4)</f>
        <v>0.0134</v>
      </c>
      <c r="M37" s="27" t="n">
        <f aca="false">M36</f>
        <v>0.001</v>
      </c>
      <c r="N37" s="23" t="n">
        <f aca="false">ROUND((M36*R36),4)</f>
        <v>0.0416</v>
      </c>
      <c r="O37" s="28" t="n">
        <f aca="false">ROUND((O36+B36*(L37-N37)),4)</f>
        <v>3.7732</v>
      </c>
      <c r="P37" s="23" t="n">
        <f aca="false">P36</f>
        <v>0.01</v>
      </c>
      <c r="Q37" s="23" t="n">
        <f aca="false">ROUND((P36*E36),4)</f>
        <v>0.0863</v>
      </c>
      <c r="R37" s="29" t="n">
        <f aca="false">ROUND((R36+B36*Q37),4)</f>
        <v>41.7131</v>
      </c>
    </row>
    <row r="38" customFormat="false" ht="12.75" hidden="false" customHeight="false" outlineLevel="0" collapsed="false">
      <c r="A38" s="23" t="n">
        <f aca="false">A37+B37</f>
        <v>23</v>
      </c>
      <c r="B38" s="23" t="n">
        <f aca="false">B37</f>
        <v>1</v>
      </c>
      <c r="C38" s="23" t="n">
        <f aca="false">C37</f>
        <v>0.01</v>
      </c>
      <c r="D38" s="23" t="n">
        <f aca="false">ROUND((C37*E37),4)</f>
        <v>0.0871</v>
      </c>
      <c r="E38" s="24" t="n">
        <f aca="false">ROUND((E37+B37*D38),4)</f>
        <v>8.8002</v>
      </c>
      <c r="F38" s="23" t="n">
        <f aca="false">F37</f>
        <v>0.01</v>
      </c>
      <c r="G38" s="23" t="n">
        <f aca="false">ROUND((F37*E37),4)</f>
        <v>0.0871</v>
      </c>
      <c r="H38" s="23" t="n">
        <f aca="false">H37</f>
        <v>0.1</v>
      </c>
      <c r="I38" s="23" t="n">
        <f aca="false">ROUND((H37*J37),4)</f>
        <v>0.2502</v>
      </c>
      <c r="J38" s="25" t="n">
        <f aca="false">ROUND((J37+B37*(G38-I38)),4)</f>
        <v>2.339</v>
      </c>
      <c r="K38" s="26" t="n">
        <f aca="false">K37</f>
        <v>0.005</v>
      </c>
      <c r="L38" s="26" t="n">
        <f aca="false">ROUND((K37*J37),4)</f>
        <v>0.0125</v>
      </c>
      <c r="M38" s="27" t="n">
        <f aca="false">M37</f>
        <v>0.001</v>
      </c>
      <c r="N38" s="23" t="n">
        <f aca="false">ROUND((M37*R37),4)</f>
        <v>0.0417</v>
      </c>
      <c r="O38" s="28" t="n">
        <f aca="false">ROUND((O37+B37*(L38-N38)),4)</f>
        <v>3.744</v>
      </c>
      <c r="P38" s="23" t="n">
        <f aca="false">P37</f>
        <v>0.01</v>
      </c>
      <c r="Q38" s="23" t="n">
        <f aca="false">ROUND((P37*E37),4)</f>
        <v>0.0871</v>
      </c>
      <c r="R38" s="29" t="n">
        <f aca="false">ROUND((R37+B37*Q38),4)</f>
        <v>41.8002</v>
      </c>
    </row>
    <row r="39" customFormat="false" ht="12.75" hidden="false" customHeight="false" outlineLevel="0" collapsed="false">
      <c r="A39" s="23" t="n">
        <f aca="false">A38+B38</f>
        <v>24</v>
      </c>
      <c r="B39" s="23" t="n">
        <f aca="false">B38</f>
        <v>1</v>
      </c>
      <c r="C39" s="23" t="n">
        <f aca="false">C38</f>
        <v>0.01</v>
      </c>
      <c r="D39" s="23" t="n">
        <f aca="false">ROUND((C38*E38),4)</f>
        <v>0.088</v>
      </c>
      <c r="E39" s="24" t="n">
        <f aca="false">ROUND((E38+B38*D39),4)</f>
        <v>8.8882</v>
      </c>
      <c r="F39" s="23" t="n">
        <f aca="false">F38</f>
        <v>0.01</v>
      </c>
      <c r="G39" s="23" t="n">
        <f aca="false">ROUND((F38*E38),4)</f>
        <v>0.088</v>
      </c>
      <c r="H39" s="23" t="n">
        <f aca="false">H38</f>
        <v>0.1</v>
      </c>
      <c r="I39" s="23" t="n">
        <f aca="false">ROUND((H38*J38),4)</f>
        <v>0.2339</v>
      </c>
      <c r="J39" s="25" t="n">
        <f aca="false">ROUND((J38+B38*(G39-I39)),4)</f>
        <v>2.1931</v>
      </c>
      <c r="K39" s="26" t="n">
        <f aca="false">K38</f>
        <v>0.005</v>
      </c>
      <c r="L39" s="26" t="n">
        <f aca="false">ROUND((K38*J38),4)</f>
        <v>0.0117</v>
      </c>
      <c r="M39" s="27" t="n">
        <f aca="false">M38</f>
        <v>0.001</v>
      </c>
      <c r="N39" s="23" t="n">
        <f aca="false">ROUND((M38*R38),4)</f>
        <v>0.0418</v>
      </c>
      <c r="O39" s="28" t="n">
        <f aca="false">ROUND((O38+B38*(L39-N39)),4)</f>
        <v>3.7139</v>
      </c>
      <c r="P39" s="23" t="n">
        <f aca="false">P38</f>
        <v>0.01</v>
      </c>
      <c r="Q39" s="23" t="n">
        <f aca="false">ROUND((P38*E38),4)</f>
        <v>0.088</v>
      </c>
      <c r="R39" s="29" t="n">
        <f aca="false">ROUND((R38+B38*Q39),4)</f>
        <v>41.8882</v>
      </c>
    </row>
    <row r="40" customFormat="false" ht="12.75" hidden="false" customHeight="false" outlineLevel="0" collapsed="false">
      <c r="A40" s="23" t="n">
        <f aca="false">A39+B39</f>
        <v>25</v>
      </c>
      <c r="B40" s="23" t="n">
        <f aca="false">B39</f>
        <v>1</v>
      </c>
      <c r="C40" s="23" t="n">
        <f aca="false">C39</f>
        <v>0.01</v>
      </c>
      <c r="D40" s="23" t="n">
        <f aca="false">ROUND((C39*E39),4)</f>
        <v>0.0889</v>
      </c>
      <c r="E40" s="24" t="n">
        <f aca="false">ROUND((E39+B39*D40),4)</f>
        <v>8.9771</v>
      </c>
      <c r="F40" s="23" t="n">
        <f aca="false">F39</f>
        <v>0.01</v>
      </c>
      <c r="G40" s="23" t="n">
        <f aca="false">ROUND((F39*E39),4)</f>
        <v>0.0889</v>
      </c>
      <c r="H40" s="23" t="n">
        <f aca="false">H39</f>
        <v>0.1</v>
      </c>
      <c r="I40" s="23" t="n">
        <f aca="false">ROUND((H39*J39),4)</f>
        <v>0.2193</v>
      </c>
      <c r="J40" s="25" t="n">
        <f aca="false">ROUND((J39+B39*(G40-I40)),4)</f>
        <v>2.0627</v>
      </c>
      <c r="K40" s="26" t="n">
        <f aca="false">K39</f>
        <v>0.005</v>
      </c>
      <c r="L40" s="26" t="n">
        <f aca="false">ROUND((K39*J39),4)</f>
        <v>0.011</v>
      </c>
      <c r="M40" s="27" t="n">
        <f aca="false">M39</f>
        <v>0.001</v>
      </c>
      <c r="N40" s="23" t="n">
        <f aca="false">ROUND((M39*R39),4)</f>
        <v>0.0419</v>
      </c>
      <c r="O40" s="28" t="n">
        <f aca="false">ROUND((O39+B39*(L40-N40)),4)</f>
        <v>3.683</v>
      </c>
      <c r="P40" s="23" t="n">
        <f aca="false">P39</f>
        <v>0.01</v>
      </c>
      <c r="Q40" s="23" t="n">
        <f aca="false">ROUND((P39*E39),4)</f>
        <v>0.0889</v>
      </c>
      <c r="R40" s="29" t="n">
        <f aca="false">ROUND((R39+B39*Q40),4)</f>
        <v>41.9771</v>
      </c>
    </row>
    <row r="41" customFormat="false" ht="12.75" hidden="false" customHeight="false" outlineLevel="0" collapsed="false">
      <c r="A41" s="23" t="n">
        <f aca="false">A40+B40</f>
        <v>26</v>
      </c>
      <c r="B41" s="23" t="n">
        <f aca="false">B40</f>
        <v>1</v>
      </c>
      <c r="C41" s="23" t="n">
        <f aca="false">C40</f>
        <v>0.01</v>
      </c>
      <c r="D41" s="23" t="n">
        <f aca="false">ROUND((C40*E40),4)</f>
        <v>0.0898</v>
      </c>
      <c r="E41" s="24" t="n">
        <f aca="false">ROUND((E40+B40*D41),4)</f>
        <v>9.0669</v>
      </c>
      <c r="F41" s="23" t="n">
        <f aca="false">F40</f>
        <v>0.01</v>
      </c>
      <c r="G41" s="23" t="n">
        <f aca="false">ROUND((F40*E40),4)</f>
        <v>0.0898</v>
      </c>
      <c r="H41" s="23" t="n">
        <f aca="false">H40</f>
        <v>0.1</v>
      </c>
      <c r="I41" s="23" t="n">
        <f aca="false">ROUND((H40*J40),4)</f>
        <v>0.2063</v>
      </c>
      <c r="J41" s="25" t="n">
        <f aca="false">ROUND((J40+B40*(G41-I41)),4)</f>
        <v>1.9462</v>
      </c>
      <c r="K41" s="26" t="n">
        <f aca="false">K40</f>
        <v>0.005</v>
      </c>
      <c r="L41" s="26" t="n">
        <f aca="false">ROUND((K40*J40),4)</f>
        <v>0.0103</v>
      </c>
      <c r="M41" s="27" t="n">
        <f aca="false">M40</f>
        <v>0.001</v>
      </c>
      <c r="N41" s="23" t="n">
        <f aca="false">ROUND((M40*R40),4)</f>
        <v>0.042</v>
      </c>
      <c r="O41" s="28" t="n">
        <f aca="false">ROUND((O40+B40*(L41-N41)),4)</f>
        <v>3.6513</v>
      </c>
      <c r="P41" s="23" t="n">
        <f aca="false">P40</f>
        <v>0.01</v>
      </c>
      <c r="Q41" s="23" t="n">
        <f aca="false">ROUND((P40*E40),4)</f>
        <v>0.0898</v>
      </c>
      <c r="R41" s="29" t="n">
        <f aca="false">ROUND((R40+B40*Q41),4)</f>
        <v>42.0669</v>
      </c>
    </row>
    <row r="42" customFormat="false" ht="12.75" hidden="false" customHeight="false" outlineLevel="0" collapsed="false">
      <c r="A42" s="23" t="n">
        <f aca="false">A41+B41</f>
        <v>27</v>
      </c>
      <c r="B42" s="23" t="n">
        <f aca="false">B41</f>
        <v>1</v>
      </c>
      <c r="C42" s="23" t="n">
        <f aca="false">C41</f>
        <v>0.01</v>
      </c>
      <c r="D42" s="23" t="n">
        <f aca="false">ROUND((C41*E41),4)</f>
        <v>0.0907</v>
      </c>
      <c r="E42" s="24" t="n">
        <f aca="false">ROUND((E41+B41*D42),4)</f>
        <v>9.1576</v>
      </c>
      <c r="F42" s="23" t="n">
        <f aca="false">F41</f>
        <v>0.01</v>
      </c>
      <c r="G42" s="23" t="n">
        <f aca="false">ROUND((F41*E41),4)</f>
        <v>0.0907</v>
      </c>
      <c r="H42" s="23" t="n">
        <f aca="false">H41</f>
        <v>0.1</v>
      </c>
      <c r="I42" s="23" t="n">
        <f aca="false">ROUND((H41*J41),4)</f>
        <v>0.1946</v>
      </c>
      <c r="J42" s="25" t="n">
        <f aca="false">ROUND((J41+B41*(G42-I42)),4)</f>
        <v>1.8423</v>
      </c>
      <c r="K42" s="26" t="n">
        <f aca="false">K41</f>
        <v>0.005</v>
      </c>
      <c r="L42" s="26" t="n">
        <f aca="false">ROUND((K41*J41),4)</f>
        <v>0.0097</v>
      </c>
      <c r="M42" s="27" t="n">
        <f aca="false">M41</f>
        <v>0.001</v>
      </c>
      <c r="N42" s="23" t="n">
        <f aca="false">ROUND((M41*R41),4)</f>
        <v>0.0421</v>
      </c>
      <c r="O42" s="28" t="n">
        <f aca="false">ROUND((O41+B41*(L42-N42)),4)</f>
        <v>3.6189</v>
      </c>
      <c r="P42" s="23" t="n">
        <f aca="false">P41</f>
        <v>0.01</v>
      </c>
      <c r="Q42" s="23" t="n">
        <f aca="false">ROUND((P41*E41),4)</f>
        <v>0.0907</v>
      </c>
      <c r="R42" s="29" t="n">
        <f aca="false">ROUND((R41+B41*Q42),4)</f>
        <v>42.1576</v>
      </c>
    </row>
    <row r="43" customFormat="false" ht="12.75" hidden="false" customHeight="false" outlineLevel="0" collapsed="false">
      <c r="A43" s="23" t="n">
        <f aca="false">A42+B42</f>
        <v>28</v>
      </c>
      <c r="B43" s="23" t="n">
        <f aca="false">B42</f>
        <v>1</v>
      </c>
      <c r="C43" s="23" t="n">
        <f aca="false">C42</f>
        <v>0.01</v>
      </c>
      <c r="D43" s="23" t="n">
        <f aca="false">ROUND((C42*E42),4)</f>
        <v>0.0916</v>
      </c>
      <c r="E43" s="24" t="n">
        <f aca="false">ROUND((E42+B42*D43),4)</f>
        <v>9.2492</v>
      </c>
      <c r="F43" s="23" t="n">
        <f aca="false">F42</f>
        <v>0.01</v>
      </c>
      <c r="G43" s="23" t="n">
        <f aca="false">ROUND((F42*E42),4)</f>
        <v>0.0916</v>
      </c>
      <c r="H43" s="23" t="n">
        <f aca="false">H42</f>
        <v>0.1</v>
      </c>
      <c r="I43" s="23" t="n">
        <f aca="false">ROUND((H42*J42),4)</f>
        <v>0.1842</v>
      </c>
      <c r="J43" s="25" t="n">
        <f aca="false">ROUND((J42+B42*(G43-I43)),4)</f>
        <v>1.7497</v>
      </c>
      <c r="K43" s="26" t="n">
        <f aca="false">K42</f>
        <v>0.005</v>
      </c>
      <c r="L43" s="26" t="n">
        <f aca="false">ROUND((K42*J42),4)</f>
        <v>0.0092</v>
      </c>
      <c r="M43" s="27" t="n">
        <f aca="false">M42</f>
        <v>0.001</v>
      </c>
      <c r="N43" s="23" t="n">
        <f aca="false">ROUND((M42*R42),4)</f>
        <v>0.0422</v>
      </c>
      <c r="O43" s="28" t="n">
        <f aca="false">ROUND((O42+B42*(L43-N43)),4)</f>
        <v>3.5859</v>
      </c>
      <c r="P43" s="23" t="n">
        <f aca="false">P42</f>
        <v>0.01</v>
      </c>
      <c r="Q43" s="23" t="n">
        <f aca="false">ROUND((P42*E42),4)</f>
        <v>0.0916</v>
      </c>
      <c r="R43" s="29" t="n">
        <f aca="false">ROUND((R42+B42*Q43),4)</f>
        <v>42.2492</v>
      </c>
    </row>
    <row r="44" customFormat="false" ht="12.75" hidden="false" customHeight="false" outlineLevel="0" collapsed="false">
      <c r="A44" s="23" t="n">
        <f aca="false">A43+B43</f>
        <v>29</v>
      </c>
      <c r="B44" s="23" t="n">
        <f aca="false">B43</f>
        <v>1</v>
      </c>
      <c r="C44" s="23" t="n">
        <f aca="false">C43</f>
        <v>0.01</v>
      </c>
      <c r="D44" s="23" t="n">
        <f aca="false">ROUND((C43*E43),4)</f>
        <v>0.0925</v>
      </c>
      <c r="E44" s="24" t="n">
        <f aca="false">ROUND((E43+B43*D44),4)</f>
        <v>9.3417</v>
      </c>
      <c r="F44" s="23" t="n">
        <f aca="false">F43</f>
        <v>0.01</v>
      </c>
      <c r="G44" s="23" t="n">
        <f aca="false">ROUND((F43*E43),4)</f>
        <v>0.0925</v>
      </c>
      <c r="H44" s="23" t="n">
        <f aca="false">H43</f>
        <v>0.1</v>
      </c>
      <c r="I44" s="23" t="n">
        <f aca="false">ROUND((H43*J43),4)</f>
        <v>0.175</v>
      </c>
      <c r="J44" s="25" t="n">
        <f aca="false">ROUND((J43+B43*(G44-I44)),4)</f>
        <v>1.6672</v>
      </c>
      <c r="K44" s="26" t="n">
        <f aca="false">K43</f>
        <v>0.005</v>
      </c>
      <c r="L44" s="26" t="n">
        <f aca="false">ROUND((K43*J43),4)</f>
        <v>0.0087</v>
      </c>
      <c r="M44" s="27" t="n">
        <f aca="false">M43</f>
        <v>0.001</v>
      </c>
      <c r="N44" s="23" t="n">
        <f aca="false">ROUND((M43*R43),4)</f>
        <v>0.0422</v>
      </c>
      <c r="O44" s="28" t="n">
        <f aca="false">ROUND((O43+B43*(L44-N44)),4)</f>
        <v>3.5524</v>
      </c>
      <c r="P44" s="23" t="n">
        <f aca="false">P43</f>
        <v>0.01</v>
      </c>
      <c r="Q44" s="23" t="n">
        <f aca="false">ROUND((P43*E43),4)</f>
        <v>0.0925</v>
      </c>
      <c r="R44" s="29" t="n">
        <f aca="false">ROUND((R43+B43*Q44),4)</f>
        <v>42.3417</v>
      </c>
    </row>
    <row r="45" customFormat="false" ht="12.75" hidden="false" customHeight="false" outlineLevel="0" collapsed="false">
      <c r="A45" s="23" t="n">
        <f aca="false">A44+B44</f>
        <v>30</v>
      </c>
      <c r="B45" s="23" t="n">
        <f aca="false">B44</f>
        <v>1</v>
      </c>
      <c r="C45" s="23" t="n">
        <f aca="false">C44</f>
        <v>0.01</v>
      </c>
      <c r="D45" s="23" t="n">
        <f aca="false">ROUND((C44*E44),4)</f>
        <v>0.0934</v>
      </c>
      <c r="E45" s="24" t="n">
        <f aca="false">ROUND((E44+B44*D45),4)</f>
        <v>9.4351</v>
      </c>
      <c r="F45" s="23" t="n">
        <f aca="false">F44</f>
        <v>0.01</v>
      </c>
      <c r="G45" s="23" t="n">
        <f aca="false">ROUND((F44*E44),4)</f>
        <v>0.0934</v>
      </c>
      <c r="H45" s="23" t="n">
        <f aca="false">H44</f>
        <v>0.1</v>
      </c>
      <c r="I45" s="23" t="n">
        <f aca="false">ROUND((H44*J44),4)</f>
        <v>0.1667</v>
      </c>
      <c r="J45" s="25" t="n">
        <f aca="false">ROUND((J44+B44*(G45-I45)),4)</f>
        <v>1.5939</v>
      </c>
      <c r="K45" s="26" t="n">
        <f aca="false">K44</f>
        <v>0.005</v>
      </c>
      <c r="L45" s="26" t="n">
        <f aca="false">ROUND((K44*J44),4)</f>
        <v>0.0083</v>
      </c>
      <c r="M45" s="27" t="n">
        <f aca="false">M44</f>
        <v>0.001</v>
      </c>
      <c r="N45" s="23" t="n">
        <f aca="false">ROUND((M44*R44),4)</f>
        <v>0.0423</v>
      </c>
      <c r="O45" s="28" t="n">
        <f aca="false">ROUND((O44+B44*(L45-N45)),4)</f>
        <v>3.5184</v>
      </c>
      <c r="P45" s="23" t="n">
        <f aca="false">P44</f>
        <v>0.01</v>
      </c>
      <c r="Q45" s="23" t="n">
        <f aca="false">ROUND((P44*E44),4)</f>
        <v>0.0934</v>
      </c>
      <c r="R45" s="29" t="n">
        <f aca="false">ROUND((R44+B44*Q45),4)</f>
        <v>42.4351</v>
      </c>
    </row>
    <row r="46" customFormat="false" ht="12.75" hidden="false" customHeight="false" outlineLevel="0" collapsed="false">
      <c r="A46" s="23" t="n">
        <f aca="false">A45+B45</f>
        <v>31</v>
      </c>
      <c r="B46" s="23" t="n">
        <f aca="false">B45</f>
        <v>1</v>
      </c>
      <c r="C46" s="23" t="n">
        <f aca="false">C45</f>
        <v>0.01</v>
      </c>
      <c r="D46" s="23" t="n">
        <f aca="false">ROUND((C45*E45),4)</f>
        <v>0.0944</v>
      </c>
      <c r="E46" s="24" t="n">
        <f aca="false">ROUND((E45+B45*D46),4)</f>
        <v>9.5295</v>
      </c>
      <c r="F46" s="23" t="n">
        <f aca="false">F45</f>
        <v>0.01</v>
      </c>
      <c r="G46" s="23" t="n">
        <f aca="false">ROUND((F45*E45),4)</f>
        <v>0.0944</v>
      </c>
      <c r="H46" s="23" t="n">
        <f aca="false">H45</f>
        <v>0.1</v>
      </c>
      <c r="I46" s="23" t="n">
        <f aca="false">ROUND((H45*J45),4)</f>
        <v>0.1594</v>
      </c>
      <c r="J46" s="25" t="n">
        <f aca="false">ROUND((J45+B45*(G46-I46)),4)</f>
        <v>1.5289</v>
      </c>
      <c r="K46" s="26" t="n">
        <f aca="false">K45</f>
        <v>0.005</v>
      </c>
      <c r="L46" s="26" t="n">
        <f aca="false">ROUND((K45*J45),4)</f>
        <v>0.008</v>
      </c>
      <c r="M46" s="27" t="n">
        <f aca="false">M45</f>
        <v>0.001</v>
      </c>
      <c r="N46" s="23" t="n">
        <f aca="false">ROUND((M45*R45),4)</f>
        <v>0.0424</v>
      </c>
      <c r="O46" s="28" t="n">
        <f aca="false">ROUND((O45+B45*(L46-N46)),4)</f>
        <v>3.484</v>
      </c>
      <c r="P46" s="23" t="n">
        <f aca="false">P45</f>
        <v>0.01</v>
      </c>
      <c r="Q46" s="23" t="n">
        <f aca="false">ROUND((P45*E45),4)</f>
        <v>0.0944</v>
      </c>
      <c r="R46" s="29" t="n">
        <f aca="false">ROUND((R45+B45*Q46),4)</f>
        <v>42.5295</v>
      </c>
    </row>
    <row r="47" customFormat="false" ht="12.75" hidden="false" customHeight="false" outlineLevel="0" collapsed="false">
      <c r="A47" s="23" t="n">
        <f aca="false">A46+B46</f>
        <v>32</v>
      </c>
      <c r="B47" s="23" t="n">
        <f aca="false">B46</f>
        <v>1</v>
      </c>
      <c r="C47" s="23" t="n">
        <f aca="false">C46</f>
        <v>0.01</v>
      </c>
      <c r="D47" s="23" t="n">
        <f aca="false">ROUND((C46*E46),4)</f>
        <v>0.0953</v>
      </c>
      <c r="E47" s="24" t="n">
        <f aca="false">ROUND((E46+B46*D47),4)</f>
        <v>9.6248</v>
      </c>
      <c r="F47" s="23" t="n">
        <f aca="false">F46</f>
        <v>0.01</v>
      </c>
      <c r="G47" s="23" t="n">
        <f aca="false">ROUND((F46*E46),4)</f>
        <v>0.0953</v>
      </c>
      <c r="H47" s="23" t="n">
        <f aca="false">H46</f>
        <v>0.1</v>
      </c>
      <c r="I47" s="23" t="n">
        <f aca="false">ROUND((H46*J46),4)</f>
        <v>0.1529</v>
      </c>
      <c r="J47" s="25" t="n">
        <f aca="false">ROUND((J46+B46*(G47-I47)),4)</f>
        <v>1.4713</v>
      </c>
      <c r="K47" s="26" t="n">
        <f aca="false">K46</f>
        <v>0.005</v>
      </c>
      <c r="L47" s="26" t="n">
        <f aca="false">ROUND((K46*J46),4)</f>
        <v>0.0076</v>
      </c>
      <c r="M47" s="27" t="n">
        <f aca="false">M46</f>
        <v>0.001</v>
      </c>
      <c r="N47" s="23" t="n">
        <f aca="false">ROUND((M46*R46),4)</f>
        <v>0.0425</v>
      </c>
      <c r="O47" s="28" t="n">
        <f aca="false">ROUND((O46+B46*(L47-N47)),4)</f>
        <v>3.4491</v>
      </c>
      <c r="P47" s="23" t="n">
        <f aca="false">P46</f>
        <v>0.01</v>
      </c>
      <c r="Q47" s="23" t="n">
        <f aca="false">ROUND((P46*E46),4)</f>
        <v>0.0953</v>
      </c>
      <c r="R47" s="29" t="n">
        <f aca="false">ROUND((R46+B46*Q47),4)</f>
        <v>42.6248</v>
      </c>
    </row>
    <row r="48" customFormat="false" ht="12.75" hidden="false" customHeight="false" outlineLevel="0" collapsed="false">
      <c r="A48" s="23" t="n">
        <f aca="false">A47+B47</f>
        <v>33</v>
      </c>
      <c r="B48" s="23" t="n">
        <f aca="false">B47</f>
        <v>1</v>
      </c>
      <c r="C48" s="23" t="n">
        <f aca="false">C47</f>
        <v>0.01</v>
      </c>
      <c r="D48" s="23" t="n">
        <f aca="false">ROUND((C47*E47),4)</f>
        <v>0.0962</v>
      </c>
      <c r="E48" s="24" t="n">
        <f aca="false">ROUND((E47+B47*D48),4)</f>
        <v>9.721</v>
      </c>
      <c r="F48" s="23" t="n">
        <f aca="false">F47</f>
        <v>0.01</v>
      </c>
      <c r="G48" s="23" t="n">
        <f aca="false">ROUND((F47*E47),4)</f>
        <v>0.0962</v>
      </c>
      <c r="H48" s="23" t="n">
        <f aca="false">H47</f>
        <v>0.1</v>
      </c>
      <c r="I48" s="23" t="n">
        <f aca="false">ROUND((H47*J47),4)</f>
        <v>0.1471</v>
      </c>
      <c r="J48" s="25" t="n">
        <f aca="false">ROUND((J47+B47*(G48-I48)),4)</f>
        <v>1.4204</v>
      </c>
      <c r="K48" s="26" t="n">
        <f aca="false">K47</f>
        <v>0.005</v>
      </c>
      <c r="L48" s="26" t="n">
        <f aca="false">ROUND((K47*J47),4)</f>
        <v>0.0074</v>
      </c>
      <c r="M48" s="27" t="n">
        <f aca="false">M47</f>
        <v>0.001</v>
      </c>
      <c r="N48" s="23" t="n">
        <f aca="false">ROUND((M47*R47),4)</f>
        <v>0.0426</v>
      </c>
      <c r="O48" s="28" t="n">
        <f aca="false">ROUND((O47+B47*(L48-N48)),4)</f>
        <v>3.4139</v>
      </c>
      <c r="P48" s="23" t="n">
        <f aca="false">P47</f>
        <v>0.01</v>
      </c>
      <c r="Q48" s="23" t="n">
        <f aca="false">ROUND((P47*E47),4)</f>
        <v>0.0962</v>
      </c>
      <c r="R48" s="29" t="n">
        <f aca="false">ROUND((R47+B47*Q48),4)</f>
        <v>42.721</v>
      </c>
    </row>
    <row r="49" customFormat="false" ht="12.75" hidden="false" customHeight="false" outlineLevel="0" collapsed="false">
      <c r="A49" s="23" t="n">
        <f aca="false">A48+B48</f>
        <v>34</v>
      </c>
      <c r="B49" s="23" t="n">
        <f aca="false">B48</f>
        <v>1</v>
      </c>
      <c r="C49" s="23" t="n">
        <f aca="false">C48</f>
        <v>0.01</v>
      </c>
      <c r="D49" s="23" t="n">
        <f aca="false">ROUND((C48*E48),4)</f>
        <v>0.0972</v>
      </c>
      <c r="E49" s="24" t="n">
        <f aca="false">ROUND((E48+B48*D49),4)</f>
        <v>9.8182</v>
      </c>
      <c r="F49" s="23" t="n">
        <f aca="false">F48</f>
        <v>0.01</v>
      </c>
      <c r="G49" s="23" t="n">
        <f aca="false">ROUND((F48*E48),4)</f>
        <v>0.0972</v>
      </c>
      <c r="H49" s="23" t="n">
        <f aca="false">H48</f>
        <v>0.1</v>
      </c>
      <c r="I49" s="23" t="n">
        <f aca="false">ROUND((H48*J48),4)</f>
        <v>0.142</v>
      </c>
      <c r="J49" s="25" t="n">
        <f aca="false">ROUND((J48+B48*(G49-I49)),4)</f>
        <v>1.3756</v>
      </c>
      <c r="K49" s="26" t="n">
        <f aca="false">K48</f>
        <v>0.005</v>
      </c>
      <c r="L49" s="26" t="n">
        <f aca="false">ROUND((K48*J48),4)</f>
        <v>0.0071</v>
      </c>
      <c r="M49" s="27" t="n">
        <f aca="false">M48</f>
        <v>0.001</v>
      </c>
      <c r="N49" s="23" t="n">
        <f aca="false">ROUND((M48*R48),4)</f>
        <v>0.0427</v>
      </c>
      <c r="O49" s="28" t="n">
        <f aca="false">ROUND((O48+B48*(L49-N49)),4)</f>
        <v>3.3783</v>
      </c>
      <c r="P49" s="23" t="n">
        <f aca="false">P48</f>
        <v>0.01</v>
      </c>
      <c r="Q49" s="23" t="n">
        <f aca="false">ROUND((P48*E48),4)</f>
        <v>0.0972</v>
      </c>
      <c r="R49" s="29" t="n">
        <f aca="false">ROUND((R48+B48*Q49),4)</f>
        <v>42.8182</v>
      </c>
    </row>
    <row r="50" customFormat="false" ht="12.75" hidden="false" customHeight="false" outlineLevel="0" collapsed="false">
      <c r="A50" s="23" t="n">
        <f aca="false">A49+B49</f>
        <v>35</v>
      </c>
      <c r="B50" s="23" t="n">
        <f aca="false">B49</f>
        <v>1</v>
      </c>
      <c r="C50" s="23" t="n">
        <f aca="false">C49</f>
        <v>0.01</v>
      </c>
      <c r="D50" s="23" t="n">
        <f aca="false">ROUND((C49*E49),4)</f>
        <v>0.0982</v>
      </c>
      <c r="E50" s="24" t="n">
        <f aca="false">ROUND((E49+B49*D50),4)</f>
        <v>9.9164</v>
      </c>
      <c r="F50" s="23" t="n">
        <f aca="false">F49</f>
        <v>0.01</v>
      </c>
      <c r="G50" s="23" t="n">
        <f aca="false">ROUND((F49*E49),4)</f>
        <v>0.0982</v>
      </c>
      <c r="H50" s="23" t="n">
        <f aca="false">H49</f>
        <v>0.1</v>
      </c>
      <c r="I50" s="23" t="n">
        <f aca="false">ROUND((H49*J49),4)</f>
        <v>0.1376</v>
      </c>
      <c r="J50" s="25" t="n">
        <f aca="false">ROUND((J49+B49*(G50-I50)),4)</f>
        <v>1.3362</v>
      </c>
      <c r="K50" s="26" t="n">
        <f aca="false">K49</f>
        <v>0.005</v>
      </c>
      <c r="L50" s="26" t="n">
        <f aca="false">ROUND((K49*J49),4)</f>
        <v>0.0069</v>
      </c>
      <c r="M50" s="27" t="n">
        <f aca="false">M49</f>
        <v>0.001</v>
      </c>
      <c r="N50" s="23" t="n">
        <f aca="false">ROUND((M49*R49),4)</f>
        <v>0.0428</v>
      </c>
      <c r="O50" s="28" t="n">
        <f aca="false">ROUND((O49+B49*(L50-N50)),4)</f>
        <v>3.3424</v>
      </c>
      <c r="P50" s="23" t="n">
        <f aca="false">P49</f>
        <v>0.01</v>
      </c>
      <c r="Q50" s="23" t="n">
        <f aca="false">ROUND((P49*E49),4)</f>
        <v>0.0982</v>
      </c>
      <c r="R50" s="29" t="n">
        <f aca="false">ROUND((R49+B49*Q50),4)</f>
        <v>42.9164</v>
      </c>
    </row>
    <row r="51" customFormat="false" ht="12.75" hidden="false" customHeight="false" outlineLevel="0" collapsed="false">
      <c r="A51" s="23" t="n">
        <f aca="false">A50+B50</f>
        <v>36</v>
      </c>
      <c r="B51" s="23" t="n">
        <f aca="false">B50</f>
        <v>1</v>
      </c>
      <c r="C51" s="23" t="n">
        <f aca="false">C50</f>
        <v>0.01</v>
      </c>
      <c r="D51" s="23" t="n">
        <f aca="false">ROUND((C50*E50),4)</f>
        <v>0.0992</v>
      </c>
      <c r="E51" s="24" t="n">
        <f aca="false">ROUND((E50+B50*D51),4)</f>
        <v>10.0156</v>
      </c>
      <c r="F51" s="23" t="n">
        <f aca="false">F50</f>
        <v>0.01</v>
      </c>
      <c r="G51" s="23" t="n">
        <f aca="false">ROUND((F50*E50),4)</f>
        <v>0.0992</v>
      </c>
      <c r="H51" s="23" t="n">
        <f aca="false">H50</f>
        <v>0.1</v>
      </c>
      <c r="I51" s="23" t="n">
        <f aca="false">ROUND((H50*J50),4)</f>
        <v>0.1336</v>
      </c>
      <c r="J51" s="25" t="n">
        <f aca="false">ROUND((J50+B50*(G51-I51)),4)</f>
        <v>1.3018</v>
      </c>
      <c r="K51" s="26" t="n">
        <f aca="false">K50</f>
        <v>0.005</v>
      </c>
      <c r="L51" s="26" t="n">
        <f aca="false">ROUND((K50*J50),4)</f>
        <v>0.0067</v>
      </c>
      <c r="M51" s="27" t="n">
        <f aca="false">M50</f>
        <v>0.001</v>
      </c>
      <c r="N51" s="23" t="n">
        <f aca="false">ROUND((M50*R50),4)</f>
        <v>0.0429</v>
      </c>
      <c r="O51" s="28" t="n">
        <f aca="false">ROUND((O50+B50*(L51-N51)),4)</f>
        <v>3.3062</v>
      </c>
      <c r="P51" s="23" t="n">
        <f aca="false">P50</f>
        <v>0.01</v>
      </c>
      <c r="Q51" s="23" t="n">
        <f aca="false">ROUND((P50*E50),4)</f>
        <v>0.0992</v>
      </c>
      <c r="R51" s="29" t="n">
        <f aca="false">ROUND((R50+B50*Q51),4)</f>
        <v>43.0156</v>
      </c>
    </row>
    <row r="52" customFormat="false" ht="12.75" hidden="false" customHeight="false" outlineLevel="0" collapsed="false">
      <c r="A52" s="23" t="n">
        <f aca="false">A51+B51</f>
        <v>37</v>
      </c>
      <c r="B52" s="23" t="n">
        <f aca="false">B51</f>
        <v>1</v>
      </c>
      <c r="C52" s="23" t="n">
        <f aca="false">C51</f>
        <v>0.01</v>
      </c>
      <c r="D52" s="23" t="n">
        <f aca="false">ROUND((C51*E51),4)</f>
        <v>0.1002</v>
      </c>
      <c r="E52" s="24" t="n">
        <f aca="false">ROUND((E51+B51*D52),4)</f>
        <v>10.1158</v>
      </c>
      <c r="F52" s="23" t="n">
        <f aca="false">F51</f>
        <v>0.01</v>
      </c>
      <c r="G52" s="23" t="n">
        <f aca="false">ROUND((F51*E51),4)</f>
        <v>0.1002</v>
      </c>
      <c r="H52" s="23" t="n">
        <f aca="false">H51</f>
        <v>0.1</v>
      </c>
      <c r="I52" s="23" t="n">
        <f aca="false">ROUND((H51*J51),4)</f>
        <v>0.1302</v>
      </c>
      <c r="J52" s="25" t="n">
        <f aca="false">ROUND((J51+B51*(G52-I52)),4)</f>
        <v>1.2718</v>
      </c>
      <c r="K52" s="26" t="n">
        <f aca="false">K51</f>
        <v>0.005</v>
      </c>
      <c r="L52" s="26" t="n">
        <f aca="false">ROUND((K51*J51),4)</f>
        <v>0.0065</v>
      </c>
      <c r="M52" s="27" t="n">
        <f aca="false">M51</f>
        <v>0.001</v>
      </c>
      <c r="N52" s="23" t="n">
        <f aca="false">ROUND((M51*R51),4)</f>
        <v>0.043</v>
      </c>
      <c r="O52" s="28" t="n">
        <f aca="false">ROUND((O51+B51*(L52-N52)),4)</f>
        <v>3.2697</v>
      </c>
      <c r="P52" s="23" t="n">
        <f aca="false">P51</f>
        <v>0.01</v>
      </c>
      <c r="Q52" s="23" t="n">
        <f aca="false">ROUND((P51*E51),4)</f>
        <v>0.1002</v>
      </c>
      <c r="R52" s="29" t="n">
        <f aca="false">ROUND((R51+B51*Q52),4)</f>
        <v>43.1158</v>
      </c>
    </row>
    <row r="53" customFormat="false" ht="12.75" hidden="false" customHeight="false" outlineLevel="0" collapsed="false">
      <c r="A53" s="23" t="n">
        <f aca="false">A52+B52</f>
        <v>38</v>
      </c>
      <c r="B53" s="23" t="n">
        <f aca="false">B52</f>
        <v>1</v>
      </c>
      <c r="C53" s="23" t="n">
        <f aca="false">C52</f>
        <v>0.01</v>
      </c>
      <c r="D53" s="23" t="n">
        <f aca="false">ROUND((C52*E52),4)</f>
        <v>0.1012</v>
      </c>
      <c r="E53" s="24" t="n">
        <f aca="false">ROUND((E52+B52*D53),4)</f>
        <v>10.217</v>
      </c>
      <c r="F53" s="23" t="n">
        <f aca="false">F52</f>
        <v>0.01</v>
      </c>
      <c r="G53" s="23" t="n">
        <f aca="false">ROUND((F52*E52),4)</f>
        <v>0.1012</v>
      </c>
      <c r="H53" s="23" t="n">
        <f aca="false">H52</f>
        <v>0.1</v>
      </c>
      <c r="I53" s="23" t="n">
        <f aca="false">ROUND((H52*J52),4)</f>
        <v>0.1272</v>
      </c>
      <c r="J53" s="25" t="n">
        <f aca="false">ROUND((J52+B52*(G53-I53)),4)</f>
        <v>1.2458</v>
      </c>
      <c r="K53" s="26" t="n">
        <f aca="false">K52</f>
        <v>0.005</v>
      </c>
      <c r="L53" s="26" t="n">
        <f aca="false">ROUND((K52*J52),4)</f>
        <v>0.0064</v>
      </c>
      <c r="M53" s="27" t="n">
        <f aca="false">M52</f>
        <v>0.001</v>
      </c>
      <c r="N53" s="23" t="n">
        <f aca="false">ROUND((M52*R52),4)</f>
        <v>0.0431</v>
      </c>
      <c r="O53" s="28" t="n">
        <f aca="false">ROUND((O52+B52*(L53-N53)),4)</f>
        <v>3.233</v>
      </c>
      <c r="P53" s="23" t="n">
        <f aca="false">P52</f>
        <v>0.01</v>
      </c>
      <c r="Q53" s="23" t="n">
        <f aca="false">ROUND((P52*E52),4)</f>
        <v>0.1012</v>
      </c>
      <c r="R53" s="29" t="n">
        <f aca="false">ROUND((R52+B52*Q53),4)</f>
        <v>43.217</v>
      </c>
    </row>
    <row r="54" customFormat="false" ht="12.75" hidden="false" customHeight="false" outlineLevel="0" collapsed="false">
      <c r="A54" s="23" t="n">
        <f aca="false">A53+B53</f>
        <v>39</v>
      </c>
      <c r="B54" s="23" t="n">
        <f aca="false">B53</f>
        <v>1</v>
      </c>
      <c r="C54" s="23" t="n">
        <f aca="false">C53</f>
        <v>0.01</v>
      </c>
      <c r="D54" s="23" t="n">
        <f aca="false">ROUND((C53*E53),4)</f>
        <v>0.1022</v>
      </c>
      <c r="E54" s="24" t="n">
        <f aca="false">ROUND((E53+B53*D54),4)</f>
        <v>10.3192</v>
      </c>
      <c r="F54" s="23" t="n">
        <f aca="false">F53</f>
        <v>0.01</v>
      </c>
      <c r="G54" s="23" t="n">
        <f aca="false">ROUND((F53*E53),4)</f>
        <v>0.1022</v>
      </c>
      <c r="H54" s="23" t="n">
        <f aca="false">H53</f>
        <v>0.1</v>
      </c>
      <c r="I54" s="23" t="n">
        <f aca="false">ROUND((H53*J53),4)</f>
        <v>0.1246</v>
      </c>
      <c r="J54" s="25" t="n">
        <f aca="false">ROUND((J53+B53*(G54-I54)),4)</f>
        <v>1.2234</v>
      </c>
      <c r="K54" s="26" t="n">
        <f aca="false">K53</f>
        <v>0.005</v>
      </c>
      <c r="L54" s="26" t="n">
        <f aca="false">ROUND((K53*J53),4)</f>
        <v>0.0062</v>
      </c>
      <c r="M54" s="27" t="n">
        <f aca="false">M53</f>
        <v>0.001</v>
      </c>
      <c r="N54" s="23" t="n">
        <f aca="false">ROUND((M53*R53),4)</f>
        <v>0.0432</v>
      </c>
      <c r="O54" s="28" t="n">
        <f aca="false">ROUND((O53+B53*(L54-N54)),4)</f>
        <v>3.196</v>
      </c>
      <c r="P54" s="23" t="n">
        <f aca="false">P53</f>
        <v>0.01</v>
      </c>
      <c r="Q54" s="23" t="n">
        <f aca="false">ROUND((P53*E53),4)</f>
        <v>0.1022</v>
      </c>
      <c r="R54" s="29" t="n">
        <f aca="false">ROUND((R53+B53*Q54),4)</f>
        <v>43.3192</v>
      </c>
    </row>
    <row r="55" customFormat="false" ht="12.75" hidden="false" customHeight="false" outlineLevel="0" collapsed="false">
      <c r="A55" s="23" t="n">
        <f aca="false">A54+B54</f>
        <v>40</v>
      </c>
      <c r="B55" s="23" t="n">
        <f aca="false">B54</f>
        <v>1</v>
      </c>
      <c r="C55" s="23" t="n">
        <f aca="false">C54</f>
        <v>0.01</v>
      </c>
      <c r="D55" s="23" t="n">
        <f aca="false">ROUND((C54*E54),4)</f>
        <v>0.1032</v>
      </c>
      <c r="E55" s="24" t="n">
        <f aca="false">ROUND((E54+B54*D55),4)</f>
        <v>10.4224</v>
      </c>
      <c r="F55" s="23" t="n">
        <f aca="false">F54</f>
        <v>0.01</v>
      </c>
      <c r="G55" s="23" t="n">
        <f aca="false">ROUND((F54*E54),4)</f>
        <v>0.1032</v>
      </c>
      <c r="H55" s="23" t="n">
        <f aca="false">H54</f>
        <v>0.1</v>
      </c>
      <c r="I55" s="23" t="n">
        <f aca="false">ROUND((H54*J54),4)</f>
        <v>0.1223</v>
      </c>
      <c r="J55" s="25" t="n">
        <f aca="false">ROUND((J54+B54*(G55-I55)),4)</f>
        <v>1.2043</v>
      </c>
      <c r="K55" s="26" t="n">
        <f aca="false">K54</f>
        <v>0.005</v>
      </c>
      <c r="L55" s="26" t="n">
        <f aca="false">ROUND((K54*J54),4)</f>
        <v>0.0061</v>
      </c>
      <c r="M55" s="27" t="n">
        <f aca="false">M54</f>
        <v>0.001</v>
      </c>
      <c r="N55" s="23" t="n">
        <f aca="false">ROUND((M54*R54),4)</f>
        <v>0.0433</v>
      </c>
      <c r="O55" s="28" t="n">
        <f aca="false">ROUND((O54+B54*(L55-N55)),4)</f>
        <v>3.1588</v>
      </c>
      <c r="P55" s="23" t="n">
        <f aca="false">P54</f>
        <v>0.01</v>
      </c>
      <c r="Q55" s="23" t="n">
        <f aca="false">ROUND((P54*E54),4)</f>
        <v>0.1032</v>
      </c>
      <c r="R55" s="29" t="n">
        <f aca="false">ROUND((R54+B54*Q55),4)</f>
        <v>43.4224</v>
      </c>
    </row>
    <row r="56" customFormat="false" ht="12.75" hidden="false" customHeight="false" outlineLevel="0" collapsed="false">
      <c r="A56" s="23" t="n">
        <f aca="false">A55+B55</f>
        <v>41</v>
      </c>
      <c r="B56" s="23" t="n">
        <f aca="false">B55</f>
        <v>1</v>
      </c>
      <c r="C56" s="23" t="n">
        <f aca="false">C55</f>
        <v>0.01</v>
      </c>
      <c r="D56" s="23" t="n">
        <f aca="false">ROUND((C55*E55),4)</f>
        <v>0.1042</v>
      </c>
      <c r="E56" s="24" t="n">
        <f aca="false">ROUND((E55+B55*D56),4)</f>
        <v>10.5266</v>
      </c>
      <c r="F56" s="23" t="n">
        <f aca="false">F55</f>
        <v>0.01</v>
      </c>
      <c r="G56" s="23" t="n">
        <f aca="false">ROUND((F55*E55),4)</f>
        <v>0.1042</v>
      </c>
      <c r="H56" s="23" t="n">
        <f aca="false">H55</f>
        <v>0.1</v>
      </c>
      <c r="I56" s="23" t="n">
        <f aca="false">ROUND((H55*J55),4)</f>
        <v>0.1204</v>
      </c>
      <c r="J56" s="25" t="n">
        <f aca="false">ROUND((J55+B55*(G56-I56)),4)</f>
        <v>1.1881</v>
      </c>
      <c r="K56" s="26" t="n">
        <f aca="false">K55</f>
        <v>0.005</v>
      </c>
      <c r="L56" s="26" t="n">
        <f aca="false">ROUND((K55*J55),4)</f>
        <v>0.006</v>
      </c>
      <c r="M56" s="27" t="n">
        <f aca="false">M55</f>
        <v>0.001</v>
      </c>
      <c r="N56" s="23" t="n">
        <f aca="false">ROUND((M55*R55),4)</f>
        <v>0.0434</v>
      </c>
      <c r="O56" s="28" t="n">
        <f aca="false">ROUND((O55+B55*(L56-N56)),4)</f>
        <v>3.1214</v>
      </c>
      <c r="P56" s="23" t="n">
        <f aca="false">P55</f>
        <v>0.01</v>
      </c>
      <c r="Q56" s="23" t="n">
        <f aca="false">ROUND((P55*E55),4)</f>
        <v>0.1042</v>
      </c>
      <c r="R56" s="29" t="n">
        <f aca="false">ROUND((R55+B55*Q56),4)</f>
        <v>43.5266</v>
      </c>
    </row>
    <row r="57" customFormat="false" ht="12.75" hidden="false" customHeight="false" outlineLevel="0" collapsed="false">
      <c r="A57" s="23" t="n">
        <f aca="false">A56+B56</f>
        <v>42</v>
      </c>
      <c r="B57" s="23" t="n">
        <f aca="false">B56</f>
        <v>1</v>
      </c>
      <c r="C57" s="23" t="n">
        <f aca="false">C56</f>
        <v>0.01</v>
      </c>
      <c r="D57" s="23" t="n">
        <f aca="false">ROUND((C56*E56),4)</f>
        <v>0.1053</v>
      </c>
      <c r="E57" s="24" t="n">
        <f aca="false">ROUND((E56+B56*D57),4)</f>
        <v>10.6319</v>
      </c>
      <c r="F57" s="23" t="n">
        <f aca="false">F56</f>
        <v>0.01</v>
      </c>
      <c r="G57" s="23" t="n">
        <f aca="false">ROUND((F56*E56),4)</f>
        <v>0.1053</v>
      </c>
      <c r="H57" s="23" t="n">
        <f aca="false">H56</f>
        <v>0.1</v>
      </c>
      <c r="I57" s="23" t="n">
        <f aca="false">ROUND((H56*J56),4)</f>
        <v>0.1188</v>
      </c>
      <c r="J57" s="25" t="n">
        <f aca="false">ROUND((J56+B56*(G57-I57)),4)</f>
        <v>1.1746</v>
      </c>
      <c r="K57" s="26" t="n">
        <f aca="false">K56</f>
        <v>0.005</v>
      </c>
      <c r="L57" s="26" t="n">
        <f aca="false">ROUND((K56*J56),4)</f>
        <v>0.0059</v>
      </c>
      <c r="M57" s="27" t="n">
        <f aca="false">M56</f>
        <v>0.001</v>
      </c>
      <c r="N57" s="23" t="n">
        <f aca="false">ROUND((M56*R56),4)</f>
        <v>0.0435</v>
      </c>
      <c r="O57" s="28" t="n">
        <f aca="false">ROUND((O56+B56*(L57-N57)),4)</f>
        <v>3.0838</v>
      </c>
      <c r="P57" s="23" t="n">
        <f aca="false">P56</f>
        <v>0.01</v>
      </c>
      <c r="Q57" s="23" t="n">
        <f aca="false">ROUND((P56*E56),4)</f>
        <v>0.1053</v>
      </c>
      <c r="R57" s="29" t="n">
        <f aca="false">ROUND((R56+B56*Q57),4)</f>
        <v>43.6319</v>
      </c>
    </row>
    <row r="58" customFormat="false" ht="12.75" hidden="false" customHeight="false" outlineLevel="0" collapsed="false">
      <c r="A58" s="23" t="n">
        <f aca="false">A57+B57</f>
        <v>43</v>
      </c>
      <c r="B58" s="23" t="n">
        <f aca="false">B57</f>
        <v>1</v>
      </c>
      <c r="C58" s="23" t="n">
        <f aca="false">C57</f>
        <v>0.01</v>
      </c>
      <c r="D58" s="23" t="n">
        <f aca="false">ROUND((C57*E57),4)</f>
        <v>0.1063</v>
      </c>
      <c r="E58" s="24" t="n">
        <f aca="false">ROUND((E57+B57*D58),4)</f>
        <v>10.7382</v>
      </c>
      <c r="F58" s="23" t="n">
        <f aca="false">F57</f>
        <v>0.01</v>
      </c>
      <c r="G58" s="23" t="n">
        <f aca="false">ROUND((F57*E57),4)</f>
        <v>0.1063</v>
      </c>
      <c r="H58" s="23" t="n">
        <f aca="false">H57</f>
        <v>0.1</v>
      </c>
      <c r="I58" s="23" t="n">
        <f aca="false">ROUND((H57*J57),4)</f>
        <v>0.1175</v>
      </c>
      <c r="J58" s="25" t="n">
        <f aca="false">ROUND((J57+B57*(G58-I58)),4)</f>
        <v>1.1634</v>
      </c>
      <c r="K58" s="26" t="n">
        <f aca="false">K57</f>
        <v>0.005</v>
      </c>
      <c r="L58" s="26" t="n">
        <f aca="false">ROUND((K57*J57),4)</f>
        <v>0.0059</v>
      </c>
      <c r="M58" s="27" t="n">
        <f aca="false">M57</f>
        <v>0.001</v>
      </c>
      <c r="N58" s="23" t="n">
        <f aca="false">ROUND((M57*R57),4)</f>
        <v>0.0436</v>
      </c>
      <c r="O58" s="28" t="n">
        <f aca="false">ROUND((O57+B57*(L58-N58)),4)</f>
        <v>3.0461</v>
      </c>
      <c r="P58" s="23" t="n">
        <f aca="false">P57</f>
        <v>0.01</v>
      </c>
      <c r="Q58" s="23" t="n">
        <f aca="false">ROUND((P57*E57),4)</f>
        <v>0.1063</v>
      </c>
      <c r="R58" s="29" t="n">
        <f aca="false">ROUND((R57+B57*Q58),4)</f>
        <v>43.7382</v>
      </c>
    </row>
    <row r="59" customFormat="false" ht="12.75" hidden="false" customHeight="false" outlineLevel="0" collapsed="false">
      <c r="A59" s="23" t="n">
        <f aca="false">A58+B58</f>
        <v>44</v>
      </c>
      <c r="B59" s="23" t="n">
        <f aca="false">B58</f>
        <v>1</v>
      </c>
      <c r="C59" s="23" t="n">
        <f aca="false">C58</f>
        <v>0.01</v>
      </c>
      <c r="D59" s="23" t="n">
        <f aca="false">ROUND((C58*E58),4)</f>
        <v>0.1074</v>
      </c>
      <c r="E59" s="24" t="n">
        <f aca="false">ROUND((E58+B58*D59),4)</f>
        <v>10.8456</v>
      </c>
      <c r="F59" s="23" t="n">
        <f aca="false">F58</f>
        <v>0.01</v>
      </c>
      <c r="G59" s="23" t="n">
        <f aca="false">ROUND((F58*E58),4)</f>
        <v>0.1074</v>
      </c>
      <c r="H59" s="23" t="n">
        <f aca="false">H58</f>
        <v>0.1</v>
      </c>
      <c r="I59" s="23" t="n">
        <f aca="false">ROUND((H58*J58),4)</f>
        <v>0.1163</v>
      </c>
      <c r="J59" s="25" t="n">
        <f aca="false">ROUND((J58+B58*(G59-I59)),4)</f>
        <v>1.1545</v>
      </c>
      <c r="K59" s="26" t="n">
        <f aca="false">K58</f>
        <v>0.005</v>
      </c>
      <c r="L59" s="26" t="n">
        <f aca="false">ROUND((K58*J58),4)</f>
        <v>0.0058</v>
      </c>
      <c r="M59" s="27" t="n">
        <f aca="false">M58</f>
        <v>0.001</v>
      </c>
      <c r="N59" s="23" t="n">
        <f aca="false">ROUND((M58*R58),4)</f>
        <v>0.0437</v>
      </c>
      <c r="O59" s="28" t="n">
        <f aca="false">ROUND((O58+B58*(L59-N59)),4)</f>
        <v>3.0082</v>
      </c>
      <c r="P59" s="23" t="n">
        <f aca="false">P58</f>
        <v>0.01</v>
      </c>
      <c r="Q59" s="23" t="n">
        <f aca="false">ROUND((P58*E58),4)</f>
        <v>0.1074</v>
      </c>
      <c r="R59" s="29" t="n">
        <f aca="false">ROUND((R58+B58*Q59),4)</f>
        <v>43.8456</v>
      </c>
    </row>
    <row r="60" customFormat="false" ht="12.75" hidden="false" customHeight="false" outlineLevel="0" collapsed="false">
      <c r="A60" s="23" t="n">
        <f aca="false">A59+B59</f>
        <v>45</v>
      </c>
      <c r="B60" s="23" t="n">
        <f aca="false">B59</f>
        <v>1</v>
      </c>
      <c r="C60" s="23" t="n">
        <f aca="false">C59</f>
        <v>0.01</v>
      </c>
      <c r="D60" s="23" t="n">
        <f aca="false">ROUND((C59*E59),4)</f>
        <v>0.1085</v>
      </c>
      <c r="E60" s="24" t="n">
        <f aca="false">ROUND((E59+B59*D60),4)</f>
        <v>10.9541</v>
      </c>
      <c r="F60" s="23" t="n">
        <f aca="false">F59</f>
        <v>0.01</v>
      </c>
      <c r="G60" s="23" t="n">
        <f aca="false">ROUND((F59*E59),4)</f>
        <v>0.1085</v>
      </c>
      <c r="H60" s="23" t="n">
        <f aca="false">H59</f>
        <v>0.1</v>
      </c>
      <c r="I60" s="23" t="n">
        <f aca="false">ROUND((H59*J59),4)</f>
        <v>0.1155</v>
      </c>
      <c r="J60" s="25" t="n">
        <f aca="false">ROUND((J59+B59*(G60-I60)),4)</f>
        <v>1.1475</v>
      </c>
      <c r="K60" s="26" t="n">
        <f aca="false">K59</f>
        <v>0.005</v>
      </c>
      <c r="L60" s="26" t="n">
        <f aca="false">ROUND((K59*J59),4)</f>
        <v>0.0058</v>
      </c>
      <c r="M60" s="27" t="n">
        <f aca="false">M59</f>
        <v>0.001</v>
      </c>
      <c r="N60" s="23" t="n">
        <f aca="false">ROUND((M59*R59),4)</f>
        <v>0.0438</v>
      </c>
      <c r="O60" s="28" t="n">
        <f aca="false">ROUND((O59+B59*(L60-N60)),4)</f>
        <v>2.9702</v>
      </c>
      <c r="P60" s="23" t="n">
        <f aca="false">P59</f>
        <v>0.01</v>
      </c>
      <c r="Q60" s="23" t="n">
        <f aca="false">ROUND((P59*E59),4)</f>
        <v>0.1085</v>
      </c>
      <c r="R60" s="29" t="n">
        <f aca="false">ROUND((R59+B59*Q60),4)</f>
        <v>43.9541</v>
      </c>
    </row>
    <row r="61" customFormat="false" ht="12.75" hidden="false" customHeight="false" outlineLevel="0" collapsed="false">
      <c r="A61" s="23" t="n">
        <f aca="false">A60+B60</f>
        <v>46</v>
      </c>
      <c r="B61" s="23" t="n">
        <f aca="false">B60</f>
        <v>1</v>
      </c>
      <c r="C61" s="23" t="n">
        <f aca="false">C60</f>
        <v>0.01</v>
      </c>
      <c r="D61" s="23" t="n">
        <f aca="false">ROUND((C60*E60),4)</f>
        <v>0.1095</v>
      </c>
      <c r="E61" s="24" t="n">
        <f aca="false">ROUND((E60+B60*D61),4)</f>
        <v>11.0636</v>
      </c>
      <c r="F61" s="23" t="n">
        <f aca="false">F60</f>
        <v>0.01</v>
      </c>
      <c r="G61" s="23" t="n">
        <f aca="false">ROUND((F60*E60),4)</f>
        <v>0.1095</v>
      </c>
      <c r="H61" s="23" t="n">
        <f aca="false">H60</f>
        <v>0.1</v>
      </c>
      <c r="I61" s="23" t="n">
        <f aca="false">ROUND((H60*J60),4)</f>
        <v>0.1148</v>
      </c>
      <c r="J61" s="25" t="n">
        <f aca="false">ROUND((J60+B60*(G61-I61)),4)</f>
        <v>1.1422</v>
      </c>
      <c r="K61" s="26" t="n">
        <f aca="false">K60</f>
        <v>0.005</v>
      </c>
      <c r="L61" s="26" t="n">
        <f aca="false">ROUND((K60*J60),4)</f>
        <v>0.0057</v>
      </c>
      <c r="M61" s="27" t="n">
        <f aca="false">M60</f>
        <v>0.001</v>
      </c>
      <c r="N61" s="23" t="n">
        <f aca="false">ROUND((M60*R60),4)</f>
        <v>0.044</v>
      </c>
      <c r="O61" s="28" t="n">
        <f aca="false">ROUND((O60+B60*(L61-N61)),4)</f>
        <v>2.9319</v>
      </c>
      <c r="P61" s="23" t="n">
        <f aca="false">P60</f>
        <v>0.01</v>
      </c>
      <c r="Q61" s="23" t="n">
        <f aca="false">ROUND((P60*E60),4)</f>
        <v>0.1095</v>
      </c>
      <c r="R61" s="29" t="n">
        <f aca="false">ROUND((R60+B60*Q61),4)</f>
        <v>44.0636</v>
      </c>
    </row>
    <row r="62" customFormat="false" ht="12.75" hidden="false" customHeight="false" outlineLevel="0" collapsed="false">
      <c r="A62" s="23" t="n">
        <f aca="false">A61+B61</f>
        <v>47</v>
      </c>
      <c r="B62" s="23" t="n">
        <f aca="false">B61</f>
        <v>1</v>
      </c>
      <c r="C62" s="23" t="n">
        <f aca="false">C61</f>
        <v>0.01</v>
      </c>
      <c r="D62" s="23" t="n">
        <f aca="false">ROUND((C61*E61),4)</f>
        <v>0.1106</v>
      </c>
      <c r="E62" s="24" t="n">
        <f aca="false">ROUND((E61+B61*D62),4)</f>
        <v>11.1742</v>
      </c>
      <c r="F62" s="23" t="n">
        <f aca="false">F61</f>
        <v>0.01</v>
      </c>
      <c r="G62" s="23" t="n">
        <f aca="false">ROUND((F61*E61),4)</f>
        <v>0.1106</v>
      </c>
      <c r="H62" s="23" t="n">
        <f aca="false">H61</f>
        <v>0.1</v>
      </c>
      <c r="I62" s="23" t="n">
        <f aca="false">ROUND((H61*J61),4)</f>
        <v>0.1142</v>
      </c>
      <c r="J62" s="25" t="n">
        <f aca="false">ROUND((J61+B61*(G62-I62)),4)</f>
        <v>1.1386</v>
      </c>
      <c r="K62" s="26" t="n">
        <f aca="false">K61</f>
        <v>0.005</v>
      </c>
      <c r="L62" s="26" t="n">
        <f aca="false">ROUND((K61*J61),4)</f>
        <v>0.0057</v>
      </c>
      <c r="M62" s="27" t="n">
        <f aca="false">M61</f>
        <v>0.001</v>
      </c>
      <c r="N62" s="23" t="n">
        <f aca="false">ROUND((M61*R61),4)</f>
        <v>0.0441</v>
      </c>
      <c r="O62" s="28" t="n">
        <f aca="false">ROUND((O61+B61*(L62-N62)),4)</f>
        <v>2.8935</v>
      </c>
      <c r="P62" s="23" t="n">
        <f aca="false">P61</f>
        <v>0.01</v>
      </c>
      <c r="Q62" s="23" t="n">
        <f aca="false">ROUND((P61*E61),4)</f>
        <v>0.1106</v>
      </c>
      <c r="R62" s="29" t="n">
        <f aca="false">ROUND((R61+B61*Q62),4)</f>
        <v>44.1742</v>
      </c>
    </row>
    <row r="63" customFormat="false" ht="12.75" hidden="false" customHeight="false" outlineLevel="0" collapsed="false">
      <c r="A63" s="23" t="n">
        <f aca="false">A62+B62</f>
        <v>48</v>
      </c>
      <c r="B63" s="23" t="n">
        <f aca="false">B62</f>
        <v>1</v>
      </c>
      <c r="C63" s="23" t="n">
        <f aca="false">C62</f>
        <v>0.01</v>
      </c>
      <c r="D63" s="23" t="n">
        <f aca="false">ROUND((C62*E62),4)</f>
        <v>0.1117</v>
      </c>
      <c r="E63" s="24" t="n">
        <f aca="false">ROUND((E62+B62*D63),4)</f>
        <v>11.2859</v>
      </c>
      <c r="F63" s="23" t="n">
        <f aca="false">F62</f>
        <v>0.01</v>
      </c>
      <c r="G63" s="23" t="n">
        <f aca="false">ROUND((F62*E62),4)</f>
        <v>0.1117</v>
      </c>
      <c r="H63" s="23" t="n">
        <f aca="false">H62</f>
        <v>0.1</v>
      </c>
      <c r="I63" s="23" t="n">
        <f aca="false">ROUND((H62*J62),4)</f>
        <v>0.1139</v>
      </c>
      <c r="J63" s="25" t="n">
        <f aca="false">ROUND((J62+B62*(G63-I63)),4)</f>
        <v>1.1364</v>
      </c>
      <c r="K63" s="26" t="n">
        <f aca="false">K62</f>
        <v>0.005</v>
      </c>
      <c r="L63" s="26" t="n">
        <f aca="false">ROUND((K62*J62),4)</f>
        <v>0.0057</v>
      </c>
      <c r="M63" s="27" t="n">
        <f aca="false">M62</f>
        <v>0.001</v>
      </c>
      <c r="N63" s="23" t="n">
        <f aca="false">ROUND((M62*R62),4)</f>
        <v>0.0442</v>
      </c>
      <c r="O63" s="28" t="n">
        <f aca="false">ROUND((O62+B62*(L63-N63)),4)</f>
        <v>2.855</v>
      </c>
      <c r="P63" s="23" t="n">
        <f aca="false">P62</f>
        <v>0.01</v>
      </c>
      <c r="Q63" s="23" t="n">
        <f aca="false">ROUND((P62*E62),4)</f>
        <v>0.1117</v>
      </c>
      <c r="R63" s="29" t="n">
        <f aca="false">ROUND((R62+B62*Q63),4)</f>
        <v>44.2859</v>
      </c>
    </row>
    <row r="64" customFormat="false" ht="12.75" hidden="false" customHeight="false" outlineLevel="0" collapsed="false">
      <c r="A64" s="23" t="n">
        <f aca="false">A63+B63</f>
        <v>49</v>
      </c>
      <c r="B64" s="23" t="n">
        <f aca="false">B63</f>
        <v>1</v>
      </c>
      <c r="C64" s="23" t="n">
        <f aca="false">C63</f>
        <v>0.01</v>
      </c>
      <c r="D64" s="23" t="n">
        <f aca="false">ROUND((C63*E63),4)</f>
        <v>0.1129</v>
      </c>
      <c r="E64" s="24" t="n">
        <f aca="false">ROUND((E63+B63*D64),4)</f>
        <v>11.3988</v>
      </c>
      <c r="F64" s="23" t="n">
        <f aca="false">F63</f>
        <v>0.01</v>
      </c>
      <c r="G64" s="23" t="n">
        <f aca="false">ROUND((F63*E63),4)</f>
        <v>0.1129</v>
      </c>
      <c r="H64" s="23" t="n">
        <f aca="false">H63</f>
        <v>0.1</v>
      </c>
      <c r="I64" s="23" t="n">
        <f aca="false">ROUND((H63*J63),4)</f>
        <v>0.1136</v>
      </c>
      <c r="J64" s="25" t="n">
        <f aca="false">ROUND((J63+B63*(G64-I64)),4)</f>
        <v>1.1357</v>
      </c>
      <c r="K64" s="26" t="n">
        <f aca="false">K63</f>
        <v>0.005</v>
      </c>
      <c r="L64" s="26" t="n">
        <f aca="false">ROUND((K63*J63),4)</f>
        <v>0.0057</v>
      </c>
      <c r="M64" s="27" t="n">
        <f aca="false">M63</f>
        <v>0.001</v>
      </c>
      <c r="N64" s="23" t="n">
        <f aca="false">ROUND((M63*R63),4)</f>
        <v>0.0443</v>
      </c>
      <c r="O64" s="28" t="n">
        <f aca="false">ROUND((O63+B63*(L64-N64)),4)</f>
        <v>2.8164</v>
      </c>
      <c r="P64" s="23" t="n">
        <f aca="false">P63</f>
        <v>0.01</v>
      </c>
      <c r="Q64" s="23" t="n">
        <f aca="false">ROUND((P63*E63),4)</f>
        <v>0.1129</v>
      </c>
      <c r="R64" s="29" t="n">
        <f aca="false">ROUND((R63+B63*Q64),4)</f>
        <v>44.3988</v>
      </c>
    </row>
    <row r="65" customFormat="false" ht="12.75" hidden="false" customHeight="false" outlineLevel="0" collapsed="false">
      <c r="A65" s="23" t="n">
        <f aca="false">A64+B64</f>
        <v>50</v>
      </c>
      <c r="B65" s="23" t="n">
        <f aca="false">B64</f>
        <v>1</v>
      </c>
      <c r="C65" s="23" t="n">
        <f aca="false">C64</f>
        <v>0.01</v>
      </c>
      <c r="D65" s="23" t="n">
        <f aca="false">ROUND((C64*E64),4)</f>
        <v>0.114</v>
      </c>
      <c r="E65" s="24" t="n">
        <f aca="false">ROUND((E64+B64*D65),4)</f>
        <v>11.5128</v>
      </c>
      <c r="F65" s="23" t="n">
        <f aca="false">F64</f>
        <v>0.01</v>
      </c>
      <c r="G65" s="23" t="n">
        <f aca="false">ROUND((F64*E64),4)</f>
        <v>0.114</v>
      </c>
      <c r="H65" s="23" t="n">
        <f aca="false">H64</f>
        <v>0.1</v>
      </c>
      <c r="I65" s="23" t="n">
        <f aca="false">ROUND((H64*J64),4)</f>
        <v>0.1136</v>
      </c>
      <c r="J65" s="25" t="n">
        <f aca="false">ROUND((J64+B64*(G65-I65)),4)</f>
        <v>1.1361</v>
      </c>
      <c r="K65" s="26" t="n">
        <f aca="false">K64</f>
        <v>0.005</v>
      </c>
      <c r="L65" s="26" t="n">
        <f aca="false">ROUND((K64*J64),4)</f>
        <v>0.0057</v>
      </c>
      <c r="M65" s="27" t="n">
        <f aca="false">M64</f>
        <v>0.001</v>
      </c>
      <c r="N65" s="23" t="n">
        <f aca="false">ROUND((M64*R64),4)</f>
        <v>0.0444</v>
      </c>
      <c r="O65" s="28" t="n">
        <f aca="false">ROUND((O64+B64*(L65-N65)),4)</f>
        <v>2.7777</v>
      </c>
      <c r="P65" s="23" t="n">
        <f aca="false">P64</f>
        <v>0.01</v>
      </c>
      <c r="Q65" s="23" t="n">
        <f aca="false">ROUND((P64*E64),4)</f>
        <v>0.114</v>
      </c>
      <c r="R65" s="29" t="n">
        <f aca="false">ROUND((R64+B64*Q65),4)</f>
        <v>44.5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01:04Z</dcterms:created>
  <dc:creator>willi</dc:creator>
  <dc:description/>
  <dc:language>en-US</dc:language>
  <cp:lastModifiedBy>willi</cp:lastModifiedBy>
  <dcterms:modified xsi:type="dcterms:W3CDTF">2010-04-06T11:18:06Z</dcterms:modified>
  <cp:revision>0</cp:revision>
  <dc:subject/>
  <dc:title/>
</cp:coreProperties>
</file>