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5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a" vbProcedure="false">[1]Schar!$B$4</definedName>
    <definedName function="false" hidden="false" name="am" vbProcedure="false">Tabelle5!$E$23</definedName>
    <definedName function="false" hidden="false" name="b" vbProcedure="false">'[1]Geraden 2'!$B$5</definedName>
    <definedName function="false" hidden="false" name="bb" vbProcedure="false">#REF!</definedName>
    <definedName function="false" hidden="false" name="c" vbProcedure="false">#REF!</definedName>
    <definedName function="false" hidden="false" name="k" vbProcedure="false">Tabelle5!$B$1</definedName>
    <definedName function="false" hidden="false" name="l" vbProcedure="false">Tabelle5!$B$3</definedName>
    <definedName function="false" hidden="false" name="m" vbProcedure="false">'[1]Geraden 2'!$B$4</definedName>
    <definedName function="false" hidden="false" name="o" vbProcedure="false">Tabelle5!$E$27</definedName>
    <definedName function="false" hidden="false" name="om" vbProcedure="false">Tabelle5!$E$24</definedName>
    <definedName function="false" hidden="false" name="phi" vbProcedure="false">Tabelle5!$E$25</definedName>
    <definedName function="false" hidden="false" name="t" vbProcedure="false">Tabelle5!$E$27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Vermögen</t>
  </si>
  <si>
    <t xml:space="preserve">Handykosten</t>
  </si>
  <si>
    <t xml:space="preserve">Startguthaben</t>
  </si>
  <si>
    <t xml:space="preserve">Telefonkosten pro Tag in €</t>
  </si>
  <si>
    <t xml:space="preserve">m</t>
  </si>
  <si>
    <t xml:space="preserve">b</t>
  </si>
  <si>
    <t xml:space="preserve">x</t>
  </si>
  <si>
    <t xml:space="preserve">m*x</t>
  </si>
  <si>
    <t xml:space="preserve">am</t>
  </si>
  <si>
    <t xml:space="preserve">om</t>
  </si>
  <si>
    <t xml:space="preserve">phi</t>
  </si>
  <si>
    <t xml:space="preserve">t</t>
  </si>
  <si>
    <t xml:space="preserve">am*sin(om(t-phi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932933344292"/>
          <c:y val="0.0722874320068709"/>
          <c:w val="0.750513684556588"/>
          <c:h val="0.91053535642714"/>
        </c:manualLayout>
      </c:layout>
      <c:lineChart>
        <c:grouping val="standard"/>
        <c:varyColors val="0"/>
        <c:ser>
          <c:idx val="0"/>
          <c:order val="0"/>
          <c:tx>
            <c:strRef>
              <c:f>"Vermögen in Euro(linear)"</c:f>
              <c:strCache>
                <c:ptCount val="1"/>
                <c:pt idx="0">
                  <c:v>Vermögen in Euro(linea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5!$B$8:$B$38</c:f>
              <c:numCache>
                <c:formatCode>General</c:formatCode>
                <c:ptCount val="31"/>
                <c:pt idx="0">
                  <c:v>269.5</c:v>
                </c:pt>
                <c:pt idx="1">
                  <c:v>269.5</c:v>
                </c:pt>
                <c:pt idx="2">
                  <c:v>269.5</c:v>
                </c:pt>
                <c:pt idx="3">
                  <c:v>269.5</c:v>
                </c:pt>
                <c:pt idx="4">
                  <c:v>269.5</c:v>
                </c:pt>
                <c:pt idx="5">
                  <c:v>269.5</c:v>
                </c:pt>
                <c:pt idx="6">
                  <c:v>269.5</c:v>
                </c:pt>
                <c:pt idx="7">
                  <c:v>269.5</c:v>
                </c:pt>
                <c:pt idx="8">
                  <c:v>269.5</c:v>
                </c:pt>
                <c:pt idx="9">
                  <c:v>269.5</c:v>
                </c:pt>
                <c:pt idx="10">
                  <c:v>269.5</c:v>
                </c:pt>
                <c:pt idx="11">
                  <c:v>269.5</c:v>
                </c:pt>
                <c:pt idx="12">
                  <c:v>269.5</c:v>
                </c:pt>
                <c:pt idx="13">
                  <c:v>269.5</c:v>
                </c:pt>
                <c:pt idx="14">
                  <c:v>269.5</c:v>
                </c:pt>
                <c:pt idx="15">
                  <c:v>269.5</c:v>
                </c:pt>
                <c:pt idx="16">
                  <c:v>269.5</c:v>
                </c:pt>
                <c:pt idx="17">
                  <c:v>269.5</c:v>
                </c:pt>
                <c:pt idx="18">
                  <c:v>269.5</c:v>
                </c:pt>
                <c:pt idx="19">
                  <c:v>269.5</c:v>
                </c:pt>
                <c:pt idx="20">
                  <c:v>269.5</c:v>
                </c:pt>
                <c:pt idx="21">
                  <c:v>269.5</c:v>
                </c:pt>
                <c:pt idx="22">
                  <c:v>269.5</c:v>
                </c:pt>
                <c:pt idx="23">
                  <c:v>269.5</c:v>
                </c:pt>
                <c:pt idx="24">
                  <c:v>269.5</c:v>
                </c:pt>
                <c:pt idx="25">
                  <c:v>269.5</c:v>
                </c:pt>
                <c:pt idx="26">
                  <c:v>269.5</c:v>
                </c:pt>
                <c:pt idx="27">
                  <c:v>269.5</c:v>
                </c:pt>
                <c:pt idx="28">
                  <c:v>269.5</c:v>
                </c:pt>
                <c:pt idx="29">
                  <c:v>269.5</c:v>
                </c:pt>
                <c:pt idx="30">
                  <c:v>2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dykosten"</c:f>
              <c:strCache>
                <c:ptCount val="1"/>
                <c:pt idx="0">
                  <c:v>Handykos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5!$I$8:$I$38</c:f>
              <c:numCache>
                <c:formatCode>General</c:formatCode>
                <c:ptCount val="31"/>
                <c:pt idx="0">
                  <c:v>0</c:v>
                </c:pt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65</c:v>
                </c:pt>
                <c:pt idx="6">
                  <c:v>78</c:v>
                </c:pt>
                <c:pt idx="7">
                  <c:v>91</c:v>
                </c:pt>
                <c:pt idx="8">
                  <c:v>104</c:v>
                </c:pt>
                <c:pt idx="9">
                  <c:v>117</c:v>
                </c:pt>
                <c:pt idx="10">
                  <c:v>130</c:v>
                </c:pt>
                <c:pt idx="11">
                  <c:v>143</c:v>
                </c:pt>
                <c:pt idx="12">
                  <c:v>156</c:v>
                </c:pt>
                <c:pt idx="13">
                  <c:v>169</c:v>
                </c:pt>
                <c:pt idx="14">
                  <c:v>182</c:v>
                </c:pt>
                <c:pt idx="15">
                  <c:v>195</c:v>
                </c:pt>
                <c:pt idx="16">
                  <c:v>208</c:v>
                </c:pt>
                <c:pt idx="17">
                  <c:v>221</c:v>
                </c:pt>
                <c:pt idx="18">
                  <c:v>234</c:v>
                </c:pt>
                <c:pt idx="19">
                  <c:v>247</c:v>
                </c:pt>
                <c:pt idx="20">
                  <c:v>260</c:v>
                </c:pt>
                <c:pt idx="21">
                  <c:v>273</c:v>
                </c:pt>
                <c:pt idx="22">
                  <c:v>286</c:v>
                </c:pt>
                <c:pt idx="23">
                  <c:v>299</c:v>
                </c:pt>
                <c:pt idx="24">
                  <c:v>312</c:v>
                </c:pt>
                <c:pt idx="25">
                  <c:v>325</c:v>
                </c:pt>
                <c:pt idx="26">
                  <c:v>338</c:v>
                </c:pt>
                <c:pt idx="27">
                  <c:v>351</c:v>
                </c:pt>
                <c:pt idx="28">
                  <c:v>364</c:v>
                </c:pt>
                <c:pt idx="29">
                  <c:v>377</c:v>
                </c:pt>
                <c:pt idx="30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mögen nicht linear"</c:f>
              <c:strCache>
                <c:ptCount val="1"/>
                <c:pt idx="0">
                  <c:v>Vermögen nicht lin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5!$F$29:$F$59</c:f>
              <c:numCache>
                <c:formatCode>General</c:formatCode>
                <c:ptCount val="31"/>
                <c:pt idx="0">
                  <c:v>269.5</c:v>
                </c:pt>
                <c:pt idx="1">
                  <c:v>246.769255830759</c:v>
                </c:pt>
                <c:pt idx="2">
                  <c:v>261.722618339868</c:v>
                </c:pt>
                <c:pt idx="3">
                  <c:v>277.920048766867</c:v>
                </c:pt>
                <c:pt idx="4">
                  <c:v>292.770610415184</c:v>
                </c:pt>
                <c:pt idx="5">
                  <c:v>303.898811362643</c:v>
                </c:pt>
                <c:pt idx="6">
                  <c:v>309.52458752244</c:v>
                </c:pt>
                <c:pt idx="7">
                  <c:v>308.748041224707</c:v>
                </c:pt>
                <c:pt idx="8">
                  <c:v>301.693388610296</c:v>
                </c:pt>
                <c:pt idx="9">
                  <c:v>289.489090049675</c:v>
                </c:pt>
                <c:pt idx="10">
                  <c:v>274.087341919863</c:v>
                </c:pt>
                <c:pt idx="11">
                  <c:v>257.951803787158</c:v>
                </c:pt>
                <c:pt idx="12">
                  <c:v>243.66351207307</c:v>
                </c:pt>
                <c:pt idx="13">
                  <c:v>233.508018149479</c:v>
                </c:pt>
                <c:pt idx="14">
                  <c:v>229.10979214435</c:v>
                </c:pt>
                <c:pt idx="15">
                  <c:v>231.172373128764</c:v>
                </c:pt>
                <c:pt idx="16">
                  <c:v>239.365831192773</c:v>
                </c:pt>
                <c:pt idx="17">
                  <c:v>252.379542946726</c:v>
                </c:pt>
                <c:pt idx="18">
                  <c:v>268.131838492802</c:v>
                </c:pt>
                <c:pt idx="19">
                  <c:v>284.102984792509</c:v>
                </c:pt>
                <c:pt idx="20">
                  <c:v>297.73824149856</c:v>
                </c:pt>
                <c:pt idx="21">
                  <c:v>306.856516546623</c:v>
                </c:pt>
                <c:pt idx="22">
                  <c:v>309.999253066338</c:v>
                </c:pt>
                <c:pt idx="23">
                  <c:v>306.663739753386</c:v>
                </c:pt>
                <c:pt idx="24">
                  <c:v>297.383524437058</c:v>
                </c:pt>
                <c:pt idx="25">
                  <c:v>283.64306791029</c:v>
                </c:pt>
                <c:pt idx="26">
                  <c:v>267.640289972972</c:v>
                </c:pt>
                <c:pt idx="27">
                  <c:v>251.934990760797</c:v>
                </c:pt>
                <c:pt idx="28">
                  <c:v>239.039385791088</c:v>
                </c:pt>
                <c:pt idx="29">
                  <c:v>231.016252631627</c:v>
                </c:pt>
                <c:pt idx="30">
                  <c:v>229.14896954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77588"/>
        <c:axId val="29258270"/>
      </c:lineChart>
      <c:catAx>
        <c:axId val="2467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ge im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8270"/>
        <c:crossesAt val="0"/>
        <c:auto val="1"/>
        <c:lblAlgn val="ctr"/>
        <c:lblOffset val="100"/>
        <c:noMultiLvlLbl val="0"/>
      </c:catAx>
      <c:valAx>
        <c:axId val="2925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uro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7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94723432235"/>
          <c:y val="0.31734898368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0</xdr:row>
          <xdr:rowOff>19080</xdr:rowOff>
        </xdr:from>
        <xdr:to>
          <xdr:col>5</xdr:col>
          <xdr:colOff>127080</xdr:colOff>
          <xdr:row>1</xdr:row>
          <xdr:rowOff>190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</xdr:row>
      <xdr:rowOff>28440</xdr:rowOff>
    </xdr:from>
    <xdr:to>
      <xdr:col>10</xdr:col>
      <xdr:colOff>127080</xdr:colOff>
      <xdr:row>20</xdr:row>
      <xdr:rowOff>114480</xdr:rowOff>
    </xdr:to>
    <xdr:graphicFrame>
      <xdr:nvGraphicFramePr>
        <xdr:cNvPr id="0" name="Chart 5"/>
        <xdr:cNvGraphicFramePr/>
      </xdr:nvGraphicFramePr>
      <xdr:xfrm>
        <a:off x="0" y="933480"/>
        <a:ext cx="8759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9360</xdr:rowOff>
        </xdr:from>
        <xdr:to>
          <xdr:col>5</xdr:col>
          <xdr:colOff>118080</xdr:colOff>
          <xdr:row>3</xdr:row>
          <xdr:rowOff>97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1</xdr:row>
          <xdr:rowOff>114480</xdr:rowOff>
        </xdr:from>
        <xdr:to>
          <xdr:col>8</xdr:col>
          <xdr:colOff>133200</xdr:colOff>
          <xdr:row>22</xdr:row>
          <xdr:rowOff>11448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160</xdr:colOff>
          <xdr:row>22</xdr:row>
          <xdr:rowOff>142920</xdr:rowOff>
        </xdr:from>
        <xdr:to>
          <xdr:col>8</xdr:col>
          <xdr:colOff>151920</xdr:colOff>
          <xdr:row>23</xdr:row>
          <xdr:rowOff>1429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9360</xdr:rowOff>
        </xdr:from>
        <xdr:to>
          <xdr:col>8</xdr:col>
          <xdr:colOff>122040</xdr:colOff>
          <xdr:row>25</xdr:row>
          <xdr:rowOff>972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iebereg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de"/>
      <sheetName val="Geraden 2"/>
      <sheetName val="Parabel"/>
      <sheetName val="sinus"/>
      <sheetName val="Sch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2.99"/>
  </cols>
  <sheetData>
    <row r="1" customFormat="false" ht="12.75" hidden="false" customHeight="false" outlineLevel="0" collapsed="false">
      <c r="B1" s="0" t="s">
        <v>0</v>
      </c>
      <c r="C1" s="0" t="n">
        <v>61</v>
      </c>
    </row>
    <row r="3" customFormat="false" ht="12.75" hidden="false" customHeight="false" outlineLevel="0" collapsed="false">
      <c r="B3" s="0" t="s">
        <v>1</v>
      </c>
      <c r="C3" s="0" t="n">
        <v>12</v>
      </c>
    </row>
    <row r="4" customFormat="false" ht="12.75" hidden="false" customHeight="false" outlineLevel="0" collapsed="false">
      <c r="A4" s="1" t="s">
        <v>2</v>
      </c>
      <c r="C4" s="2" t="n">
        <v>2</v>
      </c>
      <c r="I4" s="1" t="s">
        <v>3</v>
      </c>
    </row>
    <row r="5" customFormat="false" ht="20.25" hidden="false" customHeight="false" outlineLevel="0" collapsed="false">
      <c r="A5" s="3" t="n">
        <f aca="false">300+-1*C1/2</f>
        <v>269.5</v>
      </c>
      <c r="C5" s="2" t="n">
        <v>16</v>
      </c>
      <c r="H5" s="2" t="s">
        <v>4</v>
      </c>
      <c r="I5" s="3" t="n">
        <f aca="false">SUM(1,C3)</f>
        <v>13</v>
      </c>
    </row>
    <row r="6" customFormat="false" ht="12.75" hidden="false" customHeight="false" outlineLevel="0" collapsed="false">
      <c r="C6" s="0" t="n">
        <v>1</v>
      </c>
      <c r="H6" s="0" t="s">
        <v>5</v>
      </c>
      <c r="I6" s="0" t="n">
        <v>0</v>
      </c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 t="s">
        <v>6</v>
      </c>
      <c r="I7" s="2" t="s">
        <v>7</v>
      </c>
      <c r="J7" s="2"/>
    </row>
    <row r="8" customFormat="false" ht="12.75" hidden="false" customHeight="false" outlineLevel="0" collapsed="false">
      <c r="A8" s="2" t="n">
        <v>0</v>
      </c>
      <c r="B8" s="2" t="n">
        <f aca="false">$A$5</f>
        <v>269.5</v>
      </c>
      <c r="C8" s="2"/>
      <c r="D8" s="2"/>
      <c r="E8" s="2"/>
      <c r="F8" s="2"/>
      <c r="G8" s="2"/>
      <c r="H8" s="2" t="n">
        <v>0</v>
      </c>
      <c r="I8" s="2" t="n">
        <f aca="false">$I$5*H8+$I$6</f>
        <v>0</v>
      </c>
      <c r="J8" s="2"/>
    </row>
    <row r="9" customFormat="false" ht="12.75" hidden="false" customHeight="false" outlineLevel="0" collapsed="false">
      <c r="A9" s="2" t="n">
        <v>1</v>
      </c>
      <c r="B9" s="2" t="n">
        <f aca="false">$A$5</f>
        <v>269.5</v>
      </c>
      <c r="C9" s="2"/>
      <c r="D9" s="2"/>
      <c r="E9" s="2"/>
      <c r="F9" s="2"/>
      <c r="G9" s="2"/>
      <c r="H9" s="2" t="n">
        <v>1</v>
      </c>
      <c r="I9" s="2" t="n">
        <f aca="false">$I$5*H9+$I$6</f>
        <v>13</v>
      </c>
      <c r="J9" s="2"/>
    </row>
    <row r="10" customFormat="false" ht="12.75" hidden="false" customHeight="false" outlineLevel="0" collapsed="false">
      <c r="A10" s="2" t="n">
        <v>2</v>
      </c>
      <c r="B10" s="2" t="n">
        <f aca="false">$A$5</f>
        <v>269.5</v>
      </c>
      <c r="C10" s="2"/>
      <c r="D10" s="2"/>
      <c r="E10" s="2"/>
      <c r="F10" s="2"/>
      <c r="G10" s="2"/>
      <c r="H10" s="2" t="n">
        <v>2</v>
      </c>
      <c r="I10" s="2" t="n">
        <f aca="false">$I$5*H10+$I$6</f>
        <v>26</v>
      </c>
      <c r="J10" s="2"/>
    </row>
    <row r="11" customFormat="false" ht="12.75" hidden="false" customHeight="false" outlineLevel="0" collapsed="false">
      <c r="A11" s="2" t="n">
        <v>3</v>
      </c>
      <c r="B11" s="2" t="n">
        <f aca="false">$A$5</f>
        <v>269.5</v>
      </c>
      <c r="C11" s="2"/>
      <c r="D11" s="2"/>
      <c r="E11" s="2"/>
      <c r="F11" s="2"/>
      <c r="G11" s="2"/>
      <c r="H11" s="2" t="n">
        <v>3</v>
      </c>
      <c r="I11" s="2" t="n">
        <f aca="false">$I$5*H11+$I$6</f>
        <v>39</v>
      </c>
      <c r="J11" s="2"/>
    </row>
    <row r="12" customFormat="false" ht="12.75" hidden="false" customHeight="false" outlineLevel="0" collapsed="false">
      <c r="A12" s="2" t="n">
        <v>4</v>
      </c>
      <c r="B12" s="2" t="n">
        <f aca="false">$A$5</f>
        <v>269.5</v>
      </c>
      <c r="C12" s="2"/>
      <c r="D12" s="2"/>
      <c r="E12" s="2"/>
      <c r="F12" s="2"/>
      <c r="G12" s="2"/>
      <c r="H12" s="2" t="n">
        <v>4</v>
      </c>
      <c r="I12" s="2" t="n">
        <f aca="false">$I$5*H12+$I$6</f>
        <v>52</v>
      </c>
      <c r="J12" s="2"/>
    </row>
    <row r="13" customFormat="false" ht="12.75" hidden="false" customHeight="false" outlineLevel="0" collapsed="false">
      <c r="A13" s="2" t="n">
        <v>5</v>
      </c>
      <c r="B13" s="2" t="n">
        <f aca="false">$A$5</f>
        <v>269.5</v>
      </c>
      <c r="C13" s="2"/>
      <c r="D13" s="2"/>
      <c r="E13" s="2"/>
      <c r="F13" s="2"/>
      <c r="G13" s="2"/>
      <c r="H13" s="2" t="n">
        <v>5</v>
      </c>
      <c r="I13" s="2" t="n">
        <f aca="false">$I$5*H13+$I$6</f>
        <v>65</v>
      </c>
      <c r="J13" s="2"/>
    </row>
    <row r="14" customFormat="false" ht="12.75" hidden="false" customHeight="false" outlineLevel="0" collapsed="false">
      <c r="A14" s="2" t="n">
        <v>6</v>
      </c>
      <c r="B14" s="2" t="n">
        <f aca="false">$A$5</f>
        <v>269.5</v>
      </c>
      <c r="C14" s="2"/>
      <c r="D14" s="2"/>
      <c r="E14" s="2"/>
      <c r="F14" s="2"/>
      <c r="G14" s="2"/>
      <c r="H14" s="2" t="n">
        <v>6</v>
      </c>
      <c r="I14" s="2" t="n">
        <f aca="false">$I$5*H14+$I$6</f>
        <v>78</v>
      </c>
      <c r="J14" s="2"/>
    </row>
    <row r="15" customFormat="false" ht="12.75" hidden="false" customHeight="false" outlineLevel="0" collapsed="false">
      <c r="A15" s="2" t="n">
        <v>7</v>
      </c>
      <c r="B15" s="2" t="n">
        <f aca="false">$A$5</f>
        <v>269.5</v>
      </c>
      <c r="C15" s="2"/>
      <c r="D15" s="2"/>
      <c r="E15" s="2"/>
      <c r="F15" s="2"/>
      <c r="G15" s="2"/>
      <c r="H15" s="2" t="n">
        <v>7</v>
      </c>
      <c r="I15" s="2" t="n">
        <f aca="false">$I$5*H15+$I$6</f>
        <v>91</v>
      </c>
      <c r="J15" s="2"/>
    </row>
    <row r="16" customFormat="false" ht="12.75" hidden="false" customHeight="false" outlineLevel="0" collapsed="false">
      <c r="A16" s="2" t="n">
        <v>8</v>
      </c>
      <c r="B16" s="2" t="n">
        <f aca="false">$A$5</f>
        <v>269.5</v>
      </c>
      <c r="C16" s="2"/>
      <c r="D16" s="2"/>
      <c r="E16" s="2"/>
      <c r="F16" s="2"/>
      <c r="G16" s="2"/>
      <c r="H16" s="2" t="n">
        <v>8</v>
      </c>
      <c r="I16" s="2" t="n">
        <f aca="false">$I$5*H16+$I$6</f>
        <v>104</v>
      </c>
      <c r="J16" s="2"/>
    </row>
    <row r="17" customFormat="false" ht="12.75" hidden="false" customHeight="false" outlineLevel="0" collapsed="false">
      <c r="A17" s="2" t="n">
        <v>9</v>
      </c>
      <c r="B17" s="2" t="n">
        <f aca="false">$A$5</f>
        <v>269.5</v>
      </c>
      <c r="C17" s="2"/>
      <c r="D17" s="2"/>
      <c r="E17" s="2"/>
      <c r="F17" s="2"/>
      <c r="G17" s="2"/>
      <c r="H17" s="2" t="n">
        <v>9</v>
      </c>
      <c r="I17" s="2" t="n">
        <f aca="false">$I$5*H17+$I$6</f>
        <v>117</v>
      </c>
      <c r="J17" s="2"/>
    </row>
    <row r="18" customFormat="false" ht="12.75" hidden="false" customHeight="false" outlineLevel="0" collapsed="false">
      <c r="A18" s="2" t="n">
        <v>10</v>
      </c>
      <c r="B18" s="2" t="n">
        <f aca="false">$A$5</f>
        <v>269.5</v>
      </c>
      <c r="C18" s="2"/>
      <c r="D18" s="2"/>
      <c r="E18" s="2"/>
      <c r="F18" s="2"/>
      <c r="G18" s="2"/>
      <c r="H18" s="2" t="n">
        <v>10</v>
      </c>
      <c r="I18" s="2" t="n">
        <f aca="false">$I$5*H18+$I$6</f>
        <v>130</v>
      </c>
      <c r="J18" s="2"/>
    </row>
    <row r="19" customFormat="false" ht="12.75" hidden="false" customHeight="false" outlineLevel="0" collapsed="false">
      <c r="A19" s="2" t="n">
        <v>11</v>
      </c>
      <c r="B19" s="2" t="n">
        <f aca="false">$A$5</f>
        <v>269.5</v>
      </c>
      <c r="C19" s="2"/>
      <c r="D19" s="2"/>
      <c r="E19" s="2"/>
      <c r="F19" s="2"/>
      <c r="G19" s="2"/>
      <c r="H19" s="2" t="n">
        <v>11</v>
      </c>
      <c r="I19" s="2" t="n">
        <f aca="false">$I$5*H19+$I$6</f>
        <v>143</v>
      </c>
      <c r="J19" s="2"/>
    </row>
    <row r="20" customFormat="false" ht="12.75" hidden="false" customHeight="false" outlineLevel="0" collapsed="false">
      <c r="A20" s="2" t="n">
        <v>12</v>
      </c>
      <c r="B20" s="2" t="n">
        <f aca="false">$A$5</f>
        <v>269.5</v>
      </c>
      <c r="C20" s="2"/>
      <c r="D20" s="2"/>
      <c r="E20" s="2"/>
      <c r="F20" s="2"/>
      <c r="G20" s="2"/>
      <c r="H20" s="2" t="n">
        <v>12</v>
      </c>
      <c r="I20" s="2" t="n">
        <f aca="false">$I$5*H20+$I$6</f>
        <v>156</v>
      </c>
      <c r="J20" s="2"/>
    </row>
    <row r="21" customFormat="false" ht="12.75" hidden="false" customHeight="false" outlineLevel="0" collapsed="false">
      <c r="A21" s="2" t="n">
        <v>13</v>
      </c>
      <c r="B21" s="2" t="n">
        <f aca="false">$A$5</f>
        <v>269.5</v>
      </c>
      <c r="C21" s="2"/>
      <c r="D21" s="2"/>
      <c r="E21" s="2"/>
      <c r="F21" s="2"/>
      <c r="G21" s="2"/>
      <c r="H21" s="2" t="n">
        <v>13</v>
      </c>
      <c r="I21" s="2" t="n">
        <f aca="false">$I$5*H21+$I$6</f>
        <v>169</v>
      </c>
      <c r="J21" s="2"/>
    </row>
    <row r="22" customFormat="false" ht="12.75" hidden="false" customHeight="false" outlineLevel="0" collapsed="false">
      <c r="A22" s="2" t="n">
        <v>14</v>
      </c>
      <c r="B22" s="2" t="n">
        <f aca="false">$A$5</f>
        <v>269.5</v>
      </c>
      <c r="C22" s="2"/>
      <c r="D22" s="2"/>
      <c r="E22" s="2"/>
      <c r="F22" s="2"/>
      <c r="G22" s="2"/>
      <c r="H22" s="2" t="n">
        <v>14</v>
      </c>
      <c r="I22" s="2" t="n">
        <f aca="false">$I$5*H22+$I$6</f>
        <v>182</v>
      </c>
      <c r="J22" s="2"/>
    </row>
    <row r="23" customFormat="false" ht="12.75" hidden="false" customHeight="false" outlineLevel="0" collapsed="false">
      <c r="A23" s="2" t="n">
        <v>15</v>
      </c>
      <c r="B23" s="2" t="n">
        <f aca="false">$A$5</f>
        <v>269.5</v>
      </c>
      <c r="C23" s="2"/>
      <c r="D23" s="2" t="s">
        <v>8</v>
      </c>
      <c r="E23" s="2" t="n">
        <f aca="false">-4+F23/2</f>
        <v>40.5</v>
      </c>
      <c r="F23" s="2" t="n">
        <v>89</v>
      </c>
      <c r="G23" s="2"/>
      <c r="H23" s="2" t="n">
        <v>15</v>
      </c>
      <c r="I23" s="2" t="n">
        <f aca="false">$I$5*H23+$I$6</f>
        <v>195</v>
      </c>
      <c r="J23" s="2"/>
    </row>
    <row r="24" customFormat="false" ht="12.75" hidden="false" customHeight="false" outlineLevel="0" collapsed="false">
      <c r="A24" s="2" t="n">
        <v>16</v>
      </c>
      <c r="B24" s="2" t="n">
        <f aca="false">$A$5</f>
        <v>269.5</v>
      </c>
      <c r="C24" s="2"/>
      <c r="D24" s="2" t="s">
        <v>9</v>
      </c>
      <c r="E24" s="2" t="n">
        <f aca="false">-3+F24/2</f>
        <v>113.5</v>
      </c>
      <c r="F24" s="2" t="n">
        <v>233</v>
      </c>
      <c r="G24" s="2"/>
      <c r="H24" s="2" t="n">
        <v>16</v>
      </c>
      <c r="I24" s="2" t="n">
        <f aca="false">$I$5*H24+$I$6</f>
        <v>208</v>
      </c>
      <c r="J24" s="2"/>
    </row>
    <row r="25" customFormat="false" ht="12.75" hidden="false" customHeight="false" outlineLevel="0" collapsed="false">
      <c r="A25" s="2" t="n">
        <v>17</v>
      </c>
      <c r="B25" s="2" t="n">
        <f aca="false">$A$5</f>
        <v>269.5</v>
      </c>
      <c r="C25" s="2"/>
      <c r="D25" s="2" t="s">
        <v>10</v>
      </c>
      <c r="E25" s="2" t="n">
        <f aca="false">-3+F25/2</f>
        <v>80.5</v>
      </c>
      <c r="F25" s="2" t="n">
        <v>167</v>
      </c>
      <c r="G25" s="2"/>
      <c r="H25" s="2" t="n">
        <v>17</v>
      </c>
      <c r="I25" s="2" t="n">
        <f aca="false">$I$5*H25+$I$6</f>
        <v>221</v>
      </c>
      <c r="J25" s="2"/>
    </row>
    <row r="26" customFormat="false" ht="12.75" hidden="false" customHeight="false" outlineLevel="0" collapsed="false">
      <c r="A26" s="2" t="n">
        <v>18</v>
      </c>
      <c r="B26" s="2" t="n">
        <f aca="false">$A$5</f>
        <v>269.5</v>
      </c>
      <c r="C26" s="2"/>
      <c r="D26" s="2"/>
      <c r="E26" s="2"/>
      <c r="F26" s="2"/>
      <c r="G26" s="2"/>
      <c r="H26" s="2" t="n">
        <v>18</v>
      </c>
      <c r="I26" s="2" t="n">
        <f aca="false">$I$5*H26+$I$6</f>
        <v>234</v>
      </c>
      <c r="J26" s="2"/>
    </row>
    <row r="27" customFormat="false" ht="12.75" hidden="false" customHeight="false" outlineLevel="0" collapsed="false">
      <c r="A27" s="2" t="n">
        <v>19</v>
      </c>
      <c r="B27" s="2" t="n">
        <f aca="false">$A$5</f>
        <v>269.5</v>
      </c>
      <c r="C27" s="2"/>
      <c r="D27" s="2" t="s">
        <v>11</v>
      </c>
      <c r="E27" s="2" t="s">
        <v>12</v>
      </c>
      <c r="F27" s="2"/>
      <c r="G27" s="2"/>
      <c r="H27" s="2" t="n">
        <v>19</v>
      </c>
      <c r="I27" s="2" t="n">
        <f aca="false">$I$5*H27+$I$6</f>
        <v>247</v>
      </c>
      <c r="J27" s="2"/>
    </row>
    <row r="28" customFormat="false" ht="12.75" hidden="false" customHeight="false" outlineLevel="0" collapsed="false">
      <c r="A28" s="2" t="n">
        <v>20</v>
      </c>
      <c r="B28" s="2" t="n">
        <f aca="false">$A$5</f>
        <v>269.5</v>
      </c>
      <c r="C28" s="2"/>
      <c r="D28" s="2"/>
      <c r="E28" s="2"/>
      <c r="F28" s="2"/>
      <c r="G28" s="2"/>
      <c r="H28" s="2" t="n">
        <v>20</v>
      </c>
      <c r="I28" s="2" t="n">
        <f aca="false">$I$5*H28+$I$6</f>
        <v>260</v>
      </c>
      <c r="J28" s="2"/>
    </row>
    <row r="29" customFormat="false" ht="12.75" hidden="false" customHeight="false" outlineLevel="0" collapsed="false">
      <c r="A29" s="2" t="n">
        <v>21</v>
      </c>
      <c r="B29" s="2" t="n">
        <f aca="false">$A$5</f>
        <v>269.5</v>
      </c>
      <c r="C29" s="2"/>
      <c r="D29" s="2" t="n">
        <v>0</v>
      </c>
      <c r="E29" s="2" t="n">
        <v>0</v>
      </c>
      <c r="F29" s="2" t="n">
        <f aca="false">E29+$A$5</f>
        <v>269.5</v>
      </c>
      <c r="G29" s="2"/>
      <c r="H29" s="2" t="n">
        <v>21</v>
      </c>
      <c r="I29" s="2" t="n">
        <f aca="false">$I$5*H29+$I$6</f>
        <v>273</v>
      </c>
      <c r="J29" s="2"/>
    </row>
    <row r="30" customFormat="false" ht="12.75" hidden="false" customHeight="false" outlineLevel="0" collapsed="false">
      <c r="A30" s="2" t="n">
        <v>22</v>
      </c>
      <c r="B30" s="2" t="n">
        <f aca="false">$A$5</f>
        <v>269.5</v>
      </c>
      <c r="C30" s="2"/>
      <c r="D30" s="2" t="n">
        <v>1</v>
      </c>
      <c r="E30" s="2" t="n">
        <f aca="false">am*SIN(om*(D30-phi))</f>
        <v>-22.7307441692409</v>
      </c>
      <c r="F30" s="2" t="n">
        <f aca="false">E30+$A$5</f>
        <v>246.769255830759</v>
      </c>
      <c r="G30" s="2"/>
      <c r="H30" s="2" t="n">
        <v>22</v>
      </c>
      <c r="I30" s="2" t="n">
        <f aca="false">$I$5*H30+$I$6</f>
        <v>286</v>
      </c>
      <c r="J30" s="2"/>
    </row>
    <row r="31" customFormat="false" ht="12.75" hidden="false" customHeight="false" outlineLevel="0" collapsed="false">
      <c r="A31" s="2" t="n">
        <v>23</v>
      </c>
      <c r="B31" s="2" t="n">
        <f aca="false">$A$5</f>
        <v>269.5</v>
      </c>
      <c r="C31" s="2"/>
      <c r="D31" s="2" t="n">
        <v>2</v>
      </c>
      <c r="E31" s="2" t="n">
        <f aca="false">am*SIN(om*(D31-phi))</f>
        <v>-7.77738166013183</v>
      </c>
      <c r="F31" s="2" t="n">
        <f aca="false">E31+$A$5</f>
        <v>261.722618339868</v>
      </c>
      <c r="G31" s="2"/>
      <c r="H31" s="2" t="n">
        <v>23</v>
      </c>
      <c r="I31" s="2" t="n">
        <f aca="false">$I$5*H31+$I$6</f>
        <v>299</v>
      </c>
      <c r="J31" s="2"/>
    </row>
    <row r="32" customFormat="false" ht="12.75" hidden="false" customHeight="false" outlineLevel="0" collapsed="false">
      <c r="A32" s="2" t="n">
        <v>24</v>
      </c>
      <c r="B32" s="2" t="n">
        <f aca="false">$A$5</f>
        <v>269.5</v>
      </c>
      <c r="C32" s="2"/>
      <c r="D32" s="2" t="n">
        <v>3</v>
      </c>
      <c r="E32" s="2" t="n">
        <f aca="false">am*SIN(om*(D32-phi))</f>
        <v>8.42004876686723</v>
      </c>
      <c r="F32" s="2" t="n">
        <f aca="false">E32+$A$5</f>
        <v>277.920048766867</v>
      </c>
      <c r="G32" s="2"/>
      <c r="H32" s="2" t="n">
        <v>24</v>
      </c>
      <c r="I32" s="2" t="n">
        <f aca="false">$I$5*H32+$I$6</f>
        <v>312</v>
      </c>
      <c r="J32" s="2"/>
    </row>
    <row r="33" customFormat="false" ht="12.75" hidden="false" customHeight="false" outlineLevel="0" collapsed="false">
      <c r="A33" s="2" t="n">
        <v>25</v>
      </c>
      <c r="B33" s="2" t="n">
        <f aca="false">$A$5</f>
        <v>269.5</v>
      </c>
      <c r="C33" s="2"/>
      <c r="D33" s="2" t="n">
        <v>4</v>
      </c>
      <c r="E33" s="2" t="n">
        <f aca="false">am*SIN(om*(D33-phi))</f>
        <v>23.2706104151839</v>
      </c>
      <c r="F33" s="2" t="n">
        <f aca="false">E33+$A$5</f>
        <v>292.770610415184</v>
      </c>
      <c r="G33" s="2"/>
      <c r="H33" s="2" t="n">
        <v>25</v>
      </c>
      <c r="I33" s="2" t="n">
        <f aca="false">$I$5*H33+$I$6</f>
        <v>325</v>
      </c>
      <c r="J33" s="2"/>
    </row>
    <row r="34" customFormat="false" ht="12.75" hidden="false" customHeight="false" outlineLevel="0" collapsed="false">
      <c r="A34" s="2" t="n">
        <v>26</v>
      </c>
      <c r="B34" s="2" t="n">
        <f aca="false">$A$5</f>
        <v>269.5</v>
      </c>
      <c r="C34" s="2"/>
      <c r="D34" s="2" t="n">
        <v>5</v>
      </c>
      <c r="E34" s="2" t="n">
        <f aca="false">am*SIN(om*(D34-phi))</f>
        <v>34.3988113626427</v>
      </c>
      <c r="F34" s="2" t="n">
        <f aca="false">E34+$A$5</f>
        <v>303.898811362643</v>
      </c>
      <c r="G34" s="2"/>
      <c r="H34" s="2" t="n">
        <v>26</v>
      </c>
      <c r="I34" s="2" t="n">
        <f aca="false">$I$5*H34+$I$6</f>
        <v>338</v>
      </c>
      <c r="J34" s="2"/>
    </row>
    <row r="35" customFormat="false" ht="12.75" hidden="false" customHeight="false" outlineLevel="0" collapsed="false">
      <c r="A35" s="2" t="n">
        <v>27</v>
      </c>
      <c r="B35" s="2" t="n">
        <f aca="false">$A$5</f>
        <v>269.5</v>
      </c>
      <c r="C35" s="2"/>
      <c r="D35" s="2" t="n">
        <v>6</v>
      </c>
      <c r="E35" s="2" t="n">
        <f aca="false">am*SIN(om*(D35-phi))</f>
        <v>40.0245875224399</v>
      </c>
      <c r="F35" s="2" t="n">
        <f aca="false">E35+$A$5</f>
        <v>309.52458752244</v>
      </c>
      <c r="G35" s="2"/>
      <c r="H35" s="2" t="n">
        <v>27</v>
      </c>
      <c r="I35" s="2" t="n">
        <f aca="false">$I$5*H35+$I$6</f>
        <v>351</v>
      </c>
      <c r="J35" s="2"/>
    </row>
    <row r="36" customFormat="false" ht="12.75" hidden="false" customHeight="false" outlineLevel="0" collapsed="false">
      <c r="A36" s="2" t="n">
        <v>28</v>
      </c>
      <c r="B36" s="2" t="n">
        <f aca="false">$A$5</f>
        <v>269.5</v>
      </c>
      <c r="C36" s="2"/>
      <c r="D36" s="2" t="n">
        <v>7</v>
      </c>
      <c r="E36" s="2" t="n">
        <f aca="false">am*SIN(om*(D36-phi))</f>
        <v>39.2480412247066</v>
      </c>
      <c r="F36" s="2" t="n">
        <f aca="false">E36+$A$5</f>
        <v>308.748041224707</v>
      </c>
      <c r="G36" s="2"/>
      <c r="H36" s="2" t="n">
        <v>28</v>
      </c>
      <c r="I36" s="2" t="n">
        <f aca="false">$I$5*H36+$I$6</f>
        <v>364</v>
      </c>
      <c r="J36" s="2"/>
    </row>
    <row r="37" customFormat="false" ht="12.75" hidden="false" customHeight="false" outlineLevel="0" collapsed="false">
      <c r="A37" s="2" t="n">
        <v>29</v>
      </c>
      <c r="B37" s="2" t="n">
        <f aca="false">$A$5</f>
        <v>269.5</v>
      </c>
      <c r="C37" s="2"/>
      <c r="D37" s="2" t="n">
        <v>8</v>
      </c>
      <c r="E37" s="2" t="n">
        <f aca="false">am*SIN(om*(D37-phi))</f>
        <v>32.1933886102962</v>
      </c>
      <c r="F37" s="2" t="n">
        <f aca="false">E37+$A$5</f>
        <v>301.693388610296</v>
      </c>
      <c r="G37" s="2"/>
      <c r="H37" s="2" t="n">
        <v>29</v>
      </c>
      <c r="I37" s="2" t="n">
        <f aca="false">$I$5*H37+$I$6</f>
        <v>377</v>
      </c>
      <c r="J37" s="2"/>
    </row>
    <row r="38" customFormat="false" ht="12.75" hidden="false" customHeight="false" outlineLevel="0" collapsed="false">
      <c r="A38" s="2" t="n">
        <v>30</v>
      </c>
      <c r="B38" s="2" t="n">
        <f aca="false">$A$5</f>
        <v>269.5</v>
      </c>
      <c r="C38" s="2"/>
      <c r="D38" s="2" t="n">
        <v>9</v>
      </c>
      <c r="E38" s="2" t="n">
        <f aca="false">am*SIN(om*(D38-phi))</f>
        <v>19.9890900496747</v>
      </c>
      <c r="F38" s="2" t="n">
        <f aca="false">E38+$A$5</f>
        <v>289.489090049675</v>
      </c>
      <c r="G38" s="2"/>
      <c r="H38" s="2" t="n">
        <v>30</v>
      </c>
      <c r="I38" s="2" t="n">
        <f aca="false">$I$5*H38+$I$6</f>
        <v>390</v>
      </c>
      <c r="J38" s="2"/>
    </row>
    <row r="39" customFormat="false" ht="12.75" hidden="false" customHeight="false" outlineLevel="0" collapsed="false">
      <c r="A39" s="2"/>
      <c r="B39" s="2"/>
      <c r="C39" s="2"/>
      <c r="D39" s="2" t="n">
        <v>10</v>
      </c>
      <c r="E39" s="2" t="n">
        <f aca="false">am*SIN(om*(D39-phi))</f>
        <v>4.58734191986321</v>
      </c>
      <c r="F39" s="2" t="n">
        <f aca="false">E39+$A$5</f>
        <v>274.087341919863</v>
      </c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 t="n">
        <v>11</v>
      </c>
      <c r="E40" s="2" t="n">
        <f aca="false">am*SIN(om*(D40-phi))</f>
        <v>-11.548196212842</v>
      </c>
      <c r="F40" s="2" t="n">
        <f aca="false">E40+$A$5</f>
        <v>257.951803787158</v>
      </c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 t="n">
        <v>12</v>
      </c>
      <c r="E41" s="2" t="n">
        <f aca="false">am*SIN(om*(D41-phi))</f>
        <v>-25.8364879269303</v>
      </c>
      <c r="F41" s="2" t="n">
        <f aca="false">E41+$A$5</f>
        <v>243.66351207307</v>
      </c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 t="n">
        <v>13</v>
      </c>
      <c r="E42" s="2" t="n">
        <f aca="false">am*SIN(om*(D42-phi))</f>
        <v>-35.9919818505214</v>
      </c>
      <c r="F42" s="2" t="n">
        <f aca="false">E42+$A$5</f>
        <v>233.508018149479</v>
      </c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 t="n">
        <v>14</v>
      </c>
      <c r="E43" s="2" t="n">
        <f aca="false">am*SIN(om*(D43-phi))</f>
        <v>-40.3902078556503</v>
      </c>
      <c r="F43" s="2" t="n">
        <f aca="false">E43+$A$5</f>
        <v>229.10979214435</v>
      </c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 t="n">
        <v>15</v>
      </c>
      <c r="E44" s="2" t="n">
        <f aca="false">am*SIN(om*(D44-phi))</f>
        <v>-38.3276268712362</v>
      </c>
      <c r="F44" s="2" t="n">
        <f aca="false">E44+$A$5</f>
        <v>231.172373128764</v>
      </c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 t="n">
        <v>16</v>
      </c>
      <c r="E45" s="2" t="n">
        <f aca="false">am*SIN(om*(D45-phi))</f>
        <v>-30.1341688072272</v>
      </c>
      <c r="F45" s="2" t="n">
        <f aca="false">E45+$A$5</f>
        <v>239.365831192773</v>
      </c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 t="n">
        <v>17</v>
      </c>
      <c r="E46" s="2" t="n">
        <f aca="false">am*SIN(om*(D46-phi))</f>
        <v>-17.1204570532742</v>
      </c>
      <c r="F46" s="2" t="n">
        <f aca="false">E46+$A$5</f>
        <v>252.379542946726</v>
      </c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 t="n">
        <v>18</v>
      </c>
      <c r="E47" s="2" t="n">
        <f aca="false">am*SIN(om*(D47-phi))</f>
        <v>-1.36816150719821</v>
      </c>
      <c r="F47" s="2" t="n">
        <f aca="false">E47+$A$5</f>
        <v>268.131838492802</v>
      </c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 t="n">
        <v>19</v>
      </c>
      <c r="E48" s="2" t="n">
        <f aca="false">am*SIN(om*(D48-phi))</f>
        <v>14.602984792509</v>
      </c>
      <c r="F48" s="2" t="n">
        <f aca="false">E48+$A$5</f>
        <v>284.102984792509</v>
      </c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 t="n">
        <v>20</v>
      </c>
      <c r="E49" s="2" t="n">
        <f aca="false">am*SIN(om*(D49-phi))</f>
        <v>28.2382414985598</v>
      </c>
      <c r="F49" s="2" t="n">
        <f aca="false">E49+$A$5</f>
        <v>297.73824149856</v>
      </c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 t="n">
        <v>21</v>
      </c>
      <c r="E50" s="2" t="n">
        <f aca="false">am*SIN(om*(D50-phi))</f>
        <v>37.3565165466226</v>
      </c>
      <c r="F50" s="2" t="n">
        <f aca="false">E50+$A$5</f>
        <v>306.856516546623</v>
      </c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 t="n">
        <v>22</v>
      </c>
      <c r="E51" s="2" t="n">
        <f aca="false">am*SIN(om*(D51-phi))</f>
        <v>40.4992530663379</v>
      </c>
      <c r="F51" s="2" t="n">
        <f aca="false">E51+$A$5</f>
        <v>309.999253066338</v>
      </c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 t="n">
        <v>23</v>
      </c>
      <c r="E52" s="2" t="n">
        <f aca="false">am*SIN(om*(D52-phi))</f>
        <v>37.1637397533858</v>
      </c>
      <c r="F52" s="2" t="n">
        <f aca="false">E52+$A$5</f>
        <v>306.663739753386</v>
      </c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 t="n">
        <v>24</v>
      </c>
      <c r="E53" s="2" t="n">
        <f aca="false">am*SIN(om*(D53-phi))</f>
        <v>27.8835244370584</v>
      </c>
      <c r="F53" s="2" t="n">
        <f aca="false">E53+$A$5</f>
        <v>297.383524437058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 t="n">
        <v>25</v>
      </c>
      <c r="E54" s="2" t="n">
        <f aca="false">am*SIN(om*(D54-phi))</f>
        <v>14.1430679102902</v>
      </c>
      <c r="F54" s="2" t="n">
        <f aca="false">E54+$A$5</f>
        <v>283.64306791029</v>
      </c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 t="n">
        <v>26</v>
      </c>
      <c r="E55" s="2" t="n">
        <f aca="false">am*SIN(om*(D55-phi))</f>
        <v>-1.85971002702761</v>
      </c>
      <c r="F55" s="2" t="n">
        <f aca="false">E55+$A$5</f>
        <v>267.640289972972</v>
      </c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 t="n">
        <v>27</v>
      </c>
      <c r="E56" s="2" t="n">
        <f aca="false">am*SIN(om*(D56-phi))</f>
        <v>-17.5650092392028</v>
      </c>
      <c r="F56" s="2" t="n">
        <f aca="false">E56+$A$5</f>
        <v>251.934990760797</v>
      </c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 t="n">
        <v>28</v>
      </c>
      <c r="E57" s="2" t="n">
        <f aca="false">am*SIN(om*(D57-phi))</f>
        <v>-30.4606142089119</v>
      </c>
      <c r="F57" s="2" t="n">
        <f aca="false">E57+$A$5</f>
        <v>239.039385791088</v>
      </c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 t="n">
        <v>29</v>
      </c>
      <c r="E58" s="2" t="n">
        <f aca="false">am*SIN(om*(D58-phi))</f>
        <v>-38.483747368373</v>
      </c>
      <c r="F58" s="2" t="n">
        <f aca="false">E58+$A$5</f>
        <v>231.016252631627</v>
      </c>
      <c r="G58" s="2"/>
      <c r="H58" s="2"/>
      <c r="I58" s="2"/>
      <c r="J58" s="2"/>
    </row>
    <row r="59" customFormat="false" ht="12.75" hidden="false" customHeight="false" outlineLevel="0" collapsed="false">
      <c r="D59" s="0" t="n">
        <v>30</v>
      </c>
      <c r="E59" s="4" t="n">
        <f aca="false">am*SIN(om*(D59-phi))</f>
        <v>-40.3510304547178</v>
      </c>
      <c r="F59" s="4" t="n">
        <f aca="false">E59+$A$5</f>
        <v>229.14896954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8:01Z</dcterms:created>
  <dc:creator>HRZ</dc:creator>
  <dc:description/>
  <dc:language>en-US</dc:language>
  <cp:lastModifiedBy>willi</cp:lastModifiedBy>
  <dcterms:modified xsi:type="dcterms:W3CDTF">2008-03-21T08:43:45Z</dcterms:modified>
  <cp:revision>0</cp:revision>
  <dc:subject/>
  <dc:title/>
</cp:coreProperties>
</file>