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burtenrate" sheetId="1" state="visible" r:id="rId2"/>
    <sheet name="Bevölkerung" sheetId="2" state="visible" r:id="rId3"/>
    <sheet name="Wachst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Jahr</t>
  </si>
  <si>
    <t xml:space="preserve">Geburtenrate</t>
  </si>
  <si>
    <t xml:space="preserve">Änderung</t>
  </si>
  <si>
    <t xml:space="preserve">geometrisches Mittel</t>
  </si>
  <si>
    <t xml:space="preserve">Szenario</t>
  </si>
  <si>
    <t xml:space="preserve">Rückgang der Geburtenrate</t>
  </si>
  <si>
    <t xml:space="preserve">Anstieg der Geburtenrate</t>
  </si>
  <si>
    <t xml:space="preserve">Rückgang</t>
  </si>
  <si>
    <t xml:space="preserve">Anstieg</t>
  </si>
  <si>
    <t xml:space="preserve">Bevölkerung</t>
  </si>
  <si>
    <t xml:space="preserve">Sterberate</t>
  </si>
  <si>
    <t xml:space="preserve">Wachstumsrate</t>
  </si>
  <si>
    <t xml:space="preserve">Sterberate verrringert</t>
  </si>
  <si>
    <t xml:space="preserve">Geburtenrate verringert</t>
  </si>
  <si>
    <t xml:space="preserve">Sterberate verringert</t>
  </si>
  <si>
    <t xml:space="preserve">Geburtenrate vergröß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#,##0"/>
    <numFmt numFmtId="168" formatCode="#,##0.0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Bevölkerungsentwicklung in Äthiopien 
2003-2015</a:t>
            </a:r>
          </a:p>
        </c:rich>
      </c:tx>
      <c:layout>
        <c:manualLayout>
          <c:xMode val="edge"/>
          <c:yMode val="edge"/>
          <c:x val="0.21644180608023"/>
          <c:y val="0.0433961034729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703543802842"/>
          <c:y val="0.207858213331596"/>
          <c:w val="0.610973196618097"/>
          <c:h val="0.690558415325471"/>
        </c:manualLayout>
      </c:layout>
      <c:scatterChart>
        <c:scatterStyle val="line"/>
        <c:varyColors val="0"/>
        <c:ser>
          <c:idx val="0"/>
          <c:order val="0"/>
          <c:tx>
            <c:strRef>
              <c:f>"Bevölkerung-Trend"</c:f>
              <c:strCache>
                <c:ptCount val="1"/>
                <c:pt idx="0">
                  <c:v>Bevölkerung-Tren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ölkerung!$B$2:$B$14</c:f>
              <c:numCache>
                <c:formatCode>General</c:formatCod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numCache>
            </c:numRef>
          </c:xVal>
          <c:yVal>
            <c:numRef>
              <c:f>Bevölkerung!$C$2:$C$14</c:f>
              <c:numCache>
                <c:formatCode>General</c:formatCode>
                <c:ptCount val="13"/>
                <c:pt idx="0">
                  <c:v>66557553</c:v>
                </c:pt>
                <c:pt idx="1">
                  <c:v>69729685.97598</c:v>
                </c:pt>
                <c:pt idx="2">
                  <c:v>73053286</c:v>
                </c:pt>
                <c:pt idx="3">
                  <c:v>74777981</c:v>
                </c:pt>
                <c:pt idx="4">
                  <c:v>76511887</c:v>
                </c:pt>
                <c:pt idx="5">
                  <c:v>78254090</c:v>
                </c:pt>
                <c:pt idx="6">
                  <c:v>79968706.5780374</c:v>
                </c:pt>
                <c:pt idx="7">
                  <c:v>81689528.0518634</c:v>
                </c:pt>
                <c:pt idx="8">
                  <c:v>83415895.506381</c:v>
                </c:pt>
                <c:pt idx="9">
                  <c:v>85147154.6464125</c:v>
                </c:pt>
                <c:pt idx="10">
                  <c:v>86882656.4901995</c:v>
                </c:pt>
                <c:pt idx="11">
                  <c:v>88621758.0326165</c:v>
                </c:pt>
                <c:pt idx="12">
                  <c:v>90363822.87778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evölkerung verringert"</c:f>
              <c:strCache>
                <c:ptCount val="1"/>
                <c:pt idx="0">
                  <c:v>Bevölkerung verringer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ölkerung!$F$7:$F$1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Bevölkerung!$G$7:$G$14</c:f>
              <c:numCache>
                <c:formatCode>General</c:formatCode>
                <c:ptCount val="8"/>
                <c:pt idx="0">
                  <c:v>78254090</c:v>
                </c:pt>
                <c:pt idx="1">
                  <c:v>79950623.020382</c:v>
                </c:pt>
                <c:pt idx="2">
                  <c:v>81634927.1252303</c:v>
                </c:pt>
                <c:pt idx="3">
                  <c:v>83306039.2210676</c:v>
                </c:pt>
                <c:pt idx="4">
                  <c:v>84963046.3028554</c:v>
                </c:pt>
                <c:pt idx="5">
                  <c:v>86605085.3963381</c:v>
                </c:pt>
                <c:pt idx="6">
                  <c:v>88231343.3382079</c:v>
                </c:pt>
                <c:pt idx="7">
                  <c:v>89841056.40610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evölkerung +/-"</c:f>
              <c:strCache>
                <c:ptCount val="1"/>
                <c:pt idx="0">
                  <c:v>Bevölkerung +/-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völkerung!$J$7:$J$14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xVal>
          <c:yVal>
            <c:numRef>
              <c:f>Bevölkerung!$K$7:$K$14</c:f>
              <c:numCache>
                <c:formatCode>General</c:formatCode>
                <c:ptCount val="8"/>
                <c:pt idx="0">
                  <c:v>78254090</c:v>
                </c:pt>
                <c:pt idx="1">
                  <c:v>80037015.535742</c:v>
                </c:pt>
                <c:pt idx="2">
                  <c:v>81898094.1677783</c:v>
                </c:pt>
                <c:pt idx="3">
                  <c:v>83840462.4647484</c:v>
                </c:pt>
                <c:pt idx="4">
                  <c:v>85867425.015593</c:v>
                </c:pt>
                <c:pt idx="5">
                  <c:v>87982462.8078206</c:v>
                </c:pt>
                <c:pt idx="6">
                  <c:v>90189242.1290642</c:v>
                </c:pt>
                <c:pt idx="7">
                  <c:v>92491624.0217736</c:v>
                </c:pt>
              </c:numCache>
            </c:numRef>
          </c:yVal>
          <c:smooth val="1"/>
        </c:ser>
        <c:axId val="93269129"/>
        <c:axId val="13767355"/>
      </c:scatterChart>
      <c:valAx>
        <c:axId val="9326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Zeitra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7355"/>
        <c:crossesAt val="0"/>
        <c:crossBetween val="midCat"/>
      </c:valAx>
      <c:valAx>
        <c:axId val="13767355"/>
        <c:scaling>
          <c:orientation val="minMax"/>
          <c:min val="6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Anzahl Einwoh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9129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690591833064"/>
          <c:y val="0.412458460936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9080</xdr:rowOff>
    </xdr:from>
    <xdr:to>
      <xdr:col>12</xdr:col>
      <xdr:colOff>595080</xdr:colOff>
      <xdr:row>61</xdr:row>
      <xdr:rowOff>38160</xdr:rowOff>
    </xdr:to>
    <xdr:graphicFrame>
      <xdr:nvGraphicFramePr>
        <xdr:cNvPr id="0" name="Chart 1"/>
        <xdr:cNvGraphicFramePr/>
      </xdr:nvGraphicFramePr>
      <xdr:xfrm>
        <a:off x="0" y="4390920"/>
        <a:ext cx="1000584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9.14"/>
    <col collapsed="false" customWidth="true" hidden="false" outlineLevel="0" max="8" min="8" style="0" width="23.85"/>
    <col collapsed="false" customWidth="true" hidden="false" outlineLevel="0" max="12" min="12" style="0" width="21.99"/>
  </cols>
  <sheetData>
    <row r="2" customFormat="false" ht="25.5" hidden="false" customHeight="false" outlineLevel="0" collapsed="false">
      <c r="A2" s="1" t="s">
        <v>0</v>
      </c>
      <c r="B2" s="2" t="s">
        <v>1</v>
      </c>
      <c r="C2" s="2" t="s">
        <v>2</v>
      </c>
      <c r="E2" s="3" t="s">
        <v>3</v>
      </c>
      <c r="G2" s="3" t="s">
        <v>4</v>
      </c>
      <c r="H2" s="0" t="s">
        <v>5</v>
      </c>
      <c r="K2" s="3" t="s">
        <v>4</v>
      </c>
      <c r="L2" s="0" t="s">
        <v>6</v>
      </c>
    </row>
    <row r="3" customFormat="false" ht="12.75" hidden="false" customHeight="false" outlineLevel="0" collapsed="false">
      <c r="A3" s="4" t="n">
        <v>2003</v>
      </c>
      <c r="B3" s="5" t="n">
        <v>39.81</v>
      </c>
      <c r="C3" s="6"/>
      <c r="G3" s="0" t="n">
        <v>2008</v>
      </c>
      <c r="H3" s="7" t="n">
        <v>36.8</v>
      </c>
      <c r="I3" s="8" t="n">
        <v>0.975</v>
      </c>
      <c r="J3" s="8"/>
      <c r="K3" s="0" t="n">
        <v>2008</v>
      </c>
      <c r="L3" s="7" t="n">
        <v>36.8</v>
      </c>
      <c r="M3" s="8" t="n">
        <v>1.005</v>
      </c>
    </row>
    <row r="4" customFormat="false" ht="12.75" hidden="false" customHeight="false" outlineLevel="0" collapsed="false">
      <c r="A4" s="4" t="n">
        <v>2004</v>
      </c>
      <c r="B4" s="5" t="n">
        <v>38.61</v>
      </c>
      <c r="C4" s="9"/>
      <c r="G4" s="0" t="n">
        <v>2009</v>
      </c>
      <c r="H4" s="7" t="n">
        <f aca="false">H3*$I$3</f>
        <v>35.88</v>
      </c>
      <c r="I4" s="8" t="n">
        <v>0.975</v>
      </c>
      <c r="K4" s="0" t="n">
        <v>2009</v>
      </c>
      <c r="L4" s="7" t="n">
        <f aca="false">L3*M3</f>
        <v>36.984</v>
      </c>
      <c r="M4" s="8" t="n">
        <v>1.005</v>
      </c>
    </row>
    <row r="5" customFormat="false" ht="12.75" hidden="false" customHeight="false" outlineLevel="0" collapsed="false">
      <c r="A5" s="4" t="n">
        <v>2005</v>
      </c>
      <c r="B5" s="5" t="n">
        <v>38.61</v>
      </c>
      <c r="C5" s="9"/>
      <c r="E5" s="0" t="n">
        <f aca="false">(C6*C7*C8)^(1/3)</f>
        <v>0.984122902940526</v>
      </c>
      <c r="G5" s="0" t="n">
        <v>2010</v>
      </c>
      <c r="H5" s="7" t="n">
        <f aca="false">H4*$I$3</f>
        <v>34.983</v>
      </c>
      <c r="I5" s="8" t="n">
        <v>0.975</v>
      </c>
      <c r="K5" s="0" t="n">
        <v>2010</v>
      </c>
      <c r="L5" s="7" t="n">
        <f aca="false">L4*M4</f>
        <v>37.16892</v>
      </c>
      <c r="M5" s="8" t="n">
        <v>1.005</v>
      </c>
    </row>
    <row r="6" customFormat="false" ht="12.75" hidden="false" customHeight="false" outlineLevel="0" collapsed="false">
      <c r="A6" s="4" t="n">
        <v>2006</v>
      </c>
      <c r="B6" s="5" t="n">
        <v>37.98</v>
      </c>
      <c r="C6" s="9" t="n">
        <f aca="false">B6/B5</f>
        <v>0.983682983682984</v>
      </c>
      <c r="G6" s="0" t="n">
        <v>2011</v>
      </c>
      <c r="H6" s="7" t="n">
        <f aca="false">H5*$I$3</f>
        <v>34.108425</v>
      </c>
      <c r="I6" s="8" t="n">
        <v>0.975</v>
      </c>
      <c r="K6" s="0" t="n">
        <v>2011</v>
      </c>
      <c r="L6" s="7" t="n">
        <f aca="false">L5*M5</f>
        <v>37.3547646</v>
      </c>
      <c r="M6" s="8" t="n">
        <v>1.005</v>
      </c>
    </row>
    <row r="7" customFormat="false" ht="12.75" hidden="false" customHeight="false" outlineLevel="0" collapsed="false">
      <c r="A7" s="4" t="n">
        <v>2007</v>
      </c>
      <c r="B7" s="5" t="n">
        <v>37.39</v>
      </c>
      <c r="C7" s="9" t="n">
        <f aca="false">B7/B6</f>
        <v>0.984465508162191</v>
      </c>
      <c r="G7" s="0" t="n">
        <v>2012</v>
      </c>
      <c r="H7" s="7" t="n">
        <f aca="false">H6*$I$3</f>
        <v>33.255714375</v>
      </c>
      <c r="I7" s="8" t="n">
        <v>0.975</v>
      </c>
      <c r="K7" s="0" t="n">
        <v>2012</v>
      </c>
      <c r="L7" s="7" t="n">
        <f aca="false">L6*M6</f>
        <v>37.541538423</v>
      </c>
      <c r="M7" s="8" t="n">
        <v>1.005</v>
      </c>
    </row>
    <row r="8" customFormat="false" ht="12.75" hidden="false" customHeight="false" outlineLevel="0" collapsed="false">
      <c r="A8" s="10" t="n">
        <v>2008</v>
      </c>
      <c r="B8" s="11" t="n">
        <v>36.8</v>
      </c>
      <c r="C8" s="9" t="n">
        <f aca="false">B8/B7</f>
        <v>0.98422037978069</v>
      </c>
      <c r="G8" s="0" t="n">
        <v>2013</v>
      </c>
      <c r="H8" s="7" t="n">
        <f aca="false">H7*$I$3</f>
        <v>32.424321515625</v>
      </c>
      <c r="I8" s="8" t="n">
        <v>0.975</v>
      </c>
      <c r="K8" s="0" t="n">
        <v>2013</v>
      </c>
      <c r="L8" s="7" t="n">
        <f aca="false">L7*M7</f>
        <v>37.729246115115</v>
      </c>
      <c r="M8" s="8" t="n">
        <v>1.005</v>
      </c>
    </row>
    <row r="9" customFormat="false" ht="12.75" hidden="false" customHeight="false" outlineLevel="0" collapsed="false">
      <c r="A9" s="0" t="n">
        <f aca="false">A8+1</f>
        <v>2009</v>
      </c>
      <c r="B9" s="7" t="n">
        <f aca="false">B8*$E$5</f>
        <v>36.2157228282113</v>
      </c>
      <c r="C9" s="9" t="n">
        <f aca="false">B9/B8</f>
        <v>0.984122902940525</v>
      </c>
      <c r="G9" s="0" t="n">
        <v>2014</v>
      </c>
      <c r="H9" s="7" t="n">
        <f aca="false">H8*$I$3</f>
        <v>31.6137134777344</v>
      </c>
      <c r="I9" s="8" t="n">
        <v>0.975</v>
      </c>
      <c r="K9" s="0" t="n">
        <v>2014</v>
      </c>
      <c r="L9" s="7" t="n">
        <f aca="false">L8*M8</f>
        <v>37.9178923456906</v>
      </c>
      <c r="M9" s="8" t="n">
        <v>1.005</v>
      </c>
    </row>
    <row r="10" customFormat="false" ht="12.75" hidden="false" customHeight="false" outlineLevel="0" collapsed="false">
      <c r="A10" s="12" t="n">
        <v>2010</v>
      </c>
      <c r="B10" s="7" t="n">
        <f aca="false">B9*$E$5</f>
        <v>35.6407222817888</v>
      </c>
      <c r="C10" s="9" t="n">
        <f aca="false">B10/B9</f>
        <v>0.984122902940526</v>
      </c>
      <c r="G10" s="0" t="n">
        <v>2015</v>
      </c>
      <c r="H10" s="7" t="n">
        <f aca="false">H9*$I$3</f>
        <v>30.823370640791</v>
      </c>
      <c r="I10" s="8" t="n">
        <v>0.975</v>
      </c>
      <c r="K10" s="0" t="n">
        <v>2015</v>
      </c>
      <c r="L10" s="7" t="n">
        <f aca="false">L9*M9</f>
        <v>38.107481807419</v>
      </c>
      <c r="M10" s="8" t="n">
        <v>1.005</v>
      </c>
    </row>
    <row r="11" customFormat="false" ht="12.75" hidden="false" customHeight="false" outlineLevel="0" collapsed="false">
      <c r="A11" s="12" t="n">
        <v>2011</v>
      </c>
      <c r="B11" s="7" t="n">
        <f aca="false">B10*$E$5</f>
        <v>35.0748510748511</v>
      </c>
      <c r="C11" s="9" t="n">
        <f aca="false">B11/B10</f>
        <v>0.984122902940526</v>
      </c>
    </row>
    <row r="12" customFormat="false" ht="12.75" hidden="false" customHeight="false" outlineLevel="0" collapsed="false">
      <c r="A12" s="12" t="n">
        <v>2012</v>
      </c>
      <c r="B12" s="7" t="n">
        <f aca="false">B11*$E$5</f>
        <v>34.517964259989</v>
      </c>
      <c r="C12" s="9" t="n">
        <f aca="false">B12/B11</f>
        <v>0.984122902940525</v>
      </c>
    </row>
    <row r="13" customFormat="false" ht="12.75" hidden="false" customHeight="false" outlineLevel="0" collapsed="false">
      <c r="A13" s="12" t="n">
        <v>2013</v>
      </c>
      <c r="B13" s="7" t="n">
        <f aca="false">B12*$E$5</f>
        <v>33.9699191911377</v>
      </c>
      <c r="C13" s="9" t="n">
        <f aca="false">B13/B12</f>
        <v>0.984122902940526</v>
      </c>
    </row>
    <row r="14" customFormat="false" ht="12.75" hidden="false" customHeight="false" outlineLevel="0" collapsed="false">
      <c r="A14" s="12" t="n">
        <v>2014</v>
      </c>
      <c r="B14" s="7" t="n">
        <f aca="false">B13*$E$5</f>
        <v>33.4305754870375</v>
      </c>
      <c r="C14" s="9" t="n">
        <f aca="false">B14/B13</f>
        <v>0.984122902940526</v>
      </c>
    </row>
    <row r="15" customFormat="false" ht="12.75" hidden="false" customHeight="false" outlineLevel="0" collapsed="false">
      <c r="A15" s="12" t="n">
        <v>2015</v>
      </c>
      <c r="B15" s="7" t="n">
        <f aca="false">B14*$E$5</f>
        <v>32.8997949952757</v>
      </c>
      <c r="C15" s="9" t="n">
        <f aca="false">B15/B14</f>
        <v>0.984122902940526</v>
      </c>
    </row>
    <row r="18" customFormat="false" ht="12.75" hidden="false" customHeight="false" outlineLevel="0" collapsed="false">
      <c r="C18" s="0" t="s">
        <v>7</v>
      </c>
      <c r="E18" s="0" t="s">
        <v>8</v>
      </c>
    </row>
    <row r="19" customFormat="false" ht="12.75" hidden="false" customHeight="false" outlineLevel="0" collapsed="false">
      <c r="A19" s="0" t="n">
        <v>2008</v>
      </c>
      <c r="B19" s="13" t="n">
        <v>78254090</v>
      </c>
      <c r="C19" s="8" t="n">
        <v>0.975</v>
      </c>
      <c r="E19" s="14" t="n">
        <v>78254090</v>
      </c>
      <c r="F19" s="8" t="n">
        <v>1.005</v>
      </c>
    </row>
    <row r="20" customFormat="false" ht="12.75" hidden="false" customHeight="false" outlineLevel="0" collapsed="false">
      <c r="A20" s="0" t="n">
        <v>2009</v>
      </c>
      <c r="B20" s="0" t="n">
        <f aca="false">B19*C19</f>
        <v>76297737.75</v>
      </c>
      <c r="C20" s="8" t="n">
        <v>0.975</v>
      </c>
      <c r="E20" s="15" t="n">
        <f aca="false">E19*F19</f>
        <v>78645360.45</v>
      </c>
      <c r="F20" s="8" t="n">
        <v>1.005</v>
      </c>
    </row>
    <row r="21" customFormat="false" ht="12.75" hidden="false" customHeight="false" outlineLevel="0" collapsed="false">
      <c r="A21" s="0" t="n">
        <v>2010</v>
      </c>
      <c r="B21" s="0" t="n">
        <f aca="false">B20*C20</f>
        <v>74390294.30625</v>
      </c>
      <c r="C21" s="8" t="n">
        <v>0.975</v>
      </c>
      <c r="E21" s="15" t="n">
        <f aca="false">E20*F21</f>
        <v>79038587.25225</v>
      </c>
      <c r="F21" s="8" t="n">
        <v>1.005</v>
      </c>
    </row>
    <row r="22" customFormat="false" ht="12.75" hidden="false" customHeight="false" outlineLevel="0" collapsed="false">
      <c r="A22" s="0" t="n">
        <v>2011</v>
      </c>
      <c r="B22" s="0" t="n">
        <f aca="false">B21*C21</f>
        <v>72530536.9485937</v>
      </c>
      <c r="C22" s="8" t="n">
        <v>0.975</v>
      </c>
      <c r="E22" s="15" t="n">
        <f aca="false">E21*F22</f>
        <v>79433780.1885112</v>
      </c>
      <c r="F22" s="8" t="n">
        <v>1.005</v>
      </c>
    </row>
    <row r="23" customFormat="false" ht="12.75" hidden="false" customHeight="false" outlineLevel="0" collapsed="false">
      <c r="A23" s="0" t="n">
        <v>2012</v>
      </c>
      <c r="B23" s="0" t="n">
        <f aca="false">B22*C22</f>
        <v>70717273.5248789</v>
      </c>
      <c r="C23" s="8" t="n">
        <v>0.975</v>
      </c>
      <c r="E23" s="15" t="n">
        <f aca="false">E22*F23</f>
        <v>79830949.0894538</v>
      </c>
      <c r="F23" s="8" t="n">
        <v>1.005</v>
      </c>
    </row>
    <row r="24" customFormat="false" ht="12.75" hidden="false" customHeight="false" outlineLevel="0" collapsed="false">
      <c r="A24" s="0" t="n">
        <v>2013</v>
      </c>
      <c r="B24" s="0" t="n">
        <f aca="false">B23*C23</f>
        <v>68949341.6867569</v>
      </c>
      <c r="C24" s="8" t="n">
        <v>0.975</v>
      </c>
      <c r="E24" s="15" t="n">
        <f aca="false">E23*F24</f>
        <v>80230103.834901</v>
      </c>
      <c r="F24" s="8" t="n">
        <v>1.005</v>
      </c>
    </row>
    <row r="25" customFormat="false" ht="12.75" hidden="false" customHeight="false" outlineLevel="0" collapsed="false">
      <c r="A25" s="0" t="n">
        <v>2014</v>
      </c>
      <c r="B25" s="0" t="n">
        <f aca="false">B24*C24</f>
        <v>67225608.144588</v>
      </c>
      <c r="C25" s="8" t="n">
        <v>0.975</v>
      </c>
      <c r="E25" s="15" t="n">
        <f aca="false">E24*F25</f>
        <v>80631254.3540755</v>
      </c>
      <c r="F25" s="8" t="n">
        <v>1.005</v>
      </c>
    </row>
    <row r="26" customFormat="false" ht="12.75" hidden="false" customHeight="false" outlineLevel="0" collapsed="false">
      <c r="A26" s="0" t="n">
        <v>2015</v>
      </c>
      <c r="B26" s="0" t="n">
        <f aca="false">B25*C25</f>
        <v>65544967.9409733</v>
      </c>
      <c r="C26" s="8" t="n">
        <v>0.975</v>
      </c>
      <c r="E26" s="15" t="n">
        <f aca="false">E25*F26</f>
        <v>81034410.6258459</v>
      </c>
      <c r="F26" s="8" t="n">
        <v>1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16" width="11.42"/>
  </cols>
  <sheetData>
    <row r="1" customFormat="false" ht="12.75" hidden="false" customHeight="false" outlineLevel="0" collapsed="false">
      <c r="B1" s="17" t="s">
        <v>0</v>
      </c>
      <c r="C1" s="17" t="s">
        <v>9</v>
      </c>
      <c r="F1" s="0" t="s">
        <v>0</v>
      </c>
    </row>
    <row r="2" customFormat="false" ht="12.75" hidden="false" customHeight="false" outlineLevel="0" collapsed="false">
      <c r="B2" s="18" t="n">
        <v>2003</v>
      </c>
      <c r="C2" s="19" t="n">
        <v>66557553</v>
      </c>
      <c r="D2" s="16" t="n">
        <v>1.01964</v>
      </c>
    </row>
    <row r="3" customFormat="false" ht="12.75" hidden="false" customHeight="false" outlineLevel="0" collapsed="false">
      <c r="B3" s="4" t="n">
        <v>2004</v>
      </c>
      <c r="C3" s="20" t="n">
        <f aca="false">C2*1.04766</f>
        <v>69729685.97598</v>
      </c>
      <c r="D3" s="16" t="n">
        <v>1.02355</v>
      </c>
    </row>
    <row r="4" customFormat="false" ht="12.75" hidden="false" customHeight="false" outlineLevel="0" collapsed="false">
      <c r="B4" s="4" t="n">
        <v>2005</v>
      </c>
      <c r="C4" s="20" t="n">
        <v>73053286</v>
      </c>
      <c r="D4" s="16" t="n">
        <v>1.02355</v>
      </c>
    </row>
    <row r="5" customFormat="false" ht="12.75" hidden="false" customHeight="false" outlineLevel="0" collapsed="false">
      <c r="B5" s="4" t="n">
        <v>2006</v>
      </c>
      <c r="C5" s="20" t="n">
        <v>74777981</v>
      </c>
      <c r="D5" s="16" t="n">
        <v>1.02312</v>
      </c>
    </row>
    <row r="6" customFormat="false" ht="12.75" hidden="false" customHeight="false" outlineLevel="0" collapsed="false">
      <c r="B6" s="4" t="n">
        <v>2007</v>
      </c>
      <c r="C6" s="20" t="n">
        <v>76511887</v>
      </c>
      <c r="D6" s="16" t="n">
        <v>1.02272</v>
      </c>
    </row>
    <row r="7" customFormat="false" ht="12.75" hidden="false" customHeight="false" outlineLevel="0" collapsed="false">
      <c r="B7" s="10" t="n">
        <v>2008</v>
      </c>
      <c r="C7" s="21" t="n">
        <v>78254090</v>
      </c>
      <c r="D7" s="16" t="n">
        <v>1.02231</v>
      </c>
      <c r="F7" s="0" t="n">
        <v>2008</v>
      </c>
      <c r="G7" s="21" t="n">
        <v>78254090</v>
      </c>
      <c r="H7" s="0" t="n">
        <v>1.02231</v>
      </c>
      <c r="J7" s="0" t="n">
        <v>2008</v>
      </c>
      <c r="K7" s="21" t="n">
        <v>78254090</v>
      </c>
      <c r="L7" s="0" t="n">
        <v>1.02231</v>
      </c>
    </row>
    <row r="8" customFormat="false" ht="12.75" hidden="false" customHeight="false" outlineLevel="0" collapsed="false">
      <c r="B8" s="0" t="n">
        <f aca="false">B7+1</f>
        <v>2009</v>
      </c>
      <c r="C8" s="22" t="n">
        <f aca="false">C7*D8</f>
        <v>79968706.5780374</v>
      </c>
      <c r="D8" s="16" t="n">
        <v>1.02191088769977</v>
      </c>
      <c r="F8" s="0" t="n">
        <f aca="false">F7+1</f>
        <v>2009</v>
      </c>
      <c r="G8" s="22" t="n">
        <f aca="false">G7*H8</f>
        <v>79950623.020382</v>
      </c>
      <c r="H8" s="0" t="n">
        <v>1.0216798</v>
      </c>
      <c r="J8" s="0" t="n">
        <v>2009</v>
      </c>
      <c r="K8" s="22" t="n">
        <f aca="false">K7*L8</f>
        <v>80037015.535742</v>
      </c>
      <c r="L8" s="0" t="n">
        <v>1.0227838</v>
      </c>
    </row>
    <row r="9" customFormat="false" ht="12.75" hidden="false" customHeight="false" outlineLevel="0" collapsed="false">
      <c r="B9" s="0" t="n">
        <f aca="false">B8+1</f>
        <v>2010</v>
      </c>
      <c r="C9" s="22" t="n">
        <f aca="false">C8*D9</f>
        <v>81689528.0518634</v>
      </c>
      <c r="D9" s="16" t="n">
        <v>1.02151868583928</v>
      </c>
      <c r="F9" s="0" t="n">
        <f aca="false">F8+1</f>
        <v>2010</v>
      </c>
      <c r="G9" s="22" t="n">
        <f aca="false">G8*H9</f>
        <v>81634927.1252303</v>
      </c>
      <c r="H9" s="0" t="n">
        <v>1.021066804</v>
      </c>
      <c r="J9" s="0" t="n">
        <v>2010</v>
      </c>
      <c r="K9" s="22" t="n">
        <f aca="false">K8*L9</f>
        <v>81898094.1677783</v>
      </c>
      <c r="L9" s="0" t="n">
        <v>1.023252724</v>
      </c>
    </row>
    <row r="10" customFormat="false" ht="12.75" hidden="false" customHeight="false" outlineLevel="0" collapsed="false">
      <c r="B10" s="0" t="n">
        <f aca="false">B9+1</f>
        <v>2011</v>
      </c>
      <c r="C10" s="22" t="n">
        <f aca="false">C9*D10</f>
        <v>83415895.506381</v>
      </c>
      <c r="D10" s="16" t="n">
        <v>1.02113327736967</v>
      </c>
      <c r="F10" s="0" t="n">
        <f aca="false">F9+1</f>
        <v>2011</v>
      </c>
      <c r="G10" s="22" t="n">
        <f aca="false">G9*H10</f>
        <v>83306039.2210676</v>
      </c>
      <c r="H10" s="0" t="n">
        <v>1.02047055292</v>
      </c>
      <c r="J10" s="0" t="n">
        <v>2011</v>
      </c>
      <c r="K10" s="22" t="n">
        <f aca="false">K9*L10</f>
        <v>83840462.4647484</v>
      </c>
      <c r="L10" s="0" t="n">
        <v>1.02371689252</v>
      </c>
    </row>
    <row r="11" customFormat="false" ht="12.75" hidden="false" customHeight="false" outlineLevel="0" collapsed="false">
      <c r="B11" s="0" t="n">
        <f aca="false">B10+1</f>
        <v>2012</v>
      </c>
      <c r="C11" s="22" t="n">
        <f aca="false">C10*D11</f>
        <v>85147154.6464125</v>
      </c>
      <c r="D11" s="16" t="n">
        <v>1.02075454719417</v>
      </c>
      <c r="F11" s="0" t="n">
        <f aca="false">F10+1</f>
        <v>2012</v>
      </c>
      <c r="G11" s="22" t="n">
        <f aca="false">G10*H11</f>
        <v>84963046.3028554</v>
      </c>
      <c r="H11" s="0" t="n">
        <v>1.0198905997366</v>
      </c>
      <c r="J11" s="0" t="n">
        <v>2012</v>
      </c>
      <c r="K11" s="22" t="n">
        <f aca="false">K10*L11</f>
        <v>85867425.015593</v>
      </c>
      <c r="L11" s="0" t="n">
        <v>1.0241764237846</v>
      </c>
    </row>
    <row r="12" customFormat="false" ht="12.75" hidden="false" customHeight="false" outlineLevel="0" collapsed="false">
      <c r="B12" s="0" t="n">
        <f aca="false">B11+1</f>
        <v>2013</v>
      </c>
      <c r="C12" s="22" t="n">
        <f aca="false">C11*D12</f>
        <v>86882656.4901995</v>
      </c>
      <c r="D12" s="16" t="n">
        <v>1.02038238213589</v>
      </c>
      <c r="F12" s="0" t="n">
        <f aca="false">F11+1</f>
        <v>2013</v>
      </c>
      <c r="G12" s="22" t="n">
        <f aca="false">G11*H12</f>
        <v>86605085.3963381</v>
      </c>
      <c r="H12" s="0" t="n">
        <v>1.01932650916999</v>
      </c>
      <c r="J12" s="0" t="n">
        <v>2013</v>
      </c>
      <c r="K12" s="22" t="n">
        <f aca="false">K11*L12</f>
        <v>87982462.8078206</v>
      </c>
      <c r="L12" s="0" t="n">
        <v>1.02463143376948</v>
      </c>
    </row>
    <row r="13" customFormat="false" ht="12.75" hidden="false" customHeight="false" outlineLevel="0" collapsed="false">
      <c r="B13" s="0" t="n">
        <f aca="false">B12+1</f>
        <v>2014</v>
      </c>
      <c r="C13" s="22" t="n">
        <f aca="false">C12*D13</f>
        <v>88621758.0326165</v>
      </c>
      <c r="D13" s="16" t="n">
        <v>1.02001667090616</v>
      </c>
      <c r="F13" s="0" t="n">
        <f aca="false">F12+1</f>
        <v>2014</v>
      </c>
      <c r="G13" s="22" t="n">
        <f aca="false">G12*H13</f>
        <v>88231343.3382079</v>
      </c>
      <c r="H13" s="0" t="n">
        <v>1.01877785737902</v>
      </c>
      <c r="J13" s="0" t="n">
        <v>2014</v>
      </c>
      <c r="K13" s="22" t="n">
        <f aca="false">K12*L13</f>
        <v>90189242.1290642</v>
      </c>
      <c r="L13" s="0" t="n">
        <v>1.02508203624697</v>
      </c>
    </row>
    <row r="14" customFormat="false" ht="12.75" hidden="false" customHeight="false" outlineLevel="0" collapsed="false">
      <c r="B14" s="0" t="n">
        <f aca="false">B13+1</f>
        <v>2015</v>
      </c>
      <c r="C14" s="22" t="n">
        <f aca="false">C13*D14</f>
        <v>90363822.8777817</v>
      </c>
      <c r="D14" s="16" t="n">
        <v>1.01965730407339</v>
      </c>
      <c r="F14" s="0" t="n">
        <f aca="false">F13+1</f>
        <v>2015</v>
      </c>
      <c r="G14" s="22" t="n">
        <f aca="false">G13*H14</f>
        <v>89841056.4061002</v>
      </c>
      <c r="H14" s="0" t="n">
        <v>1.01824423166405</v>
      </c>
      <c r="J14" s="0" t="n">
        <v>2015</v>
      </c>
      <c r="K14" s="22" t="n">
        <f aca="false">K13*L14</f>
        <v>92491624.0217736</v>
      </c>
      <c r="L14" s="0" t="n">
        <v>1.02552834283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false" hidden="true" outlineLevel="0" max="6" min="6" style="0" width="11.05"/>
    <col collapsed="false" customWidth="true" hidden="false" outlineLevel="0" max="8" min="8" style="0" width="13.14"/>
    <col collapsed="false" customWidth="false" hidden="true" outlineLevel="0" max="10" min="10" style="0" width="11.05"/>
    <col collapsed="false" customWidth="true" hidden="false" outlineLevel="0" max="13" min="12" style="0" width="16.84"/>
  </cols>
  <sheetData>
    <row r="2" customFormat="false" ht="12.75" hidden="false" customHeight="false" outlineLevel="0" collapsed="false">
      <c r="B2" s="1" t="s">
        <v>0</v>
      </c>
      <c r="C2" s="2" t="s">
        <v>10</v>
      </c>
      <c r="G2" s="17" t="s">
        <v>0</v>
      </c>
      <c r="H2" s="17" t="s">
        <v>1</v>
      </c>
      <c r="K2" s="17" t="s">
        <v>0</v>
      </c>
      <c r="L2" s="17" t="s">
        <v>11</v>
      </c>
    </row>
    <row r="3" customFormat="false" ht="12.75" hidden="false" customHeight="false" outlineLevel="0" collapsed="false">
      <c r="B3" s="4" t="n">
        <v>2003</v>
      </c>
      <c r="C3" s="5" t="n">
        <v>20.17</v>
      </c>
      <c r="G3" s="0" t="n">
        <v>2003</v>
      </c>
      <c r="H3" s="7" t="n">
        <v>39.81</v>
      </c>
      <c r="K3" s="0" t="n">
        <f aca="false">G3</f>
        <v>2003</v>
      </c>
      <c r="L3" s="0" t="n">
        <f aca="false">1+(H3-C3)/1000</f>
        <v>1.01964</v>
      </c>
    </row>
    <row r="4" customFormat="false" ht="12.75" hidden="false" customHeight="false" outlineLevel="0" collapsed="false">
      <c r="B4" s="4" t="n">
        <v>2004</v>
      </c>
      <c r="C4" s="5" t="n">
        <v>15.06</v>
      </c>
      <c r="G4" s="0" t="n">
        <v>2004</v>
      </c>
      <c r="H4" s="7" t="n">
        <v>38.61</v>
      </c>
      <c r="K4" s="0" t="n">
        <f aca="false">G4</f>
        <v>2004</v>
      </c>
      <c r="L4" s="0" t="n">
        <f aca="false">1+(H4-C4)/1000</f>
        <v>1.02355</v>
      </c>
    </row>
    <row r="5" customFormat="false" ht="12.75" hidden="false" customHeight="false" outlineLevel="0" collapsed="false">
      <c r="B5" s="4" t="n">
        <v>2005</v>
      </c>
      <c r="C5" s="5" t="n">
        <v>15.06</v>
      </c>
      <c r="G5" s="0" t="n">
        <v>2005</v>
      </c>
      <c r="H5" s="7" t="n">
        <v>38.61</v>
      </c>
      <c r="K5" s="0" t="n">
        <f aca="false">G5</f>
        <v>2005</v>
      </c>
      <c r="L5" s="0" t="n">
        <f aca="false">1+(H5-C5)/1000</f>
        <v>1.02355</v>
      </c>
    </row>
    <row r="6" customFormat="false" ht="12.75" hidden="false" customHeight="false" outlineLevel="0" collapsed="false">
      <c r="B6" s="4" t="n">
        <v>2006</v>
      </c>
      <c r="C6" s="5" t="n">
        <v>14.86</v>
      </c>
      <c r="D6" s="0" t="n">
        <f aca="false">C6/C5</f>
        <v>0.9867197875166</v>
      </c>
      <c r="E6" s="0" t="n">
        <f aca="false">(D6*D7*D8)^(1/3)</f>
        <v>0.987221195889967</v>
      </c>
      <c r="G6" s="0" t="n">
        <v>2006</v>
      </c>
      <c r="H6" s="7" t="n">
        <v>37.98</v>
      </c>
      <c r="K6" s="0" t="n">
        <f aca="false">G6</f>
        <v>2006</v>
      </c>
      <c r="L6" s="0" t="n">
        <f aca="false">1+(H6-C6)/1000</f>
        <v>1.02312</v>
      </c>
    </row>
    <row r="7" customFormat="false" ht="12.75" hidden="false" customHeight="false" outlineLevel="0" collapsed="false">
      <c r="B7" s="4" t="n">
        <v>2007</v>
      </c>
      <c r="C7" s="5" t="n">
        <v>14.67</v>
      </c>
      <c r="D7" s="0" t="n">
        <f aca="false">C7/C6</f>
        <v>0.98721399730821</v>
      </c>
      <c r="G7" s="0" t="n">
        <v>2007</v>
      </c>
      <c r="H7" s="7" t="n">
        <v>37.39</v>
      </c>
      <c r="K7" s="0" t="n">
        <f aca="false">G7</f>
        <v>2007</v>
      </c>
      <c r="L7" s="0" t="n">
        <f aca="false">1+(H7-C7)/1000</f>
        <v>1.02272</v>
      </c>
    </row>
    <row r="8" customFormat="false" ht="12.75" hidden="false" customHeight="false" outlineLevel="0" collapsed="false">
      <c r="B8" s="10" t="n">
        <v>2008</v>
      </c>
      <c r="C8" s="11" t="n">
        <v>14.49</v>
      </c>
      <c r="D8" s="0" t="n">
        <f aca="false">C8/C7</f>
        <v>0.987730061349693</v>
      </c>
      <c r="G8" s="0" t="n">
        <v>2008</v>
      </c>
      <c r="H8" s="7" t="n">
        <v>36.8</v>
      </c>
      <c r="K8" s="0" t="n">
        <f aca="false">G8</f>
        <v>2008</v>
      </c>
      <c r="L8" s="0" t="n">
        <f aca="false">1+(H8-C8)/1000</f>
        <v>1.02231</v>
      </c>
    </row>
    <row r="9" customFormat="false" ht="12.75" hidden="false" customHeight="false" outlineLevel="0" collapsed="false">
      <c r="B9" s="23" t="n">
        <v>2009</v>
      </c>
      <c r="C9" s="7" t="n">
        <f aca="false">C8*$E$6</f>
        <v>14.3048351284456</v>
      </c>
      <c r="G9" s="0" t="n">
        <v>2009</v>
      </c>
      <c r="H9" s="7" t="n">
        <v>36.2157228282113</v>
      </c>
      <c r="K9" s="0" t="n">
        <f aca="false">G9</f>
        <v>2009</v>
      </c>
      <c r="L9" s="0" t="n">
        <f aca="false">1+(H9-C9)/1000</f>
        <v>1.02191088769977</v>
      </c>
    </row>
    <row r="10" customFormat="false" ht="12.75" hidden="false" customHeight="false" outlineLevel="0" collapsed="false">
      <c r="B10" s="23" t="n">
        <v>2010</v>
      </c>
      <c r="C10" s="7" t="n">
        <f aca="false">C9*$E$6</f>
        <v>14.1220364425129</v>
      </c>
      <c r="G10" s="0" t="n">
        <v>2010</v>
      </c>
      <c r="H10" s="7" t="n">
        <v>35.6407222817888</v>
      </c>
      <c r="K10" s="0" t="n">
        <f aca="false">G10</f>
        <v>2010</v>
      </c>
      <c r="L10" s="0" t="n">
        <f aca="false">1+(H10-C10)/1000</f>
        <v>1.02151868583928</v>
      </c>
    </row>
    <row r="11" customFormat="false" ht="12.75" hidden="false" customHeight="false" outlineLevel="0" collapsed="false">
      <c r="B11" s="23" t="n">
        <v>2011</v>
      </c>
      <c r="C11" s="7" t="n">
        <f aca="false">C10*$E$6</f>
        <v>13.9415737051793</v>
      </c>
      <c r="G11" s="0" t="n">
        <v>2011</v>
      </c>
      <c r="H11" s="7" t="n">
        <v>35.0748510748511</v>
      </c>
      <c r="K11" s="0" t="n">
        <f aca="false">G11</f>
        <v>2011</v>
      </c>
      <c r="L11" s="0" t="n">
        <f aca="false">1+(H11-C11)/1000</f>
        <v>1.02113327736967</v>
      </c>
    </row>
    <row r="12" customFormat="false" ht="12.75" hidden="false" customHeight="false" outlineLevel="0" collapsed="false">
      <c r="B12" s="23" t="n">
        <v>2012</v>
      </c>
      <c r="C12" s="7" t="n">
        <f aca="false">C11*$E$6</f>
        <v>13.7634170658152</v>
      </c>
      <c r="G12" s="0" t="n">
        <v>2012</v>
      </c>
      <c r="H12" s="7" t="n">
        <v>34.517964259989</v>
      </c>
      <c r="K12" s="0" t="n">
        <f aca="false">G12</f>
        <v>2012</v>
      </c>
      <c r="L12" s="0" t="n">
        <f aca="false">1+(H12-C12)/1000</f>
        <v>1.02075454719417</v>
      </c>
    </row>
    <row r="13" customFormat="false" ht="12.75" hidden="false" customHeight="false" outlineLevel="0" collapsed="false">
      <c r="B13" s="23" t="n">
        <v>2013</v>
      </c>
      <c r="C13" s="7" t="n">
        <f aca="false">C12*$E$6</f>
        <v>13.5875370552465</v>
      </c>
      <c r="G13" s="0" t="n">
        <v>2013</v>
      </c>
      <c r="H13" s="7" t="n">
        <v>33.9699191911377</v>
      </c>
      <c r="K13" s="0" t="n">
        <f aca="false">G13</f>
        <v>2013</v>
      </c>
      <c r="L13" s="0" t="n">
        <f aca="false">1+(H13-C13)/1000</f>
        <v>1.02038238213589</v>
      </c>
    </row>
    <row r="14" customFormat="false" ht="12.75" hidden="false" customHeight="false" outlineLevel="0" collapsed="false">
      <c r="B14" s="23" t="n">
        <v>2014</v>
      </c>
      <c r="C14" s="7" t="n">
        <f aca="false">C13*$E$6</f>
        <v>13.4139045808797</v>
      </c>
      <c r="G14" s="0" t="n">
        <v>2014</v>
      </c>
      <c r="H14" s="7" t="n">
        <v>33.4305754870375</v>
      </c>
      <c r="K14" s="0" t="n">
        <f aca="false">G14</f>
        <v>2014</v>
      </c>
      <c r="L14" s="0" t="n">
        <f aca="false">1+(H14-C14)/1000</f>
        <v>1.02001667090616</v>
      </c>
    </row>
    <row r="15" customFormat="false" ht="12.75" hidden="false" customHeight="false" outlineLevel="0" collapsed="false">
      <c r="B15" s="23" t="n">
        <v>2015</v>
      </c>
      <c r="C15" s="7" t="n">
        <f aca="false">C14*$E$6</f>
        <v>13.2424909218899</v>
      </c>
      <c r="G15" s="0" t="n">
        <v>2015</v>
      </c>
      <c r="H15" s="7" t="n">
        <v>32.8997949952757</v>
      </c>
      <c r="K15" s="0" t="n">
        <f aca="false">G15</f>
        <v>2015</v>
      </c>
      <c r="L15" s="0" t="n">
        <f aca="false">1+(H15-C15)/1000</f>
        <v>1.01965730407339</v>
      </c>
    </row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1" customFormat="false" ht="12.75" hidden="false" customHeight="false" outlineLevel="0" collapsed="false">
      <c r="B21" s="0" t="s">
        <v>4</v>
      </c>
      <c r="C21" s="17" t="s">
        <v>12</v>
      </c>
      <c r="G21" s="17" t="s">
        <v>13</v>
      </c>
      <c r="K21" s="17" t="s">
        <v>0</v>
      </c>
      <c r="L21" s="17" t="s">
        <v>11</v>
      </c>
    </row>
    <row r="22" customFormat="false" ht="12.75" hidden="false" customHeight="false" outlineLevel="0" collapsed="false">
      <c r="B22" s="0" t="n">
        <v>2008</v>
      </c>
      <c r="C22" s="7" t="n">
        <v>14.49</v>
      </c>
      <c r="D22" s="8" t="n">
        <v>0.98</v>
      </c>
      <c r="G22" s="0" t="n">
        <v>2008</v>
      </c>
      <c r="H22" s="7" t="n">
        <v>36.8</v>
      </c>
      <c r="K22" s="0" t="n">
        <v>2008</v>
      </c>
      <c r="L22" s="16" t="n">
        <f aca="false">(H22-C22)/1000+1</f>
        <v>1.02231</v>
      </c>
    </row>
    <row r="23" customFormat="false" ht="12.75" hidden="false" customHeight="false" outlineLevel="0" collapsed="false">
      <c r="B23" s="0" t="n">
        <f aca="false">B22+1</f>
        <v>2009</v>
      </c>
      <c r="C23" s="7" t="n">
        <f aca="false">C22*D22</f>
        <v>14.2002</v>
      </c>
      <c r="D23" s="8" t="n">
        <v>0.98</v>
      </c>
      <c r="G23" s="0" t="n">
        <v>2009</v>
      </c>
      <c r="H23" s="7" t="n">
        <v>35.88</v>
      </c>
      <c r="K23" s="0" t="n">
        <f aca="false">K22+1</f>
        <v>2009</v>
      </c>
      <c r="L23" s="16" t="n">
        <f aca="false">(H23-C23)/1000+1</f>
        <v>1.0216798</v>
      </c>
    </row>
    <row r="24" customFormat="false" ht="12.75" hidden="false" customHeight="false" outlineLevel="0" collapsed="false">
      <c r="B24" s="0" t="n">
        <f aca="false">B23+1</f>
        <v>2010</v>
      </c>
      <c r="C24" s="7" t="n">
        <f aca="false">C23*D23</f>
        <v>13.916196</v>
      </c>
      <c r="D24" s="8" t="n">
        <v>0.98</v>
      </c>
      <c r="G24" s="0" t="n">
        <v>2010</v>
      </c>
      <c r="H24" s="7" t="n">
        <v>34.983</v>
      </c>
      <c r="K24" s="0" t="n">
        <f aca="false">K23+1</f>
        <v>2010</v>
      </c>
      <c r="L24" s="16" t="n">
        <f aca="false">(H24-C24)/1000+1</f>
        <v>1.021066804</v>
      </c>
    </row>
    <row r="25" customFormat="false" ht="12.75" hidden="false" customHeight="false" outlineLevel="0" collapsed="false">
      <c r="B25" s="0" t="n">
        <f aca="false">B24+1</f>
        <v>2011</v>
      </c>
      <c r="C25" s="7" t="n">
        <f aca="false">C24*D24</f>
        <v>13.63787208</v>
      </c>
      <c r="D25" s="8" t="n">
        <v>0.98</v>
      </c>
      <c r="G25" s="0" t="n">
        <v>2011</v>
      </c>
      <c r="H25" s="7" t="n">
        <v>34.108425</v>
      </c>
      <c r="K25" s="0" t="n">
        <f aca="false">K24+1</f>
        <v>2011</v>
      </c>
      <c r="L25" s="16" t="n">
        <f aca="false">(H25-C25)/1000+1</f>
        <v>1.02047055292</v>
      </c>
    </row>
    <row r="26" customFormat="false" ht="12.75" hidden="false" customHeight="false" outlineLevel="0" collapsed="false">
      <c r="B26" s="0" t="n">
        <f aca="false">B25+1</f>
        <v>2012</v>
      </c>
      <c r="C26" s="7" t="n">
        <f aca="false">C25*D25</f>
        <v>13.3651146384</v>
      </c>
      <c r="D26" s="8" t="n">
        <v>0.98</v>
      </c>
      <c r="G26" s="0" t="n">
        <v>2012</v>
      </c>
      <c r="H26" s="7" t="n">
        <v>33.255714375</v>
      </c>
      <c r="K26" s="0" t="n">
        <f aca="false">K25+1</f>
        <v>2012</v>
      </c>
      <c r="L26" s="16" t="n">
        <f aca="false">(H26-C26)/1000+1</f>
        <v>1.0198905997366</v>
      </c>
    </row>
    <row r="27" customFormat="false" ht="12.75" hidden="false" customHeight="false" outlineLevel="0" collapsed="false">
      <c r="B27" s="0" t="n">
        <f aca="false">B26+1</f>
        <v>2013</v>
      </c>
      <c r="C27" s="7" t="n">
        <f aca="false">C26*D26</f>
        <v>13.097812345632</v>
      </c>
      <c r="D27" s="8" t="n">
        <v>0.98</v>
      </c>
      <c r="G27" s="0" t="n">
        <v>2013</v>
      </c>
      <c r="H27" s="7" t="n">
        <v>32.424321515625</v>
      </c>
      <c r="K27" s="0" t="n">
        <f aca="false">K26+1</f>
        <v>2013</v>
      </c>
      <c r="L27" s="16" t="n">
        <f aca="false">(H27-C27)/1000+1</f>
        <v>1.01932650916999</v>
      </c>
    </row>
    <row r="28" customFormat="false" ht="12.75" hidden="false" customHeight="false" outlineLevel="0" collapsed="false">
      <c r="B28" s="0" t="n">
        <f aca="false">B27+1</f>
        <v>2014</v>
      </c>
      <c r="C28" s="7" t="n">
        <f aca="false">C27*D27</f>
        <v>12.8358560987194</v>
      </c>
      <c r="D28" s="8" t="n">
        <v>0.98</v>
      </c>
      <c r="G28" s="0" t="n">
        <v>2014</v>
      </c>
      <c r="H28" s="7" t="n">
        <v>31.6137134777344</v>
      </c>
      <c r="K28" s="0" t="n">
        <f aca="false">K27+1</f>
        <v>2014</v>
      </c>
      <c r="L28" s="16" t="n">
        <f aca="false">(H28-C28)/1000+1</f>
        <v>1.01877785737902</v>
      </c>
    </row>
    <row r="29" customFormat="false" ht="12.75" hidden="false" customHeight="false" outlineLevel="0" collapsed="false">
      <c r="B29" s="0" t="n">
        <f aca="false">B28+1</f>
        <v>2015</v>
      </c>
      <c r="C29" s="7" t="n">
        <f aca="false">C28*D28</f>
        <v>12.579138976745</v>
      </c>
      <c r="D29" s="8" t="n">
        <v>0.98</v>
      </c>
      <c r="G29" s="0" t="n">
        <v>2015</v>
      </c>
      <c r="H29" s="7" t="n">
        <v>30.823370640791</v>
      </c>
      <c r="K29" s="0" t="n">
        <f aca="false">K28+1</f>
        <v>2015</v>
      </c>
      <c r="L29" s="16" t="n">
        <f aca="false">(H29-C29)/1000+1</f>
        <v>1.01824423166405</v>
      </c>
    </row>
    <row r="32" customFormat="false" ht="12.75" hidden="false" customHeight="false" outlineLevel="0" collapsed="false">
      <c r="B32" s="0" t="s">
        <v>4</v>
      </c>
      <c r="C32" s="17" t="s">
        <v>14</v>
      </c>
      <c r="G32" s="17" t="s">
        <v>15</v>
      </c>
      <c r="K32" s="17" t="s">
        <v>0</v>
      </c>
      <c r="L32" s="17" t="s">
        <v>11</v>
      </c>
    </row>
    <row r="33" customFormat="false" ht="12.75" hidden="false" customHeight="false" outlineLevel="0" collapsed="false">
      <c r="B33" s="0" t="n">
        <v>2008</v>
      </c>
      <c r="C33" s="7" t="n">
        <v>14.49</v>
      </c>
      <c r="D33" s="8" t="n">
        <v>0.98</v>
      </c>
      <c r="G33" s="0" t="n">
        <v>2008</v>
      </c>
      <c r="H33" s="7" t="n">
        <v>36.8</v>
      </c>
      <c r="K33" s="0" t="n">
        <v>2008</v>
      </c>
      <c r="L33" s="16" t="n">
        <f aca="false">(H33-C33)/1000+1</f>
        <v>1.02231</v>
      </c>
    </row>
    <row r="34" customFormat="false" ht="12.75" hidden="false" customHeight="false" outlineLevel="0" collapsed="false">
      <c r="B34" s="0" t="n">
        <f aca="false">B33+1</f>
        <v>2009</v>
      </c>
      <c r="C34" s="7" t="n">
        <f aca="false">C33*D34</f>
        <v>14.2002</v>
      </c>
      <c r="D34" s="8" t="n">
        <v>0.98</v>
      </c>
      <c r="G34" s="0" t="n">
        <v>2009</v>
      </c>
      <c r="H34" s="7" t="n">
        <v>36.984</v>
      </c>
      <c r="K34" s="0" t="n">
        <f aca="false">K33+1</f>
        <v>2009</v>
      </c>
      <c r="L34" s="16" t="n">
        <f aca="false">(H34-C34)/1000+1</f>
        <v>1.0227838</v>
      </c>
    </row>
    <row r="35" customFormat="false" ht="12.75" hidden="false" customHeight="false" outlineLevel="0" collapsed="false">
      <c r="B35" s="0" t="n">
        <f aca="false">B34+1</f>
        <v>2010</v>
      </c>
      <c r="C35" s="7" t="n">
        <f aca="false">C34*D35</f>
        <v>13.916196</v>
      </c>
      <c r="D35" s="8" t="n">
        <v>0.98</v>
      </c>
      <c r="G35" s="0" t="n">
        <v>2010</v>
      </c>
      <c r="H35" s="7" t="n">
        <v>37.16892</v>
      </c>
      <c r="K35" s="0" t="n">
        <f aca="false">K34+1</f>
        <v>2010</v>
      </c>
      <c r="L35" s="16" t="n">
        <f aca="false">(H35-C35)/1000+1</f>
        <v>1.023252724</v>
      </c>
    </row>
    <row r="36" customFormat="false" ht="12.75" hidden="false" customHeight="false" outlineLevel="0" collapsed="false">
      <c r="B36" s="0" t="n">
        <f aca="false">B35+1</f>
        <v>2011</v>
      </c>
      <c r="C36" s="7" t="n">
        <f aca="false">C35*D36</f>
        <v>13.63787208</v>
      </c>
      <c r="D36" s="8" t="n">
        <v>0.98</v>
      </c>
      <c r="G36" s="0" t="n">
        <v>2011</v>
      </c>
      <c r="H36" s="7" t="n">
        <v>37.3547646</v>
      </c>
      <c r="K36" s="0" t="n">
        <f aca="false">K35+1</f>
        <v>2011</v>
      </c>
      <c r="L36" s="16" t="n">
        <f aca="false">(H36-C36)/1000+1</f>
        <v>1.02371689252</v>
      </c>
    </row>
    <row r="37" customFormat="false" ht="12.75" hidden="false" customHeight="false" outlineLevel="0" collapsed="false">
      <c r="B37" s="0" t="n">
        <f aca="false">B36+1</f>
        <v>2012</v>
      </c>
      <c r="C37" s="7" t="n">
        <f aca="false">C36*D37</f>
        <v>13.3651146384</v>
      </c>
      <c r="D37" s="8" t="n">
        <v>0.98</v>
      </c>
      <c r="G37" s="0" t="n">
        <v>2012</v>
      </c>
      <c r="H37" s="7" t="n">
        <v>37.541538423</v>
      </c>
      <c r="K37" s="0" t="n">
        <f aca="false">K36+1</f>
        <v>2012</v>
      </c>
      <c r="L37" s="16" t="n">
        <f aca="false">(H37-C37)/1000+1</f>
        <v>1.0241764237846</v>
      </c>
    </row>
    <row r="38" customFormat="false" ht="12.75" hidden="false" customHeight="false" outlineLevel="0" collapsed="false">
      <c r="B38" s="0" t="n">
        <f aca="false">B37+1</f>
        <v>2013</v>
      </c>
      <c r="C38" s="7" t="n">
        <f aca="false">C37*D38</f>
        <v>13.097812345632</v>
      </c>
      <c r="D38" s="8" t="n">
        <v>0.98</v>
      </c>
      <c r="G38" s="0" t="n">
        <v>2013</v>
      </c>
      <c r="H38" s="7" t="n">
        <v>37.729246115115</v>
      </c>
      <c r="K38" s="0" t="n">
        <f aca="false">K37+1</f>
        <v>2013</v>
      </c>
      <c r="L38" s="16" t="n">
        <f aca="false">(H38-C38)/1000+1</f>
        <v>1.02463143376948</v>
      </c>
    </row>
    <row r="39" customFormat="false" ht="12.75" hidden="false" customHeight="false" outlineLevel="0" collapsed="false">
      <c r="B39" s="0" t="n">
        <f aca="false">B38+1</f>
        <v>2014</v>
      </c>
      <c r="C39" s="7" t="n">
        <f aca="false">C38*D39</f>
        <v>12.8358560987194</v>
      </c>
      <c r="D39" s="8" t="n">
        <v>0.98</v>
      </c>
      <c r="G39" s="0" t="n">
        <v>2014</v>
      </c>
      <c r="H39" s="7" t="n">
        <v>37.9178923456906</v>
      </c>
      <c r="K39" s="0" t="n">
        <f aca="false">K38+1</f>
        <v>2014</v>
      </c>
      <c r="L39" s="16" t="n">
        <f aca="false">(H39-C39)/1000+1</f>
        <v>1.02508203624697</v>
      </c>
    </row>
    <row r="40" customFormat="false" ht="12.75" hidden="false" customHeight="false" outlineLevel="0" collapsed="false">
      <c r="B40" s="0" t="n">
        <f aca="false">B39+1</f>
        <v>2015</v>
      </c>
      <c r="C40" s="7" t="n">
        <f aca="false">C39*D40</f>
        <v>12.579138976745</v>
      </c>
      <c r="D40" s="8" t="n">
        <v>0.98</v>
      </c>
      <c r="G40" s="0" t="n">
        <v>2015</v>
      </c>
      <c r="H40" s="7" t="n">
        <v>38.107481807419</v>
      </c>
      <c r="K40" s="0" t="n">
        <f aca="false">K39+1</f>
        <v>2015</v>
      </c>
      <c r="L40" s="16" t="n">
        <f aca="false">(H40-C40)/1000+1</f>
        <v>1.02552834283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45:34Z</dcterms:created>
  <dc:creator>Pc012</dc:creator>
  <dc:description/>
  <dc:language>en-US</dc:language>
  <cp:lastModifiedBy>willi</cp:lastModifiedBy>
  <dcterms:modified xsi:type="dcterms:W3CDTF">2008-11-03T16:28:20Z</dcterms:modified>
  <cp:revision>0</cp:revision>
  <dc:subject/>
  <dc:title/>
</cp:coreProperties>
</file>