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unde des</t>
  </si>
  <si>
    <t xml:space="preserve">Faktor des </t>
  </si>
  <si>
    <t xml:space="preserve">Anzahl der</t>
  </si>
  <si>
    <t xml:space="preserve">Anzahl der </t>
  </si>
  <si>
    <t xml:space="preserve">Weitersagens</t>
  </si>
  <si>
    <t xml:space="preserve">Neu-Informierten</t>
  </si>
  <si>
    <t xml:space="preserve">Informi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bremste Weitergabe einer Nachricht</a:t>
            </a:r>
          </a:p>
        </c:rich>
      </c:tx>
      <c:layout>
        <c:manualLayout>
          <c:xMode val="edge"/>
          <c:yMode val="edge"/>
          <c:x val="0.259534519851359"/>
          <c:y val="0.0417227456258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2579698807"/>
          <c:y val="0.115229319805363"/>
          <c:w val="0.92142577743008"/>
          <c:h val="0.822445387721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E$7:$E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24</c:v>
                </c:pt>
                <c:pt idx="5">
                  <c:v>48</c:v>
                </c:pt>
                <c:pt idx="6">
                  <c:v>96</c:v>
                </c:pt>
                <c:pt idx="7">
                  <c:v>192</c:v>
                </c:pt>
                <c:pt idx="8">
                  <c:v>384</c:v>
                </c:pt>
                <c:pt idx="9">
                  <c:v>768</c:v>
                </c:pt>
                <c:pt idx="10">
                  <c:v>1536</c:v>
                </c:pt>
              </c:numCache>
            </c:numRef>
          </c:yVal>
          <c:smooth val="0"/>
        </c:ser>
        <c:axId val="94410300"/>
        <c:axId val="45806481"/>
      </c:scatterChart>
      <c:valAx>
        <c:axId val="9441030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unde des Weitersagens</a:t>
                </a:r>
              </a:p>
            </c:rich>
          </c:tx>
          <c:layout>
            <c:manualLayout>
              <c:xMode val="edge"/>
              <c:yMode val="edge"/>
              <c:x val="0.388226090357911"/>
              <c:y val="0.8783517962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6481"/>
        <c:crossesAt val="0"/>
        <c:crossBetween val="midCat"/>
      </c:valAx>
      <c:valAx>
        <c:axId val="4580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nzahl: Inform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0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14480</xdr:rowOff>
    </xdr:from>
    <xdr:to>
      <xdr:col>10</xdr:col>
      <xdr:colOff>662760</xdr:colOff>
      <xdr:row>2</xdr:row>
      <xdr:rowOff>28440</xdr:rowOff>
    </xdr:to>
    <xdr:sp>
      <xdr:nvSpPr>
        <xdr:cNvPr id="0" name="Text 1"/>
        <xdr:cNvSpPr/>
      </xdr:nvSpPr>
      <xdr:spPr>
        <a:xfrm>
          <a:off x="126360" y="114480"/>
          <a:ext cx="9095400" cy="237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Gebremste Weitergabe einer Nachricht in einem Pyramiden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</xdr:row>
      <xdr:rowOff>133200</xdr:rowOff>
    </xdr:from>
    <xdr:to>
      <xdr:col>10</xdr:col>
      <xdr:colOff>711720</xdr:colOff>
      <xdr:row>9</xdr:row>
      <xdr:rowOff>142920</xdr:rowOff>
    </xdr:to>
    <xdr:sp>
      <xdr:nvSpPr>
        <xdr:cNvPr id="1" name="Text 2"/>
        <xdr:cNvSpPr/>
      </xdr:nvSpPr>
      <xdr:spPr>
        <a:xfrm>
          <a:off x="5462280" y="457200"/>
          <a:ext cx="3808440" cy="11620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Das Pyramidensystem ist so programmiert, dass ab der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 Runde immer gleichbleibend Zweiviertel (die Hälfte) der Neu-Informierten, bereits die Nachricht kennen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In Zelle D9 ist also die folgende Formel eingeschrieben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=E8/2*C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9</xdr:row>
      <xdr:rowOff>28440</xdr:rowOff>
    </xdr:from>
    <xdr:to>
      <xdr:col>8</xdr:col>
      <xdr:colOff>487800</xdr:colOff>
      <xdr:row>40</xdr:row>
      <xdr:rowOff>104760</xdr:rowOff>
    </xdr:to>
    <xdr:graphicFrame>
      <xdr:nvGraphicFramePr>
        <xdr:cNvPr id="2" name="Chart 3"/>
        <xdr:cNvGraphicFramePr/>
      </xdr:nvGraphicFramePr>
      <xdr:xfrm>
        <a:off x="126360" y="3124080"/>
        <a:ext cx="73623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0</xdr:row>
      <xdr:rowOff>152280</xdr:rowOff>
    </xdr:from>
    <xdr:to>
      <xdr:col>10</xdr:col>
      <xdr:colOff>702360</xdr:colOff>
      <xdr:row>17</xdr:row>
      <xdr:rowOff>19080</xdr:rowOff>
    </xdr:to>
    <xdr:sp>
      <xdr:nvSpPr>
        <xdr:cNvPr id="3" name="Text 4"/>
        <xdr:cNvSpPr/>
      </xdr:nvSpPr>
      <xdr:spPr>
        <a:xfrm>
          <a:off x="5442480" y="1790640"/>
          <a:ext cx="3818880" cy="1000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mulationsmöglichkeiten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er Faktor des Weitersagens und die Ausgangszahl für die Neu-Inizierten können verändert werd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Die Wirkungen sind dann in der Tabelle und im Grapehn zu sehen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6.42"/>
    <col collapsed="false" customWidth="true" hidden="false" outlineLevel="0" max="5" min="5" style="0" width="12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2" t="s">
        <v>3</v>
      </c>
    </row>
    <row r="6" customFormat="false" ht="13.5" hidden="false" customHeight="false" outlineLevel="0" collapsed="false">
      <c r="B6" s="3" t="s">
        <v>4</v>
      </c>
      <c r="C6" s="3" t="s">
        <v>4</v>
      </c>
      <c r="D6" s="3" t="s">
        <v>5</v>
      </c>
      <c r="E6" s="4" t="s">
        <v>6</v>
      </c>
    </row>
    <row r="7" customFormat="false" ht="12.75" hidden="false" customHeight="false" outlineLevel="0" collapsed="false">
      <c r="B7" s="5" t="n">
        <v>0</v>
      </c>
      <c r="C7" s="6" t="n">
        <v>2</v>
      </c>
      <c r="D7" s="6" t="n">
        <v>1</v>
      </c>
      <c r="E7" s="6" t="n">
        <f aca="false">D7</f>
        <v>1</v>
      </c>
    </row>
    <row r="8" customFormat="false" ht="12.75" hidden="false" customHeight="false" outlineLevel="0" collapsed="false">
      <c r="B8" s="7" t="n">
        <f aca="false">B7+1</f>
        <v>1</v>
      </c>
      <c r="C8" s="7" t="n">
        <f aca="false">C7</f>
        <v>2</v>
      </c>
      <c r="D8" s="7" t="n">
        <f aca="false">E7*C8</f>
        <v>2</v>
      </c>
      <c r="E8" s="8" t="n">
        <f aca="false">D8+E7</f>
        <v>3</v>
      </c>
    </row>
    <row r="9" customFormat="false" ht="12.75" hidden="false" customHeight="false" outlineLevel="0" collapsed="false">
      <c r="B9" s="7" t="n">
        <f aca="false">B8+1</f>
        <v>2</v>
      </c>
      <c r="C9" s="7" t="n">
        <f aca="false">C8</f>
        <v>2</v>
      </c>
      <c r="D9" s="9" t="n">
        <f aca="false">E8/2*C9</f>
        <v>3</v>
      </c>
      <c r="E9" s="8" t="n">
        <f aca="false">D9+E8</f>
        <v>6</v>
      </c>
    </row>
    <row r="10" customFormat="false" ht="12.75" hidden="false" customHeight="false" outlineLevel="0" collapsed="false">
      <c r="B10" s="7" t="n">
        <f aca="false">B9+1</f>
        <v>3</v>
      </c>
      <c r="C10" s="7" t="n">
        <f aca="false">C9</f>
        <v>2</v>
      </c>
      <c r="D10" s="9" t="n">
        <f aca="false">E9/2*C10</f>
        <v>6</v>
      </c>
      <c r="E10" s="8" t="n">
        <f aca="false">D10+E9</f>
        <v>12</v>
      </c>
    </row>
    <row r="11" customFormat="false" ht="12.75" hidden="false" customHeight="false" outlineLevel="0" collapsed="false">
      <c r="B11" s="7" t="n">
        <f aca="false">B10+1</f>
        <v>4</v>
      </c>
      <c r="C11" s="7" t="n">
        <f aca="false">C10</f>
        <v>2</v>
      </c>
      <c r="D11" s="9" t="n">
        <f aca="false">E10/2*C11</f>
        <v>12</v>
      </c>
      <c r="E11" s="8" t="n">
        <f aca="false">D11+E10</f>
        <v>24</v>
      </c>
    </row>
    <row r="12" customFormat="false" ht="12.75" hidden="false" customHeight="false" outlineLevel="0" collapsed="false">
      <c r="B12" s="7" t="n">
        <f aca="false">B11+1</f>
        <v>5</v>
      </c>
      <c r="C12" s="7" t="n">
        <f aca="false">C11</f>
        <v>2</v>
      </c>
      <c r="D12" s="9" t="n">
        <f aca="false">E11/2*C12</f>
        <v>24</v>
      </c>
      <c r="E12" s="8" t="n">
        <f aca="false">D12+E11</f>
        <v>48</v>
      </c>
    </row>
    <row r="13" customFormat="false" ht="12.75" hidden="false" customHeight="false" outlineLevel="0" collapsed="false">
      <c r="B13" s="7" t="n">
        <f aca="false">B12+1</f>
        <v>6</v>
      </c>
      <c r="C13" s="7" t="n">
        <f aca="false">C12</f>
        <v>2</v>
      </c>
      <c r="D13" s="9" t="n">
        <f aca="false">E12/2*C13</f>
        <v>48</v>
      </c>
      <c r="E13" s="8" t="n">
        <f aca="false">D13+E12</f>
        <v>96</v>
      </c>
    </row>
    <row r="14" customFormat="false" ht="12.75" hidden="false" customHeight="false" outlineLevel="0" collapsed="false">
      <c r="B14" s="7" t="n">
        <f aca="false">B13+1</f>
        <v>7</v>
      </c>
      <c r="C14" s="7" t="n">
        <f aca="false">C13</f>
        <v>2</v>
      </c>
      <c r="D14" s="9" t="n">
        <f aca="false">E13/2*C14</f>
        <v>96</v>
      </c>
      <c r="E14" s="8" t="n">
        <f aca="false">D14+E13</f>
        <v>192</v>
      </c>
    </row>
    <row r="15" customFormat="false" ht="12.75" hidden="false" customHeight="false" outlineLevel="0" collapsed="false">
      <c r="B15" s="7" t="n">
        <f aca="false">B14+1</f>
        <v>8</v>
      </c>
      <c r="C15" s="7" t="n">
        <f aca="false">C14</f>
        <v>2</v>
      </c>
      <c r="D15" s="9" t="n">
        <f aca="false">E14/2*C15</f>
        <v>192</v>
      </c>
      <c r="E15" s="8" t="n">
        <f aca="false">D15+E14</f>
        <v>384</v>
      </c>
    </row>
    <row r="16" customFormat="false" ht="12.75" hidden="false" customHeight="false" outlineLevel="0" collapsed="false">
      <c r="B16" s="7" t="n">
        <f aca="false">B15+1</f>
        <v>9</v>
      </c>
      <c r="C16" s="7" t="n">
        <f aca="false">C15</f>
        <v>2</v>
      </c>
      <c r="D16" s="9" t="n">
        <f aca="false">E15/2*C16</f>
        <v>384</v>
      </c>
      <c r="E16" s="8" t="n">
        <f aca="false">D16+E15</f>
        <v>768</v>
      </c>
    </row>
    <row r="17" customFormat="false" ht="12.75" hidden="false" customHeight="false" outlineLevel="0" collapsed="false">
      <c r="B17" s="7" t="n">
        <f aca="false">B16+1</f>
        <v>10</v>
      </c>
      <c r="C17" s="7" t="n">
        <f aca="false">C16</f>
        <v>2</v>
      </c>
      <c r="D17" s="9" t="n">
        <f aca="false">E16/2*C17</f>
        <v>768</v>
      </c>
      <c r="E17" s="8" t="n">
        <f aca="false">D17+E16</f>
        <v>1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09-10-15T14:22:46Z</dcterms:modified>
  <cp:revision>0</cp:revision>
  <dc:subject/>
  <dc:title/>
</cp:coreProperties>
</file>