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4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 </t>
  </si>
  <si>
    <t xml:space="preserve">Jahr</t>
  </si>
  <si>
    <t xml:space="preserve">Geborene</t>
  </si>
  <si>
    <t xml:space="preserve">Gestorbene</t>
  </si>
  <si>
    <t xml:space="preserve">männlich</t>
  </si>
  <si>
    <t xml:space="preserve">weiblich</t>
  </si>
  <si>
    <t xml:space="preserve">insgesam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Geborene und Gestorb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625923865533"/>
          <c:y val="0.081413763317017"/>
          <c:w val="0.915997774775491"/>
          <c:h val="0.8858335732795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D$6:$D$67</c:f>
              <c:numCache>
                <c:formatCode>General</c:formatCode>
                <c:ptCount val="62"/>
                <c:pt idx="0">
                  <c:v>921677</c:v>
                </c:pt>
                <c:pt idx="1">
                  <c:v>1028696</c:v>
                </c:pt>
                <c:pt idx="2">
                  <c:v>1049385</c:v>
                </c:pt>
                <c:pt idx="3">
                  <c:v>1106825</c:v>
                </c:pt>
                <c:pt idx="4">
                  <c:v>1116701</c:v>
                </c:pt>
                <c:pt idx="5">
                  <c:v>1106380</c:v>
                </c:pt>
                <c:pt idx="6">
                  <c:v>1105084</c:v>
                </c:pt>
                <c:pt idx="7">
                  <c:v>1095029</c:v>
                </c:pt>
                <c:pt idx="8">
                  <c:v>1109743</c:v>
                </c:pt>
                <c:pt idx="9">
                  <c:v>1113408</c:v>
                </c:pt>
                <c:pt idx="10">
                  <c:v>1137169</c:v>
                </c:pt>
                <c:pt idx="11">
                  <c:v>1165555</c:v>
                </c:pt>
                <c:pt idx="12">
                  <c:v>1175870</c:v>
                </c:pt>
                <c:pt idx="13">
                  <c:v>1243922</c:v>
                </c:pt>
                <c:pt idx="14">
                  <c:v>1261614</c:v>
                </c:pt>
                <c:pt idx="15">
                  <c:v>1313505</c:v>
                </c:pt>
                <c:pt idx="16">
                  <c:v>1316534</c:v>
                </c:pt>
                <c:pt idx="17">
                  <c:v>1355595</c:v>
                </c:pt>
                <c:pt idx="18">
                  <c:v>1357304</c:v>
                </c:pt>
                <c:pt idx="19">
                  <c:v>1325386</c:v>
                </c:pt>
                <c:pt idx="20">
                  <c:v>1318303</c:v>
                </c:pt>
                <c:pt idx="21">
                  <c:v>1272276</c:v>
                </c:pt>
                <c:pt idx="22">
                  <c:v>1214968</c:v>
                </c:pt>
                <c:pt idx="23">
                  <c:v>1142366</c:v>
                </c:pt>
                <c:pt idx="24">
                  <c:v>1047737</c:v>
                </c:pt>
                <c:pt idx="25">
                  <c:v>1013396</c:v>
                </c:pt>
                <c:pt idx="26">
                  <c:v>901657</c:v>
                </c:pt>
                <c:pt idx="27">
                  <c:v>815969</c:v>
                </c:pt>
                <c:pt idx="28">
                  <c:v>805500</c:v>
                </c:pt>
                <c:pt idx="29">
                  <c:v>782310</c:v>
                </c:pt>
                <c:pt idx="30">
                  <c:v>798334</c:v>
                </c:pt>
                <c:pt idx="31">
                  <c:v>805496</c:v>
                </c:pt>
                <c:pt idx="32">
                  <c:v>808619</c:v>
                </c:pt>
                <c:pt idx="33">
                  <c:v>817217</c:v>
                </c:pt>
                <c:pt idx="34">
                  <c:v>865789</c:v>
                </c:pt>
                <c:pt idx="35">
                  <c:v>862100</c:v>
                </c:pt>
                <c:pt idx="36">
                  <c:v>861275</c:v>
                </c:pt>
                <c:pt idx="37">
                  <c:v>827933</c:v>
                </c:pt>
                <c:pt idx="38">
                  <c:v>812292</c:v>
                </c:pt>
                <c:pt idx="39">
                  <c:v>813803</c:v>
                </c:pt>
                <c:pt idx="40">
                  <c:v>848232</c:v>
                </c:pt>
                <c:pt idx="41">
                  <c:v>867969</c:v>
                </c:pt>
                <c:pt idx="42">
                  <c:v>892993</c:v>
                </c:pt>
                <c:pt idx="43">
                  <c:v>880459</c:v>
                </c:pt>
                <c:pt idx="44">
                  <c:v>905675</c:v>
                </c:pt>
                <c:pt idx="45">
                  <c:v>830019</c:v>
                </c:pt>
                <c:pt idx="46">
                  <c:v>809114</c:v>
                </c:pt>
                <c:pt idx="47">
                  <c:v>798447</c:v>
                </c:pt>
                <c:pt idx="48">
                  <c:v>769603</c:v>
                </c:pt>
                <c:pt idx="49">
                  <c:v>765221</c:v>
                </c:pt>
                <c:pt idx="50">
                  <c:v>796013</c:v>
                </c:pt>
                <c:pt idx="51">
                  <c:v>812173</c:v>
                </c:pt>
                <c:pt idx="52">
                  <c:v>785034</c:v>
                </c:pt>
                <c:pt idx="53">
                  <c:v>770744</c:v>
                </c:pt>
                <c:pt idx="54">
                  <c:v>766999</c:v>
                </c:pt>
                <c:pt idx="55">
                  <c:v>734475</c:v>
                </c:pt>
                <c:pt idx="56">
                  <c:v>719250</c:v>
                </c:pt>
                <c:pt idx="57">
                  <c:v>706721</c:v>
                </c:pt>
                <c:pt idx="58">
                  <c:v>705622</c:v>
                </c:pt>
                <c:pt idx="59">
                  <c:v>685795</c:v>
                </c:pt>
                <c:pt idx="60">
                  <c:v>672724</c:v>
                </c:pt>
                <c:pt idx="61">
                  <c:v>6848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G$6:$G$67</c:f>
              <c:numCache>
                <c:formatCode>General</c:formatCode>
                <c:ptCount val="62"/>
                <c:pt idx="0">
                  <c:v>1001571</c:v>
                </c:pt>
                <c:pt idx="1">
                  <c:v>932663</c:v>
                </c:pt>
                <c:pt idx="2">
                  <c:v>804839</c:v>
                </c:pt>
                <c:pt idx="3">
                  <c:v>770852</c:v>
                </c:pt>
                <c:pt idx="4">
                  <c:v>748329</c:v>
                </c:pt>
                <c:pt idx="5">
                  <c:v>752697</c:v>
                </c:pt>
                <c:pt idx="6">
                  <c:v>767639</c:v>
                </c:pt>
                <c:pt idx="7">
                  <c:v>790654</c:v>
                </c:pt>
                <c:pt idx="8">
                  <c:v>775291</c:v>
                </c:pt>
                <c:pt idx="9">
                  <c:v>795938</c:v>
                </c:pt>
                <c:pt idx="10">
                  <c:v>812111</c:v>
                </c:pt>
                <c:pt idx="11">
                  <c:v>840195</c:v>
                </c:pt>
                <c:pt idx="12">
                  <c:v>818418</c:v>
                </c:pt>
                <c:pt idx="13">
                  <c:v>835402</c:v>
                </c:pt>
                <c:pt idx="14">
                  <c:v>876721</c:v>
                </c:pt>
                <c:pt idx="15">
                  <c:v>850300</c:v>
                </c:pt>
                <c:pt idx="16">
                  <c:v>878814</c:v>
                </c:pt>
                <c:pt idx="17">
                  <c:v>895070</c:v>
                </c:pt>
                <c:pt idx="18">
                  <c:v>870319</c:v>
                </c:pt>
                <c:pt idx="19">
                  <c:v>907882</c:v>
                </c:pt>
                <c:pt idx="20">
                  <c:v>911984</c:v>
                </c:pt>
                <c:pt idx="21">
                  <c:v>914417</c:v>
                </c:pt>
                <c:pt idx="22">
                  <c:v>976521</c:v>
                </c:pt>
                <c:pt idx="23">
                  <c:v>988092</c:v>
                </c:pt>
                <c:pt idx="24">
                  <c:v>975664</c:v>
                </c:pt>
                <c:pt idx="25">
                  <c:v>965623</c:v>
                </c:pt>
                <c:pt idx="26">
                  <c:v>965689</c:v>
                </c:pt>
                <c:pt idx="27">
                  <c:v>962988</c:v>
                </c:pt>
                <c:pt idx="28">
                  <c:v>956573</c:v>
                </c:pt>
                <c:pt idx="29">
                  <c:v>989649</c:v>
                </c:pt>
                <c:pt idx="30">
                  <c:v>966873</c:v>
                </c:pt>
                <c:pt idx="31">
                  <c:v>931155</c:v>
                </c:pt>
                <c:pt idx="32">
                  <c:v>955550</c:v>
                </c:pt>
                <c:pt idx="33">
                  <c:v>944474</c:v>
                </c:pt>
                <c:pt idx="34">
                  <c:v>952371</c:v>
                </c:pt>
                <c:pt idx="35">
                  <c:v>954436</c:v>
                </c:pt>
                <c:pt idx="36">
                  <c:v>943832</c:v>
                </c:pt>
                <c:pt idx="37">
                  <c:v>941032</c:v>
                </c:pt>
                <c:pt idx="38">
                  <c:v>917299</c:v>
                </c:pt>
                <c:pt idx="39">
                  <c:v>929649</c:v>
                </c:pt>
                <c:pt idx="40">
                  <c:v>925426</c:v>
                </c:pt>
                <c:pt idx="41">
                  <c:v>901291</c:v>
                </c:pt>
                <c:pt idx="42">
                  <c:v>900627</c:v>
                </c:pt>
                <c:pt idx="43">
                  <c:v>903441</c:v>
                </c:pt>
                <c:pt idx="44">
                  <c:v>921445</c:v>
                </c:pt>
                <c:pt idx="45">
                  <c:v>911245</c:v>
                </c:pt>
                <c:pt idx="46">
                  <c:v>885443</c:v>
                </c:pt>
                <c:pt idx="47">
                  <c:v>897270</c:v>
                </c:pt>
                <c:pt idx="48">
                  <c:v>884661</c:v>
                </c:pt>
                <c:pt idx="49">
                  <c:v>884588</c:v>
                </c:pt>
                <c:pt idx="50">
                  <c:v>882843</c:v>
                </c:pt>
                <c:pt idx="51">
                  <c:v>860389</c:v>
                </c:pt>
                <c:pt idx="52">
                  <c:v>852382</c:v>
                </c:pt>
                <c:pt idx="53">
                  <c:v>846330</c:v>
                </c:pt>
                <c:pt idx="54">
                  <c:v>838797</c:v>
                </c:pt>
                <c:pt idx="55">
                  <c:v>828541</c:v>
                </c:pt>
                <c:pt idx="56">
                  <c:v>841686</c:v>
                </c:pt>
                <c:pt idx="57">
                  <c:v>853946</c:v>
                </c:pt>
                <c:pt idx="58">
                  <c:v>818271</c:v>
                </c:pt>
                <c:pt idx="59">
                  <c:v>830227</c:v>
                </c:pt>
                <c:pt idx="60">
                  <c:v>821627</c:v>
                </c:pt>
                <c:pt idx="61">
                  <c:v>827155</c:v>
                </c:pt>
              </c:numCache>
            </c:numRef>
          </c:yVal>
          <c:smooth val="0"/>
        </c:ser>
        <c:axId val="35805949"/>
        <c:axId val="4775359"/>
      </c:scatterChart>
      <c:valAx>
        <c:axId val="35805949"/>
        <c:scaling>
          <c:orientation val="minMax"/>
          <c:max val="6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ch Jahren ab 194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359"/>
        <c:crossesAt val="0"/>
        <c:crossBetween val="midCat"/>
      </c:valAx>
      <c:valAx>
        <c:axId val="4775359"/>
        <c:scaling>
          <c:orientation val="minMax"/>
          <c:max val="1400000"/>
          <c:min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594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7280</xdr:colOff>
      <xdr:row>3</xdr:row>
      <xdr:rowOff>9360</xdr:rowOff>
    </xdr:from>
    <xdr:to>
      <xdr:col>13</xdr:col>
      <xdr:colOff>321840</xdr:colOff>
      <xdr:row>33</xdr:row>
      <xdr:rowOff>133200</xdr:rowOff>
    </xdr:to>
    <xdr:graphicFrame>
      <xdr:nvGraphicFramePr>
        <xdr:cNvPr id="0" name="Chart 1"/>
        <xdr:cNvGraphicFramePr/>
      </xdr:nvGraphicFramePr>
      <xdr:xfrm>
        <a:off x="4983480" y="504720"/>
        <a:ext cx="45295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3920</xdr:colOff>
      <xdr:row>0</xdr:row>
      <xdr:rowOff>123840</xdr:rowOff>
    </xdr:from>
    <xdr:to>
      <xdr:col>11</xdr:col>
      <xdr:colOff>59400</xdr:colOff>
      <xdr:row>2</xdr:row>
      <xdr:rowOff>10800</xdr:rowOff>
    </xdr:to>
    <xdr:sp>
      <xdr:nvSpPr>
        <xdr:cNvPr id="1" name="Text 2"/>
        <xdr:cNvSpPr/>
      </xdr:nvSpPr>
      <xdr:spPr>
        <a:xfrm>
          <a:off x="3057840" y="123840"/>
          <a:ext cx="463428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Geborene und Gestorbene in Deutschland von 1946 bis 200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8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D2" s="0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1</v>
      </c>
      <c r="B4" s="2" t="s">
        <v>2</v>
      </c>
      <c r="C4" s="2"/>
      <c r="D4" s="3"/>
      <c r="E4" s="4" t="s">
        <v>3</v>
      </c>
      <c r="F4" s="2"/>
      <c r="G4" s="3"/>
    </row>
    <row r="5" customFormat="false" ht="13.5" hidden="false" customHeight="false" outlineLevel="0" collapsed="false">
      <c r="A5" s="5"/>
      <c r="B5" s="6" t="s">
        <v>4</v>
      </c>
      <c r="C5" s="6" t="s">
        <v>5</v>
      </c>
      <c r="D5" s="7" t="s">
        <v>6</v>
      </c>
      <c r="E5" s="8" t="s">
        <v>4</v>
      </c>
      <c r="F5" s="6" t="s">
        <v>5</v>
      </c>
      <c r="G5" s="7" t="s">
        <v>6</v>
      </c>
    </row>
    <row r="6" customFormat="false" ht="12.75" hidden="false" customHeight="false" outlineLevel="0" collapsed="false">
      <c r="A6" s="9" t="n">
        <v>1946</v>
      </c>
      <c r="B6" s="10" t="n">
        <v>478592</v>
      </c>
      <c r="C6" s="10" t="n">
        <v>443085</v>
      </c>
      <c r="D6" s="11" t="n">
        <v>921677</v>
      </c>
      <c r="E6" s="10" t="n">
        <v>520831</v>
      </c>
      <c r="F6" s="10" t="n">
        <v>480740</v>
      </c>
      <c r="G6" s="12" t="n">
        <v>1001571</v>
      </c>
    </row>
    <row r="7" customFormat="false" ht="12.75" hidden="false" customHeight="false" outlineLevel="0" collapsed="false">
      <c r="A7" s="9" t="n">
        <v>1947</v>
      </c>
      <c r="B7" s="10" t="n">
        <v>532767</v>
      </c>
      <c r="C7" s="10" t="n">
        <v>495929</v>
      </c>
      <c r="D7" s="11" t="n">
        <v>1028696</v>
      </c>
      <c r="E7" s="10" t="n">
        <v>487085</v>
      </c>
      <c r="F7" s="10" t="n">
        <v>445578</v>
      </c>
      <c r="G7" s="12" t="n">
        <v>932663</v>
      </c>
    </row>
    <row r="8" customFormat="false" ht="12.75" hidden="false" customHeight="false" outlineLevel="0" collapsed="false">
      <c r="A8" s="9" t="n">
        <v>1948</v>
      </c>
      <c r="B8" s="10" t="n">
        <v>545001</v>
      </c>
      <c r="C8" s="10" t="n">
        <v>504384</v>
      </c>
      <c r="D8" s="11" t="n">
        <v>1049385</v>
      </c>
      <c r="E8" s="10" t="n">
        <v>414126</v>
      </c>
      <c r="F8" s="10" t="n">
        <v>390713</v>
      </c>
      <c r="G8" s="12" t="n">
        <v>804839</v>
      </c>
    </row>
    <row r="9" customFormat="false" ht="12.75" hidden="false" customHeight="false" outlineLevel="0" collapsed="false">
      <c r="A9" s="9" t="n">
        <v>1949</v>
      </c>
      <c r="B9" s="10" t="n">
        <v>573204</v>
      </c>
      <c r="C9" s="10" t="n">
        <v>533621</v>
      </c>
      <c r="D9" s="11" t="n">
        <v>1106825</v>
      </c>
      <c r="E9" s="10" t="n">
        <v>388801</v>
      </c>
      <c r="F9" s="10" t="n">
        <v>382051</v>
      </c>
      <c r="G9" s="12" t="n">
        <v>770852</v>
      </c>
    </row>
    <row r="10" customFormat="false" ht="12.75" hidden="false" customHeight="false" outlineLevel="0" collapsed="false">
      <c r="A10" s="9" t="n">
        <v>1950</v>
      </c>
      <c r="B10" s="10" t="n">
        <v>578191</v>
      </c>
      <c r="C10" s="10" t="n">
        <v>538510</v>
      </c>
      <c r="D10" s="11" t="n">
        <v>1116701</v>
      </c>
      <c r="E10" s="10" t="n">
        <v>375323</v>
      </c>
      <c r="F10" s="10" t="n">
        <v>373006</v>
      </c>
      <c r="G10" s="12" t="n">
        <v>748329</v>
      </c>
    </row>
    <row r="11" customFormat="false" ht="12.75" hidden="false" customHeight="false" outlineLevel="0" collapsed="false">
      <c r="A11" s="9" t="n">
        <v>1951</v>
      </c>
      <c r="B11" s="10" t="n">
        <v>571699</v>
      </c>
      <c r="C11" s="10" t="n">
        <v>534681</v>
      </c>
      <c r="D11" s="11" t="n">
        <v>1106380</v>
      </c>
      <c r="E11" s="10" t="n">
        <v>380155</v>
      </c>
      <c r="F11" s="10" t="n">
        <v>372542</v>
      </c>
      <c r="G11" s="12" t="n">
        <v>752697</v>
      </c>
    </row>
    <row r="12" customFormat="false" ht="12.75" hidden="false" customHeight="false" outlineLevel="0" collapsed="false">
      <c r="A12" s="9" t="n">
        <v>1952</v>
      </c>
      <c r="B12" s="10" t="n">
        <v>571152</v>
      </c>
      <c r="C12" s="10" t="n">
        <v>533932</v>
      </c>
      <c r="D12" s="11" t="n">
        <v>1105084</v>
      </c>
      <c r="E12" s="10" t="n">
        <v>387003</v>
      </c>
      <c r="F12" s="10" t="n">
        <v>380636</v>
      </c>
      <c r="G12" s="12" t="n">
        <v>767639</v>
      </c>
    </row>
    <row r="13" customFormat="false" ht="12.75" hidden="false" customHeight="false" outlineLevel="0" collapsed="false">
      <c r="A13" s="9" t="n">
        <v>1953</v>
      </c>
      <c r="B13" s="10" t="n">
        <v>564929</v>
      </c>
      <c r="C13" s="10" t="n">
        <v>530100</v>
      </c>
      <c r="D13" s="11" t="n">
        <v>1095029</v>
      </c>
      <c r="E13" s="10" t="n">
        <v>400373</v>
      </c>
      <c r="F13" s="10" t="n">
        <v>390281</v>
      </c>
      <c r="G13" s="12" t="n">
        <v>790654</v>
      </c>
    </row>
    <row r="14" customFormat="false" ht="12.75" hidden="false" customHeight="false" outlineLevel="0" collapsed="false">
      <c r="A14" s="9" t="n">
        <v>1954</v>
      </c>
      <c r="B14" s="10" t="n">
        <v>572559</v>
      </c>
      <c r="C14" s="10" t="n">
        <v>537184</v>
      </c>
      <c r="D14" s="11" t="n">
        <v>1109743</v>
      </c>
      <c r="E14" s="10" t="n">
        <v>392610</v>
      </c>
      <c r="F14" s="10" t="n">
        <v>382681</v>
      </c>
      <c r="G14" s="12" t="n">
        <v>775291</v>
      </c>
    </row>
    <row r="15" customFormat="false" ht="12.75" hidden="false" customHeight="false" outlineLevel="0" collapsed="false">
      <c r="A15" s="9" t="n">
        <v>1955</v>
      </c>
      <c r="B15" s="10" t="n">
        <v>575079</v>
      </c>
      <c r="C15" s="10" t="n">
        <v>538329</v>
      </c>
      <c r="D15" s="11" t="n">
        <v>1113408</v>
      </c>
      <c r="E15" s="10" t="n">
        <v>404123</v>
      </c>
      <c r="F15" s="10" t="n">
        <v>391815</v>
      </c>
      <c r="G15" s="12" t="n">
        <v>795938</v>
      </c>
    </row>
    <row r="16" customFormat="false" ht="12.75" hidden="false" customHeight="false" outlineLevel="0" collapsed="false">
      <c r="A16" s="9" t="n">
        <v>1956</v>
      </c>
      <c r="B16" s="10" t="n">
        <v>586127</v>
      </c>
      <c r="C16" s="10" t="n">
        <v>551042</v>
      </c>
      <c r="D16" s="11" t="n">
        <v>1137169</v>
      </c>
      <c r="E16" s="10" t="n">
        <v>415159</v>
      </c>
      <c r="F16" s="10" t="n">
        <v>396952</v>
      </c>
      <c r="G16" s="12" t="n">
        <v>812111</v>
      </c>
    </row>
    <row r="17" customFormat="false" ht="12.75" hidden="false" customHeight="false" outlineLevel="0" collapsed="false">
      <c r="A17" s="9" t="n">
        <v>1957</v>
      </c>
      <c r="B17" s="10" t="n">
        <v>602041</v>
      </c>
      <c r="C17" s="10" t="n">
        <v>563514</v>
      </c>
      <c r="D17" s="11" t="n">
        <v>1165555</v>
      </c>
      <c r="E17" s="10" t="n">
        <v>430465</v>
      </c>
      <c r="F17" s="10" t="n">
        <v>409730</v>
      </c>
      <c r="G17" s="12" t="n">
        <v>840195</v>
      </c>
    </row>
    <row r="18" customFormat="false" ht="12.75" hidden="false" customHeight="false" outlineLevel="0" collapsed="false">
      <c r="A18" s="9" t="n">
        <v>1958</v>
      </c>
      <c r="B18" s="10" t="n">
        <v>607095</v>
      </c>
      <c r="C18" s="10" t="n">
        <v>568775</v>
      </c>
      <c r="D18" s="11" t="n">
        <v>1175870</v>
      </c>
      <c r="E18" s="10" t="n">
        <v>417137</v>
      </c>
      <c r="F18" s="10" t="n">
        <v>401281</v>
      </c>
      <c r="G18" s="12" t="n">
        <v>818418</v>
      </c>
    </row>
    <row r="19" customFormat="false" ht="12.75" hidden="false" customHeight="false" outlineLevel="0" collapsed="false">
      <c r="A19" s="9" t="n">
        <v>1959</v>
      </c>
      <c r="B19" s="10" t="n">
        <v>641377</v>
      </c>
      <c r="C19" s="10" t="n">
        <v>602545</v>
      </c>
      <c r="D19" s="11" t="n">
        <v>1243922</v>
      </c>
      <c r="E19" s="10" t="n">
        <v>426160</v>
      </c>
      <c r="F19" s="10" t="n">
        <v>409242</v>
      </c>
      <c r="G19" s="12" t="n">
        <v>835402</v>
      </c>
    </row>
    <row r="20" customFormat="false" ht="12.75" hidden="false" customHeight="false" outlineLevel="0" collapsed="false">
      <c r="A20" s="9" t="n">
        <v>1960</v>
      </c>
      <c r="B20" s="10" t="n">
        <v>648928</v>
      </c>
      <c r="C20" s="10" t="n">
        <v>612686</v>
      </c>
      <c r="D20" s="11" t="n">
        <v>1261614</v>
      </c>
      <c r="E20" s="10" t="n">
        <v>446999</v>
      </c>
      <c r="F20" s="10" t="n">
        <v>429722</v>
      </c>
      <c r="G20" s="12" t="n">
        <v>876721</v>
      </c>
    </row>
    <row r="21" customFormat="false" ht="12.75" hidden="false" customHeight="false" outlineLevel="0" collapsed="false">
      <c r="A21" s="9" t="n">
        <v>1961</v>
      </c>
      <c r="B21" s="10" t="n">
        <v>675417</v>
      </c>
      <c r="C21" s="10" t="n">
        <v>638088</v>
      </c>
      <c r="D21" s="11" t="n">
        <v>1313505</v>
      </c>
      <c r="E21" s="10" t="n">
        <v>432908</v>
      </c>
      <c r="F21" s="10" t="n">
        <v>417392</v>
      </c>
      <c r="G21" s="12" t="n">
        <v>850300</v>
      </c>
    </row>
    <row r="22" customFormat="false" ht="12.75" hidden="false" customHeight="false" outlineLevel="0" collapsed="false">
      <c r="A22" s="9" t="n">
        <v>1962</v>
      </c>
      <c r="B22" s="10" t="n">
        <v>677283</v>
      </c>
      <c r="C22" s="10" t="n">
        <v>639251</v>
      </c>
      <c r="D22" s="11" t="n">
        <v>1316534</v>
      </c>
      <c r="E22" s="10" t="n">
        <v>448131</v>
      </c>
      <c r="F22" s="10" t="n">
        <v>430683</v>
      </c>
      <c r="G22" s="12" t="n">
        <v>878814</v>
      </c>
    </row>
    <row r="23" customFormat="false" ht="12.75" hidden="false" customHeight="false" outlineLevel="0" collapsed="false">
      <c r="A23" s="9" t="n">
        <v>1963</v>
      </c>
      <c r="B23" s="10" t="n">
        <v>696986</v>
      </c>
      <c r="C23" s="10" t="n">
        <v>658609</v>
      </c>
      <c r="D23" s="11" t="n">
        <v>1355595</v>
      </c>
      <c r="E23" s="10" t="n">
        <v>455128</v>
      </c>
      <c r="F23" s="10" t="n">
        <v>439942</v>
      </c>
      <c r="G23" s="12" t="n">
        <v>895070</v>
      </c>
    </row>
    <row r="24" customFormat="false" ht="12.75" hidden="false" customHeight="false" outlineLevel="0" collapsed="false">
      <c r="A24" s="9" t="n">
        <v>1964</v>
      </c>
      <c r="B24" s="10" t="n">
        <v>698046</v>
      </c>
      <c r="C24" s="10" t="n">
        <v>659258</v>
      </c>
      <c r="D24" s="11" t="n">
        <v>1357304</v>
      </c>
      <c r="E24" s="10" t="n">
        <v>443114</v>
      </c>
      <c r="F24" s="10" t="n">
        <v>427205</v>
      </c>
      <c r="G24" s="12" t="n">
        <v>870319</v>
      </c>
    </row>
    <row r="25" customFormat="false" ht="12.75" hidden="false" customHeight="false" outlineLevel="0" collapsed="false">
      <c r="A25" s="9" t="n">
        <v>1965</v>
      </c>
      <c r="B25" s="10" t="n">
        <v>682200</v>
      </c>
      <c r="C25" s="10" t="n">
        <v>643186</v>
      </c>
      <c r="D25" s="11" t="n">
        <v>1325386</v>
      </c>
      <c r="E25" s="10" t="n">
        <v>459097</v>
      </c>
      <c r="F25" s="10" t="n">
        <v>448785</v>
      </c>
      <c r="G25" s="12" t="n">
        <v>907882</v>
      </c>
    </row>
    <row r="26" customFormat="false" ht="12.75" hidden="false" customHeight="false" outlineLevel="0" collapsed="false">
      <c r="A26" s="9" t="n">
        <v>1966</v>
      </c>
      <c r="B26" s="10" t="n">
        <v>677053</v>
      </c>
      <c r="C26" s="10" t="n">
        <v>641250</v>
      </c>
      <c r="D26" s="11" t="n">
        <v>1318303</v>
      </c>
      <c r="E26" s="10" t="n">
        <v>459150</v>
      </c>
      <c r="F26" s="10" t="n">
        <v>452834</v>
      </c>
      <c r="G26" s="12" t="n">
        <v>911984</v>
      </c>
    </row>
    <row r="27" customFormat="false" ht="12.75" hidden="false" customHeight="false" outlineLevel="0" collapsed="false">
      <c r="A27" s="9" t="n">
        <v>1967</v>
      </c>
      <c r="B27" s="10" t="n">
        <v>653649</v>
      </c>
      <c r="C27" s="10" t="n">
        <v>618627</v>
      </c>
      <c r="D27" s="11" t="n">
        <v>1272276</v>
      </c>
      <c r="E27" s="10" t="n">
        <v>459058</v>
      </c>
      <c r="F27" s="10" t="n">
        <v>455359</v>
      </c>
      <c r="G27" s="12" t="n">
        <v>914417</v>
      </c>
    </row>
    <row r="28" customFormat="false" ht="12.75" hidden="false" customHeight="false" outlineLevel="0" collapsed="false">
      <c r="A28" s="9" t="n">
        <v>1968</v>
      </c>
      <c r="B28" s="10" t="n">
        <v>624373</v>
      </c>
      <c r="C28" s="10" t="n">
        <v>590595</v>
      </c>
      <c r="D28" s="11" t="n">
        <v>1214968</v>
      </c>
      <c r="E28" s="10" t="n">
        <v>486547</v>
      </c>
      <c r="F28" s="10" t="n">
        <v>489974</v>
      </c>
      <c r="G28" s="12" t="n">
        <v>976521</v>
      </c>
    </row>
    <row r="29" customFormat="false" ht="12.75" hidden="false" customHeight="false" outlineLevel="0" collapsed="false">
      <c r="A29" s="9" t="n">
        <v>1969</v>
      </c>
      <c r="B29" s="10" t="n">
        <v>587443</v>
      </c>
      <c r="C29" s="10" t="n">
        <v>554923</v>
      </c>
      <c r="D29" s="11" t="n">
        <v>1142366</v>
      </c>
      <c r="E29" s="10" t="n">
        <v>492798</v>
      </c>
      <c r="F29" s="10" t="n">
        <v>495294</v>
      </c>
      <c r="G29" s="12" t="n">
        <v>988092</v>
      </c>
    </row>
    <row r="30" customFormat="false" ht="12.75" hidden="false" customHeight="false" outlineLevel="0" collapsed="false">
      <c r="A30" s="9" t="n">
        <v>1970</v>
      </c>
      <c r="B30" s="10" t="n">
        <v>537922</v>
      </c>
      <c r="C30" s="10" t="n">
        <v>509815</v>
      </c>
      <c r="D30" s="11" t="n">
        <v>1047737</v>
      </c>
      <c r="E30" s="10" t="n">
        <v>482696</v>
      </c>
      <c r="F30" s="10" t="n">
        <v>492968</v>
      </c>
      <c r="G30" s="12" t="n">
        <v>975664</v>
      </c>
    </row>
    <row r="31" customFormat="false" ht="12.75" hidden="false" customHeight="false" outlineLevel="0" collapsed="false">
      <c r="A31" s="9" t="n">
        <v>1971</v>
      </c>
      <c r="B31" s="10" t="n">
        <v>521361</v>
      </c>
      <c r="C31" s="10" t="n">
        <v>492035</v>
      </c>
      <c r="D31" s="11" t="n">
        <v>1013396</v>
      </c>
      <c r="E31" s="10" t="n">
        <v>475685</v>
      </c>
      <c r="F31" s="10" t="n">
        <v>489938</v>
      </c>
      <c r="G31" s="12" t="n">
        <v>965623</v>
      </c>
    </row>
    <row r="32" customFormat="false" ht="12.75" hidden="false" customHeight="false" outlineLevel="0" collapsed="false">
      <c r="A32" s="9" t="n">
        <v>1972</v>
      </c>
      <c r="B32" s="10" t="n">
        <v>463472</v>
      </c>
      <c r="C32" s="10" t="n">
        <v>438185</v>
      </c>
      <c r="D32" s="11" t="n">
        <v>901657</v>
      </c>
      <c r="E32" s="10" t="n">
        <v>476166</v>
      </c>
      <c r="F32" s="10" t="n">
        <v>489523</v>
      </c>
      <c r="G32" s="12" t="n">
        <v>965689</v>
      </c>
    </row>
    <row r="33" customFormat="false" ht="12.75" hidden="false" customHeight="false" outlineLevel="0" collapsed="false">
      <c r="A33" s="9" t="n">
        <v>1973</v>
      </c>
      <c r="B33" s="10" t="n">
        <v>418899</v>
      </c>
      <c r="C33" s="10" t="n">
        <v>397070</v>
      </c>
      <c r="D33" s="11" t="n">
        <v>815969</v>
      </c>
      <c r="E33" s="10" t="n">
        <v>473694</v>
      </c>
      <c r="F33" s="10" t="n">
        <v>489294</v>
      </c>
      <c r="G33" s="12" t="n">
        <v>962988</v>
      </c>
    </row>
    <row r="34" customFormat="false" ht="12.75" hidden="false" customHeight="false" outlineLevel="0" collapsed="false">
      <c r="A34" s="9" t="n">
        <v>1974</v>
      </c>
      <c r="B34" s="10" t="n">
        <v>413510</v>
      </c>
      <c r="C34" s="10" t="n">
        <v>391990</v>
      </c>
      <c r="D34" s="11" t="n">
        <v>805500</v>
      </c>
      <c r="E34" s="10" t="n">
        <v>466355</v>
      </c>
      <c r="F34" s="10" t="n">
        <v>490218</v>
      </c>
      <c r="G34" s="12" t="n">
        <v>956573</v>
      </c>
    </row>
    <row r="35" customFormat="false" ht="12.75" hidden="false" customHeight="false" outlineLevel="0" collapsed="false">
      <c r="A35" s="9" t="n">
        <v>1975</v>
      </c>
      <c r="B35" s="10" t="n">
        <v>402790</v>
      </c>
      <c r="C35" s="10" t="n">
        <v>379520</v>
      </c>
      <c r="D35" s="11" t="n">
        <v>782310</v>
      </c>
      <c r="E35" s="10" t="n">
        <v>481191</v>
      </c>
      <c r="F35" s="10" t="n">
        <v>508458</v>
      </c>
      <c r="G35" s="12" t="n">
        <v>989649</v>
      </c>
    </row>
    <row r="36" customFormat="false" ht="12.75" hidden="false" customHeight="false" outlineLevel="0" collapsed="false">
      <c r="A36" s="9" t="n">
        <v>1976</v>
      </c>
      <c r="B36" s="10" t="n">
        <v>409749</v>
      </c>
      <c r="C36" s="10" t="n">
        <v>388585</v>
      </c>
      <c r="D36" s="11" t="n">
        <v>798334</v>
      </c>
      <c r="E36" s="10" t="n">
        <v>468081</v>
      </c>
      <c r="F36" s="10" t="n">
        <v>498792</v>
      </c>
      <c r="G36" s="12" t="n">
        <v>966873</v>
      </c>
    </row>
    <row r="37" customFormat="false" ht="12.75" hidden="false" customHeight="false" outlineLevel="0" collapsed="false">
      <c r="A37" s="9" t="n">
        <v>1977</v>
      </c>
      <c r="B37" s="10" t="n">
        <v>414649</v>
      </c>
      <c r="C37" s="10" t="n">
        <v>390847</v>
      </c>
      <c r="D37" s="11" t="n">
        <v>805496</v>
      </c>
      <c r="E37" s="10" t="n">
        <v>451686</v>
      </c>
      <c r="F37" s="10" t="n">
        <v>479469</v>
      </c>
      <c r="G37" s="12" t="n">
        <v>931155</v>
      </c>
    </row>
    <row r="38" customFormat="false" ht="12.75" hidden="false" customHeight="false" outlineLevel="0" collapsed="false">
      <c r="A38" s="9" t="n">
        <v>1978</v>
      </c>
      <c r="B38" s="10" t="n">
        <v>415866</v>
      </c>
      <c r="C38" s="10" t="n">
        <v>392753</v>
      </c>
      <c r="D38" s="11" t="n">
        <v>808619</v>
      </c>
      <c r="E38" s="10" t="n">
        <v>461723</v>
      </c>
      <c r="F38" s="10" t="n">
        <v>493827</v>
      </c>
      <c r="G38" s="12" t="n">
        <v>955550</v>
      </c>
    </row>
    <row r="39" customFormat="false" ht="12.75" hidden="false" customHeight="false" outlineLevel="0" collapsed="false">
      <c r="A39" s="9" t="n">
        <v>1979</v>
      </c>
      <c r="B39" s="10" t="n">
        <v>419590</v>
      </c>
      <c r="C39" s="10" t="n">
        <v>397627</v>
      </c>
      <c r="D39" s="11" t="n">
        <v>817217</v>
      </c>
      <c r="E39" s="10" t="n">
        <v>453496</v>
      </c>
      <c r="F39" s="10" t="n">
        <v>490978</v>
      </c>
      <c r="G39" s="12" t="n">
        <v>944474</v>
      </c>
    </row>
    <row r="40" customFormat="false" ht="12.75" hidden="false" customHeight="false" outlineLevel="0" collapsed="false">
      <c r="A40" s="9" t="n">
        <v>1980</v>
      </c>
      <c r="B40" s="10" t="n">
        <v>444148</v>
      </c>
      <c r="C40" s="10" t="n">
        <v>421641</v>
      </c>
      <c r="D40" s="11" t="n">
        <v>865789</v>
      </c>
      <c r="E40" s="10" t="n">
        <v>455924</v>
      </c>
      <c r="F40" s="10" t="n">
        <v>496447</v>
      </c>
      <c r="G40" s="12" t="n">
        <v>952371</v>
      </c>
    </row>
    <row r="41" customFormat="false" ht="12.75" hidden="false" customHeight="false" outlineLevel="0" collapsed="false">
      <c r="A41" s="9" t="n">
        <v>1981</v>
      </c>
      <c r="B41" s="10" t="n">
        <v>442540</v>
      </c>
      <c r="C41" s="10" t="n">
        <v>419560</v>
      </c>
      <c r="D41" s="11" t="n">
        <v>862100</v>
      </c>
      <c r="E41" s="10" t="n">
        <v>453247</v>
      </c>
      <c r="F41" s="10" t="n">
        <v>501189</v>
      </c>
      <c r="G41" s="12" t="n">
        <v>954436</v>
      </c>
    </row>
    <row r="42" customFormat="false" ht="12.75" hidden="false" customHeight="false" outlineLevel="0" collapsed="false">
      <c r="A42" s="9" t="n">
        <v>1982</v>
      </c>
      <c r="B42" s="10" t="n">
        <v>442759</v>
      </c>
      <c r="C42" s="10" t="n">
        <v>418516</v>
      </c>
      <c r="D42" s="11" t="n">
        <v>861275</v>
      </c>
      <c r="E42" s="10" t="n">
        <v>446365</v>
      </c>
      <c r="F42" s="10" t="n">
        <v>497467</v>
      </c>
      <c r="G42" s="12" t="n">
        <v>943832</v>
      </c>
    </row>
    <row r="43" customFormat="false" ht="12.75" hidden="false" customHeight="false" outlineLevel="0" collapsed="false">
      <c r="A43" s="9" t="n">
        <v>1983</v>
      </c>
      <c r="B43" s="10" t="n">
        <v>425439</v>
      </c>
      <c r="C43" s="10" t="n">
        <v>402494</v>
      </c>
      <c r="D43" s="11" t="n">
        <v>827933</v>
      </c>
      <c r="E43" s="10" t="n">
        <v>443055</v>
      </c>
      <c r="F43" s="10" t="n">
        <v>497977</v>
      </c>
      <c r="G43" s="12" t="n">
        <v>941032</v>
      </c>
    </row>
    <row r="44" customFormat="false" ht="12.75" hidden="false" customHeight="false" outlineLevel="0" collapsed="false">
      <c r="A44" s="9" t="n">
        <v>1984</v>
      </c>
      <c r="B44" s="10" t="n">
        <v>417247</v>
      </c>
      <c r="C44" s="10" t="n">
        <v>395045</v>
      </c>
      <c r="D44" s="11" t="n">
        <v>812292</v>
      </c>
      <c r="E44" s="10" t="n">
        <v>430859</v>
      </c>
      <c r="F44" s="10" t="n">
        <v>486440</v>
      </c>
      <c r="G44" s="12" t="n">
        <v>917299</v>
      </c>
    </row>
    <row r="45" customFormat="false" ht="12.75" hidden="false" customHeight="false" outlineLevel="0" collapsed="false">
      <c r="A45" s="9" t="n">
        <v>1985</v>
      </c>
      <c r="B45" s="10" t="n">
        <v>417248</v>
      </c>
      <c r="C45" s="10" t="n">
        <v>396555</v>
      </c>
      <c r="D45" s="11" t="n">
        <v>813803</v>
      </c>
      <c r="E45" s="10" t="n">
        <v>433752</v>
      </c>
      <c r="F45" s="10" t="n">
        <v>495897</v>
      </c>
      <c r="G45" s="12" t="n">
        <v>929649</v>
      </c>
    </row>
    <row r="46" customFormat="false" ht="12.75" hidden="false" customHeight="false" outlineLevel="0" collapsed="false">
      <c r="A46" s="9" t="n">
        <v>1986</v>
      </c>
      <c r="B46" s="10" t="n">
        <v>434901</v>
      </c>
      <c r="C46" s="10" t="n">
        <v>413331</v>
      </c>
      <c r="D46" s="11" t="n">
        <v>848232</v>
      </c>
      <c r="E46" s="10" t="n">
        <v>427946</v>
      </c>
      <c r="F46" s="10" t="n">
        <v>497480</v>
      </c>
      <c r="G46" s="12" t="n">
        <v>925426</v>
      </c>
    </row>
    <row r="47" customFormat="false" ht="12.75" hidden="false" customHeight="false" outlineLevel="0" collapsed="false">
      <c r="A47" s="9" t="n">
        <v>1987</v>
      </c>
      <c r="B47" s="10" t="n">
        <v>446671</v>
      </c>
      <c r="C47" s="10" t="n">
        <v>421298</v>
      </c>
      <c r="D47" s="11" t="n">
        <v>867969</v>
      </c>
      <c r="E47" s="10" t="n">
        <v>418712</v>
      </c>
      <c r="F47" s="10" t="n">
        <v>482579</v>
      </c>
      <c r="G47" s="12" t="n">
        <v>901291</v>
      </c>
    </row>
    <row r="48" customFormat="false" ht="12.75" hidden="false" customHeight="false" outlineLevel="0" collapsed="false">
      <c r="A48" s="9" t="n">
        <v>1988</v>
      </c>
      <c r="B48" s="10" t="n">
        <v>459051</v>
      </c>
      <c r="C48" s="10" t="n">
        <v>433942</v>
      </c>
      <c r="D48" s="11" t="n">
        <v>892993</v>
      </c>
      <c r="E48" s="10" t="n">
        <v>417428</v>
      </c>
      <c r="F48" s="10" t="n">
        <v>483199</v>
      </c>
      <c r="G48" s="12" t="n">
        <v>900627</v>
      </c>
    </row>
    <row r="49" customFormat="false" ht="12.75" hidden="false" customHeight="false" outlineLevel="0" collapsed="false">
      <c r="A49" s="9" t="n">
        <v>1989</v>
      </c>
      <c r="B49" s="10" t="n">
        <v>451586</v>
      </c>
      <c r="C49" s="10" t="n">
        <v>428873</v>
      </c>
      <c r="D49" s="11" t="n">
        <v>880459</v>
      </c>
      <c r="E49" s="10" t="n">
        <v>417098</v>
      </c>
      <c r="F49" s="10" t="n">
        <v>486343</v>
      </c>
      <c r="G49" s="12" t="n">
        <v>903441</v>
      </c>
    </row>
    <row r="50" customFormat="false" ht="12.75" hidden="false" customHeight="false" outlineLevel="0" collapsed="false">
      <c r="A50" s="9" t="n">
        <v>1990</v>
      </c>
      <c r="B50" s="10" t="n">
        <v>465379</v>
      </c>
      <c r="C50" s="10" t="n">
        <v>440296</v>
      </c>
      <c r="D50" s="11" t="n">
        <v>905675</v>
      </c>
      <c r="E50" s="10" t="n">
        <v>425093</v>
      </c>
      <c r="F50" s="10" t="n">
        <v>496352</v>
      </c>
      <c r="G50" s="12" t="n">
        <v>921445</v>
      </c>
    </row>
    <row r="51" customFormat="false" ht="12.75" hidden="false" customHeight="false" outlineLevel="0" collapsed="false">
      <c r="A51" s="9" t="n">
        <v>1991</v>
      </c>
      <c r="B51" s="10" t="n">
        <v>426098</v>
      </c>
      <c r="C51" s="10" t="n">
        <v>403921</v>
      </c>
      <c r="D51" s="11" t="n">
        <v>830019</v>
      </c>
      <c r="E51" s="10" t="n">
        <v>421818</v>
      </c>
      <c r="F51" s="10" t="n">
        <v>489427</v>
      </c>
      <c r="G51" s="12" t="n">
        <v>911245</v>
      </c>
    </row>
    <row r="52" customFormat="false" ht="12.75" hidden="false" customHeight="false" outlineLevel="0" collapsed="false">
      <c r="A52" s="9" t="n">
        <v>1992</v>
      </c>
      <c r="B52" s="10" t="n">
        <v>414807</v>
      </c>
      <c r="C52" s="10" t="n">
        <v>394307</v>
      </c>
      <c r="D52" s="11" t="n">
        <v>809114</v>
      </c>
      <c r="E52" s="10" t="n">
        <v>410583</v>
      </c>
      <c r="F52" s="10" t="n">
        <v>474860</v>
      </c>
      <c r="G52" s="12" t="n">
        <v>885443</v>
      </c>
    </row>
    <row r="53" customFormat="false" ht="12.75" hidden="false" customHeight="false" outlineLevel="0" collapsed="false">
      <c r="A53" s="9" t="n">
        <v>1993</v>
      </c>
      <c r="B53" s="10" t="n">
        <v>410071</v>
      </c>
      <c r="C53" s="10" t="n">
        <v>388376</v>
      </c>
      <c r="D53" s="11" t="n">
        <v>798447</v>
      </c>
      <c r="E53" s="10" t="n">
        <v>415874</v>
      </c>
      <c r="F53" s="10" t="n">
        <v>481396</v>
      </c>
      <c r="G53" s="12" t="n">
        <v>897270</v>
      </c>
    </row>
    <row r="54" customFormat="false" ht="12.75" hidden="false" customHeight="false" outlineLevel="0" collapsed="false">
      <c r="A54" s="9" t="n">
        <v>1994</v>
      </c>
      <c r="B54" s="10" t="n">
        <v>395869</v>
      </c>
      <c r="C54" s="10" t="n">
        <v>373734</v>
      </c>
      <c r="D54" s="11" t="n">
        <v>769603</v>
      </c>
      <c r="E54" s="10" t="n">
        <v>409375</v>
      </c>
      <c r="F54" s="10" t="n">
        <v>475286</v>
      </c>
      <c r="G54" s="12" t="n">
        <v>884661</v>
      </c>
    </row>
    <row r="55" customFormat="false" ht="12.75" hidden="false" customHeight="false" outlineLevel="0" collapsed="false">
      <c r="A55" s="9" t="n">
        <v>1995</v>
      </c>
      <c r="B55" s="10" t="n">
        <v>392729</v>
      </c>
      <c r="C55" s="10" t="n">
        <v>372492</v>
      </c>
      <c r="D55" s="11" t="n">
        <v>765221</v>
      </c>
      <c r="E55" s="10" t="n">
        <v>410663</v>
      </c>
      <c r="F55" s="10" t="n">
        <v>473925</v>
      </c>
      <c r="G55" s="12" t="n">
        <v>884588</v>
      </c>
    </row>
    <row r="56" customFormat="false" ht="12.75" hidden="false" customHeight="false" outlineLevel="0" collapsed="false">
      <c r="A56" s="9" t="n">
        <v>1996</v>
      </c>
      <c r="B56" s="10" t="n">
        <v>409213</v>
      </c>
      <c r="C56" s="10" t="n">
        <v>386800</v>
      </c>
      <c r="D56" s="11" t="n">
        <v>796013</v>
      </c>
      <c r="E56" s="10" t="n">
        <v>408082</v>
      </c>
      <c r="F56" s="10" t="n">
        <v>474761</v>
      </c>
      <c r="G56" s="12" t="n">
        <v>882843</v>
      </c>
    </row>
    <row r="57" customFormat="false" ht="12.75" hidden="false" customHeight="false" outlineLevel="0" collapsed="false">
      <c r="A57" s="9" t="n">
        <v>1997</v>
      </c>
      <c r="B57" s="10" t="n">
        <v>417006</v>
      </c>
      <c r="C57" s="10" t="n">
        <v>395167</v>
      </c>
      <c r="D57" s="11" t="n">
        <v>812173</v>
      </c>
      <c r="E57" s="10" t="n">
        <v>398313</v>
      </c>
      <c r="F57" s="10" t="n">
        <v>462076</v>
      </c>
      <c r="G57" s="12" t="n">
        <v>860389</v>
      </c>
    </row>
    <row r="58" customFormat="false" ht="12.75" hidden="false" customHeight="false" outlineLevel="0" collapsed="false">
      <c r="A58" s="9" t="n">
        <v>1998</v>
      </c>
      <c r="B58" s="10" t="n">
        <v>402865</v>
      </c>
      <c r="C58" s="10" t="n">
        <v>382169</v>
      </c>
      <c r="D58" s="11" t="n">
        <v>785034</v>
      </c>
      <c r="E58" s="10" t="n">
        <v>393443</v>
      </c>
      <c r="F58" s="10" t="n">
        <v>458939</v>
      </c>
      <c r="G58" s="12" t="n">
        <v>852382</v>
      </c>
    </row>
    <row r="59" customFormat="false" ht="12.75" hidden="false" customHeight="false" outlineLevel="0" collapsed="false">
      <c r="A59" s="9" t="n">
        <v>1999</v>
      </c>
      <c r="B59" s="10" t="n">
        <v>396296</v>
      </c>
      <c r="C59" s="10" t="n">
        <v>374448</v>
      </c>
      <c r="D59" s="11" t="n">
        <v>770744</v>
      </c>
      <c r="E59" s="10" t="n">
        <v>390742</v>
      </c>
      <c r="F59" s="10" t="n">
        <v>455588</v>
      </c>
      <c r="G59" s="12" t="n">
        <v>846330</v>
      </c>
    </row>
    <row r="60" customFormat="false" ht="12.75" hidden="false" customHeight="false" outlineLevel="0" collapsed="false">
      <c r="A60" s="9" t="n">
        <v>2000</v>
      </c>
      <c r="B60" s="10" t="n">
        <v>393323</v>
      </c>
      <c r="C60" s="10" t="n">
        <v>373676</v>
      </c>
      <c r="D60" s="11" t="n">
        <v>766999</v>
      </c>
      <c r="E60" s="10" t="n">
        <v>388981</v>
      </c>
      <c r="F60" s="10" t="n">
        <v>449816</v>
      </c>
      <c r="G60" s="12" t="n">
        <v>838797</v>
      </c>
    </row>
    <row r="61" customFormat="false" ht="12.75" hidden="false" customHeight="false" outlineLevel="0" collapsed="false">
      <c r="A61" s="9" t="n">
        <v>2001</v>
      </c>
      <c r="B61" s="10" t="n">
        <v>377586</v>
      </c>
      <c r="C61" s="10" t="n">
        <v>356889</v>
      </c>
      <c r="D61" s="11" t="n">
        <v>734475</v>
      </c>
      <c r="E61" s="10" t="n">
        <v>383887</v>
      </c>
      <c r="F61" s="10" t="n">
        <v>444654</v>
      </c>
      <c r="G61" s="12" t="n">
        <v>828541</v>
      </c>
    </row>
    <row r="62" customFormat="false" ht="12.75" hidden="false" customHeight="false" outlineLevel="0" collapsed="false">
      <c r="A62" s="9" t="n">
        <v>2002</v>
      </c>
      <c r="B62" s="10" t="n">
        <v>369277</v>
      </c>
      <c r="C62" s="10" t="n">
        <v>349973</v>
      </c>
      <c r="D62" s="11" t="n">
        <v>719250</v>
      </c>
      <c r="E62" s="10" t="n">
        <v>389116</v>
      </c>
      <c r="F62" s="10" t="n">
        <v>452570</v>
      </c>
      <c r="G62" s="12" t="n">
        <v>841686</v>
      </c>
    </row>
    <row r="63" customFormat="false" ht="12.75" hidden="false" customHeight="false" outlineLevel="0" collapsed="false">
      <c r="A63" s="9" t="n">
        <v>2003</v>
      </c>
      <c r="B63" s="10" t="n">
        <v>362709</v>
      </c>
      <c r="C63" s="10" t="n">
        <v>344012</v>
      </c>
      <c r="D63" s="11" t="n">
        <v>706721</v>
      </c>
      <c r="E63" s="10" t="n">
        <v>396270</v>
      </c>
      <c r="F63" s="10" t="n">
        <v>457676</v>
      </c>
      <c r="G63" s="12" t="n">
        <v>853946</v>
      </c>
    </row>
    <row r="64" customFormat="false" ht="12.75" hidden="false" customHeight="false" outlineLevel="0" collapsed="false">
      <c r="A64" s="9" t="n">
        <v>2004</v>
      </c>
      <c r="B64" s="10" t="n">
        <v>362017</v>
      </c>
      <c r="C64" s="10" t="n">
        <v>343605</v>
      </c>
      <c r="D64" s="11" t="n">
        <v>705622</v>
      </c>
      <c r="E64" s="10" t="n">
        <v>383388</v>
      </c>
      <c r="F64" s="10" t="n">
        <v>434883</v>
      </c>
      <c r="G64" s="12" t="n">
        <v>818271</v>
      </c>
    </row>
    <row r="65" customFormat="false" ht="12.75" hidden="false" customHeight="false" outlineLevel="0" collapsed="false">
      <c r="A65" s="9" t="n">
        <v>2005</v>
      </c>
      <c r="B65" s="10" t="n">
        <v>351757</v>
      </c>
      <c r="C65" s="10" t="n">
        <v>334038</v>
      </c>
      <c r="D65" s="11" t="n">
        <v>685795</v>
      </c>
      <c r="E65" s="10" t="n">
        <v>388554</v>
      </c>
      <c r="F65" s="10" t="n">
        <v>441673</v>
      </c>
      <c r="G65" s="12" t="n">
        <v>830227</v>
      </c>
    </row>
    <row r="66" customFormat="false" ht="12.75" hidden="false" customHeight="false" outlineLevel="0" collapsed="false">
      <c r="A66" s="9" t="n">
        <v>2006</v>
      </c>
      <c r="B66" s="10" t="n">
        <v>345816</v>
      </c>
      <c r="C66" s="10" t="n">
        <v>326908</v>
      </c>
      <c r="D66" s="11" t="n">
        <v>672724</v>
      </c>
      <c r="E66" s="10" t="n">
        <v>385940</v>
      </c>
      <c r="F66" s="10" t="n">
        <v>435687</v>
      </c>
      <c r="G66" s="12" t="n">
        <v>821627</v>
      </c>
    </row>
    <row r="67" customFormat="false" ht="13.5" hidden="false" customHeight="false" outlineLevel="0" collapsed="false">
      <c r="A67" s="13" t="n">
        <v>2007</v>
      </c>
      <c r="B67" s="10" t="n">
        <v>351839</v>
      </c>
      <c r="C67" s="10" t="n">
        <v>333023</v>
      </c>
      <c r="D67" s="11" t="n">
        <v>684862</v>
      </c>
      <c r="E67" s="10" t="n">
        <v>391139</v>
      </c>
      <c r="F67" s="10" t="n">
        <v>436016</v>
      </c>
      <c r="G67" s="12" t="n">
        <v>827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8:52:36Z</dcterms:created>
  <dc:creator>willi</dc:creator>
  <dc:description/>
  <dc:language>en-US</dc:language>
  <cp:lastModifiedBy>willi</cp:lastModifiedBy>
  <dcterms:modified xsi:type="dcterms:W3CDTF">2009-02-19T09:13:27Z</dcterms:modified>
  <cp:revision>0</cp:revision>
  <dc:subject/>
  <dc:title/>
</cp:coreProperties>
</file>