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Jahr</t>
  </si>
  <si>
    <t xml:space="preserve">nach</t>
  </si>
  <si>
    <t xml:space="preserve">Arbeitslose</t>
  </si>
  <si>
    <t xml:space="preserve">Bevölkerung</t>
  </si>
  <si>
    <t xml:space="preserve">Quote</t>
  </si>
  <si>
    <t xml:space="preserve">Erwerbstätige</t>
  </si>
  <si>
    <t xml:space="preserve">Jahren</t>
  </si>
  <si>
    <t xml:space="preserve">in Tause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werbstätige: alte Bundesländer von 1962 bis 1990</a:t>
            </a:r>
          </a:p>
        </c:rich>
      </c:tx>
      <c:layout>
        <c:manualLayout>
          <c:xMode val="edge"/>
          <c:yMode val="edge"/>
          <c:x val="0.169446220001162"/>
          <c:y val="0.0513286854602405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4135045615666"/>
          <c:y val="0.134182075376377"/>
          <c:w val="0.908013248881399"/>
          <c:h val="0.7801353945640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abelle1!$B$18:$B$46</c:f>
              <c:numCache>
                <c:formatCode>General</c:formatCode>
                <c:ptCount val="29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</c:numCache>
            </c:numRef>
          </c:xVal>
          <c:yVal>
            <c:numRef>
              <c:f>Tabelle1!$G$18:$G$46</c:f>
              <c:numCache>
                <c:formatCode>General</c:formatCode>
                <c:ptCount val="29"/>
                <c:pt idx="0">
                  <c:v>26271</c:v>
                </c:pt>
                <c:pt idx="1">
                  <c:v>26489</c:v>
                </c:pt>
                <c:pt idx="2">
                  <c:v>26390</c:v>
                </c:pt>
                <c:pt idx="3">
                  <c:v>26629</c:v>
                </c:pt>
                <c:pt idx="4">
                  <c:v>26630</c:v>
                </c:pt>
                <c:pt idx="5">
                  <c:v>25906</c:v>
                </c:pt>
                <c:pt idx="6">
                  <c:v>25870</c:v>
                </c:pt>
                <c:pt idx="7">
                  <c:v>26169</c:v>
                </c:pt>
                <c:pt idx="8">
                  <c:v>25951</c:v>
                </c:pt>
                <c:pt idx="9">
                  <c:v>26102</c:v>
                </c:pt>
                <c:pt idx="10">
                  <c:v>26861</c:v>
                </c:pt>
                <c:pt idx="11">
                  <c:v>27066</c:v>
                </c:pt>
                <c:pt idx="12">
                  <c:v>26853</c:v>
                </c:pt>
                <c:pt idx="13">
                  <c:v>25960</c:v>
                </c:pt>
                <c:pt idx="14">
                  <c:v>25752</c:v>
                </c:pt>
                <c:pt idx="15">
                  <c:v>25884</c:v>
                </c:pt>
                <c:pt idx="16">
                  <c:v>26021</c:v>
                </c:pt>
                <c:pt idx="17">
                  <c:v>26347</c:v>
                </c:pt>
                <c:pt idx="18">
                  <c:v>26874</c:v>
                </c:pt>
                <c:pt idx="19">
                  <c:v>26947</c:v>
                </c:pt>
                <c:pt idx="20">
                  <c:v>26774</c:v>
                </c:pt>
                <c:pt idx="21">
                  <c:v>26477</c:v>
                </c:pt>
                <c:pt idx="22">
                  <c:v>26608</c:v>
                </c:pt>
                <c:pt idx="23">
                  <c:v>26626</c:v>
                </c:pt>
                <c:pt idx="24">
                  <c:v>26940</c:v>
                </c:pt>
                <c:pt idx="25">
                  <c:v>27083</c:v>
                </c:pt>
                <c:pt idx="26">
                  <c:v>27366</c:v>
                </c:pt>
                <c:pt idx="27">
                  <c:v>27742</c:v>
                </c:pt>
                <c:pt idx="28">
                  <c:v>29334</c:v>
                </c:pt>
              </c:numCache>
            </c:numRef>
          </c:yVal>
          <c:smooth val="0"/>
        </c:ser>
        <c:axId val="51246114"/>
        <c:axId val="46646215"/>
      </c:scatterChart>
      <c:valAx>
        <c:axId val="51246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ach Jahren ab 194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6215"/>
        <c:crossesAt val="0"/>
        <c:crossBetween val="midCat"/>
      </c:valAx>
      <c:valAx>
        <c:axId val="46646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rwerbstätige in Taus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61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beitslosenquote: alte Bundesländer von 1962 bis 1990</a:t>
            </a:r>
          </a:p>
        </c:rich>
      </c:tx>
      <c:layout>
        <c:manualLayout>
          <c:xMode val="edge"/>
          <c:yMode val="edge"/>
          <c:x val="0.118694535263895"/>
          <c:y val="0.0427648989097068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514245679589"/>
          <c:y val="0.143431777283794"/>
          <c:w val="0.915518449322746"/>
          <c:h val="0.7828940404361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abelle1!$B$18:$B$46</c:f>
              <c:numCache>
                <c:formatCode>General</c:formatCode>
                <c:ptCount val="29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</c:numCache>
            </c:numRef>
          </c:xVal>
          <c:yVal>
            <c:numRef>
              <c:f>Tabelle1!$F$18:$F$46</c:f>
              <c:numCache>
                <c:formatCode>General</c:formatCode>
                <c:ptCount val="29"/>
                <c:pt idx="0">
                  <c:v>0.586543555589193</c:v>
                </c:pt>
                <c:pt idx="1">
                  <c:v>0.697282099343955</c:v>
                </c:pt>
                <c:pt idx="2">
                  <c:v>0.636319138521782</c:v>
                </c:pt>
                <c:pt idx="3">
                  <c:v>0.548999103674933</c:v>
                </c:pt>
                <c:pt idx="4">
                  <c:v>0.600948079578963</c:v>
                </c:pt>
                <c:pt idx="5">
                  <c:v>1.74094443390859</c:v>
                </c:pt>
                <c:pt idx="6">
                  <c:v>1.23315389607911</c:v>
                </c:pt>
                <c:pt idx="7">
                  <c:v>0.679368453013512</c:v>
                </c:pt>
                <c:pt idx="8">
                  <c:v>0.57088122605364</c:v>
                </c:pt>
                <c:pt idx="9">
                  <c:v>0.703769924297181</c:v>
                </c:pt>
                <c:pt idx="10">
                  <c:v>0.907514664108902</c:v>
                </c:pt>
                <c:pt idx="11">
                  <c:v>1.00219458668617</c:v>
                </c:pt>
                <c:pt idx="12">
                  <c:v>2.12494532730719</c:v>
                </c:pt>
                <c:pt idx="13">
                  <c:v>3.9727750240438</c:v>
                </c:pt>
                <c:pt idx="14">
                  <c:v>3.95345367745786</c:v>
                </c:pt>
                <c:pt idx="15">
                  <c:v>3.82343105562368</c:v>
                </c:pt>
                <c:pt idx="16">
                  <c:v>3.67587177019323</c:v>
                </c:pt>
                <c:pt idx="17">
                  <c:v>3.21786724460934</c:v>
                </c:pt>
                <c:pt idx="18">
                  <c:v>3.20210351907215</c:v>
                </c:pt>
                <c:pt idx="19">
                  <c:v>4.50760126156136</c:v>
                </c:pt>
                <c:pt idx="20">
                  <c:v>6.40752263432027</c:v>
                </c:pt>
                <c:pt idx="21">
                  <c:v>7.85801287628328</c:v>
                </c:pt>
                <c:pt idx="22">
                  <c:v>7.84789083604627</c:v>
                </c:pt>
                <c:pt idx="23">
                  <c:v>7.96405115796751</c:v>
                </c:pt>
                <c:pt idx="24">
                  <c:v>7.63850795392211</c:v>
                </c:pt>
                <c:pt idx="25">
                  <c:v>7.60439410480349</c:v>
                </c:pt>
                <c:pt idx="26">
                  <c:v>7.57227776276682</c:v>
                </c:pt>
                <c:pt idx="27">
                  <c:v>6.84351914036266</c:v>
                </c:pt>
                <c:pt idx="28">
                  <c:v>6.03196976006663</c:v>
                </c:pt>
              </c:numCache>
            </c:numRef>
          </c:yVal>
          <c:smooth val="0"/>
        </c:ser>
        <c:axId val="40751647"/>
        <c:axId val="12923249"/>
      </c:scatterChart>
      <c:valAx>
        <c:axId val="40751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ach Jahren ab 194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3249"/>
        <c:crossesAt val="0"/>
        <c:crossBetween val="midCat"/>
      </c:valAx>
      <c:valAx>
        <c:axId val="1292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uote in 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16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9360</xdr:rowOff>
    </xdr:from>
    <xdr:to>
      <xdr:col>15</xdr:col>
      <xdr:colOff>740880</xdr:colOff>
      <xdr:row>46</xdr:row>
      <xdr:rowOff>9720</xdr:rowOff>
    </xdr:to>
    <xdr:graphicFrame>
      <xdr:nvGraphicFramePr>
        <xdr:cNvPr id="0" name="Chart 3"/>
        <xdr:cNvGraphicFramePr/>
      </xdr:nvGraphicFramePr>
      <xdr:xfrm>
        <a:off x="5716440" y="3914640"/>
        <a:ext cx="6194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440</xdr:colOff>
      <xdr:row>1</xdr:row>
      <xdr:rowOff>0</xdr:rowOff>
    </xdr:from>
    <xdr:to>
      <xdr:col>15</xdr:col>
      <xdr:colOff>731160</xdr:colOff>
      <xdr:row>21</xdr:row>
      <xdr:rowOff>142920</xdr:rowOff>
    </xdr:to>
    <xdr:graphicFrame>
      <xdr:nvGraphicFramePr>
        <xdr:cNvPr id="1" name="Chart 4"/>
        <xdr:cNvGraphicFramePr/>
      </xdr:nvGraphicFramePr>
      <xdr:xfrm>
        <a:off x="5735880" y="162000"/>
        <a:ext cx="6165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false" hidden="true" outlineLevel="0" max="4" min="4" style="0" width="11.05"/>
    <col collapsed="false" customWidth="true" hidden="false" outlineLevel="0" max="5" min="5" style="0" width="12.42"/>
    <col collapsed="false" customWidth="true" hidden="false" outlineLevel="0" max="7" min="7" style="0" width="13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1" t="s">
        <v>1</v>
      </c>
      <c r="C3" s="2" t="s">
        <v>2</v>
      </c>
      <c r="D3" s="2"/>
      <c r="E3" s="2" t="s">
        <v>3</v>
      </c>
      <c r="F3" s="2" t="s">
        <v>4</v>
      </c>
      <c r="G3" s="1" t="s">
        <v>5</v>
      </c>
    </row>
    <row r="4" customFormat="false" ht="13.5" hidden="false" customHeight="false" outlineLevel="0" collapsed="false">
      <c r="A4" s="3"/>
      <c r="B4" s="3" t="s">
        <v>6</v>
      </c>
      <c r="C4" s="4" t="s">
        <v>7</v>
      </c>
      <c r="D4" s="4"/>
      <c r="E4" s="4" t="s">
        <v>7</v>
      </c>
      <c r="F4" s="4" t="s">
        <v>2</v>
      </c>
      <c r="G4" s="3" t="s">
        <v>7</v>
      </c>
    </row>
    <row r="5" customFormat="false" ht="12.75" hidden="false" customHeight="false" outlineLevel="0" collapsed="false">
      <c r="A5" s="5" t="n">
        <v>1949</v>
      </c>
      <c r="B5" s="5" t="n">
        <v>0</v>
      </c>
      <c r="C5" s="5" t="n">
        <v>900</v>
      </c>
      <c r="D5" s="5"/>
      <c r="E5" s="5"/>
      <c r="F5" s="5"/>
      <c r="G5" s="5"/>
    </row>
    <row r="6" customFormat="false" ht="12.75" hidden="false" customHeight="false" outlineLevel="0" collapsed="false">
      <c r="A6" s="6" t="n">
        <v>1950</v>
      </c>
      <c r="B6" s="6" t="n">
        <f aca="false">B5+1</f>
        <v>1</v>
      </c>
      <c r="C6" s="6" t="n">
        <v>1600</v>
      </c>
      <c r="D6" s="6"/>
      <c r="E6" s="6"/>
      <c r="F6" s="6"/>
      <c r="G6" s="6"/>
    </row>
    <row r="7" customFormat="false" ht="12.75" hidden="false" customHeight="false" outlineLevel="0" collapsed="false">
      <c r="A7" s="6" t="n">
        <v>1951</v>
      </c>
      <c r="B7" s="6" t="n">
        <f aca="false">B6+1</f>
        <v>2</v>
      </c>
      <c r="C7" s="6" t="n">
        <v>1750</v>
      </c>
      <c r="D7" s="6"/>
      <c r="E7" s="6"/>
      <c r="F7" s="6"/>
      <c r="G7" s="6"/>
    </row>
    <row r="8" customFormat="false" ht="12.75" hidden="false" customHeight="false" outlineLevel="0" collapsed="false">
      <c r="A8" s="6" t="n">
        <v>1952</v>
      </c>
      <c r="B8" s="6" t="n">
        <f aca="false">B7+1</f>
        <v>3</v>
      </c>
      <c r="C8" s="6" t="n">
        <v>1650</v>
      </c>
      <c r="D8" s="6"/>
      <c r="E8" s="6"/>
      <c r="F8" s="6"/>
      <c r="G8" s="6"/>
    </row>
    <row r="9" customFormat="false" ht="12.75" hidden="false" customHeight="false" outlineLevel="0" collapsed="false">
      <c r="A9" s="6" t="n">
        <v>1953</v>
      </c>
      <c r="B9" s="6" t="n">
        <f aca="false">B8+1</f>
        <v>4</v>
      </c>
      <c r="C9" s="6" t="n">
        <v>1600</v>
      </c>
      <c r="D9" s="6"/>
      <c r="E9" s="6"/>
      <c r="F9" s="6"/>
      <c r="G9" s="6"/>
    </row>
    <row r="10" customFormat="false" ht="12.75" hidden="false" customHeight="false" outlineLevel="0" collapsed="false">
      <c r="A10" s="6" t="n">
        <v>1954</v>
      </c>
      <c r="B10" s="6" t="n">
        <f aca="false">B9+1</f>
        <v>5</v>
      </c>
      <c r="C10" s="6" t="n">
        <v>1400</v>
      </c>
      <c r="D10" s="6"/>
      <c r="E10" s="6"/>
      <c r="F10" s="6"/>
      <c r="G10" s="6"/>
    </row>
    <row r="11" customFormat="false" ht="12.75" hidden="false" customHeight="false" outlineLevel="0" collapsed="false">
      <c r="A11" s="6" t="n">
        <v>1955</v>
      </c>
      <c r="B11" s="6" t="n">
        <f aca="false">B10+1</f>
        <v>6</v>
      </c>
      <c r="C11" s="6" t="n">
        <v>1200</v>
      </c>
      <c r="D11" s="6"/>
      <c r="E11" s="6"/>
      <c r="F11" s="6"/>
      <c r="G11" s="6"/>
    </row>
    <row r="12" customFormat="false" ht="12.75" hidden="false" customHeight="false" outlineLevel="0" collapsed="false">
      <c r="A12" s="6" t="n">
        <v>1956</v>
      </c>
      <c r="B12" s="6" t="n">
        <f aca="false">B11+1</f>
        <v>7</v>
      </c>
      <c r="C12" s="6" t="n">
        <v>1000</v>
      </c>
      <c r="D12" s="6"/>
      <c r="E12" s="6"/>
      <c r="F12" s="6"/>
      <c r="G12" s="6"/>
    </row>
    <row r="13" customFormat="false" ht="12.75" hidden="false" customHeight="false" outlineLevel="0" collapsed="false">
      <c r="A13" s="6" t="n">
        <v>1957</v>
      </c>
      <c r="B13" s="6" t="n">
        <f aca="false">B12+1</f>
        <v>8</v>
      </c>
      <c r="C13" s="6" t="n">
        <v>800</v>
      </c>
      <c r="D13" s="6"/>
      <c r="E13" s="6"/>
      <c r="F13" s="6"/>
      <c r="G13" s="6"/>
    </row>
    <row r="14" customFormat="false" ht="12.75" hidden="false" customHeight="false" outlineLevel="0" collapsed="false">
      <c r="A14" s="6" t="n">
        <v>1958</v>
      </c>
      <c r="B14" s="6" t="n">
        <f aca="false">B13+1</f>
        <v>9</v>
      </c>
      <c r="C14" s="6" t="n">
        <v>750</v>
      </c>
      <c r="D14" s="6"/>
      <c r="E14" s="6"/>
      <c r="F14" s="6"/>
      <c r="G14" s="6"/>
    </row>
    <row r="15" customFormat="false" ht="12.75" hidden="false" customHeight="false" outlineLevel="0" collapsed="false">
      <c r="A15" s="6" t="n">
        <v>1959</v>
      </c>
      <c r="B15" s="6" t="n">
        <f aca="false">B14+1</f>
        <v>10</v>
      </c>
      <c r="C15" s="6" t="n">
        <v>700</v>
      </c>
      <c r="D15" s="6"/>
      <c r="E15" s="6"/>
      <c r="F15" s="6"/>
      <c r="G15" s="6"/>
    </row>
    <row r="16" customFormat="false" ht="12.75" hidden="false" customHeight="false" outlineLevel="0" collapsed="false">
      <c r="A16" s="6" t="n">
        <v>1960</v>
      </c>
      <c r="B16" s="6" t="n">
        <f aca="false">B15+1</f>
        <v>11</v>
      </c>
      <c r="C16" s="6" t="n">
        <v>400</v>
      </c>
      <c r="D16" s="6"/>
      <c r="E16" s="6"/>
      <c r="F16" s="6"/>
      <c r="G16" s="6"/>
    </row>
    <row r="17" customFormat="false" ht="12.75" hidden="false" customHeight="false" outlineLevel="0" collapsed="false">
      <c r="A17" s="6" t="n">
        <v>1961</v>
      </c>
      <c r="B17" s="6" t="n">
        <f aca="false">B16+1</f>
        <v>12</v>
      </c>
      <c r="C17" s="6" t="n">
        <v>200</v>
      </c>
      <c r="D17" s="6"/>
      <c r="E17" s="6"/>
      <c r="F17" s="6"/>
      <c r="G17" s="6"/>
    </row>
    <row r="18" customFormat="false" ht="12.75" hidden="false" customHeight="false" outlineLevel="0" collapsed="false">
      <c r="A18" s="6" t="n">
        <v>1962</v>
      </c>
      <c r="B18" s="6" t="n">
        <f aca="false">B17+1</f>
        <v>13</v>
      </c>
      <c r="C18" s="6" t="n">
        <v>155</v>
      </c>
      <c r="D18" s="6" t="n">
        <v>1962</v>
      </c>
      <c r="E18" s="6" t="n">
        <v>56747</v>
      </c>
      <c r="F18" s="6" t="n">
        <f aca="false">100*C18/(C18+G18)</f>
        <v>0.586543555589193</v>
      </c>
      <c r="G18" s="6" t="n">
        <v>26271</v>
      </c>
    </row>
    <row r="19" customFormat="false" ht="12.75" hidden="false" customHeight="false" outlineLevel="0" collapsed="false">
      <c r="A19" s="6" t="n">
        <v>1963</v>
      </c>
      <c r="B19" s="6" t="n">
        <f aca="false">B18+1</f>
        <v>14</v>
      </c>
      <c r="C19" s="6" t="n">
        <v>186</v>
      </c>
      <c r="D19" s="6" t="n">
        <v>1963</v>
      </c>
      <c r="E19" s="6" t="n">
        <v>57040</v>
      </c>
      <c r="F19" s="6" t="n">
        <f aca="false">100*C19/(C19+G19)</f>
        <v>0.697282099343955</v>
      </c>
      <c r="G19" s="6" t="n">
        <v>26489</v>
      </c>
    </row>
    <row r="20" customFormat="false" ht="12.75" hidden="false" customHeight="false" outlineLevel="0" collapsed="false">
      <c r="A20" s="6" t="n">
        <v>1964</v>
      </c>
      <c r="B20" s="6" t="n">
        <f aca="false">B19+1</f>
        <v>15</v>
      </c>
      <c r="C20" s="6" t="n">
        <v>169</v>
      </c>
      <c r="D20" s="6" t="n">
        <v>1964</v>
      </c>
      <c r="E20" s="6" t="n">
        <v>57686</v>
      </c>
      <c r="F20" s="6" t="n">
        <f aca="false">100*C20/(C20+G20)</f>
        <v>0.636319138521782</v>
      </c>
      <c r="G20" s="6" t="n">
        <v>26390</v>
      </c>
    </row>
    <row r="21" customFormat="false" ht="12.75" hidden="false" customHeight="false" outlineLevel="0" collapsed="false">
      <c r="A21" s="6" t="n">
        <v>1965</v>
      </c>
      <c r="B21" s="6" t="n">
        <f aca="false">B20+1</f>
        <v>16</v>
      </c>
      <c r="C21" s="6" t="n">
        <v>147</v>
      </c>
      <c r="D21" s="6" t="n">
        <v>1965</v>
      </c>
      <c r="E21" s="6" t="n">
        <v>58425</v>
      </c>
      <c r="F21" s="6" t="n">
        <f aca="false">100*C21/(C21+G21)</f>
        <v>0.548999103674933</v>
      </c>
      <c r="G21" s="6" t="n">
        <v>26629</v>
      </c>
    </row>
    <row r="22" customFormat="false" ht="12.75" hidden="false" customHeight="false" outlineLevel="0" collapsed="false">
      <c r="A22" s="6" t="n">
        <v>1966</v>
      </c>
      <c r="B22" s="6" t="n">
        <f aca="false">B21+1</f>
        <v>17</v>
      </c>
      <c r="C22" s="6" t="n">
        <v>161</v>
      </c>
      <c r="D22" s="6" t="n">
        <v>1966</v>
      </c>
      <c r="E22" s="6" t="n">
        <v>59065</v>
      </c>
      <c r="F22" s="6" t="n">
        <f aca="false">100*C22/(C22+G22)</f>
        <v>0.600948079578963</v>
      </c>
      <c r="G22" s="6" t="n">
        <v>26630</v>
      </c>
    </row>
    <row r="23" customFormat="false" ht="12.75" hidden="false" customHeight="false" outlineLevel="0" collapsed="false">
      <c r="A23" s="6" t="n">
        <v>1967</v>
      </c>
      <c r="B23" s="6" t="n">
        <f aca="false">B22+1</f>
        <v>18</v>
      </c>
      <c r="C23" s="6" t="n">
        <v>459</v>
      </c>
      <c r="D23" s="6" t="n">
        <v>1967</v>
      </c>
      <c r="E23" s="6" t="n">
        <v>59343</v>
      </c>
      <c r="F23" s="6" t="n">
        <f aca="false">100*C23/(C23+G23)</f>
        <v>1.74094443390859</v>
      </c>
      <c r="G23" s="6" t="n">
        <v>25906</v>
      </c>
    </row>
    <row r="24" customFormat="false" ht="12.75" hidden="false" customHeight="false" outlineLevel="0" collapsed="false">
      <c r="A24" s="6" t="n">
        <v>1968</v>
      </c>
      <c r="B24" s="6" t="n">
        <f aca="false">B23+1</f>
        <v>19</v>
      </c>
      <c r="C24" s="6" t="n">
        <v>323</v>
      </c>
      <c r="D24" s="6" t="n">
        <v>1968</v>
      </c>
      <c r="E24" s="6" t="n">
        <v>59580</v>
      </c>
      <c r="F24" s="6" t="n">
        <f aca="false">100*C24/(C24+G24)</f>
        <v>1.23315389607911</v>
      </c>
      <c r="G24" s="6" t="n">
        <v>25870</v>
      </c>
    </row>
    <row r="25" customFormat="false" ht="12.75" hidden="false" customHeight="false" outlineLevel="0" collapsed="false">
      <c r="A25" s="6" t="n">
        <v>1969</v>
      </c>
      <c r="B25" s="6" t="n">
        <f aca="false">B24+1</f>
        <v>20</v>
      </c>
      <c r="C25" s="6" t="n">
        <v>179</v>
      </c>
      <c r="D25" s="6" t="n">
        <v>1969</v>
      </c>
      <c r="E25" s="6" t="n">
        <v>60239</v>
      </c>
      <c r="F25" s="6" t="n">
        <f aca="false">100*C25/(C25+G25)</f>
        <v>0.679368453013512</v>
      </c>
      <c r="G25" s="6" t="n">
        <v>26169</v>
      </c>
    </row>
    <row r="26" customFormat="false" ht="12.75" hidden="false" customHeight="false" outlineLevel="0" collapsed="false">
      <c r="A26" s="6" t="n">
        <v>1970</v>
      </c>
      <c r="B26" s="6" t="n">
        <f aca="false">B25+1</f>
        <v>21</v>
      </c>
      <c r="C26" s="6" t="n">
        <v>149</v>
      </c>
      <c r="D26" s="6" t="n">
        <v>1970</v>
      </c>
      <c r="E26" s="6" t="n">
        <v>60080</v>
      </c>
      <c r="F26" s="6" t="n">
        <f aca="false">100*C26/(C26+G26)</f>
        <v>0.57088122605364</v>
      </c>
      <c r="G26" s="6" t="n">
        <v>25951</v>
      </c>
    </row>
    <row r="27" customFormat="false" ht="12.75" hidden="false" customHeight="false" outlineLevel="0" collapsed="false">
      <c r="A27" s="6" t="n">
        <v>1971</v>
      </c>
      <c r="B27" s="6" t="n">
        <f aca="false">B26+1</f>
        <v>22</v>
      </c>
      <c r="C27" s="6" t="n">
        <v>185</v>
      </c>
      <c r="D27" s="6" t="n">
        <v>1971</v>
      </c>
      <c r="E27" s="6" t="n">
        <v>60687</v>
      </c>
      <c r="F27" s="6" t="n">
        <f aca="false">100*C27/(C27+G27)</f>
        <v>0.703769924297181</v>
      </c>
      <c r="G27" s="6" t="n">
        <v>26102</v>
      </c>
    </row>
    <row r="28" customFormat="false" ht="12.75" hidden="false" customHeight="false" outlineLevel="0" collapsed="false">
      <c r="A28" s="6" t="n">
        <v>1972</v>
      </c>
      <c r="B28" s="6" t="n">
        <f aca="false">B27+1</f>
        <v>23</v>
      </c>
      <c r="C28" s="6" t="n">
        <v>246</v>
      </c>
      <c r="D28" s="6" t="n">
        <v>1972</v>
      </c>
      <c r="E28" s="6" t="n">
        <v>61606</v>
      </c>
      <c r="F28" s="6" t="n">
        <f aca="false">100*C28/(C28+G28)</f>
        <v>0.907514664108902</v>
      </c>
      <c r="G28" s="6" t="n">
        <v>26861</v>
      </c>
    </row>
    <row r="29" customFormat="false" ht="12.75" hidden="false" customHeight="false" outlineLevel="0" collapsed="false">
      <c r="A29" s="6" t="n">
        <v>1973</v>
      </c>
      <c r="B29" s="6" t="n">
        <f aca="false">B28+1</f>
        <v>24</v>
      </c>
      <c r="C29" s="6" t="n">
        <v>274</v>
      </c>
      <c r="D29" s="6" t="n">
        <v>1973</v>
      </c>
      <c r="E29" s="6" t="n">
        <v>61904</v>
      </c>
      <c r="F29" s="6" t="n">
        <f aca="false">100*C29/(C29+G29)</f>
        <v>1.00219458668617</v>
      </c>
      <c r="G29" s="6" t="n">
        <v>27066</v>
      </c>
    </row>
    <row r="30" customFormat="false" ht="12.75" hidden="false" customHeight="false" outlineLevel="0" collapsed="false">
      <c r="A30" s="6" t="n">
        <v>1974</v>
      </c>
      <c r="B30" s="6" t="n">
        <f aca="false">B29+1</f>
        <v>25</v>
      </c>
      <c r="C30" s="6" t="n">
        <v>583</v>
      </c>
      <c r="D30" s="6" t="n">
        <v>1974</v>
      </c>
      <c r="E30" s="6" t="n">
        <v>62061</v>
      </c>
      <c r="F30" s="6" t="n">
        <f aca="false">100*C30/(C30+G30)</f>
        <v>2.12494532730719</v>
      </c>
      <c r="G30" s="6" t="n">
        <v>26853</v>
      </c>
    </row>
    <row r="31" customFormat="false" ht="12.75" hidden="false" customHeight="false" outlineLevel="0" collapsed="false">
      <c r="A31" s="6" t="n">
        <v>1975</v>
      </c>
      <c r="B31" s="6" t="n">
        <f aca="false">B30+1</f>
        <v>26</v>
      </c>
      <c r="C31" s="6" t="n">
        <v>1074</v>
      </c>
      <c r="D31" s="6" t="n">
        <v>1975</v>
      </c>
      <c r="E31" s="6" t="n">
        <v>61886</v>
      </c>
      <c r="F31" s="6" t="n">
        <f aca="false">100*C31/(C31+G31)</f>
        <v>3.9727750240438</v>
      </c>
      <c r="G31" s="6" t="n">
        <v>25960</v>
      </c>
    </row>
    <row r="32" customFormat="false" ht="12.75" hidden="false" customHeight="false" outlineLevel="0" collapsed="false">
      <c r="A32" s="6" t="n">
        <v>1976</v>
      </c>
      <c r="B32" s="6" t="n">
        <f aca="false">B31+1</f>
        <v>27</v>
      </c>
      <c r="C32" s="6" t="n">
        <v>1060</v>
      </c>
      <c r="D32" s="6" t="n">
        <v>1976</v>
      </c>
      <c r="E32" s="6" t="n">
        <v>61542</v>
      </c>
      <c r="F32" s="6" t="n">
        <f aca="false">100*C32/(C32+G32)</f>
        <v>3.95345367745786</v>
      </c>
      <c r="G32" s="6" t="n">
        <v>25752</v>
      </c>
    </row>
    <row r="33" customFormat="false" ht="12.75" hidden="false" customHeight="false" outlineLevel="0" collapsed="false">
      <c r="A33" s="6" t="n">
        <v>1977</v>
      </c>
      <c r="B33" s="6" t="n">
        <f aca="false">B32+1</f>
        <v>28</v>
      </c>
      <c r="C33" s="6" t="n">
        <v>1029</v>
      </c>
      <c r="D33" s="6" t="n">
        <v>1977</v>
      </c>
      <c r="E33" s="6" t="n">
        <v>61420</v>
      </c>
      <c r="F33" s="6" t="n">
        <f aca="false">100*C33/(C33+G33)</f>
        <v>3.82343105562368</v>
      </c>
      <c r="G33" s="6" t="n">
        <v>25884</v>
      </c>
    </row>
    <row r="34" customFormat="false" ht="12.75" hidden="false" customHeight="false" outlineLevel="0" collapsed="false">
      <c r="A34" s="6" t="n">
        <v>1978</v>
      </c>
      <c r="B34" s="6" t="n">
        <f aca="false">B33+1</f>
        <v>29</v>
      </c>
      <c r="C34" s="6" t="n">
        <v>993</v>
      </c>
      <c r="D34" s="6" t="n">
        <v>1978</v>
      </c>
      <c r="E34" s="6" t="n">
        <v>61321</v>
      </c>
      <c r="F34" s="6" t="n">
        <f aca="false">100*C34/(C34+G34)</f>
        <v>3.67587177019323</v>
      </c>
      <c r="G34" s="6" t="n">
        <v>26021</v>
      </c>
    </row>
    <row r="35" customFormat="false" ht="12.75" hidden="false" customHeight="false" outlineLevel="0" collapsed="false">
      <c r="A35" s="6" t="n">
        <v>1979</v>
      </c>
      <c r="B35" s="6" t="n">
        <f aca="false">B34+1</f>
        <v>30</v>
      </c>
      <c r="C35" s="6" t="n">
        <v>876</v>
      </c>
      <c r="D35" s="6" t="n">
        <v>1979</v>
      </c>
      <c r="E35" s="6" t="n">
        <v>61315</v>
      </c>
      <c r="F35" s="6" t="n">
        <f aca="false">100*C35/(C35+G35)</f>
        <v>3.21786724460934</v>
      </c>
      <c r="G35" s="6" t="n">
        <v>26347</v>
      </c>
    </row>
    <row r="36" customFormat="false" ht="12.75" hidden="false" customHeight="false" outlineLevel="0" collapsed="false">
      <c r="A36" s="6" t="n">
        <v>1980</v>
      </c>
      <c r="B36" s="6" t="n">
        <f aca="false">B35+1</f>
        <v>31</v>
      </c>
      <c r="C36" s="6" t="n">
        <v>889</v>
      </c>
      <c r="D36" s="6" t="n">
        <v>1980</v>
      </c>
      <c r="E36" s="6" t="n">
        <v>61516</v>
      </c>
      <c r="F36" s="6" t="n">
        <f aca="false">100*C36/(C36+G36)</f>
        <v>3.20210351907215</v>
      </c>
      <c r="G36" s="6" t="n">
        <v>26874</v>
      </c>
    </row>
    <row r="37" customFormat="false" ht="12.75" hidden="false" customHeight="false" outlineLevel="0" collapsed="false">
      <c r="A37" s="6" t="n">
        <v>1981</v>
      </c>
      <c r="B37" s="6" t="n">
        <f aca="false">B36+1</f>
        <v>32</v>
      </c>
      <c r="C37" s="6" t="n">
        <v>1272</v>
      </c>
      <c r="D37" s="6" t="n">
        <v>1981</v>
      </c>
      <c r="E37" s="6" t="n">
        <v>61655</v>
      </c>
      <c r="F37" s="6" t="n">
        <f aca="false">100*C37/(C37+G37)</f>
        <v>4.50760126156136</v>
      </c>
      <c r="G37" s="6" t="n">
        <v>26947</v>
      </c>
    </row>
    <row r="38" customFormat="false" ht="12.75" hidden="false" customHeight="false" outlineLevel="0" collapsed="false">
      <c r="A38" s="6" t="n">
        <v>1982</v>
      </c>
      <c r="B38" s="6" t="n">
        <f aca="false">B37+1</f>
        <v>33</v>
      </c>
      <c r="C38" s="6" t="n">
        <v>1833</v>
      </c>
      <c r="D38" s="6" t="n">
        <v>1982</v>
      </c>
      <c r="E38" s="6" t="n">
        <v>61660</v>
      </c>
      <c r="F38" s="6" t="n">
        <f aca="false">100*C38/(C38+G38)</f>
        <v>6.40752263432027</v>
      </c>
      <c r="G38" s="6" t="n">
        <v>26774</v>
      </c>
    </row>
    <row r="39" customFormat="false" ht="12.75" hidden="false" customHeight="false" outlineLevel="0" collapsed="false">
      <c r="A39" s="6" t="n">
        <v>1983</v>
      </c>
      <c r="B39" s="6" t="n">
        <f aca="false">B38+1</f>
        <v>34</v>
      </c>
      <c r="C39" s="6" t="n">
        <v>2258</v>
      </c>
      <c r="D39" s="6" t="n">
        <v>1983</v>
      </c>
      <c r="E39" s="6" t="n">
        <v>61430</v>
      </c>
      <c r="F39" s="6" t="n">
        <f aca="false">100*C39/(C39+G39)</f>
        <v>7.85801287628328</v>
      </c>
      <c r="G39" s="6" t="n">
        <v>26477</v>
      </c>
    </row>
    <row r="40" customFormat="false" ht="12.75" hidden="false" customHeight="false" outlineLevel="0" collapsed="false">
      <c r="A40" s="6" t="n">
        <v>1984</v>
      </c>
      <c r="B40" s="6" t="n">
        <f aca="false">B39+1</f>
        <v>35</v>
      </c>
      <c r="C40" s="6" t="n">
        <v>2266</v>
      </c>
      <c r="D40" s="6" t="n">
        <v>1984</v>
      </c>
      <c r="E40" s="6" t="n">
        <v>61196</v>
      </c>
      <c r="F40" s="6" t="n">
        <f aca="false">100*C40/(C40+G40)</f>
        <v>7.84789083604627</v>
      </c>
      <c r="G40" s="6" t="n">
        <v>26608</v>
      </c>
    </row>
    <row r="41" customFormat="false" ht="12.75" hidden="false" customHeight="false" outlineLevel="0" collapsed="false">
      <c r="A41" s="6" t="n">
        <v>1985</v>
      </c>
      <c r="B41" s="6" t="n">
        <f aca="false">B40+1</f>
        <v>36</v>
      </c>
      <c r="C41" s="6" t="n">
        <v>2304</v>
      </c>
      <c r="D41" s="6" t="n">
        <v>1985</v>
      </c>
      <c r="E41" s="6" t="n">
        <v>60987</v>
      </c>
      <c r="F41" s="6" t="n">
        <f aca="false">100*C41/(C41+G41)</f>
        <v>7.96405115796751</v>
      </c>
      <c r="G41" s="6" t="n">
        <v>26626</v>
      </c>
    </row>
    <row r="42" customFormat="false" ht="12.75" hidden="false" customHeight="false" outlineLevel="0" collapsed="false">
      <c r="A42" s="6" t="n">
        <v>1986</v>
      </c>
      <c r="B42" s="6" t="n">
        <f aca="false">B41+1</f>
        <v>37</v>
      </c>
      <c r="C42" s="6" t="n">
        <v>2228</v>
      </c>
      <c r="D42" s="6" t="n">
        <v>1986</v>
      </c>
      <c r="E42" s="6" t="n">
        <v>61022</v>
      </c>
      <c r="F42" s="6" t="n">
        <f aca="false">100*C42/(C42+G42)</f>
        <v>7.63850795392211</v>
      </c>
      <c r="G42" s="6" t="n">
        <v>26940</v>
      </c>
    </row>
    <row r="43" customFormat="false" ht="12.75" hidden="false" customHeight="false" outlineLevel="0" collapsed="false">
      <c r="A43" s="6" t="n">
        <v>1987</v>
      </c>
      <c r="B43" s="6" t="n">
        <f aca="false">B42+1</f>
        <v>38</v>
      </c>
      <c r="C43" s="6" t="n">
        <v>2229</v>
      </c>
      <c r="D43" s="6" t="n">
        <v>1987</v>
      </c>
      <c r="E43" s="6" t="n">
        <v>61070</v>
      </c>
      <c r="F43" s="6" t="n">
        <f aca="false">100*C43/(C43+G43)</f>
        <v>7.60439410480349</v>
      </c>
      <c r="G43" s="6" t="n">
        <v>27083</v>
      </c>
    </row>
    <row r="44" customFormat="false" ht="12.75" hidden="false" customHeight="false" outlineLevel="0" collapsed="false">
      <c r="A44" s="6" t="n">
        <v>1988</v>
      </c>
      <c r="B44" s="6" t="n">
        <f aca="false">B43+1</f>
        <v>39</v>
      </c>
      <c r="C44" s="6" t="n">
        <v>2242</v>
      </c>
      <c r="D44" s="6" t="n">
        <v>1988</v>
      </c>
      <c r="E44" s="6" t="n">
        <v>61338</v>
      </c>
      <c r="F44" s="6" t="n">
        <f aca="false">100*C44/(C44+G44)</f>
        <v>7.57227776276682</v>
      </c>
      <c r="G44" s="6" t="n">
        <v>27366</v>
      </c>
    </row>
    <row r="45" customFormat="false" ht="12.75" hidden="false" customHeight="false" outlineLevel="0" collapsed="false">
      <c r="A45" s="6" t="n">
        <v>1989</v>
      </c>
      <c r="B45" s="6" t="n">
        <f aca="false">B44+1</f>
        <v>40</v>
      </c>
      <c r="C45" s="6" t="n">
        <v>2038</v>
      </c>
      <c r="D45" s="6" t="n">
        <v>1989</v>
      </c>
      <c r="E45" s="6" t="n">
        <v>61872</v>
      </c>
      <c r="F45" s="6" t="n">
        <f aca="false">100*C45/(C45+G45)</f>
        <v>6.84351914036266</v>
      </c>
      <c r="G45" s="6" t="n">
        <v>27742</v>
      </c>
    </row>
    <row r="46" customFormat="false" ht="12.75" hidden="false" customHeight="false" outlineLevel="0" collapsed="false">
      <c r="A46" s="6" t="n">
        <v>1990</v>
      </c>
      <c r="B46" s="6" t="n">
        <f aca="false">B45+1</f>
        <v>41</v>
      </c>
      <c r="C46" s="6" t="n">
        <v>1883</v>
      </c>
      <c r="D46" s="6" t="n">
        <v>1990</v>
      </c>
      <c r="E46" s="6" t="n">
        <v>63062</v>
      </c>
      <c r="F46" s="6" t="n">
        <f aca="false">100*C46/(C46+G46)</f>
        <v>6.03196976006663</v>
      </c>
      <c r="G46" s="6" t="n">
        <v>29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26:28Z</dcterms:created>
  <dc:creator>willi</dc:creator>
  <dc:description/>
  <dc:language>en-US</dc:language>
  <cp:lastModifiedBy>willi</cp:lastModifiedBy>
  <dcterms:modified xsi:type="dcterms:W3CDTF">2009-01-20T13:34:41Z</dcterms:modified>
  <cp:revision>0</cp:revision>
  <dc:subject/>
  <dc:title/>
</cp:coreProperties>
</file>