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it</t>
  </si>
  <si>
    <t xml:space="preserve">Δt</t>
  </si>
  <si>
    <t xml:space="preserve">kzk</t>
  </si>
  <si>
    <t xml:space="preserve">kak</t>
  </si>
  <si>
    <t xml:space="preserve">izk</t>
  </si>
  <si>
    <t xml:space="preserve">iak</t>
  </si>
  <si>
    <t xml:space="preserve">Kz</t>
  </si>
  <si>
    <t xml:space="preserve">Ka</t>
  </si>
  <si>
    <t xml:space="preserve">saf</t>
  </si>
  <si>
    <t xml:space="preserve">Su</t>
  </si>
  <si>
    <t xml:space="preserve">Iz</t>
  </si>
  <si>
    <t xml:space="preserve">Ia</t>
  </si>
  <si>
    <t xml:space="preserve">V_neu</t>
  </si>
  <si>
    <t xml:space="preserve">K_neu</t>
  </si>
  <si>
    <t xml:space="preserve">I_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ksvermögen in Wechselwirkung 
mit Konsum und Investition</a:t>
            </a:r>
          </a:p>
        </c:rich>
      </c:tx>
      <c:layout>
        <c:manualLayout>
          <c:xMode val="edge"/>
          <c:yMode val="edge"/>
          <c:x val="0.235236220472441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67287043665"/>
          <c:y val="0.132715420655938"/>
          <c:w val="0.878310665712241"/>
          <c:h val="0.7832552454675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6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M$15:$M$65</c:f>
              <c:numCache>
                <c:formatCode>General</c:formatCode>
                <c:ptCount val="51"/>
                <c:pt idx="0">
                  <c:v>8</c:v>
                </c:pt>
                <c:pt idx="1">
                  <c:v>8.2</c:v>
                </c:pt>
                <c:pt idx="2">
                  <c:v>8.4082</c:v>
                </c:pt>
                <c:pt idx="3">
                  <c:v>8.6244</c:v>
                </c:pt>
                <c:pt idx="4">
                  <c:v>8.8482</c:v>
                </c:pt>
                <c:pt idx="5">
                  <c:v>9.0792</c:v>
                </c:pt>
                <c:pt idx="6">
                  <c:v>9.3169</c:v>
                </c:pt>
                <c:pt idx="7">
                  <c:v>9.5606</c:v>
                </c:pt>
                <c:pt idx="8">
                  <c:v>9.8094</c:v>
                </c:pt>
                <c:pt idx="9">
                  <c:v>10.0624</c:v>
                </c:pt>
                <c:pt idx="10">
                  <c:v>10.3184</c:v>
                </c:pt>
                <c:pt idx="11">
                  <c:v>10.5761</c:v>
                </c:pt>
                <c:pt idx="12">
                  <c:v>10.8341</c:v>
                </c:pt>
                <c:pt idx="13">
                  <c:v>11.0907</c:v>
                </c:pt>
                <c:pt idx="14">
                  <c:v>11.3442</c:v>
                </c:pt>
                <c:pt idx="15">
                  <c:v>11.5927</c:v>
                </c:pt>
                <c:pt idx="16">
                  <c:v>11.8342</c:v>
                </c:pt>
                <c:pt idx="17">
                  <c:v>12.0666</c:v>
                </c:pt>
                <c:pt idx="18">
                  <c:v>12.2879</c:v>
                </c:pt>
                <c:pt idx="19">
                  <c:v>12.4959</c:v>
                </c:pt>
                <c:pt idx="20">
                  <c:v>12.6886</c:v>
                </c:pt>
                <c:pt idx="21">
                  <c:v>12.864</c:v>
                </c:pt>
                <c:pt idx="22">
                  <c:v>13.0202</c:v>
                </c:pt>
                <c:pt idx="23">
                  <c:v>13.1556</c:v>
                </c:pt>
                <c:pt idx="24">
                  <c:v>13.2688</c:v>
                </c:pt>
                <c:pt idx="25">
                  <c:v>13.3587</c:v>
                </c:pt>
                <c:pt idx="26">
                  <c:v>13.4244</c:v>
                </c:pt>
                <c:pt idx="27">
                  <c:v>13.4655</c:v>
                </c:pt>
                <c:pt idx="28">
                  <c:v>13.4817</c:v>
                </c:pt>
                <c:pt idx="29">
                  <c:v>13.4731</c:v>
                </c:pt>
                <c:pt idx="30">
                  <c:v>13.4402</c:v>
                </c:pt>
                <c:pt idx="31">
                  <c:v>13.3838</c:v>
                </c:pt>
                <c:pt idx="32">
                  <c:v>13.3048</c:v>
                </c:pt>
                <c:pt idx="33">
                  <c:v>13.2045</c:v>
                </c:pt>
                <c:pt idx="34">
                  <c:v>13.0842</c:v>
                </c:pt>
                <c:pt idx="35">
                  <c:v>12.9455</c:v>
                </c:pt>
                <c:pt idx="36">
                  <c:v>12.79</c:v>
                </c:pt>
                <c:pt idx="37">
                  <c:v>12.6194</c:v>
                </c:pt>
                <c:pt idx="38">
                  <c:v>12.4354</c:v>
                </c:pt>
                <c:pt idx="39">
                  <c:v>12.2396</c:v>
                </c:pt>
                <c:pt idx="40">
                  <c:v>12.0337</c:v>
                </c:pt>
                <c:pt idx="41">
                  <c:v>11.8193</c:v>
                </c:pt>
                <c:pt idx="42">
                  <c:v>11.5979</c:v>
                </c:pt>
                <c:pt idx="43">
                  <c:v>11.3709</c:v>
                </c:pt>
                <c:pt idx="44">
                  <c:v>11.1397</c:v>
                </c:pt>
                <c:pt idx="45">
                  <c:v>10.9054</c:v>
                </c:pt>
                <c:pt idx="46">
                  <c:v>10.6691</c:v>
                </c:pt>
                <c:pt idx="47">
                  <c:v>10.4318</c:v>
                </c:pt>
                <c:pt idx="48">
                  <c:v>10.1945</c:v>
                </c:pt>
                <c:pt idx="49">
                  <c:v>9.9579</c:v>
                </c:pt>
                <c:pt idx="50">
                  <c:v>9.72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6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N$15:$N$65</c:f>
              <c:numCache>
                <c:formatCode>General</c:formatCode>
                <c:ptCount val="51"/>
                <c:pt idx="0">
                  <c:v>4</c:v>
                </c:pt>
                <c:pt idx="1">
                  <c:v>4.24</c:v>
                </c:pt>
                <c:pt idx="2">
                  <c:v>4.4902</c:v>
                </c:pt>
                <c:pt idx="3">
                  <c:v>4.7503</c:v>
                </c:pt>
                <c:pt idx="4">
                  <c:v>5.0201</c:v>
                </c:pt>
                <c:pt idx="5">
                  <c:v>5.2991</c:v>
                </c:pt>
                <c:pt idx="6">
                  <c:v>5.5867</c:v>
                </c:pt>
                <c:pt idx="7">
                  <c:v>5.8823</c:v>
                </c:pt>
                <c:pt idx="8">
                  <c:v>6.1849</c:v>
                </c:pt>
                <c:pt idx="9">
                  <c:v>6.4935</c:v>
                </c:pt>
                <c:pt idx="10">
                  <c:v>6.8068</c:v>
                </c:pt>
                <c:pt idx="11">
                  <c:v>7.1234</c:v>
                </c:pt>
                <c:pt idx="12">
                  <c:v>7.4417</c:v>
                </c:pt>
                <c:pt idx="13">
                  <c:v>7.7599</c:v>
                </c:pt>
                <c:pt idx="14">
                  <c:v>8.076</c:v>
                </c:pt>
                <c:pt idx="15">
                  <c:v>8.388</c:v>
                </c:pt>
                <c:pt idx="16">
                  <c:v>8.6936</c:v>
                </c:pt>
                <c:pt idx="17">
                  <c:v>8.9905</c:v>
                </c:pt>
                <c:pt idx="18">
                  <c:v>9.2763</c:v>
                </c:pt>
                <c:pt idx="19">
                  <c:v>9.5487</c:v>
                </c:pt>
                <c:pt idx="20">
                  <c:v>9.8052</c:v>
                </c:pt>
                <c:pt idx="21">
                  <c:v>10.0436</c:v>
                </c:pt>
                <c:pt idx="22">
                  <c:v>10.2618</c:v>
                </c:pt>
                <c:pt idx="23">
                  <c:v>10.4579</c:v>
                </c:pt>
                <c:pt idx="24">
                  <c:v>10.6302</c:v>
                </c:pt>
                <c:pt idx="25">
                  <c:v>10.7773</c:v>
                </c:pt>
                <c:pt idx="26">
                  <c:v>10.8982</c:v>
                </c:pt>
                <c:pt idx="27">
                  <c:v>10.9923</c:v>
                </c:pt>
                <c:pt idx="28">
                  <c:v>11.0591</c:v>
                </c:pt>
                <c:pt idx="29">
                  <c:v>11.0988</c:v>
                </c:pt>
                <c:pt idx="30">
                  <c:v>11.1116</c:v>
                </c:pt>
                <c:pt idx="31">
                  <c:v>11.0983</c:v>
                </c:pt>
                <c:pt idx="32">
                  <c:v>11.0599</c:v>
                </c:pt>
                <c:pt idx="33">
                  <c:v>10.9976</c:v>
                </c:pt>
                <c:pt idx="34">
                  <c:v>10.9129</c:v>
                </c:pt>
                <c:pt idx="35">
                  <c:v>10.8073</c:v>
                </c:pt>
                <c:pt idx="36">
                  <c:v>10.6826</c:v>
                </c:pt>
                <c:pt idx="37">
                  <c:v>10.5405</c:v>
                </c:pt>
                <c:pt idx="38">
                  <c:v>10.3829</c:v>
                </c:pt>
                <c:pt idx="39">
                  <c:v>10.2115</c:v>
                </c:pt>
                <c:pt idx="40">
                  <c:v>10.0282</c:v>
                </c:pt>
                <c:pt idx="41">
                  <c:v>9.8346</c:v>
                </c:pt>
                <c:pt idx="42">
                  <c:v>9.6324</c:v>
                </c:pt>
                <c:pt idx="43">
                  <c:v>9.423</c:v>
                </c:pt>
                <c:pt idx="44">
                  <c:v>9.208</c:v>
                </c:pt>
                <c:pt idx="45">
                  <c:v>8.9886</c:v>
                </c:pt>
                <c:pt idx="46">
                  <c:v>8.766</c:v>
                </c:pt>
                <c:pt idx="47">
                  <c:v>8.5413</c:v>
                </c:pt>
                <c:pt idx="48">
                  <c:v>8.3156</c:v>
                </c:pt>
                <c:pt idx="49">
                  <c:v>8.0897</c:v>
                </c:pt>
                <c:pt idx="50">
                  <c:v>7.864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6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O$15:$O$65</c:f>
              <c:numCache>
                <c:formatCode>General</c:formatCode>
                <c:ptCount val="51"/>
                <c:pt idx="0">
                  <c:v>2</c:v>
                </c:pt>
                <c:pt idx="1">
                  <c:v>1.98</c:v>
                </c:pt>
                <c:pt idx="2">
                  <c:v>1.9586</c:v>
                </c:pt>
                <c:pt idx="3">
                  <c:v>1.9358</c:v>
                </c:pt>
                <c:pt idx="4">
                  <c:v>1.9115</c:v>
                </c:pt>
                <c:pt idx="5">
                  <c:v>1.8856</c:v>
                </c:pt>
                <c:pt idx="6">
                  <c:v>1.8581</c:v>
                </c:pt>
                <c:pt idx="7">
                  <c:v>1.8288</c:v>
                </c:pt>
                <c:pt idx="8">
                  <c:v>1.7978</c:v>
                </c:pt>
                <c:pt idx="9">
                  <c:v>1.7649</c:v>
                </c:pt>
                <c:pt idx="10">
                  <c:v>1.7302</c:v>
                </c:pt>
                <c:pt idx="11">
                  <c:v>1.6936</c:v>
                </c:pt>
                <c:pt idx="12">
                  <c:v>1.6551</c:v>
                </c:pt>
                <c:pt idx="13">
                  <c:v>1.6148</c:v>
                </c:pt>
                <c:pt idx="14">
                  <c:v>1.5726</c:v>
                </c:pt>
                <c:pt idx="15">
                  <c:v>1.5286</c:v>
                </c:pt>
                <c:pt idx="16">
                  <c:v>1.483</c:v>
                </c:pt>
                <c:pt idx="17">
                  <c:v>1.4358</c:v>
                </c:pt>
                <c:pt idx="18">
                  <c:v>1.3872</c:v>
                </c:pt>
                <c:pt idx="19">
                  <c:v>1.3373</c:v>
                </c:pt>
                <c:pt idx="20">
                  <c:v>1.2863</c:v>
                </c:pt>
                <c:pt idx="21">
                  <c:v>1.2345</c:v>
                </c:pt>
                <c:pt idx="22">
                  <c:v>1.1822</c:v>
                </c:pt>
                <c:pt idx="23">
                  <c:v>1.1295</c:v>
                </c:pt>
                <c:pt idx="24">
                  <c:v>1.0768</c:v>
                </c:pt>
                <c:pt idx="25">
                  <c:v>1.0244</c:v>
                </c:pt>
                <c:pt idx="26">
                  <c:v>0.9726</c:v>
                </c:pt>
                <c:pt idx="27">
                  <c:v>0.9216</c:v>
                </c:pt>
                <c:pt idx="28">
                  <c:v>0.8717</c:v>
                </c:pt>
                <c:pt idx="29">
                  <c:v>0.8231</c:v>
                </c:pt>
                <c:pt idx="30">
                  <c:v>0.7761</c:v>
                </c:pt>
                <c:pt idx="31">
                  <c:v>0.7308</c:v>
                </c:pt>
                <c:pt idx="32">
                  <c:v>0.6874</c:v>
                </c:pt>
                <c:pt idx="33">
                  <c:v>0.6459</c:v>
                </c:pt>
                <c:pt idx="34">
                  <c:v>0.6065</c:v>
                </c:pt>
                <c:pt idx="35">
                  <c:v>0.5692</c:v>
                </c:pt>
                <c:pt idx="36">
                  <c:v>0.534</c:v>
                </c:pt>
                <c:pt idx="37">
                  <c:v>0.5009</c:v>
                </c:pt>
                <c:pt idx="38">
                  <c:v>0.4699</c:v>
                </c:pt>
                <c:pt idx="39">
                  <c:v>0.4409</c:v>
                </c:pt>
                <c:pt idx="40">
                  <c:v>0.4139</c:v>
                </c:pt>
                <c:pt idx="41">
                  <c:v>0.3887</c:v>
                </c:pt>
                <c:pt idx="42">
                  <c:v>0.3653</c:v>
                </c:pt>
                <c:pt idx="43">
                  <c:v>0.3436</c:v>
                </c:pt>
                <c:pt idx="44">
                  <c:v>0.3234</c:v>
                </c:pt>
                <c:pt idx="45">
                  <c:v>0.3047</c:v>
                </c:pt>
                <c:pt idx="46">
                  <c:v>0.2874</c:v>
                </c:pt>
                <c:pt idx="47">
                  <c:v>0.2714</c:v>
                </c:pt>
                <c:pt idx="48">
                  <c:v>0.2566</c:v>
                </c:pt>
                <c:pt idx="49">
                  <c:v>0.2429</c:v>
                </c:pt>
                <c:pt idx="50">
                  <c:v>0.2302</c:v>
                </c:pt>
              </c:numCache>
            </c:numRef>
          </c:yVal>
          <c:smooth val="0"/>
        </c:ser>
        <c:axId val="37875063"/>
        <c:axId val="51900257"/>
      </c:scatterChart>
      <c:valAx>
        <c:axId val="37875063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0257"/>
        <c:crossesAt val="0"/>
        <c:crossBetween val="midCat"/>
      </c:valAx>
      <c:valAx>
        <c:axId val="51900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ährung 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50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152280</xdr:rowOff>
    </xdr:from>
    <xdr:to>
      <xdr:col>17</xdr:col>
      <xdr:colOff>750960</xdr:colOff>
      <xdr:row>11</xdr:row>
      <xdr:rowOff>152280</xdr:rowOff>
    </xdr:to>
    <xdr:sp>
      <xdr:nvSpPr>
        <xdr:cNvPr id="0" name="Text 1"/>
        <xdr:cNvSpPr/>
      </xdr:nvSpPr>
      <xdr:spPr>
        <a:xfrm>
          <a:off x="512640" y="152280"/>
          <a:ext cx="8664840" cy="1781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ustands- und Modellgleichungen zum Volkseinkommen in Wechselwirkung mit Konsum und Investition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_neu &lt;-- K_alt + Δt · (Kz - Ka); Anfangsgröße: K = 4 (Mill €), Δt =0,1 (1 Zeittakt = Woche, Monat, Quartal, ...)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_neu &lt;-- I_alt + Δt · (Iz - Ia), Anfangsgröße I = 2 (Mill €), Δt =0,1 (1 Zeittakt = Woche, Monat, Quartal, ...)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V_neu &lt;-- V_alt + Su, Anfangsgröße V = 8 (Mill €), Δt =0,1 (1 Zeittakt = Woche, Monat, Quartal, ...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z = kzk · K · I; Ka = K · kak; Su = (Kz  - Ka - Ia) · saf; Iz = izk · I· Su; Ia = iak · I · 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onsumzunahmekoeffizient: kzk = 0,5; Konsumabnahmekoeffizient: kak = 0,4; Investitionszunahmekoeffizient: izk = 0,5;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vestitionsabnahmekoeffizient: iak = 0,05; Summen_Anpassungsfaktor: saf = 0,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440</xdr:colOff>
      <xdr:row>13</xdr:row>
      <xdr:rowOff>9360</xdr:rowOff>
    </xdr:from>
    <xdr:to>
      <xdr:col>21</xdr:col>
      <xdr:colOff>146880</xdr:colOff>
      <xdr:row>34</xdr:row>
      <xdr:rowOff>133560</xdr:rowOff>
    </xdr:to>
    <xdr:graphicFrame>
      <xdr:nvGraphicFramePr>
        <xdr:cNvPr id="1" name="Chart 2"/>
        <xdr:cNvGraphicFramePr/>
      </xdr:nvGraphicFramePr>
      <xdr:xfrm>
        <a:off x="7666920" y="2124000"/>
        <a:ext cx="40230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O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4.7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4" min="13" style="0" width="8.99"/>
    <col collapsed="false" customWidth="true" hidden="false" outlineLevel="0" max="15" min="15" style="0" width="8.28"/>
  </cols>
  <sheetData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0</v>
      </c>
      <c r="B14" s="2" t="s">
        <v>1</v>
      </c>
      <c r="C14" s="2" t="s">
        <v>2</v>
      </c>
      <c r="D14" s="3" t="s">
        <v>3</v>
      </c>
      <c r="E14" s="2" t="s">
        <v>4</v>
      </c>
      <c r="F14" s="3" t="s">
        <v>5</v>
      </c>
      <c r="G14" s="2" t="s">
        <v>6</v>
      </c>
      <c r="H14" s="3" t="s">
        <v>7</v>
      </c>
      <c r="I14" s="2" t="s">
        <v>8</v>
      </c>
      <c r="J14" s="3" t="s">
        <v>9</v>
      </c>
      <c r="K14" s="2" t="s">
        <v>10</v>
      </c>
      <c r="L14" s="3" t="s">
        <v>11</v>
      </c>
      <c r="M14" s="2" t="s">
        <v>12</v>
      </c>
      <c r="N14" s="2" t="s">
        <v>13</v>
      </c>
      <c r="O14" s="2" t="s">
        <v>14</v>
      </c>
    </row>
    <row r="15" customFormat="false" ht="12.75" hidden="false" customHeight="false" outlineLevel="0" collapsed="false">
      <c r="A15" s="4" t="n">
        <v>0</v>
      </c>
      <c r="B15" s="5" t="n">
        <v>0.1</v>
      </c>
      <c r="C15" s="5" t="n">
        <v>0.5</v>
      </c>
      <c r="D15" s="5" t="n">
        <v>0.4</v>
      </c>
      <c r="E15" s="5" t="n">
        <v>0.5</v>
      </c>
      <c r="F15" s="5" t="n">
        <v>0.05</v>
      </c>
      <c r="G15" s="6"/>
      <c r="H15" s="6"/>
      <c r="I15" s="5" t="n">
        <v>0.1</v>
      </c>
      <c r="J15" s="6"/>
      <c r="K15" s="6"/>
      <c r="L15" s="6"/>
      <c r="M15" s="7" t="n">
        <v>8</v>
      </c>
      <c r="N15" s="5" t="n">
        <v>4</v>
      </c>
      <c r="O15" s="8" t="n">
        <v>2</v>
      </c>
    </row>
    <row r="16" customFormat="false" ht="12.75" hidden="false" customHeight="false" outlineLevel="0" collapsed="false">
      <c r="A16" s="9" t="n">
        <f aca="false">A15+1</f>
        <v>1</v>
      </c>
      <c r="B16" s="9" t="n">
        <f aca="false">B15</f>
        <v>0.1</v>
      </c>
      <c r="C16" s="9" t="n">
        <f aca="false">C15</f>
        <v>0.5</v>
      </c>
      <c r="D16" s="9" t="n">
        <f aca="false">D15</f>
        <v>0.4</v>
      </c>
      <c r="E16" s="9" t="n">
        <f aca="false">E15</f>
        <v>0.5</v>
      </c>
      <c r="F16" s="9" t="n">
        <f aca="false">F15</f>
        <v>0.05</v>
      </c>
      <c r="G16" s="10" t="n">
        <f aca="false">ROUND((C15*N15*O15),4)</f>
        <v>4</v>
      </c>
      <c r="H16" s="10" t="n">
        <f aca="false">ROUND((D15*N15),4)</f>
        <v>1.6</v>
      </c>
      <c r="I16" s="9" t="n">
        <f aca="false">I15</f>
        <v>0.1</v>
      </c>
      <c r="J16" s="10" t="n">
        <f aca="false">ROUND(((G16-H16-L16)*I15),4)</f>
        <v>0.2</v>
      </c>
      <c r="K16" s="10" t="n">
        <f aca="false">ROUND((E15*O15*J16),4)</f>
        <v>0.2</v>
      </c>
      <c r="L16" s="10" t="n">
        <f aca="false">ROUND((F15*O15*N15),4)</f>
        <v>0.4</v>
      </c>
      <c r="M16" s="11" t="n">
        <f aca="false">ROUND((M15+J16),4)</f>
        <v>8.2</v>
      </c>
      <c r="N16" s="12" t="n">
        <f aca="false">ROUND((N15+B15*(G16-H16)),4)</f>
        <v>4.24</v>
      </c>
      <c r="O16" s="13" t="n">
        <f aca="false">ROUND((O15+B15*(K16-L16)),4)</f>
        <v>1.98</v>
      </c>
    </row>
    <row r="17" customFormat="false" ht="12.75" hidden="false" customHeight="false" outlineLevel="0" collapsed="false">
      <c r="A17" s="9" t="n">
        <f aca="false">A16+1</f>
        <v>2</v>
      </c>
      <c r="B17" s="9" t="n">
        <f aca="false">B16</f>
        <v>0.1</v>
      </c>
      <c r="C17" s="9" t="n">
        <f aca="false">C16</f>
        <v>0.5</v>
      </c>
      <c r="D17" s="9" t="n">
        <f aca="false">D16</f>
        <v>0.4</v>
      </c>
      <c r="E17" s="9" t="n">
        <f aca="false">E16</f>
        <v>0.5</v>
      </c>
      <c r="F17" s="9" t="n">
        <f aca="false">F16</f>
        <v>0.05</v>
      </c>
      <c r="G17" s="10" t="n">
        <f aca="false">ROUND((C16*N16*O16),4)</f>
        <v>4.1976</v>
      </c>
      <c r="H17" s="10" t="n">
        <f aca="false">ROUND((D16*N16),4)</f>
        <v>1.696</v>
      </c>
      <c r="I17" s="9" t="n">
        <f aca="false">I16</f>
        <v>0.1</v>
      </c>
      <c r="J17" s="10" t="n">
        <f aca="false">ROUND(((G17-H17-L17)*I16),4)</f>
        <v>0.2082</v>
      </c>
      <c r="K17" s="10" t="n">
        <f aca="false">ROUND((E16*O16*J17),4)</f>
        <v>0.2061</v>
      </c>
      <c r="L17" s="10" t="n">
        <f aca="false">ROUND((F16*O16*N16),4)</f>
        <v>0.4198</v>
      </c>
      <c r="M17" s="11" t="n">
        <f aca="false">ROUND((M16+J17),4)</f>
        <v>8.4082</v>
      </c>
      <c r="N17" s="12" t="n">
        <f aca="false">ROUND((N16+B16*(G17-H17)),4)</f>
        <v>4.4902</v>
      </c>
      <c r="O17" s="13" t="n">
        <f aca="false">ROUND((O16+B16*(K17-L17)),4)</f>
        <v>1.9586</v>
      </c>
    </row>
    <row r="18" customFormat="false" ht="12.75" hidden="false" customHeight="false" outlineLevel="0" collapsed="false">
      <c r="A18" s="9" t="n">
        <f aca="false">A17+1</f>
        <v>3</v>
      </c>
      <c r="B18" s="9" t="n">
        <f aca="false">B17</f>
        <v>0.1</v>
      </c>
      <c r="C18" s="9" t="n">
        <f aca="false">C17</f>
        <v>0.5</v>
      </c>
      <c r="D18" s="9" t="n">
        <f aca="false">D17</f>
        <v>0.4</v>
      </c>
      <c r="E18" s="9" t="n">
        <f aca="false">E17</f>
        <v>0.5</v>
      </c>
      <c r="F18" s="9" t="n">
        <f aca="false">F17</f>
        <v>0.05</v>
      </c>
      <c r="G18" s="10" t="n">
        <f aca="false">ROUND((C17*N17*O17),4)</f>
        <v>4.3973</v>
      </c>
      <c r="H18" s="10" t="n">
        <f aca="false">ROUND((D17*N17),4)</f>
        <v>1.7961</v>
      </c>
      <c r="I18" s="9" t="n">
        <f aca="false">I17</f>
        <v>0.1</v>
      </c>
      <c r="J18" s="10" t="n">
        <f aca="false">ROUND(((G18-H18-L18)*I17),4)</f>
        <v>0.2162</v>
      </c>
      <c r="K18" s="10" t="n">
        <f aca="false">ROUND((E17*O17*J18),4)</f>
        <v>0.2117</v>
      </c>
      <c r="L18" s="10" t="n">
        <f aca="false">ROUND((F17*O17*N17),4)</f>
        <v>0.4397</v>
      </c>
      <c r="M18" s="11" t="n">
        <f aca="false">ROUND((M17+J18),4)</f>
        <v>8.6244</v>
      </c>
      <c r="N18" s="12" t="n">
        <f aca="false">ROUND((N17+B17*(G18-H18)),4)</f>
        <v>4.7503</v>
      </c>
      <c r="O18" s="13" t="n">
        <f aca="false">ROUND((O17+B17*(K18-L18)),4)</f>
        <v>1.9358</v>
      </c>
    </row>
    <row r="19" customFormat="false" ht="12.75" hidden="false" customHeight="false" outlineLevel="0" collapsed="false">
      <c r="A19" s="9" t="n">
        <f aca="false">A18+1</f>
        <v>4</v>
      </c>
      <c r="B19" s="9" t="n">
        <f aca="false">B18</f>
        <v>0.1</v>
      </c>
      <c r="C19" s="9" t="n">
        <f aca="false">C18</f>
        <v>0.5</v>
      </c>
      <c r="D19" s="9" t="n">
        <f aca="false">D18</f>
        <v>0.4</v>
      </c>
      <c r="E19" s="9" t="n">
        <f aca="false">E18</f>
        <v>0.5</v>
      </c>
      <c r="F19" s="9" t="n">
        <f aca="false">F18</f>
        <v>0.05</v>
      </c>
      <c r="G19" s="10" t="n">
        <f aca="false">ROUND((C18*N18*O18),4)</f>
        <v>4.5978</v>
      </c>
      <c r="H19" s="10" t="n">
        <f aca="false">ROUND((D18*N18),4)</f>
        <v>1.9001</v>
      </c>
      <c r="I19" s="9" t="n">
        <f aca="false">I18</f>
        <v>0.1</v>
      </c>
      <c r="J19" s="10" t="n">
        <f aca="false">ROUND(((G19-H19-L19)*I18),4)</f>
        <v>0.2238</v>
      </c>
      <c r="K19" s="10" t="n">
        <f aca="false">ROUND((E18*O18*J19),4)</f>
        <v>0.2166</v>
      </c>
      <c r="L19" s="10" t="n">
        <f aca="false">ROUND((F18*O18*N18),4)</f>
        <v>0.4598</v>
      </c>
      <c r="M19" s="11" t="n">
        <f aca="false">ROUND((M18+J19),4)</f>
        <v>8.8482</v>
      </c>
      <c r="N19" s="12" t="n">
        <f aca="false">ROUND((N18+B18*(G19-H19)),4)</f>
        <v>5.0201</v>
      </c>
      <c r="O19" s="13" t="n">
        <f aca="false">ROUND((O18+B18*(K19-L19)),4)</f>
        <v>1.9115</v>
      </c>
    </row>
    <row r="20" customFormat="false" ht="12.75" hidden="false" customHeight="false" outlineLevel="0" collapsed="false">
      <c r="A20" s="9" t="n">
        <f aca="false">A19+1</f>
        <v>5</v>
      </c>
      <c r="B20" s="9" t="n">
        <f aca="false">B19</f>
        <v>0.1</v>
      </c>
      <c r="C20" s="9" t="n">
        <f aca="false">C19</f>
        <v>0.5</v>
      </c>
      <c r="D20" s="9" t="n">
        <f aca="false">D19</f>
        <v>0.4</v>
      </c>
      <c r="E20" s="9" t="n">
        <f aca="false">E19</f>
        <v>0.5</v>
      </c>
      <c r="F20" s="9" t="n">
        <f aca="false">F19</f>
        <v>0.05</v>
      </c>
      <c r="G20" s="10" t="n">
        <f aca="false">ROUND((C19*N19*O19),4)</f>
        <v>4.798</v>
      </c>
      <c r="H20" s="10" t="n">
        <f aca="false">ROUND((D19*N19),4)</f>
        <v>2.008</v>
      </c>
      <c r="I20" s="9" t="n">
        <f aca="false">I19</f>
        <v>0.1</v>
      </c>
      <c r="J20" s="10" t="n">
        <f aca="false">ROUND(((G20-H20-L20)*I19),4)</f>
        <v>0.231</v>
      </c>
      <c r="K20" s="10" t="n">
        <f aca="false">ROUND((E19*O19*J20),4)</f>
        <v>0.2208</v>
      </c>
      <c r="L20" s="10" t="n">
        <f aca="false">ROUND((F19*O19*N19),4)</f>
        <v>0.4798</v>
      </c>
      <c r="M20" s="11" t="n">
        <f aca="false">ROUND((M19+J20),4)</f>
        <v>9.0792</v>
      </c>
      <c r="N20" s="12" t="n">
        <f aca="false">ROUND((N19+B19*(G20-H20)),4)</f>
        <v>5.2991</v>
      </c>
      <c r="O20" s="13" t="n">
        <f aca="false">ROUND((O19+B19*(K20-L20)),4)</f>
        <v>1.8856</v>
      </c>
    </row>
    <row r="21" customFormat="false" ht="12.75" hidden="false" customHeight="false" outlineLevel="0" collapsed="false">
      <c r="A21" s="9" t="n">
        <f aca="false">A20+1</f>
        <v>6</v>
      </c>
      <c r="B21" s="9" t="n">
        <f aca="false">B20</f>
        <v>0.1</v>
      </c>
      <c r="C21" s="9" t="n">
        <f aca="false">C20</f>
        <v>0.5</v>
      </c>
      <c r="D21" s="9" t="n">
        <f aca="false">D20</f>
        <v>0.4</v>
      </c>
      <c r="E21" s="9" t="n">
        <f aca="false">E20</f>
        <v>0.5</v>
      </c>
      <c r="F21" s="9" t="n">
        <f aca="false">F20</f>
        <v>0.05</v>
      </c>
      <c r="G21" s="10" t="n">
        <f aca="false">ROUND((C20*N20*O20),4)</f>
        <v>4.996</v>
      </c>
      <c r="H21" s="10" t="n">
        <f aca="false">ROUND((D20*N20),4)</f>
        <v>2.1196</v>
      </c>
      <c r="I21" s="9" t="n">
        <f aca="false">I20</f>
        <v>0.1</v>
      </c>
      <c r="J21" s="10" t="n">
        <f aca="false">ROUND(((G21-H21-L21)*I20),4)</f>
        <v>0.2377</v>
      </c>
      <c r="K21" s="10" t="n">
        <f aca="false">ROUND((E20*O20*J21),4)</f>
        <v>0.2241</v>
      </c>
      <c r="L21" s="10" t="n">
        <f aca="false">ROUND((F20*O20*N20),4)</f>
        <v>0.4996</v>
      </c>
      <c r="M21" s="11" t="n">
        <f aca="false">ROUND((M20+J21),4)</f>
        <v>9.3169</v>
      </c>
      <c r="N21" s="12" t="n">
        <f aca="false">ROUND((N20+B20*(G21-H21)),4)</f>
        <v>5.5867</v>
      </c>
      <c r="O21" s="13" t="n">
        <f aca="false">ROUND((O20+B20*(K21-L21)),4)</f>
        <v>1.8581</v>
      </c>
    </row>
    <row r="22" customFormat="false" ht="12.75" hidden="false" customHeight="false" outlineLevel="0" collapsed="false">
      <c r="A22" s="9" t="n">
        <f aca="false">A21+1</f>
        <v>7</v>
      </c>
      <c r="B22" s="9" t="n">
        <f aca="false">B21</f>
        <v>0.1</v>
      </c>
      <c r="C22" s="9" t="n">
        <f aca="false">C21</f>
        <v>0.5</v>
      </c>
      <c r="D22" s="9" t="n">
        <f aca="false">D21</f>
        <v>0.4</v>
      </c>
      <c r="E22" s="9" t="n">
        <f aca="false">E21</f>
        <v>0.5</v>
      </c>
      <c r="F22" s="9" t="n">
        <f aca="false">F21</f>
        <v>0.05</v>
      </c>
      <c r="G22" s="10" t="n">
        <f aca="false">ROUND((C21*N21*O21),4)</f>
        <v>5.1903</v>
      </c>
      <c r="H22" s="10" t="n">
        <f aca="false">ROUND((D21*N21),4)</f>
        <v>2.2347</v>
      </c>
      <c r="I22" s="9" t="n">
        <f aca="false">I21</f>
        <v>0.1</v>
      </c>
      <c r="J22" s="10" t="n">
        <f aca="false">ROUND(((G22-H22-L22)*I21),4)</f>
        <v>0.2437</v>
      </c>
      <c r="K22" s="10" t="n">
        <f aca="false">ROUND((E21*O21*J22),4)</f>
        <v>0.2264</v>
      </c>
      <c r="L22" s="10" t="n">
        <f aca="false">ROUND((F21*O21*N21),4)</f>
        <v>0.519</v>
      </c>
      <c r="M22" s="11" t="n">
        <f aca="false">ROUND((M21+J22),4)</f>
        <v>9.5606</v>
      </c>
      <c r="N22" s="12" t="n">
        <f aca="false">ROUND((N21+B21*(G22-H22)),4)</f>
        <v>5.8823</v>
      </c>
      <c r="O22" s="13" t="n">
        <f aca="false">ROUND((O21+B21*(K22-L22)),4)</f>
        <v>1.8288</v>
      </c>
    </row>
    <row r="23" customFormat="false" ht="12.75" hidden="false" customHeight="false" outlineLevel="0" collapsed="false">
      <c r="A23" s="9" t="n">
        <f aca="false">A22+1</f>
        <v>8</v>
      </c>
      <c r="B23" s="9" t="n">
        <f aca="false">B22</f>
        <v>0.1</v>
      </c>
      <c r="C23" s="9" t="n">
        <f aca="false">C22</f>
        <v>0.5</v>
      </c>
      <c r="D23" s="9" t="n">
        <f aca="false">D22</f>
        <v>0.4</v>
      </c>
      <c r="E23" s="9" t="n">
        <f aca="false">E22</f>
        <v>0.5</v>
      </c>
      <c r="F23" s="9" t="n">
        <f aca="false">F22</f>
        <v>0.05</v>
      </c>
      <c r="G23" s="10" t="n">
        <f aca="false">ROUND((C22*N22*O22),4)</f>
        <v>5.3788</v>
      </c>
      <c r="H23" s="10" t="n">
        <f aca="false">ROUND((D22*N22),4)</f>
        <v>2.3529</v>
      </c>
      <c r="I23" s="9" t="n">
        <f aca="false">I22</f>
        <v>0.1</v>
      </c>
      <c r="J23" s="10" t="n">
        <f aca="false">ROUND(((G23-H23-L23)*I22),4)</f>
        <v>0.2488</v>
      </c>
      <c r="K23" s="10" t="n">
        <f aca="false">ROUND((E22*O22*J23),4)</f>
        <v>0.2275</v>
      </c>
      <c r="L23" s="10" t="n">
        <f aca="false">ROUND((F22*O22*N22),4)</f>
        <v>0.5379</v>
      </c>
      <c r="M23" s="11" t="n">
        <f aca="false">ROUND((M22+J23),4)</f>
        <v>9.8094</v>
      </c>
      <c r="N23" s="12" t="n">
        <f aca="false">ROUND((N22+B22*(G23-H23)),4)</f>
        <v>6.1849</v>
      </c>
      <c r="O23" s="13" t="n">
        <f aca="false">ROUND((O22+B22*(K23-L23)),4)</f>
        <v>1.7978</v>
      </c>
    </row>
    <row r="24" customFormat="false" ht="12.75" hidden="false" customHeight="false" outlineLevel="0" collapsed="false">
      <c r="A24" s="9" t="n">
        <f aca="false">A23+1</f>
        <v>9</v>
      </c>
      <c r="B24" s="9" t="n">
        <f aca="false">B23</f>
        <v>0.1</v>
      </c>
      <c r="C24" s="9" t="n">
        <f aca="false">C23</f>
        <v>0.5</v>
      </c>
      <c r="D24" s="9" t="n">
        <f aca="false">D23</f>
        <v>0.4</v>
      </c>
      <c r="E24" s="9" t="n">
        <f aca="false">E23</f>
        <v>0.5</v>
      </c>
      <c r="F24" s="9" t="n">
        <f aca="false">F23</f>
        <v>0.05</v>
      </c>
      <c r="G24" s="10" t="n">
        <f aca="false">ROUND((C23*N23*O23),4)</f>
        <v>5.5596</v>
      </c>
      <c r="H24" s="10" t="n">
        <f aca="false">ROUND((D23*N23),4)</f>
        <v>2.474</v>
      </c>
      <c r="I24" s="9" t="n">
        <f aca="false">I23</f>
        <v>0.1</v>
      </c>
      <c r="J24" s="10" t="n">
        <f aca="false">ROUND(((G24-H24-L24)*I23),4)</f>
        <v>0.253</v>
      </c>
      <c r="K24" s="10" t="n">
        <f aca="false">ROUND((E23*O23*J24),4)</f>
        <v>0.2274</v>
      </c>
      <c r="L24" s="10" t="n">
        <f aca="false">ROUND((F23*O23*N23),4)</f>
        <v>0.556</v>
      </c>
      <c r="M24" s="11" t="n">
        <f aca="false">ROUND((M23+J24),4)</f>
        <v>10.0624</v>
      </c>
      <c r="N24" s="12" t="n">
        <f aca="false">ROUND((N23+B23*(G24-H24)),4)</f>
        <v>6.4935</v>
      </c>
      <c r="O24" s="13" t="n">
        <f aca="false">ROUND((O23+B23*(K24-L24)),4)</f>
        <v>1.7649</v>
      </c>
    </row>
    <row r="25" customFormat="false" ht="12.75" hidden="false" customHeight="false" outlineLevel="0" collapsed="false">
      <c r="A25" s="9" t="n">
        <f aca="false">A24+1</f>
        <v>10</v>
      </c>
      <c r="B25" s="9" t="n">
        <f aca="false">B24</f>
        <v>0.1</v>
      </c>
      <c r="C25" s="9" t="n">
        <f aca="false">C24</f>
        <v>0.5</v>
      </c>
      <c r="D25" s="9" t="n">
        <f aca="false">D24</f>
        <v>0.4</v>
      </c>
      <c r="E25" s="9" t="n">
        <f aca="false">E24</f>
        <v>0.5</v>
      </c>
      <c r="F25" s="9" t="n">
        <f aca="false">F24</f>
        <v>0.05</v>
      </c>
      <c r="G25" s="10" t="n">
        <f aca="false">ROUND((C24*N24*O24),4)</f>
        <v>5.7302</v>
      </c>
      <c r="H25" s="10" t="n">
        <f aca="false">ROUND((D24*N24),4)</f>
        <v>2.5974</v>
      </c>
      <c r="I25" s="9" t="n">
        <f aca="false">I24</f>
        <v>0.1</v>
      </c>
      <c r="J25" s="10" t="n">
        <f aca="false">ROUND(((G25-H25-L25)*I24),4)</f>
        <v>0.256</v>
      </c>
      <c r="K25" s="10" t="n">
        <f aca="false">ROUND((E24*O24*J25),4)</f>
        <v>0.2259</v>
      </c>
      <c r="L25" s="10" t="n">
        <f aca="false">ROUND((F24*O24*N24),4)</f>
        <v>0.573</v>
      </c>
      <c r="M25" s="11" t="n">
        <f aca="false">ROUND((M24+J25),4)</f>
        <v>10.3184</v>
      </c>
      <c r="N25" s="12" t="n">
        <f aca="false">ROUND((N24+B24*(G25-H25)),4)</f>
        <v>6.8068</v>
      </c>
      <c r="O25" s="13" t="n">
        <f aca="false">ROUND((O24+B24*(K25-L25)),4)</f>
        <v>1.7302</v>
      </c>
    </row>
    <row r="26" customFormat="false" ht="12.75" hidden="false" customHeight="false" outlineLevel="0" collapsed="false">
      <c r="A26" s="9" t="n">
        <f aca="false">A25+1</f>
        <v>11</v>
      </c>
      <c r="B26" s="9" t="n">
        <f aca="false">B25</f>
        <v>0.1</v>
      </c>
      <c r="C26" s="9" t="n">
        <f aca="false">C25</f>
        <v>0.5</v>
      </c>
      <c r="D26" s="9" t="n">
        <f aca="false">D25</f>
        <v>0.4</v>
      </c>
      <c r="E26" s="9" t="n">
        <f aca="false">E25</f>
        <v>0.5</v>
      </c>
      <c r="F26" s="9" t="n">
        <f aca="false">F25</f>
        <v>0.05</v>
      </c>
      <c r="G26" s="10" t="n">
        <f aca="false">ROUND((C25*N25*O25),4)</f>
        <v>5.8886</v>
      </c>
      <c r="H26" s="10" t="n">
        <f aca="false">ROUND((D25*N25),4)</f>
        <v>2.7227</v>
      </c>
      <c r="I26" s="9" t="n">
        <f aca="false">I25</f>
        <v>0.1</v>
      </c>
      <c r="J26" s="10" t="n">
        <f aca="false">ROUND(((G26-H26-L26)*I25),4)</f>
        <v>0.2577</v>
      </c>
      <c r="K26" s="10" t="n">
        <f aca="false">ROUND((E25*O25*J26),4)</f>
        <v>0.2229</v>
      </c>
      <c r="L26" s="10" t="n">
        <f aca="false">ROUND((F25*O25*N25),4)</f>
        <v>0.5889</v>
      </c>
      <c r="M26" s="11" t="n">
        <f aca="false">ROUND((M25+J26),4)</f>
        <v>10.5761</v>
      </c>
      <c r="N26" s="12" t="n">
        <f aca="false">ROUND((N25+B25*(G26-H26)),4)</f>
        <v>7.1234</v>
      </c>
      <c r="O26" s="13" t="n">
        <f aca="false">ROUND((O25+B25*(K26-L26)),4)</f>
        <v>1.6936</v>
      </c>
    </row>
    <row r="27" customFormat="false" ht="12.75" hidden="false" customHeight="false" outlineLevel="0" collapsed="false">
      <c r="A27" s="9" t="n">
        <f aca="false">A26+1</f>
        <v>12</v>
      </c>
      <c r="B27" s="9" t="n">
        <f aca="false">B26</f>
        <v>0.1</v>
      </c>
      <c r="C27" s="9" t="n">
        <f aca="false">C26</f>
        <v>0.5</v>
      </c>
      <c r="D27" s="9" t="n">
        <f aca="false">D26</f>
        <v>0.4</v>
      </c>
      <c r="E27" s="9" t="n">
        <f aca="false">E26</f>
        <v>0.5</v>
      </c>
      <c r="F27" s="9" t="n">
        <f aca="false">F26</f>
        <v>0.05</v>
      </c>
      <c r="G27" s="10" t="n">
        <f aca="false">ROUND((C26*N26*O26),4)</f>
        <v>6.0321</v>
      </c>
      <c r="H27" s="10" t="n">
        <f aca="false">ROUND((D26*N26),4)</f>
        <v>2.8494</v>
      </c>
      <c r="I27" s="9" t="n">
        <f aca="false">I26</f>
        <v>0.1</v>
      </c>
      <c r="J27" s="10" t="n">
        <f aca="false">ROUND(((G27-H27-L27)*I26),4)</f>
        <v>0.258</v>
      </c>
      <c r="K27" s="10" t="n">
        <f aca="false">ROUND((E26*O26*J27),4)</f>
        <v>0.2185</v>
      </c>
      <c r="L27" s="10" t="n">
        <f aca="false">ROUND((F26*O26*N26),4)</f>
        <v>0.6032</v>
      </c>
      <c r="M27" s="11" t="n">
        <f aca="false">ROUND((M26+J27),4)</f>
        <v>10.8341</v>
      </c>
      <c r="N27" s="12" t="n">
        <f aca="false">ROUND((N26+B26*(G27-H27)),4)</f>
        <v>7.4417</v>
      </c>
      <c r="O27" s="13" t="n">
        <f aca="false">ROUND((O26+B26*(K27-L27)),4)</f>
        <v>1.6551</v>
      </c>
    </row>
    <row r="28" customFormat="false" ht="12.75" hidden="false" customHeight="false" outlineLevel="0" collapsed="false">
      <c r="A28" s="9" t="n">
        <f aca="false">A27+1</f>
        <v>13</v>
      </c>
      <c r="B28" s="9" t="n">
        <f aca="false">B27</f>
        <v>0.1</v>
      </c>
      <c r="C28" s="9" t="n">
        <f aca="false">C27</f>
        <v>0.5</v>
      </c>
      <c r="D28" s="9" t="n">
        <f aca="false">D27</f>
        <v>0.4</v>
      </c>
      <c r="E28" s="9" t="n">
        <f aca="false">E27</f>
        <v>0.5</v>
      </c>
      <c r="F28" s="9" t="n">
        <f aca="false">F27</f>
        <v>0.05</v>
      </c>
      <c r="G28" s="10" t="n">
        <f aca="false">ROUND((C27*N27*O27),4)</f>
        <v>6.1584</v>
      </c>
      <c r="H28" s="10" t="n">
        <f aca="false">ROUND((D27*N27),4)</f>
        <v>2.9767</v>
      </c>
      <c r="I28" s="9" t="n">
        <f aca="false">I27</f>
        <v>0.1</v>
      </c>
      <c r="J28" s="10" t="n">
        <f aca="false">ROUND(((G28-H28-L28)*I27),4)</f>
        <v>0.2566</v>
      </c>
      <c r="K28" s="10" t="n">
        <f aca="false">ROUND((E27*O27*J28),4)</f>
        <v>0.2123</v>
      </c>
      <c r="L28" s="10" t="n">
        <f aca="false">ROUND((F27*O27*N27),4)</f>
        <v>0.6158</v>
      </c>
      <c r="M28" s="11" t="n">
        <f aca="false">ROUND((M27+J28),4)</f>
        <v>11.0907</v>
      </c>
      <c r="N28" s="12" t="n">
        <f aca="false">ROUND((N27+B27*(G28-H28)),4)</f>
        <v>7.7599</v>
      </c>
      <c r="O28" s="13" t="n">
        <f aca="false">ROUND((O27+B27*(K28-L28)),4)</f>
        <v>1.6148</v>
      </c>
    </row>
    <row r="29" customFormat="false" ht="12.75" hidden="false" customHeight="false" outlineLevel="0" collapsed="false">
      <c r="A29" s="9" t="n">
        <f aca="false">A28+1</f>
        <v>14</v>
      </c>
      <c r="B29" s="9" t="n">
        <f aca="false">B28</f>
        <v>0.1</v>
      </c>
      <c r="C29" s="9" t="n">
        <f aca="false">C28</f>
        <v>0.5</v>
      </c>
      <c r="D29" s="9" t="n">
        <f aca="false">D28</f>
        <v>0.4</v>
      </c>
      <c r="E29" s="9" t="n">
        <f aca="false">E28</f>
        <v>0.5</v>
      </c>
      <c r="F29" s="9" t="n">
        <f aca="false">F28</f>
        <v>0.05</v>
      </c>
      <c r="G29" s="10" t="n">
        <f aca="false">ROUND((C28*N28*O28),4)</f>
        <v>6.2653</v>
      </c>
      <c r="H29" s="10" t="n">
        <f aca="false">ROUND((D28*N28),4)</f>
        <v>3.104</v>
      </c>
      <c r="I29" s="9" t="n">
        <f aca="false">I28</f>
        <v>0.1</v>
      </c>
      <c r="J29" s="10" t="n">
        <f aca="false">ROUND(((G29-H29-L29)*I28),4)</f>
        <v>0.2535</v>
      </c>
      <c r="K29" s="10" t="n">
        <f aca="false">ROUND((E28*O28*J29),4)</f>
        <v>0.2047</v>
      </c>
      <c r="L29" s="10" t="n">
        <f aca="false">ROUND((F28*O28*N28),4)</f>
        <v>0.6265</v>
      </c>
      <c r="M29" s="11" t="n">
        <f aca="false">ROUND((M28+J29),4)</f>
        <v>11.3442</v>
      </c>
      <c r="N29" s="12" t="n">
        <f aca="false">ROUND((N28+B28*(G29-H29)),4)</f>
        <v>8.076</v>
      </c>
      <c r="O29" s="13" t="n">
        <f aca="false">ROUND((O28+B28*(K29-L29)),4)</f>
        <v>1.5726</v>
      </c>
    </row>
    <row r="30" customFormat="false" ht="12.75" hidden="false" customHeight="false" outlineLevel="0" collapsed="false">
      <c r="A30" s="9" t="n">
        <f aca="false">A29+1</f>
        <v>15</v>
      </c>
      <c r="B30" s="9" t="n">
        <f aca="false">B29</f>
        <v>0.1</v>
      </c>
      <c r="C30" s="9" t="n">
        <f aca="false">C29</f>
        <v>0.5</v>
      </c>
      <c r="D30" s="9" t="n">
        <f aca="false">D29</f>
        <v>0.4</v>
      </c>
      <c r="E30" s="9" t="n">
        <f aca="false">E29</f>
        <v>0.5</v>
      </c>
      <c r="F30" s="9" t="n">
        <f aca="false">F29</f>
        <v>0.05</v>
      </c>
      <c r="G30" s="10" t="n">
        <f aca="false">ROUND((C29*N29*O29),4)</f>
        <v>6.3502</v>
      </c>
      <c r="H30" s="10" t="n">
        <f aca="false">ROUND((D29*N29),4)</f>
        <v>3.2304</v>
      </c>
      <c r="I30" s="9" t="n">
        <f aca="false">I29</f>
        <v>0.1</v>
      </c>
      <c r="J30" s="10" t="n">
        <f aca="false">ROUND(((G30-H30-L30)*I29),4)</f>
        <v>0.2485</v>
      </c>
      <c r="K30" s="10" t="n">
        <f aca="false">ROUND((E29*O29*J30),4)</f>
        <v>0.1954</v>
      </c>
      <c r="L30" s="10" t="n">
        <f aca="false">ROUND((F29*O29*N29),4)</f>
        <v>0.635</v>
      </c>
      <c r="M30" s="11" t="n">
        <f aca="false">ROUND((M29+J30),4)</f>
        <v>11.5927</v>
      </c>
      <c r="N30" s="12" t="n">
        <f aca="false">ROUND((N29+B29*(G30-H30)),4)</f>
        <v>8.388</v>
      </c>
      <c r="O30" s="13" t="n">
        <f aca="false">ROUND((O29+B29*(K30-L30)),4)</f>
        <v>1.5286</v>
      </c>
    </row>
    <row r="31" customFormat="false" ht="12.75" hidden="false" customHeight="false" outlineLevel="0" collapsed="false">
      <c r="A31" s="9" t="n">
        <f aca="false">A30+1</f>
        <v>16</v>
      </c>
      <c r="B31" s="9" t="n">
        <f aca="false">B30</f>
        <v>0.1</v>
      </c>
      <c r="C31" s="9" t="n">
        <f aca="false">C30</f>
        <v>0.5</v>
      </c>
      <c r="D31" s="9" t="n">
        <f aca="false">D30</f>
        <v>0.4</v>
      </c>
      <c r="E31" s="9" t="n">
        <f aca="false">E30</f>
        <v>0.5</v>
      </c>
      <c r="F31" s="9" t="n">
        <f aca="false">F30</f>
        <v>0.05</v>
      </c>
      <c r="G31" s="10" t="n">
        <f aca="false">ROUND((C30*N30*O30),4)</f>
        <v>6.4109</v>
      </c>
      <c r="H31" s="10" t="n">
        <f aca="false">ROUND((D30*N30),4)</f>
        <v>3.3552</v>
      </c>
      <c r="I31" s="9" t="n">
        <f aca="false">I30</f>
        <v>0.1</v>
      </c>
      <c r="J31" s="10" t="n">
        <f aca="false">ROUND(((G31-H31-L31)*I30),4)</f>
        <v>0.2415</v>
      </c>
      <c r="K31" s="10" t="n">
        <f aca="false">ROUND((E30*O30*J31),4)</f>
        <v>0.1846</v>
      </c>
      <c r="L31" s="10" t="n">
        <f aca="false">ROUND((F30*O30*N30),4)</f>
        <v>0.6411</v>
      </c>
      <c r="M31" s="11" t="n">
        <f aca="false">ROUND((M30+J31),4)</f>
        <v>11.8342</v>
      </c>
      <c r="N31" s="12" t="n">
        <f aca="false">ROUND((N30+B30*(G31-H31)),4)</f>
        <v>8.6936</v>
      </c>
      <c r="O31" s="13" t="n">
        <f aca="false">ROUND((O30+B30*(K31-L31)),4)</f>
        <v>1.483</v>
      </c>
    </row>
    <row r="32" customFormat="false" ht="12.75" hidden="false" customHeight="false" outlineLevel="0" collapsed="false">
      <c r="A32" s="9" t="n">
        <f aca="false">A31+1</f>
        <v>17</v>
      </c>
      <c r="B32" s="9" t="n">
        <f aca="false">B31</f>
        <v>0.1</v>
      </c>
      <c r="C32" s="9" t="n">
        <f aca="false">C31</f>
        <v>0.5</v>
      </c>
      <c r="D32" s="9" t="n">
        <f aca="false">D31</f>
        <v>0.4</v>
      </c>
      <c r="E32" s="9" t="n">
        <f aca="false">E31</f>
        <v>0.5</v>
      </c>
      <c r="F32" s="9" t="n">
        <f aca="false">F31</f>
        <v>0.05</v>
      </c>
      <c r="G32" s="10" t="n">
        <f aca="false">ROUND((C31*N31*O31),4)</f>
        <v>6.4463</v>
      </c>
      <c r="H32" s="10" t="n">
        <f aca="false">ROUND((D31*N31),4)</f>
        <v>3.4774</v>
      </c>
      <c r="I32" s="9" t="n">
        <f aca="false">I31</f>
        <v>0.1</v>
      </c>
      <c r="J32" s="10" t="n">
        <f aca="false">ROUND(((G32-H32-L32)*I31),4)</f>
        <v>0.2324</v>
      </c>
      <c r="K32" s="10" t="n">
        <f aca="false">ROUND((E31*O31*J32),4)</f>
        <v>0.1723</v>
      </c>
      <c r="L32" s="10" t="n">
        <f aca="false">ROUND((F31*O31*N31),4)</f>
        <v>0.6446</v>
      </c>
      <c r="M32" s="11" t="n">
        <f aca="false">ROUND((M31+J32),4)</f>
        <v>12.0666</v>
      </c>
      <c r="N32" s="12" t="n">
        <f aca="false">ROUND((N31+B31*(G32-H32)),4)</f>
        <v>8.9905</v>
      </c>
      <c r="O32" s="13" t="n">
        <f aca="false">ROUND((O31+B31*(K32-L32)),4)</f>
        <v>1.4358</v>
      </c>
    </row>
    <row r="33" customFormat="false" ht="12.75" hidden="false" customHeight="false" outlineLevel="0" collapsed="false">
      <c r="A33" s="9" t="n">
        <f aca="false">A32+1</f>
        <v>18</v>
      </c>
      <c r="B33" s="9" t="n">
        <f aca="false">B32</f>
        <v>0.1</v>
      </c>
      <c r="C33" s="9" t="n">
        <f aca="false">C32</f>
        <v>0.5</v>
      </c>
      <c r="D33" s="9" t="n">
        <f aca="false">D32</f>
        <v>0.4</v>
      </c>
      <c r="E33" s="9" t="n">
        <f aca="false">E32</f>
        <v>0.5</v>
      </c>
      <c r="F33" s="9" t="n">
        <f aca="false">F32</f>
        <v>0.05</v>
      </c>
      <c r="G33" s="10" t="n">
        <f aca="false">ROUND((C32*N32*O32),4)</f>
        <v>6.4543</v>
      </c>
      <c r="H33" s="10" t="n">
        <f aca="false">ROUND((D32*N32),4)</f>
        <v>3.5962</v>
      </c>
      <c r="I33" s="9" t="n">
        <f aca="false">I32</f>
        <v>0.1</v>
      </c>
      <c r="J33" s="10" t="n">
        <f aca="false">ROUND(((G33-H33-L33)*I32),4)</f>
        <v>0.2213</v>
      </c>
      <c r="K33" s="10" t="n">
        <f aca="false">ROUND((E32*O32*J33),4)</f>
        <v>0.1589</v>
      </c>
      <c r="L33" s="10" t="n">
        <f aca="false">ROUND((F32*O32*N32),4)</f>
        <v>0.6454</v>
      </c>
      <c r="M33" s="11" t="n">
        <f aca="false">ROUND((M32+J33),4)</f>
        <v>12.2879</v>
      </c>
      <c r="N33" s="12" t="n">
        <f aca="false">ROUND((N32+B32*(G33-H33)),4)</f>
        <v>9.2763</v>
      </c>
      <c r="O33" s="13" t="n">
        <f aca="false">ROUND((O32+B32*(K33-L33)),4)</f>
        <v>1.3872</v>
      </c>
    </row>
    <row r="34" customFormat="false" ht="12.75" hidden="false" customHeight="false" outlineLevel="0" collapsed="false">
      <c r="A34" s="9" t="n">
        <f aca="false">A33+1</f>
        <v>19</v>
      </c>
      <c r="B34" s="9" t="n">
        <f aca="false">B33</f>
        <v>0.1</v>
      </c>
      <c r="C34" s="9" t="n">
        <f aca="false">C33</f>
        <v>0.5</v>
      </c>
      <c r="D34" s="9" t="n">
        <f aca="false">D33</f>
        <v>0.4</v>
      </c>
      <c r="E34" s="9" t="n">
        <f aca="false">E33</f>
        <v>0.5</v>
      </c>
      <c r="F34" s="9" t="n">
        <f aca="false">F33</f>
        <v>0.05</v>
      </c>
      <c r="G34" s="10" t="n">
        <f aca="false">ROUND((C33*N33*O33),4)</f>
        <v>6.434</v>
      </c>
      <c r="H34" s="10" t="n">
        <f aca="false">ROUND((D33*N33),4)</f>
        <v>3.7105</v>
      </c>
      <c r="I34" s="9" t="n">
        <f aca="false">I33</f>
        <v>0.1</v>
      </c>
      <c r="J34" s="10" t="n">
        <f aca="false">ROUND(((G34-H34-L34)*I33),4)</f>
        <v>0.208</v>
      </c>
      <c r="K34" s="10" t="n">
        <f aca="false">ROUND((E33*O33*J34),4)</f>
        <v>0.1443</v>
      </c>
      <c r="L34" s="10" t="n">
        <f aca="false">ROUND((F33*O33*N33),4)</f>
        <v>0.6434</v>
      </c>
      <c r="M34" s="11" t="n">
        <f aca="false">ROUND((M33+J34),4)</f>
        <v>12.4959</v>
      </c>
      <c r="N34" s="12" t="n">
        <f aca="false">ROUND((N33+B33*(G34-H34)),4)</f>
        <v>9.5487</v>
      </c>
      <c r="O34" s="13" t="n">
        <f aca="false">ROUND((O33+B33*(K34-L34)),4)</f>
        <v>1.3373</v>
      </c>
    </row>
    <row r="35" customFormat="false" ht="12.75" hidden="false" customHeight="false" outlineLevel="0" collapsed="false">
      <c r="A35" s="9" t="n">
        <f aca="false">A34+1</f>
        <v>20</v>
      </c>
      <c r="B35" s="9" t="n">
        <f aca="false">B34</f>
        <v>0.1</v>
      </c>
      <c r="C35" s="9" t="n">
        <f aca="false">C34</f>
        <v>0.5</v>
      </c>
      <c r="D35" s="9" t="n">
        <f aca="false">D34</f>
        <v>0.4</v>
      </c>
      <c r="E35" s="9" t="n">
        <f aca="false">E34</f>
        <v>0.5</v>
      </c>
      <c r="F35" s="9" t="n">
        <f aca="false">F34</f>
        <v>0.05</v>
      </c>
      <c r="G35" s="10" t="n">
        <f aca="false">ROUND((C34*N34*O34),4)</f>
        <v>6.3847</v>
      </c>
      <c r="H35" s="10" t="n">
        <f aca="false">ROUND((D34*N34),4)</f>
        <v>3.8195</v>
      </c>
      <c r="I35" s="9" t="n">
        <f aca="false">I34</f>
        <v>0.1</v>
      </c>
      <c r="J35" s="10" t="n">
        <f aca="false">ROUND(((G35-H35-L35)*I34),4)</f>
        <v>0.1927</v>
      </c>
      <c r="K35" s="10" t="n">
        <f aca="false">ROUND((E34*O34*J35),4)</f>
        <v>0.1288</v>
      </c>
      <c r="L35" s="10" t="n">
        <f aca="false">ROUND((F34*O34*N34),4)</f>
        <v>0.6385</v>
      </c>
      <c r="M35" s="11" t="n">
        <f aca="false">ROUND((M34+J35),4)</f>
        <v>12.6886</v>
      </c>
      <c r="N35" s="12" t="n">
        <f aca="false">ROUND((N34+B34*(G35-H35)),4)</f>
        <v>9.8052</v>
      </c>
      <c r="O35" s="13" t="n">
        <f aca="false">ROUND((O34+B34*(K35-L35)),4)</f>
        <v>1.2863</v>
      </c>
    </row>
    <row r="36" customFormat="false" ht="12.75" hidden="false" customHeight="false" outlineLevel="0" collapsed="false">
      <c r="A36" s="9" t="n">
        <f aca="false">A35+1</f>
        <v>21</v>
      </c>
      <c r="B36" s="9" t="n">
        <f aca="false">B35</f>
        <v>0.1</v>
      </c>
      <c r="C36" s="9" t="n">
        <f aca="false">C35</f>
        <v>0.5</v>
      </c>
      <c r="D36" s="9" t="n">
        <f aca="false">D35</f>
        <v>0.4</v>
      </c>
      <c r="E36" s="9" t="n">
        <f aca="false">E35</f>
        <v>0.5</v>
      </c>
      <c r="F36" s="9" t="n">
        <f aca="false">F35</f>
        <v>0.05</v>
      </c>
      <c r="G36" s="10" t="n">
        <f aca="false">ROUND((C35*N35*O35),4)</f>
        <v>6.3062</v>
      </c>
      <c r="H36" s="10" t="n">
        <f aca="false">ROUND((D35*N35),4)</f>
        <v>3.9221</v>
      </c>
      <c r="I36" s="9" t="n">
        <f aca="false">I35</f>
        <v>0.1</v>
      </c>
      <c r="J36" s="10" t="n">
        <f aca="false">ROUND(((G36-H36-L36)*I35),4)</f>
        <v>0.1754</v>
      </c>
      <c r="K36" s="10" t="n">
        <f aca="false">ROUND((E35*O35*J36),4)</f>
        <v>0.1128</v>
      </c>
      <c r="L36" s="10" t="n">
        <f aca="false">ROUND((F35*O35*N35),4)</f>
        <v>0.6306</v>
      </c>
      <c r="M36" s="11" t="n">
        <f aca="false">ROUND((M35+J36),4)</f>
        <v>12.864</v>
      </c>
      <c r="N36" s="12" t="n">
        <f aca="false">ROUND((N35+B35*(G36-H36)),4)</f>
        <v>10.0436</v>
      </c>
      <c r="O36" s="13" t="n">
        <f aca="false">ROUND((O35+B35*(K36-L36)),4)</f>
        <v>1.2345</v>
      </c>
    </row>
    <row r="37" customFormat="false" ht="12.75" hidden="false" customHeight="false" outlineLevel="0" collapsed="false">
      <c r="A37" s="9" t="n">
        <f aca="false">A36+1</f>
        <v>22</v>
      </c>
      <c r="B37" s="9" t="n">
        <f aca="false">B36</f>
        <v>0.1</v>
      </c>
      <c r="C37" s="9" t="n">
        <f aca="false">C36</f>
        <v>0.5</v>
      </c>
      <c r="D37" s="9" t="n">
        <f aca="false">D36</f>
        <v>0.4</v>
      </c>
      <c r="E37" s="9" t="n">
        <f aca="false">E36</f>
        <v>0.5</v>
      </c>
      <c r="F37" s="9" t="n">
        <f aca="false">F36</f>
        <v>0.05</v>
      </c>
      <c r="G37" s="10" t="n">
        <f aca="false">ROUND((C36*N36*O36),4)</f>
        <v>6.1994</v>
      </c>
      <c r="H37" s="10" t="n">
        <f aca="false">ROUND((D36*N36),4)</f>
        <v>4.0174</v>
      </c>
      <c r="I37" s="9" t="n">
        <f aca="false">I36</f>
        <v>0.1</v>
      </c>
      <c r="J37" s="10" t="n">
        <f aca="false">ROUND(((G37-H37-L37)*I36),4)</f>
        <v>0.1562</v>
      </c>
      <c r="K37" s="10" t="n">
        <f aca="false">ROUND((E36*O36*J37),4)</f>
        <v>0.0964</v>
      </c>
      <c r="L37" s="10" t="n">
        <f aca="false">ROUND((F36*O36*N36),4)</f>
        <v>0.6199</v>
      </c>
      <c r="M37" s="11" t="n">
        <f aca="false">ROUND((M36+J37),4)</f>
        <v>13.0202</v>
      </c>
      <c r="N37" s="12" t="n">
        <f aca="false">ROUND((N36+B36*(G37-H37)),4)</f>
        <v>10.2618</v>
      </c>
      <c r="O37" s="13" t="n">
        <f aca="false">ROUND((O36+B36*(K37-L37)),4)</f>
        <v>1.1822</v>
      </c>
    </row>
    <row r="38" customFormat="false" ht="12.75" hidden="false" customHeight="false" outlineLevel="0" collapsed="false">
      <c r="A38" s="9" t="n">
        <f aca="false">A37+1</f>
        <v>23</v>
      </c>
      <c r="B38" s="9" t="n">
        <f aca="false">B37</f>
        <v>0.1</v>
      </c>
      <c r="C38" s="9" t="n">
        <f aca="false">C37</f>
        <v>0.5</v>
      </c>
      <c r="D38" s="9" t="n">
        <f aca="false">D37</f>
        <v>0.4</v>
      </c>
      <c r="E38" s="9" t="n">
        <f aca="false">E37</f>
        <v>0.5</v>
      </c>
      <c r="F38" s="9" t="n">
        <f aca="false">F37</f>
        <v>0.05</v>
      </c>
      <c r="G38" s="10" t="n">
        <f aca="false">ROUND((C37*N37*O37),4)</f>
        <v>6.0657</v>
      </c>
      <c r="H38" s="10" t="n">
        <f aca="false">ROUND((D37*N37),4)</f>
        <v>4.1047</v>
      </c>
      <c r="I38" s="9" t="n">
        <f aca="false">I37</f>
        <v>0.1</v>
      </c>
      <c r="J38" s="10" t="n">
        <f aca="false">ROUND(((G38-H38-L38)*I37),4)</f>
        <v>0.1354</v>
      </c>
      <c r="K38" s="10" t="n">
        <f aca="false">ROUND((E37*O37*J38),4)</f>
        <v>0.08</v>
      </c>
      <c r="L38" s="10" t="n">
        <f aca="false">ROUND((F37*O37*N37),4)</f>
        <v>0.6066</v>
      </c>
      <c r="M38" s="11" t="n">
        <f aca="false">ROUND((M37+J38),4)</f>
        <v>13.1556</v>
      </c>
      <c r="N38" s="12" t="n">
        <f aca="false">ROUND((N37+B37*(G38-H38)),4)</f>
        <v>10.4579</v>
      </c>
      <c r="O38" s="13" t="n">
        <f aca="false">ROUND((O37+B37*(K38-L38)),4)</f>
        <v>1.1295</v>
      </c>
    </row>
    <row r="39" customFormat="false" ht="12.75" hidden="false" customHeight="false" outlineLevel="0" collapsed="false">
      <c r="A39" s="9" t="n">
        <f aca="false">A38+1</f>
        <v>24</v>
      </c>
      <c r="B39" s="9" t="n">
        <f aca="false">B38</f>
        <v>0.1</v>
      </c>
      <c r="C39" s="9" t="n">
        <f aca="false">C38</f>
        <v>0.5</v>
      </c>
      <c r="D39" s="9" t="n">
        <f aca="false">D38</f>
        <v>0.4</v>
      </c>
      <c r="E39" s="9" t="n">
        <f aca="false">E38</f>
        <v>0.5</v>
      </c>
      <c r="F39" s="9" t="n">
        <f aca="false">F38</f>
        <v>0.05</v>
      </c>
      <c r="G39" s="10" t="n">
        <f aca="false">ROUND((C38*N38*O38),4)</f>
        <v>5.9061</v>
      </c>
      <c r="H39" s="10" t="n">
        <f aca="false">ROUND((D38*N38),4)</f>
        <v>4.1832</v>
      </c>
      <c r="I39" s="9" t="n">
        <f aca="false">I38</f>
        <v>0.1</v>
      </c>
      <c r="J39" s="10" t="n">
        <f aca="false">ROUND(((G39-H39-L39)*I38),4)</f>
        <v>0.1132</v>
      </c>
      <c r="K39" s="10" t="n">
        <f aca="false">ROUND((E38*O38*J39),4)</f>
        <v>0.0639</v>
      </c>
      <c r="L39" s="10" t="n">
        <f aca="false">ROUND((F38*O38*N38),4)</f>
        <v>0.5906</v>
      </c>
      <c r="M39" s="11" t="n">
        <f aca="false">ROUND((M38+J39),4)</f>
        <v>13.2688</v>
      </c>
      <c r="N39" s="12" t="n">
        <f aca="false">ROUND((N38+B38*(G39-H39)),4)</f>
        <v>10.6302</v>
      </c>
      <c r="O39" s="13" t="n">
        <f aca="false">ROUND((O38+B38*(K39-L39)),4)</f>
        <v>1.0768</v>
      </c>
    </row>
    <row r="40" customFormat="false" ht="12.75" hidden="false" customHeight="false" outlineLevel="0" collapsed="false">
      <c r="A40" s="9" t="n">
        <f aca="false">A39+1</f>
        <v>25</v>
      </c>
      <c r="B40" s="9" t="n">
        <f aca="false">B39</f>
        <v>0.1</v>
      </c>
      <c r="C40" s="9" t="n">
        <f aca="false">C39</f>
        <v>0.5</v>
      </c>
      <c r="D40" s="9" t="n">
        <f aca="false">D39</f>
        <v>0.4</v>
      </c>
      <c r="E40" s="9" t="n">
        <f aca="false">E39</f>
        <v>0.5</v>
      </c>
      <c r="F40" s="9" t="n">
        <f aca="false">F39</f>
        <v>0.05</v>
      </c>
      <c r="G40" s="10" t="n">
        <f aca="false">ROUND((C39*N39*O39),4)</f>
        <v>5.7233</v>
      </c>
      <c r="H40" s="10" t="n">
        <f aca="false">ROUND((D39*N39),4)</f>
        <v>4.2521</v>
      </c>
      <c r="I40" s="9" t="n">
        <f aca="false">I39</f>
        <v>0.1</v>
      </c>
      <c r="J40" s="10" t="n">
        <f aca="false">ROUND(((G40-H40-L40)*I39),4)</f>
        <v>0.0899</v>
      </c>
      <c r="K40" s="10" t="n">
        <f aca="false">ROUND((E39*O39*J40),4)</f>
        <v>0.0484</v>
      </c>
      <c r="L40" s="10" t="n">
        <f aca="false">ROUND((F39*O39*N39),4)</f>
        <v>0.5723</v>
      </c>
      <c r="M40" s="11" t="n">
        <f aca="false">ROUND((M39+J40),4)</f>
        <v>13.3587</v>
      </c>
      <c r="N40" s="12" t="n">
        <f aca="false">ROUND((N39+B39*(G40-H40)),4)</f>
        <v>10.7773</v>
      </c>
      <c r="O40" s="13" t="n">
        <f aca="false">ROUND((O39+B39*(K40-L40)),4)</f>
        <v>1.0244</v>
      </c>
    </row>
    <row r="41" customFormat="false" ht="12.75" hidden="false" customHeight="false" outlineLevel="0" collapsed="false">
      <c r="A41" s="9" t="n">
        <f aca="false">A40+1</f>
        <v>26</v>
      </c>
      <c r="B41" s="9" t="n">
        <f aca="false">B40</f>
        <v>0.1</v>
      </c>
      <c r="C41" s="9" t="n">
        <f aca="false">C40</f>
        <v>0.5</v>
      </c>
      <c r="D41" s="9" t="n">
        <f aca="false">D40</f>
        <v>0.4</v>
      </c>
      <c r="E41" s="9" t="n">
        <f aca="false">E40</f>
        <v>0.5</v>
      </c>
      <c r="F41" s="9" t="n">
        <f aca="false">F40</f>
        <v>0.05</v>
      </c>
      <c r="G41" s="10" t="n">
        <f aca="false">ROUND((C40*N40*O40),4)</f>
        <v>5.5201</v>
      </c>
      <c r="H41" s="10" t="n">
        <f aca="false">ROUND((D40*N40),4)</f>
        <v>4.3109</v>
      </c>
      <c r="I41" s="9" t="n">
        <f aca="false">I40</f>
        <v>0.1</v>
      </c>
      <c r="J41" s="10" t="n">
        <f aca="false">ROUND(((G41-H41-L41)*I40),4)</f>
        <v>0.0657</v>
      </c>
      <c r="K41" s="10" t="n">
        <f aca="false">ROUND((E40*O40*J41),4)</f>
        <v>0.0337</v>
      </c>
      <c r="L41" s="10" t="n">
        <f aca="false">ROUND((F40*O40*N40),4)</f>
        <v>0.552</v>
      </c>
      <c r="M41" s="11" t="n">
        <f aca="false">ROUND((M40+J41),4)</f>
        <v>13.4244</v>
      </c>
      <c r="N41" s="12" t="n">
        <f aca="false">ROUND((N40+B40*(G41-H41)),4)</f>
        <v>10.8982</v>
      </c>
      <c r="O41" s="13" t="n">
        <f aca="false">ROUND((O40+B40*(K41-L41)),4)</f>
        <v>0.9726</v>
      </c>
    </row>
    <row r="42" customFormat="false" ht="12.75" hidden="false" customHeight="false" outlineLevel="0" collapsed="false">
      <c r="A42" s="9" t="n">
        <f aca="false">A41+1</f>
        <v>27</v>
      </c>
      <c r="B42" s="9" t="n">
        <f aca="false">B41</f>
        <v>0.1</v>
      </c>
      <c r="C42" s="9" t="n">
        <f aca="false">C41</f>
        <v>0.5</v>
      </c>
      <c r="D42" s="9" t="n">
        <f aca="false">D41</f>
        <v>0.4</v>
      </c>
      <c r="E42" s="9" t="n">
        <f aca="false">E41</f>
        <v>0.5</v>
      </c>
      <c r="F42" s="9" t="n">
        <f aca="false">F41</f>
        <v>0.05</v>
      </c>
      <c r="G42" s="10" t="n">
        <f aca="false">ROUND((C41*N41*O41),4)</f>
        <v>5.2998</v>
      </c>
      <c r="H42" s="10" t="n">
        <f aca="false">ROUND((D41*N41),4)</f>
        <v>4.3593</v>
      </c>
      <c r="I42" s="9" t="n">
        <f aca="false">I41</f>
        <v>0.1</v>
      </c>
      <c r="J42" s="10" t="n">
        <f aca="false">ROUND(((G42-H42-L42)*I41),4)</f>
        <v>0.0411</v>
      </c>
      <c r="K42" s="10" t="n">
        <f aca="false">ROUND((E41*O41*J42),4)</f>
        <v>0.02</v>
      </c>
      <c r="L42" s="10" t="n">
        <f aca="false">ROUND((F41*O41*N41),4)</f>
        <v>0.53</v>
      </c>
      <c r="M42" s="11" t="n">
        <f aca="false">ROUND((M41+J42),4)</f>
        <v>13.4655</v>
      </c>
      <c r="N42" s="12" t="n">
        <f aca="false">ROUND((N41+B41*(G42-H42)),4)</f>
        <v>10.9923</v>
      </c>
      <c r="O42" s="13" t="n">
        <f aca="false">ROUND((O41+B41*(K42-L42)),4)</f>
        <v>0.9216</v>
      </c>
    </row>
    <row r="43" customFormat="false" ht="12.75" hidden="false" customHeight="false" outlineLevel="0" collapsed="false">
      <c r="A43" s="9" t="n">
        <f aca="false">A42+1</f>
        <v>28</v>
      </c>
      <c r="B43" s="9" t="n">
        <f aca="false">B42</f>
        <v>0.1</v>
      </c>
      <c r="C43" s="9" t="n">
        <f aca="false">C42</f>
        <v>0.5</v>
      </c>
      <c r="D43" s="9" t="n">
        <f aca="false">D42</f>
        <v>0.4</v>
      </c>
      <c r="E43" s="9" t="n">
        <f aca="false">E42</f>
        <v>0.5</v>
      </c>
      <c r="F43" s="9" t="n">
        <f aca="false">F42</f>
        <v>0.05</v>
      </c>
      <c r="G43" s="10" t="n">
        <f aca="false">ROUND((C42*N42*O42),4)</f>
        <v>5.0653</v>
      </c>
      <c r="H43" s="10" t="n">
        <f aca="false">ROUND((D42*N42),4)</f>
        <v>4.3969</v>
      </c>
      <c r="I43" s="9" t="n">
        <f aca="false">I42</f>
        <v>0.1</v>
      </c>
      <c r="J43" s="10" t="n">
        <f aca="false">ROUND(((G43-H43-L43)*I42),4)</f>
        <v>0.0162</v>
      </c>
      <c r="K43" s="10" t="n">
        <f aca="false">ROUND((E42*O42*J43),4)</f>
        <v>0.0075</v>
      </c>
      <c r="L43" s="10" t="n">
        <f aca="false">ROUND((F42*O42*N42),4)</f>
        <v>0.5065</v>
      </c>
      <c r="M43" s="11" t="n">
        <f aca="false">ROUND((M42+J43),4)</f>
        <v>13.4817</v>
      </c>
      <c r="N43" s="12" t="n">
        <f aca="false">ROUND((N42+B42*(G43-H43)),4)</f>
        <v>11.0591</v>
      </c>
      <c r="O43" s="13" t="n">
        <f aca="false">ROUND((O42+B42*(K43-L43)),4)</f>
        <v>0.8717</v>
      </c>
    </row>
    <row r="44" customFormat="false" ht="12.75" hidden="false" customHeight="false" outlineLevel="0" collapsed="false">
      <c r="A44" s="9" t="n">
        <f aca="false">A43+1</f>
        <v>29</v>
      </c>
      <c r="B44" s="9" t="n">
        <f aca="false">B43</f>
        <v>0.1</v>
      </c>
      <c r="C44" s="9" t="n">
        <f aca="false">C43</f>
        <v>0.5</v>
      </c>
      <c r="D44" s="9" t="n">
        <f aca="false">D43</f>
        <v>0.4</v>
      </c>
      <c r="E44" s="9" t="n">
        <f aca="false">E43</f>
        <v>0.5</v>
      </c>
      <c r="F44" s="9" t="n">
        <f aca="false">F43</f>
        <v>0.05</v>
      </c>
      <c r="G44" s="10" t="n">
        <f aca="false">ROUND((C43*N43*O43),4)</f>
        <v>4.8201</v>
      </c>
      <c r="H44" s="10" t="n">
        <f aca="false">ROUND((D43*N43),4)</f>
        <v>4.4236</v>
      </c>
      <c r="I44" s="9" t="n">
        <f aca="false">I43</f>
        <v>0.1</v>
      </c>
      <c r="J44" s="10" t="n">
        <f aca="false">ROUND(((G44-H44-L44)*I43),4)</f>
        <v>-0.0086</v>
      </c>
      <c r="K44" s="10" t="n">
        <f aca="false">ROUND((E43*O43*J44),4)</f>
        <v>-0.0037</v>
      </c>
      <c r="L44" s="10" t="n">
        <f aca="false">ROUND((F43*O43*N43),4)</f>
        <v>0.482</v>
      </c>
      <c r="M44" s="11" t="n">
        <f aca="false">ROUND((M43+J44),4)</f>
        <v>13.4731</v>
      </c>
      <c r="N44" s="12" t="n">
        <f aca="false">ROUND((N43+B43*(G44-H44)),4)</f>
        <v>11.0988</v>
      </c>
      <c r="O44" s="13" t="n">
        <f aca="false">ROUND((O43+B43*(K44-L44)),4)</f>
        <v>0.8231</v>
      </c>
    </row>
    <row r="45" customFormat="false" ht="12.75" hidden="false" customHeight="false" outlineLevel="0" collapsed="false">
      <c r="A45" s="9" t="n">
        <f aca="false">A44+1</f>
        <v>30</v>
      </c>
      <c r="B45" s="9" t="n">
        <f aca="false">B44</f>
        <v>0.1</v>
      </c>
      <c r="C45" s="9" t="n">
        <f aca="false">C44</f>
        <v>0.5</v>
      </c>
      <c r="D45" s="9" t="n">
        <f aca="false">D44</f>
        <v>0.4</v>
      </c>
      <c r="E45" s="9" t="n">
        <f aca="false">E44</f>
        <v>0.5</v>
      </c>
      <c r="F45" s="9" t="n">
        <f aca="false">F44</f>
        <v>0.05</v>
      </c>
      <c r="G45" s="10" t="n">
        <f aca="false">ROUND((C44*N44*O44),4)</f>
        <v>4.5677</v>
      </c>
      <c r="H45" s="10" t="n">
        <f aca="false">ROUND((D44*N44),4)</f>
        <v>4.4395</v>
      </c>
      <c r="I45" s="9" t="n">
        <f aca="false">I44</f>
        <v>0.1</v>
      </c>
      <c r="J45" s="10" t="n">
        <f aca="false">ROUND(((G45-H45-L45)*I44),4)</f>
        <v>-0.0329</v>
      </c>
      <c r="K45" s="10" t="n">
        <f aca="false">ROUND((E44*O44*J45),4)</f>
        <v>-0.0135</v>
      </c>
      <c r="L45" s="10" t="n">
        <f aca="false">ROUND((F44*O44*N44),4)</f>
        <v>0.4568</v>
      </c>
      <c r="M45" s="11" t="n">
        <f aca="false">ROUND((M44+J45),4)</f>
        <v>13.4402</v>
      </c>
      <c r="N45" s="12" t="n">
        <f aca="false">ROUND((N44+B44*(G45-H45)),4)</f>
        <v>11.1116</v>
      </c>
      <c r="O45" s="13" t="n">
        <f aca="false">ROUND((O44+B44*(K45-L45)),4)</f>
        <v>0.7761</v>
      </c>
    </row>
    <row r="46" customFormat="false" ht="12.75" hidden="false" customHeight="false" outlineLevel="0" collapsed="false">
      <c r="A46" s="9" t="n">
        <f aca="false">A45+1</f>
        <v>31</v>
      </c>
      <c r="B46" s="9" t="n">
        <f aca="false">B45</f>
        <v>0.1</v>
      </c>
      <c r="C46" s="9" t="n">
        <f aca="false">C45</f>
        <v>0.5</v>
      </c>
      <c r="D46" s="9" t="n">
        <f aca="false">D45</f>
        <v>0.4</v>
      </c>
      <c r="E46" s="9" t="n">
        <f aca="false">E45</f>
        <v>0.5</v>
      </c>
      <c r="F46" s="9" t="n">
        <f aca="false">F45</f>
        <v>0.05</v>
      </c>
      <c r="G46" s="10" t="n">
        <f aca="false">ROUND((C45*N45*O45),4)</f>
        <v>4.3119</v>
      </c>
      <c r="H46" s="10" t="n">
        <f aca="false">ROUND((D45*N45),4)</f>
        <v>4.4446</v>
      </c>
      <c r="I46" s="9" t="n">
        <f aca="false">I45</f>
        <v>0.1</v>
      </c>
      <c r="J46" s="10" t="n">
        <f aca="false">ROUND(((G46-H46-L46)*I45),4)</f>
        <v>-0.0564</v>
      </c>
      <c r="K46" s="10" t="n">
        <f aca="false">ROUND((E45*O45*J46),4)</f>
        <v>-0.0219</v>
      </c>
      <c r="L46" s="10" t="n">
        <f aca="false">ROUND((F45*O45*N45),4)</f>
        <v>0.4312</v>
      </c>
      <c r="M46" s="11" t="n">
        <f aca="false">ROUND((M45+J46),4)</f>
        <v>13.3838</v>
      </c>
      <c r="N46" s="12" t="n">
        <f aca="false">ROUND((N45+B45*(G46-H46)),4)</f>
        <v>11.0983</v>
      </c>
      <c r="O46" s="13" t="n">
        <f aca="false">ROUND((O45+B45*(K46-L46)),4)</f>
        <v>0.7308</v>
      </c>
    </row>
    <row r="47" customFormat="false" ht="12.75" hidden="false" customHeight="false" outlineLevel="0" collapsed="false">
      <c r="A47" s="9" t="n">
        <f aca="false">A46+1</f>
        <v>32</v>
      </c>
      <c r="B47" s="9" t="n">
        <f aca="false">B46</f>
        <v>0.1</v>
      </c>
      <c r="C47" s="9" t="n">
        <f aca="false">C46</f>
        <v>0.5</v>
      </c>
      <c r="D47" s="9" t="n">
        <f aca="false">D46</f>
        <v>0.4</v>
      </c>
      <c r="E47" s="9" t="n">
        <f aca="false">E46</f>
        <v>0.5</v>
      </c>
      <c r="F47" s="9" t="n">
        <f aca="false">F46</f>
        <v>0.05</v>
      </c>
      <c r="G47" s="10" t="n">
        <f aca="false">ROUND((C46*N46*O46),4)</f>
        <v>4.0553</v>
      </c>
      <c r="H47" s="10" t="n">
        <f aca="false">ROUND((D46*N46),4)</f>
        <v>4.4393</v>
      </c>
      <c r="I47" s="9" t="n">
        <f aca="false">I46</f>
        <v>0.1</v>
      </c>
      <c r="J47" s="10" t="n">
        <f aca="false">ROUND(((G47-H47-L47)*I46),4)</f>
        <v>-0.079</v>
      </c>
      <c r="K47" s="10" t="n">
        <f aca="false">ROUND((E46*O46*J47),4)</f>
        <v>-0.0289</v>
      </c>
      <c r="L47" s="10" t="n">
        <f aca="false">ROUND((F46*O46*N46),4)</f>
        <v>0.4055</v>
      </c>
      <c r="M47" s="11" t="n">
        <f aca="false">ROUND((M46+J47),4)</f>
        <v>13.3048</v>
      </c>
      <c r="N47" s="12" t="n">
        <f aca="false">ROUND((N46+B46*(G47-H47)),4)</f>
        <v>11.0599</v>
      </c>
      <c r="O47" s="13" t="n">
        <f aca="false">ROUND((O46+B46*(K47-L47)),4)</f>
        <v>0.6874</v>
      </c>
    </row>
    <row r="48" customFormat="false" ht="12.75" hidden="false" customHeight="false" outlineLevel="0" collapsed="false">
      <c r="A48" s="9" t="n">
        <f aca="false">A47+1</f>
        <v>33</v>
      </c>
      <c r="B48" s="9" t="n">
        <f aca="false">B47</f>
        <v>0.1</v>
      </c>
      <c r="C48" s="9" t="n">
        <f aca="false">C47</f>
        <v>0.5</v>
      </c>
      <c r="D48" s="9" t="n">
        <f aca="false">D47</f>
        <v>0.4</v>
      </c>
      <c r="E48" s="9" t="n">
        <f aca="false">E47</f>
        <v>0.5</v>
      </c>
      <c r="F48" s="9" t="n">
        <f aca="false">F47</f>
        <v>0.05</v>
      </c>
      <c r="G48" s="10" t="n">
        <f aca="false">ROUND((C47*N47*O47),4)</f>
        <v>3.8013</v>
      </c>
      <c r="H48" s="10" t="n">
        <f aca="false">ROUND((D47*N47),4)</f>
        <v>4.424</v>
      </c>
      <c r="I48" s="9" t="n">
        <f aca="false">I47</f>
        <v>0.1</v>
      </c>
      <c r="J48" s="10" t="n">
        <f aca="false">ROUND(((G48-H48-L48)*I47),4)</f>
        <v>-0.1003</v>
      </c>
      <c r="K48" s="10" t="n">
        <f aca="false">ROUND((E47*O47*J48),4)</f>
        <v>-0.0345</v>
      </c>
      <c r="L48" s="10" t="n">
        <f aca="false">ROUND((F47*O47*N47),4)</f>
        <v>0.3801</v>
      </c>
      <c r="M48" s="11" t="n">
        <f aca="false">ROUND((M47+J48),4)</f>
        <v>13.2045</v>
      </c>
      <c r="N48" s="12" t="n">
        <f aca="false">ROUND((N47+B47*(G48-H48)),4)</f>
        <v>10.9976</v>
      </c>
      <c r="O48" s="13" t="n">
        <f aca="false">ROUND((O47+B47*(K48-L48)),4)</f>
        <v>0.6459</v>
      </c>
    </row>
    <row r="49" customFormat="false" ht="12.75" hidden="false" customHeight="false" outlineLevel="0" collapsed="false">
      <c r="A49" s="9" t="n">
        <f aca="false">A48+1</f>
        <v>34</v>
      </c>
      <c r="B49" s="9" t="n">
        <f aca="false">B48</f>
        <v>0.1</v>
      </c>
      <c r="C49" s="9" t="n">
        <f aca="false">C48</f>
        <v>0.5</v>
      </c>
      <c r="D49" s="9" t="n">
        <f aca="false">D48</f>
        <v>0.4</v>
      </c>
      <c r="E49" s="9" t="n">
        <f aca="false">E48</f>
        <v>0.5</v>
      </c>
      <c r="F49" s="9" t="n">
        <f aca="false">F48</f>
        <v>0.05</v>
      </c>
      <c r="G49" s="10" t="n">
        <f aca="false">ROUND((C48*N48*O48),4)</f>
        <v>3.5517</v>
      </c>
      <c r="H49" s="10" t="n">
        <f aca="false">ROUND((D48*N48),4)</f>
        <v>4.399</v>
      </c>
      <c r="I49" s="9" t="n">
        <f aca="false">I48</f>
        <v>0.1</v>
      </c>
      <c r="J49" s="10" t="n">
        <f aca="false">ROUND(((G49-H49-L49)*I48),4)</f>
        <v>-0.1203</v>
      </c>
      <c r="K49" s="10" t="n">
        <f aca="false">ROUND((E48*O48*J49),4)</f>
        <v>-0.0389</v>
      </c>
      <c r="L49" s="10" t="n">
        <f aca="false">ROUND((F48*O48*N48),4)</f>
        <v>0.3552</v>
      </c>
      <c r="M49" s="11" t="n">
        <f aca="false">ROUND((M48+J49),4)</f>
        <v>13.0842</v>
      </c>
      <c r="N49" s="12" t="n">
        <f aca="false">ROUND((N48+B48*(G49-H49)),4)</f>
        <v>10.9129</v>
      </c>
      <c r="O49" s="13" t="n">
        <f aca="false">ROUND((O48+B48*(K49-L49)),4)</f>
        <v>0.6065</v>
      </c>
    </row>
    <row r="50" customFormat="false" ht="12.75" hidden="false" customHeight="false" outlineLevel="0" collapsed="false">
      <c r="A50" s="9" t="n">
        <f aca="false">A49+1</f>
        <v>35</v>
      </c>
      <c r="B50" s="9" t="n">
        <f aca="false">B49</f>
        <v>0.1</v>
      </c>
      <c r="C50" s="9" t="n">
        <f aca="false">C49</f>
        <v>0.5</v>
      </c>
      <c r="D50" s="9" t="n">
        <f aca="false">D49</f>
        <v>0.4</v>
      </c>
      <c r="E50" s="9" t="n">
        <f aca="false">E49</f>
        <v>0.5</v>
      </c>
      <c r="F50" s="9" t="n">
        <f aca="false">F49</f>
        <v>0.05</v>
      </c>
      <c r="G50" s="10" t="n">
        <f aca="false">ROUND((C49*N49*O49),4)</f>
        <v>3.3093</v>
      </c>
      <c r="H50" s="10" t="n">
        <f aca="false">ROUND((D49*N49),4)</f>
        <v>4.3652</v>
      </c>
      <c r="I50" s="9" t="n">
        <f aca="false">I49</f>
        <v>0.1</v>
      </c>
      <c r="J50" s="10" t="n">
        <f aca="false">ROUND(((G50-H50-L50)*I49),4)</f>
        <v>-0.1387</v>
      </c>
      <c r="K50" s="10" t="n">
        <f aca="false">ROUND((E49*O49*J50),4)</f>
        <v>-0.0421</v>
      </c>
      <c r="L50" s="10" t="n">
        <f aca="false">ROUND((F49*O49*N49),4)</f>
        <v>0.3309</v>
      </c>
      <c r="M50" s="11" t="n">
        <f aca="false">ROUND((M49+J50),4)</f>
        <v>12.9455</v>
      </c>
      <c r="N50" s="12" t="n">
        <f aca="false">ROUND((N49+B49*(G50-H50)),4)</f>
        <v>10.8073</v>
      </c>
      <c r="O50" s="13" t="n">
        <f aca="false">ROUND((O49+B49*(K50-L50)),4)</f>
        <v>0.5692</v>
      </c>
    </row>
    <row r="51" customFormat="false" ht="12.75" hidden="false" customHeight="false" outlineLevel="0" collapsed="false">
      <c r="A51" s="9" t="n">
        <f aca="false">A50+1</f>
        <v>36</v>
      </c>
      <c r="B51" s="9" t="n">
        <f aca="false">B50</f>
        <v>0.1</v>
      </c>
      <c r="C51" s="9" t="n">
        <f aca="false">C50</f>
        <v>0.5</v>
      </c>
      <c r="D51" s="9" t="n">
        <f aca="false">D50</f>
        <v>0.4</v>
      </c>
      <c r="E51" s="9" t="n">
        <f aca="false">E50</f>
        <v>0.5</v>
      </c>
      <c r="F51" s="9" t="n">
        <f aca="false">F50</f>
        <v>0.05</v>
      </c>
      <c r="G51" s="10" t="n">
        <f aca="false">ROUND((C50*N50*O50),4)</f>
        <v>3.0758</v>
      </c>
      <c r="H51" s="10" t="n">
        <f aca="false">ROUND((D50*N50),4)</f>
        <v>4.3229</v>
      </c>
      <c r="I51" s="9" t="n">
        <f aca="false">I50</f>
        <v>0.1</v>
      </c>
      <c r="J51" s="10" t="n">
        <f aca="false">ROUND(((G51-H51-L51)*I50),4)</f>
        <v>-0.1555</v>
      </c>
      <c r="K51" s="10" t="n">
        <f aca="false">ROUND((E50*O50*J51),4)</f>
        <v>-0.0443</v>
      </c>
      <c r="L51" s="10" t="n">
        <f aca="false">ROUND((F50*O50*N50),4)</f>
        <v>0.3076</v>
      </c>
      <c r="M51" s="11" t="n">
        <f aca="false">ROUND((M50+J51),4)</f>
        <v>12.79</v>
      </c>
      <c r="N51" s="12" t="n">
        <f aca="false">ROUND((N50+B50*(G51-H51)),4)</f>
        <v>10.6826</v>
      </c>
      <c r="O51" s="13" t="n">
        <f aca="false">ROUND((O50+B50*(K51-L51)),4)</f>
        <v>0.534</v>
      </c>
    </row>
    <row r="52" customFormat="false" ht="12.75" hidden="false" customHeight="false" outlineLevel="0" collapsed="false">
      <c r="A52" s="9" t="n">
        <f aca="false">A51+1</f>
        <v>37</v>
      </c>
      <c r="B52" s="9" t="n">
        <f aca="false">B51</f>
        <v>0.1</v>
      </c>
      <c r="C52" s="9" t="n">
        <f aca="false">C51</f>
        <v>0.5</v>
      </c>
      <c r="D52" s="9" t="n">
        <f aca="false">D51</f>
        <v>0.4</v>
      </c>
      <c r="E52" s="9" t="n">
        <f aca="false">E51</f>
        <v>0.5</v>
      </c>
      <c r="F52" s="9" t="n">
        <f aca="false">F51</f>
        <v>0.05</v>
      </c>
      <c r="G52" s="10" t="n">
        <f aca="false">ROUND((C51*N51*O51),4)</f>
        <v>2.8523</v>
      </c>
      <c r="H52" s="10" t="n">
        <f aca="false">ROUND((D51*N51),4)</f>
        <v>4.273</v>
      </c>
      <c r="I52" s="9" t="n">
        <f aca="false">I51</f>
        <v>0.1</v>
      </c>
      <c r="J52" s="10" t="n">
        <f aca="false">ROUND(((G52-H52-L52)*I51),4)</f>
        <v>-0.1706</v>
      </c>
      <c r="K52" s="10" t="n">
        <f aca="false">ROUND((E51*O51*J52),4)</f>
        <v>-0.0456</v>
      </c>
      <c r="L52" s="10" t="n">
        <f aca="false">ROUND((F51*O51*N51),4)</f>
        <v>0.2852</v>
      </c>
      <c r="M52" s="11" t="n">
        <f aca="false">ROUND((M51+J52),4)</f>
        <v>12.6194</v>
      </c>
      <c r="N52" s="12" t="n">
        <f aca="false">ROUND((N51+B51*(G52-H52)),4)</f>
        <v>10.5405</v>
      </c>
      <c r="O52" s="13" t="n">
        <f aca="false">ROUND((O51+B51*(K52-L52)),4)</f>
        <v>0.5009</v>
      </c>
    </row>
    <row r="53" customFormat="false" ht="12.75" hidden="false" customHeight="false" outlineLevel="0" collapsed="false">
      <c r="A53" s="9" t="n">
        <f aca="false">A52+1</f>
        <v>38</v>
      </c>
      <c r="B53" s="9" t="n">
        <f aca="false">B52</f>
        <v>0.1</v>
      </c>
      <c r="C53" s="9" t="n">
        <f aca="false">C52</f>
        <v>0.5</v>
      </c>
      <c r="D53" s="9" t="n">
        <f aca="false">D52</f>
        <v>0.4</v>
      </c>
      <c r="E53" s="9" t="n">
        <f aca="false">E52</f>
        <v>0.5</v>
      </c>
      <c r="F53" s="9" t="n">
        <f aca="false">F52</f>
        <v>0.05</v>
      </c>
      <c r="G53" s="10" t="n">
        <f aca="false">ROUND((C52*N52*O52),4)</f>
        <v>2.6399</v>
      </c>
      <c r="H53" s="10" t="n">
        <f aca="false">ROUND((D52*N52),4)</f>
        <v>4.2162</v>
      </c>
      <c r="I53" s="9" t="n">
        <f aca="false">I52</f>
        <v>0.1</v>
      </c>
      <c r="J53" s="10" t="n">
        <f aca="false">ROUND(((G53-H53-L53)*I52),4)</f>
        <v>-0.184</v>
      </c>
      <c r="K53" s="10" t="n">
        <f aca="false">ROUND((E52*O52*J53),4)</f>
        <v>-0.0461</v>
      </c>
      <c r="L53" s="10" t="n">
        <f aca="false">ROUND((F52*O52*N52),4)</f>
        <v>0.264</v>
      </c>
      <c r="M53" s="11" t="n">
        <f aca="false">ROUND((M52+J53),4)</f>
        <v>12.4354</v>
      </c>
      <c r="N53" s="12" t="n">
        <f aca="false">ROUND((N52+B52*(G53-H53)),4)</f>
        <v>10.3829</v>
      </c>
      <c r="O53" s="13" t="n">
        <f aca="false">ROUND((O52+B52*(K53-L53)),4)</f>
        <v>0.4699</v>
      </c>
    </row>
    <row r="54" customFormat="false" ht="12.75" hidden="false" customHeight="false" outlineLevel="0" collapsed="false">
      <c r="A54" s="9" t="n">
        <f aca="false">A53+1</f>
        <v>39</v>
      </c>
      <c r="B54" s="9" t="n">
        <f aca="false">B53</f>
        <v>0.1</v>
      </c>
      <c r="C54" s="9" t="n">
        <f aca="false">C53</f>
        <v>0.5</v>
      </c>
      <c r="D54" s="9" t="n">
        <f aca="false">D53</f>
        <v>0.4</v>
      </c>
      <c r="E54" s="9" t="n">
        <f aca="false">E53</f>
        <v>0.5</v>
      </c>
      <c r="F54" s="9" t="n">
        <f aca="false">F53</f>
        <v>0.05</v>
      </c>
      <c r="G54" s="10" t="n">
        <f aca="false">ROUND((C53*N53*O53),4)</f>
        <v>2.4395</v>
      </c>
      <c r="H54" s="10" t="n">
        <f aca="false">ROUND((D53*N53),4)</f>
        <v>4.1532</v>
      </c>
      <c r="I54" s="9" t="n">
        <f aca="false">I53</f>
        <v>0.1</v>
      </c>
      <c r="J54" s="10" t="n">
        <f aca="false">ROUND(((G54-H54-L54)*I53),4)</f>
        <v>-0.1958</v>
      </c>
      <c r="K54" s="10" t="n">
        <f aca="false">ROUND((E53*O53*J54),4)</f>
        <v>-0.046</v>
      </c>
      <c r="L54" s="10" t="n">
        <f aca="false">ROUND((F53*O53*N53),4)</f>
        <v>0.2439</v>
      </c>
      <c r="M54" s="11" t="n">
        <f aca="false">ROUND((M53+J54),4)</f>
        <v>12.2396</v>
      </c>
      <c r="N54" s="12" t="n">
        <f aca="false">ROUND((N53+B53*(G54-H54)),4)</f>
        <v>10.2115</v>
      </c>
      <c r="O54" s="13" t="n">
        <f aca="false">ROUND((O53+B53*(K54-L54)),4)</f>
        <v>0.4409</v>
      </c>
    </row>
    <row r="55" customFormat="false" ht="12.75" hidden="false" customHeight="false" outlineLevel="0" collapsed="false">
      <c r="A55" s="9" t="n">
        <f aca="false">A54+1</f>
        <v>40</v>
      </c>
      <c r="B55" s="9" t="n">
        <f aca="false">B54</f>
        <v>0.1</v>
      </c>
      <c r="C55" s="9" t="n">
        <f aca="false">C54</f>
        <v>0.5</v>
      </c>
      <c r="D55" s="9" t="n">
        <f aca="false">D54</f>
        <v>0.4</v>
      </c>
      <c r="E55" s="9" t="n">
        <f aca="false">E54</f>
        <v>0.5</v>
      </c>
      <c r="F55" s="9" t="n">
        <f aca="false">F54</f>
        <v>0.05</v>
      </c>
      <c r="G55" s="10" t="n">
        <f aca="false">ROUND((C54*N54*O54),4)</f>
        <v>2.2511</v>
      </c>
      <c r="H55" s="10" t="n">
        <f aca="false">ROUND((D54*N54),4)</f>
        <v>4.0846</v>
      </c>
      <c r="I55" s="9" t="n">
        <f aca="false">I54</f>
        <v>0.1</v>
      </c>
      <c r="J55" s="10" t="n">
        <f aca="false">ROUND(((G55-H55-L55)*I54),4)</f>
        <v>-0.2059</v>
      </c>
      <c r="K55" s="10" t="n">
        <f aca="false">ROUND((E54*O54*J55),4)</f>
        <v>-0.0454</v>
      </c>
      <c r="L55" s="10" t="n">
        <f aca="false">ROUND((F54*O54*N54),4)</f>
        <v>0.2251</v>
      </c>
      <c r="M55" s="11" t="n">
        <f aca="false">ROUND((M54+J55),4)</f>
        <v>12.0337</v>
      </c>
      <c r="N55" s="12" t="n">
        <f aca="false">ROUND((N54+B54*(G55-H55)),4)</f>
        <v>10.0282</v>
      </c>
      <c r="O55" s="13" t="n">
        <f aca="false">ROUND((O54+B54*(K55-L55)),4)</f>
        <v>0.4139</v>
      </c>
    </row>
    <row r="56" customFormat="false" ht="12.75" hidden="false" customHeight="false" outlineLevel="0" collapsed="false">
      <c r="A56" s="9" t="n">
        <f aca="false">A55+1</f>
        <v>41</v>
      </c>
      <c r="B56" s="9" t="n">
        <f aca="false">B55</f>
        <v>0.1</v>
      </c>
      <c r="C56" s="9" t="n">
        <f aca="false">C55</f>
        <v>0.5</v>
      </c>
      <c r="D56" s="9" t="n">
        <f aca="false">D55</f>
        <v>0.4</v>
      </c>
      <c r="E56" s="9" t="n">
        <f aca="false">E55</f>
        <v>0.5</v>
      </c>
      <c r="F56" s="9" t="n">
        <f aca="false">F55</f>
        <v>0.05</v>
      </c>
      <c r="G56" s="10" t="n">
        <f aca="false">ROUND((C55*N55*O55),4)</f>
        <v>2.0753</v>
      </c>
      <c r="H56" s="10" t="n">
        <f aca="false">ROUND((D55*N55),4)</f>
        <v>4.0113</v>
      </c>
      <c r="I56" s="9" t="n">
        <f aca="false">I55</f>
        <v>0.1</v>
      </c>
      <c r="J56" s="10" t="n">
        <f aca="false">ROUND(((G56-H56-L56)*I55),4)</f>
        <v>-0.2144</v>
      </c>
      <c r="K56" s="10" t="n">
        <f aca="false">ROUND((E55*O55*J56),4)</f>
        <v>-0.0444</v>
      </c>
      <c r="L56" s="10" t="n">
        <f aca="false">ROUND((F55*O55*N55),4)</f>
        <v>0.2075</v>
      </c>
      <c r="M56" s="11" t="n">
        <f aca="false">ROUND((M55+J56),4)</f>
        <v>11.8193</v>
      </c>
      <c r="N56" s="12" t="n">
        <f aca="false">ROUND((N55+B55*(G56-H56)),4)</f>
        <v>9.8346</v>
      </c>
      <c r="O56" s="13" t="n">
        <f aca="false">ROUND((O55+B55*(K56-L56)),4)</f>
        <v>0.3887</v>
      </c>
    </row>
    <row r="57" customFormat="false" ht="12.75" hidden="false" customHeight="false" outlineLevel="0" collapsed="false">
      <c r="A57" s="9" t="n">
        <f aca="false">A56+1</f>
        <v>42</v>
      </c>
      <c r="B57" s="9" t="n">
        <f aca="false">B56</f>
        <v>0.1</v>
      </c>
      <c r="C57" s="9" t="n">
        <f aca="false">C56</f>
        <v>0.5</v>
      </c>
      <c r="D57" s="9" t="n">
        <f aca="false">D56</f>
        <v>0.4</v>
      </c>
      <c r="E57" s="9" t="n">
        <f aca="false">E56</f>
        <v>0.5</v>
      </c>
      <c r="F57" s="9" t="n">
        <f aca="false">F56</f>
        <v>0.05</v>
      </c>
      <c r="G57" s="10" t="n">
        <f aca="false">ROUND((C56*N56*O56),4)</f>
        <v>1.9114</v>
      </c>
      <c r="H57" s="10" t="n">
        <f aca="false">ROUND((D56*N56),4)</f>
        <v>3.9338</v>
      </c>
      <c r="I57" s="9" t="n">
        <f aca="false">I56</f>
        <v>0.1</v>
      </c>
      <c r="J57" s="10" t="n">
        <f aca="false">ROUND(((G57-H57-L57)*I56),4)</f>
        <v>-0.2214</v>
      </c>
      <c r="K57" s="10" t="n">
        <f aca="false">ROUND((E56*O56*J57),4)</f>
        <v>-0.043</v>
      </c>
      <c r="L57" s="10" t="n">
        <f aca="false">ROUND((F56*O56*N56),4)</f>
        <v>0.1911</v>
      </c>
      <c r="M57" s="11" t="n">
        <f aca="false">ROUND((M56+J57),4)</f>
        <v>11.5979</v>
      </c>
      <c r="N57" s="12" t="n">
        <f aca="false">ROUND((N56+B56*(G57-H57)),4)</f>
        <v>9.6324</v>
      </c>
      <c r="O57" s="13" t="n">
        <f aca="false">ROUND((O56+B56*(K57-L57)),4)</f>
        <v>0.3653</v>
      </c>
    </row>
    <row r="58" customFormat="false" ht="12.75" hidden="false" customHeight="false" outlineLevel="0" collapsed="false">
      <c r="A58" s="9" t="n">
        <f aca="false">A57+1</f>
        <v>43</v>
      </c>
      <c r="B58" s="9" t="n">
        <f aca="false">B57</f>
        <v>0.1</v>
      </c>
      <c r="C58" s="9" t="n">
        <f aca="false">C57</f>
        <v>0.5</v>
      </c>
      <c r="D58" s="9" t="n">
        <f aca="false">D57</f>
        <v>0.4</v>
      </c>
      <c r="E58" s="9" t="n">
        <f aca="false">E57</f>
        <v>0.5</v>
      </c>
      <c r="F58" s="9" t="n">
        <f aca="false">F57</f>
        <v>0.05</v>
      </c>
      <c r="G58" s="10" t="n">
        <f aca="false">ROUND((C57*N57*O57),4)</f>
        <v>1.7594</v>
      </c>
      <c r="H58" s="10" t="n">
        <f aca="false">ROUND((D57*N57),4)</f>
        <v>3.853</v>
      </c>
      <c r="I58" s="9" t="n">
        <f aca="false">I57</f>
        <v>0.1</v>
      </c>
      <c r="J58" s="10" t="n">
        <f aca="false">ROUND(((G58-H58-L58)*I57),4)</f>
        <v>-0.227</v>
      </c>
      <c r="K58" s="10" t="n">
        <f aca="false">ROUND((E57*O57*J58),4)</f>
        <v>-0.0415</v>
      </c>
      <c r="L58" s="10" t="n">
        <f aca="false">ROUND((F57*O57*N57),4)</f>
        <v>0.1759</v>
      </c>
      <c r="M58" s="11" t="n">
        <f aca="false">ROUND((M57+J58),4)</f>
        <v>11.3709</v>
      </c>
      <c r="N58" s="12" t="n">
        <f aca="false">ROUND((N57+B57*(G58-H58)),4)</f>
        <v>9.423</v>
      </c>
      <c r="O58" s="13" t="n">
        <f aca="false">ROUND((O57+B57*(K58-L58)),4)</f>
        <v>0.3436</v>
      </c>
    </row>
    <row r="59" customFormat="false" ht="12.75" hidden="false" customHeight="false" outlineLevel="0" collapsed="false">
      <c r="A59" s="9" t="n">
        <f aca="false">A58+1</f>
        <v>44</v>
      </c>
      <c r="B59" s="9" t="n">
        <f aca="false">B58</f>
        <v>0.1</v>
      </c>
      <c r="C59" s="9" t="n">
        <f aca="false">C58</f>
        <v>0.5</v>
      </c>
      <c r="D59" s="9" t="n">
        <f aca="false">D58</f>
        <v>0.4</v>
      </c>
      <c r="E59" s="9" t="n">
        <f aca="false">E58</f>
        <v>0.5</v>
      </c>
      <c r="F59" s="9" t="n">
        <f aca="false">F58</f>
        <v>0.05</v>
      </c>
      <c r="G59" s="10" t="n">
        <f aca="false">ROUND((C58*N58*O58),4)</f>
        <v>1.6189</v>
      </c>
      <c r="H59" s="10" t="n">
        <f aca="false">ROUND((D58*N58),4)</f>
        <v>3.7692</v>
      </c>
      <c r="I59" s="9" t="n">
        <f aca="false">I58</f>
        <v>0.1</v>
      </c>
      <c r="J59" s="10" t="n">
        <f aca="false">ROUND(((G59-H59-L59)*I58),4)</f>
        <v>-0.2312</v>
      </c>
      <c r="K59" s="10" t="n">
        <f aca="false">ROUND((E58*O58*J59),4)</f>
        <v>-0.0397</v>
      </c>
      <c r="L59" s="10" t="n">
        <f aca="false">ROUND((F58*O58*N58),4)</f>
        <v>0.1619</v>
      </c>
      <c r="M59" s="11" t="n">
        <f aca="false">ROUND((M58+J59),4)</f>
        <v>11.1397</v>
      </c>
      <c r="N59" s="12" t="n">
        <f aca="false">ROUND((N58+B58*(G59-H59)),4)</f>
        <v>9.208</v>
      </c>
      <c r="O59" s="13" t="n">
        <f aca="false">ROUND((O58+B58*(K59-L59)),4)</f>
        <v>0.3234</v>
      </c>
    </row>
    <row r="60" customFormat="false" ht="12.75" hidden="false" customHeight="false" outlineLevel="0" collapsed="false">
      <c r="A60" s="9" t="n">
        <f aca="false">A59+1</f>
        <v>45</v>
      </c>
      <c r="B60" s="9" t="n">
        <f aca="false">B59</f>
        <v>0.1</v>
      </c>
      <c r="C60" s="9" t="n">
        <f aca="false">C59</f>
        <v>0.5</v>
      </c>
      <c r="D60" s="9" t="n">
        <f aca="false">D59</f>
        <v>0.4</v>
      </c>
      <c r="E60" s="9" t="n">
        <f aca="false">E59</f>
        <v>0.5</v>
      </c>
      <c r="F60" s="9" t="n">
        <f aca="false">F59</f>
        <v>0.05</v>
      </c>
      <c r="G60" s="10" t="n">
        <f aca="false">ROUND((C59*N59*O59),4)</f>
        <v>1.4889</v>
      </c>
      <c r="H60" s="10" t="n">
        <f aca="false">ROUND((D59*N59),4)</f>
        <v>3.6832</v>
      </c>
      <c r="I60" s="9" t="n">
        <f aca="false">I59</f>
        <v>0.1</v>
      </c>
      <c r="J60" s="10" t="n">
        <f aca="false">ROUND(((G60-H60-L60)*I59),4)</f>
        <v>-0.2343</v>
      </c>
      <c r="K60" s="10" t="n">
        <f aca="false">ROUND((E59*O59*J60),4)</f>
        <v>-0.0379</v>
      </c>
      <c r="L60" s="10" t="n">
        <f aca="false">ROUND((F59*O59*N59),4)</f>
        <v>0.1489</v>
      </c>
      <c r="M60" s="11" t="n">
        <f aca="false">ROUND((M59+J60),4)</f>
        <v>10.9054</v>
      </c>
      <c r="N60" s="12" t="n">
        <f aca="false">ROUND((N59+B59*(G60-H60)),4)</f>
        <v>8.9886</v>
      </c>
      <c r="O60" s="13" t="n">
        <f aca="false">ROUND((O59+B59*(K60-L60)),4)</f>
        <v>0.3047</v>
      </c>
    </row>
    <row r="61" customFormat="false" ht="12.75" hidden="false" customHeight="false" outlineLevel="0" collapsed="false">
      <c r="A61" s="9" t="n">
        <f aca="false">A60+1</f>
        <v>46</v>
      </c>
      <c r="B61" s="9" t="n">
        <f aca="false">B60</f>
        <v>0.1</v>
      </c>
      <c r="C61" s="9" t="n">
        <f aca="false">C60</f>
        <v>0.5</v>
      </c>
      <c r="D61" s="9" t="n">
        <f aca="false">D60</f>
        <v>0.4</v>
      </c>
      <c r="E61" s="9" t="n">
        <f aca="false">E60</f>
        <v>0.5</v>
      </c>
      <c r="F61" s="9" t="n">
        <f aca="false">F60</f>
        <v>0.05</v>
      </c>
      <c r="G61" s="10" t="n">
        <f aca="false">ROUND((C60*N60*O60),4)</f>
        <v>1.3694</v>
      </c>
      <c r="H61" s="10" t="n">
        <f aca="false">ROUND((D60*N60),4)</f>
        <v>3.5954</v>
      </c>
      <c r="I61" s="9" t="n">
        <f aca="false">I60</f>
        <v>0.1</v>
      </c>
      <c r="J61" s="10" t="n">
        <f aca="false">ROUND(((G61-H61-L61)*I60),4)</f>
        <v>-0.2363</v>
      </c>
      <c r="K61" s="10" t="n">
        <f aca="false">ROUND((E60*O60*J61),4)</f>
        <v>-0.036</v>
      </c>
      <c r="L61" s="10" t="n">
        <f aca="false">ROUND((F60*O60*N60),4)</f>
        <v>0.1369</v>
      </c>
      <c r="M61" s="11" t="n">
        <f aca="false">ROUND((M60+J61),4)</f>
        <v>10.6691</v>
      </c>
      <c r="N61" s="12" t="n">
        <f aca="false">ROUND((N60+B60*(G61-H61)),4)</f>
        <v>8.766</v>
      </c>
      <c r="O61" s="13" t="n">
        <f aca="false">ROUND((O60+B60*(K61-L61)),4)</f>
        <v>0.2874</v>
      </c>
    </row>
    <row r="62" customFormat="false" ht="12.75" hidden="false" customHeight="false" outlineLevel="0" collapsed="false">
      <c r="A62" s="9" t="n">
        <f aca="false">A61+1</f>
        <v>47</v>
      </c>
      <c r="B62" s="9" t="n">
        <f aca="false">B61</f>
        <v>0.1</v>
      </c>
      <c r="C62" s="9" t="n">
        <f aca="false">C61</f>
        <v>0.5</v>
      </c>
      <c r="D62" s="9" t="n">
        <f aca="false">D61</f>
        <v>0.4</v>
      </c>
      <c r="E62" s="9" t="n">
        <f aca="false">E61</f>
        <v>0.5</v>
      </c>
      <c r="F62" s="9" t="n">
        <f aca="false">F61</f>
        <v>0.05</v>
      </c>
      <c r="G62" s="10" t="n">
        <f aca="false">ROUND((C61*N61*O61),4)</f>
        <v>1.2597</v>
      </c>
      <c r="H62" s="10" t="n">
        <f aca="false">ROUND((D61*N61),4)</f>
        <v>3.5064</v>
      </c>
      <c r="I62" s="9" t="n">
        <f aca="false">I61</f>
        <v>0.1</v>
      </c>
      <c r="J62" s="10" t="n">
        <f aca="false">ROUND(((G62-H62-L62)*I61),4)</f>
        <v>-0.2373</v>
      </c>
      <c r="K62" s="10" t="n">
        <f aca="false">ROUND((E61*O61*J62),4)</f>
        <v>-0.0341</v>
      </c>
      <c r="L62" s="10" t="n">
        <f aca="false">ROUND((F61*O61*N61),4)</f>
        <v>0.126</v>
      </c>
      <c r="M62" s="11" t="n">
        <f aca="false">ROUND((M61+J62),4)</f>
        <v>10.4318</v>
      </c>
      <c r="N62" s="12" t="n">
        <f aca="false">ROUND((N61+B61*(G62-H62)),4)</f>
        <v>8.5413</v>
      </c>
      <c r="O62" s="13" t="n">
        <f aca="false">ROUND((O61+B61*(K62-L62)),4)</f>
        <v>0.2714</v>
      </c>
    </row>
    <row r="63" customFormat="false" ht="12.75" hidden="false" customHeight="false" outlineLevel="0" collapsed="false">
      <c r="A63" s="9" t="n">
        <f aca="false">A62+1</f>
        <v>48</v>
      </c>
      <c r="B63" s="9" t="n">
        <f aca="false">B62</f>
        <v>0.1</v>
      </c>
      <c r="C63" s="9" t="n">
        <f aca="false">C62</f>
        <v>0.5</v>
      </c>
      <c r="D63" s="9" t="n">
        <f aca="false">D62</f>
        <v>0.4</v>
      </c>
      <c r="E63" s="9" t="n">
        <f aca="false">E62</f>
        <v>0.5</v>
      </c>
      <c r="F63" s="9" t="n">
        <f aca="false">F62</f>
        <v>0.05</v>
      </c>
      <c r="G63" s="10" t="n">
        <f aca="false">ROUND((C62*N62*O62),4)</f>
        <v>1.1591</v>
      </c>
      <c r="H63" s="10" t="n">
        <f aca="false">ROUND((D62*N62),4)</f>
        <v>3.4165</v>
      </c>
      <c r="I63" s="9" t="n">
        <f aca="false">I62</f>
        <v>0.1</v>
      </c>
      <c r="J63" s="10" t="n">
        <f aca="false">ROUND(((G63-H63-L63)*I62),4)</f>
        <v>-0.2373</v>
      </c>
      <c r="K63" s="10" t="n">
        <f aca="false">ROUND((E62*O62*J63),4)</f>
        <v>-0.0322</v>
      </c>
      <c r="L63" s="10" t="n">
        <f aca="false">ROUND((F62*O62*N62),4)</f>
        <v>0.1159</v>
      </c>
      <c r="M63" s="11" t="n">
        <f aca="false">ROUND((M62+J63),4)</f>
        <v>10.1945</v>
      </c>
      <c r="N63" s="12" t="n">
        <f aca="false">ROUND((N62+B62*(G63-H63)),4)</f>
        <v>8.3156</v>
      </c>
      <c r="O63" s="13" t="n">
        <f aca="false">ROUND((O62+B62*(K63-L63)),4)</f>
        <v>0.2566</v>
      </c>
    </row>
    <row r="64" customFormat="false" ht="12.75" hidden="false" customHeight="false" outlineLevel="0" collapsed="false">
      <c r="A64" s="9" t="n">
        <f aca="false">A63+1</f>
        <v>49</v>
      </c>
      <c r="B64" s="9" t="n">
        <f aca="false">B63</f>
        <v>0.1</v>
      </c>
      <c r="C64" s="9" t="n">
        <f aca="false">C63</f>
        <v>0.5</v>
      </c>
      <c r="D64" s="9" t="n">
        <f aca="false">D63</f>
        <v>0.4</v>
      </c>
      <c r="E64" s="9" t="n">
        <f aca="false">E63</f>
        <v>0.5</v>
      </c>
      <c r="F64" s="9" t="n">
        <f aca="false">F63</f>
        <v>0.05</v>
      </c>
      <c r="G64" s="10" t="n">
        <f aca="false">ROUND((C63*N63*O63),4)</f>
        <v>1.0669</v>
      </c>
      <c r="H64" s="10" t="n">
        <f aca="false">ROUND((D63*N63),4)</f>
        <v>3.3262</v>
      </c>
      <c r="I64" s="9" t="n">
        <f aca="false">I63</f>
        <v>0.1</v>
      </c>
      <c r="J64" s="10" t="n">
        <f aca="false">ROUND(((G64-H64-L64)*I63),4)</f>
        <v>-0.2366</v>
      </c>
      <c r="K64" s="10" t="n">
        <f aca="false">ROUND((E63*O63*J64),4)</f>
        <v>-0.0304</v>
      </c>
      <c r="L64" s="10" t="n">
        <f aca="false">ROUND((F63*O63*N63),4)</f>
        <v>0.1067</v>
      </c>
      <c r="M64" s="11" t="n">
        <f aca="false">ROUND((M63+J64),4)</f>
        <v>9.9579</v>
      </c>
      <c r="N64" s="12" t="n">
        <f aca="false">ROUND((N63+B63*(G64-H64)),4)</f>
        <v>8.0897</v>
      </c>
      <c r="O64" s="13" t="n">
        <f aca="false">ROUND((O63+B63*(K64-L64)),4)</f>
        <v>0.2429</v>
      </c>
    </row>
    <row r="65" customFormat="false" ht="12.75" hidden="false" customHeight="false" outlineLevel="0" collapsed="false">
      <c r="A65" s="9" t="n">
        <f aca="false">A64+1</f>
        <v>50</v>
      </c>
      <c r="B65" s="9" t="n">
        <f aca="false">B64</f>
        <v>0.1</v>
      </c>
      <c r="C65" s="9" t="n">
        <f aca="false">C64</f>
        <v>0.5</v>
      </c>
      <c r="D65" s="9" t="n">
        <f aca="false">D64</f>
        <v>0.4</v>
      </c>
      <c r="E65" s="9" t="n">
        <f aca="false">E64</f>
        <v>0.5</v>
      </c>
      <c r="F65" s="9" t="n">
        <f aca="false">F64</f>
        <v>0.05</v>
      </c>
      <c r="G65" s="10" t="n">
        <f aca="false">ROUND((C64*N64*O64),4)</f>
        <v>0.9825</v>
      </c>
      <c r="H65" s="10" t="n">
        <f aca="false">ROUND((D64*N64),4)</f>
        <v>3.2359</v>
      </c>
      <c r="I65" s="9" t="n">
        <f aca="false">I64</f>
        <v>0.1</v>
      </c>
      <c r="J65" s="10" t="n">
        <f aca="false">ROUND(((G65-H65-L65)*I64),4)</f>
        <v>-0.2352</v>
      </c>
      <c r="K65" s="10" t="n">
        <f aca="false">ROUND((E64*O64*J65),4)</f>
        <v>-0.0286</v>
      </c>
      <c r="L65" s="10" t="n">
        <f aca="false">ROUND((F64*O64*N64),4)</f>
        <v>0.0982</v>
      </c>
      <c r="M65" s="11" t="n">
        <f aca="false">ROUND((M64+J65),4)</f>
        <v>9.7227</v>
      </c>
      <c r="N65" s="12" t="n">
        <f aca="false">ROUND((N64+B64*(G65-H65)),4)</f>
        <v>7.8644</v>
      </c>
      <c r="O65" s="13" t="n">
        <f aca="false">ROUND((O64+B64*(K65-L65)),4)</f>
        <v>0.2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01:13Z</dcterms:created>
  <dc:creator>willi</dc:creator>
  <dc:description/>
  <dc:language>en-US</dc:language>
  <cp:lastModifiedBy>willi</cp:lastModifiedBy>
  <dcterms:modified xsi:type="dcterms:W3CDTF">2009-12-15T10:17:16Z</dcterms:modified>
  <cp:revision>0</cp:revision>
  <dc:subject/>
  <dc:title/>
</cp:coreProperties>
</file>