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_An-</t>
  </si>
  <si>
    <t xml:space="preserve">G-rate</t>
  </si>
  <si>
    <t xml:space="preserve">S-rate</t>
  </si>
  <si>
    <t xml:space="preserve">R_An-</t>
  </si>
  <si>
    <t xml:space="preserve">Δt </t>
  </si>
  <si>
    <t xml:space="preserve">fang</t>
  </si>
  <si>
    <t xml:space="preserve">_sp</t>
  </si>
  <si>
    <t xml:space="preserve">_rau</t>
  </si>
  <si>
    <t xml:space="preserve">N-Faktor</t>
  </si>
  <si>
    <t xml:space="preserve">F-Faktor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chstumsmodell 
von Spinnmilben-Raubmilben</a:t>
            </a:r>
          </a:p>
        </c:rich>
      </c:tx>
      <c:layout>
        <c:manualLayout>
          <c:xMode val="edge"/>
          <c:yMode val="edge"/>
          <c:x val="0.226600090785293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13163867453"/>
          <c:y val="0.145078620450004"/>
          <c:w val="0.911938266000908"/>
          <c:h val="0.811397793414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88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P$11:$P$88</c:f>
              <c:numCache>
                <c:formatCode>General</c:formatCode>
                <c:ptCount val="78"/>
                <c:pt idx="0">
                  <c:v>100</c:v>
                </c:pt>
                <c:pt idx="1">
                  <c:v>100.999</c:v>
                </c:pt>
                <c:pt idx="2">
                  <c:v>101.907991</c:v>
                </c:pt>
                <c:pt idx="3">
                  <c:v>103.742334838</c:v>
                </c:pt>
                <c:pt idx="4">
                  <c:v>107.477058892168</c:v>
                </c:pt>
                <c:pt idx="5">
                  <c:v>115.430361250188</c:v>
                </c:pt>
                <c:pt idx="6">
                  <c:v>133.091206521467</c:v>
                </c:pt>
                <c:pt idx="7">
                  <c:v>177.011304673551</c:v>
                </c:pt>
                <c:pt idx="8">
                  <c:v>312.955986662839</c:v>
                </c:pt>
                <c:pt idx="9">
                  <c:v>978.613370294698</c:v>
                </c:pt>
                <c:pt idx="10">
                  <c:v>9566.92430800097</c:v>
                </c:pt>
                <c:pt idx="11">
                  <c:v>914253.554569805</c:v>
                </c:pt>
                <c:pt idx="12">
                  <c:v>8348179945.03519</c:v>
                </c:pt>
                <c:pt idx="13">
                  <c:v>6.94959390477621E+017</c:v>
                </c:pt>
                <c:pt idx="14">
                  <c:v>3.99081746197028E+033</c:v>
                </c:pt>
                <c:pt idx="15">
                  <c:v>-5.61245024420953E+068</c:v>
                </c:pt>
                <c:pt idx="16">
                  <c:v>-5.70335637922837E+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88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R$11:$R$88</c:f>
              <c:numCache>
                <c:formatCode>General</c:formatCode>
                <c:ptCount val="78"/>
                <c:pt idx="0">
                  <c:v>10</c:v>
                </c:pt>
                <c:pt idx="1">
                  <c:v>10</c:v>
                </c:pt>
                <c:pt idx="2">
                  <c:v>10.05</c:v>
                </c:pt>
                <c:pt idx="3">
                  <c:v>10.101</c:v>
                </c:pt>
                <c:pt idx="4">
                  <c:v>10.154</c:v>
                </c:pt>
                <c:pt idx="5">
                  <c:v>10.21</c:v>
                </c:pt>
                <c:pt idx="6">
                  <c:v>10.272</c:v>
                </c:pt>
                <c:pt idx="7">
                  <c:v>10.347</c:v>
                </c:pt>
                <c:pt idx="8">
                  <c:v>10.449</c:v>
                </c:pt>
                <c:pt idx="9">
                  <c:v>10.621</c:v>
                </c:pt>
                <c:pt idx="10">
                  <c:v>11.008</c:v>
                </c:pt>
                <c:pt idx="11">
                  <c:v>12.461</c:v>
                </c:pt>
                <c:pt idx="12">
                  <c:v>28.148</c:v>
                </c:pt>
                <c:pt idx="13">
                  <c:v>1736.9</c:v>
                </c:pt>
                <c:pt idx="14">
                  <c:v>35249421.983</c:v>
                </c:pt>
                <c:pt idx="15">
                  <c:v>1.81061244833336E+017</c:v>
                </c:pt>
                <c:pt idx="16">
                  <c:v>2.11011013161173E+037</c:v>
                </c:pt>
                <c:pt idx="17">
                  <c:v>-1.52429584167261E+082</c:v>
                </c:pt>
                <c:pt idx="18">
                  <c:v>-1.80520651200033E+182</c:v>
                </c:pt>
              </c:numCache>
            </c:numRef>
          </c:yVal>
          <c:smooth val="0"/>
        </c:ser>
        <c:axId val="99109285"/>
        <c:axId val="28149161"/>
      </c:scatterChart>
      <c:valAx>
        <c:axId val="99109285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9161"/>
        <c:crossesAt val="0"/>
        <c:crossBetween val="midCat"/>
      </c:valAx>
      <c:valAx>
        <c:axId val="2814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0</xdr:col>
      <xdr:colOff>100800</xdr:colOff>
      <xdr:row>6</xdr:row>
      <xdr:rowOff>83520</xdr:rowOff>
    </xdr:to>
    <xdr:sp>
      <xdr:nvSpPr>
        <xdr:cNvPr id="0" name="Text 1"/>
        <xdr:cNvSpPr/>
      </xdr:nvSpPr>
      <xdr:spPr>
        <a:xfrm>
          <a:off x="220680" y="19080"/>
          <a:ext cx="442368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odellgleichungen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_neu &lt; -- S_alt + Δt · (SG - ST); Anfangsgröße für </a:t>
          </a:r>
          <a:r>
            <a:rPr b="1" lang="en-US" sz="1000" spc="-1" strike="noStrike">
              <a:latin typeface="Arial"/>
            </a:rPr>
            <a:t>S_Anfang = 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neu &lt;-- R_alt + Δt · (RG - RT); Anfangsgröße für </a:t>
          </a:r>
          <a:r>
            <a:rPr b="1" lang="en-US" sz="1000" spc="-1" strike="noStrike">
              <a:latin typeface="Arial"/>
            </a:rPr>
            <a:t>R_Anfang = 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G = G-rate_sp · S; </a:t>
          </a:r>
          <a:r>
            <a:rPr b="1" lang="en-US" sz="1000" spc="-1" strike="noStrike">
              <a:latin typeface="Arial"/>
            </a:rPr>
            <a:t>G-rate_sp = 0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 = S-rate_sp · S · R  · F_Faktor; </a:t>
          </a:r>
          <a:r>
            <a:rPr b="1" lang="en-US" sz="1000" spc="-1" strike="noStrike">
              <a:latin typeface="Arial"/>
            </a:rPr>
            <a:t>S-rate_sp = 0,1</a:t>
          </a:r>
          <a:r>
            <a:rPr b="0" lang="en-US" sz="1000" spc="-1" strike="noStrike">
              <a:latin typeface="Arial"/>
            </a:rPr>
            <a:t>; </a:t>
          </a:r>
          <a:r>
            <a:rPr b="1" lang="en-US" sz="1000" spc="-1" strike="noStrike">
              <a:latin typeface="Arial"/>
            </a:rPr>
            <a:t>F_Faktor= 0,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G = G-rate_rau · R · S  · N_Faktor; </a:t>
          </a:r>
          <a:r>
            <a:rPr b="1" lang="en-US" sz="1000" spc="-1" strike="noStrike">
              <a:latin typeface="Arial"/>
            </a:rPr>
            <a:t>G-rate_rau = 0,3</a:t>
          </a:r>
          <a:r>
            <a:rPr b="0" lang="en-US" sz="1000" spc="-1" strike="noStrike">
              <a:latin typeface="Arial"/>
            </a:rPr>
            <a:t>; </a:t>
          </a:r>
          <a:r>
            <a:rPr b="1" lang="en-US" sz="1000" spc="-1" strike="noStrike">
              <a:latin typeface="Arial"/>
            </a:rPr>
            <a:t>N_Faktor =  0,005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T = S-rate_rau · R; </a:t>
          </a:r>
          <a:r>
            <a:rPr b="1" lang="en-US" sz="1000" spc="-1" strike="noStrike">
              <a:latin typeface="Arial"/>
            </a:rPr>
            <a:t>S-rate_rau = 0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37800</xdr:rowOff>
    </xdr:from>
    <xdr:to>
      <xdr:col>19</xdr:col>
      <xdr:colOff>88200</xdr:colOff>
      <xdr:row>6</xdr:row>
      <xdr:rowOff>102240</xdr:rowOff>
    </xdr:to>
    <xdr:sp>
      <xdr:nvSpPr>
        <xdr:cNvPr id="1" name="Text 2"/>
        <xdr:cNvSpPr/>
      </xdr:nvSpPr>
      <xdr:spPr>
        <a:xfrm>
          <a:off x="4965840" y="37800"/>
          <a:ext cx="34009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bkürzungen: </a:t>
          </a:r>
          <a:r>
            <a:rPr b="0" lang="en-US" sz="1000" spc="-1" strike="noStrike">
              <a:latin typeface="Arial"/>
            </a:rPr>
            <a:t>Δt = 1 Ta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-rate_rau; G-rate_sp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-rate_rau; S-rate_sp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_Faktor</a:t>
          </a:r>
          <a:r>
            <a:rPr b="0" lang="en-US" sz="1000" spc="-1" strike="noStrike">
              <a:latin typeface="Arial"/>
            </a:rPr>
            <a:t> für Nahrungs-Faktor; </a:t>
          </a:r>
          <a:r>
            <a:rPr b="1" lang="en-US" sz="1000" spc="-1" strike="noStrike">
              <a:latin typeface="Arial"/>
            </a:rPr>
            <a:t>F_Faktor</a:t>
          </a:r>
          <a:r>
            <a:rPr b="0" lang="en-US" sz="1000" spc="-1" strike="noStrike">
              <a:latin typeface="Arial"/>
            </a:rPr>
            <a:t> für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7000</xdr:colOff>
      <xdr:row>8</xdr:row>
      <xdr:rowOff>0</xdr:rowOff>
    </xdr:from>
    <xdr:to>
      <xdr:col>23</xdr:col>
      <xdr:colOff>546480</xdr:colOff>
      <xdr:row>33</xdr:row>
      <xdr:rowOff>86040</xdr:rowOff>
    </xdr:to>
    <xdr:graphicFrame>
      <xdr:nvGraphicFramePr>
        <xdr:cNvPr id="2" name="Chart 3"/>
        <xdr:cNvGraphicFramePr/>
      </xdr:nvGraphicFramePr>
      <xdr:xfrm>
        <a:off x="7976520" y="1305000"/>
        <a:ext cx="39650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: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2" min="10" style="0" width="5.99"/>
    <col collapsed="false" customWidth="true" hidden="true" outlineLevel="0" max="13" min="13" style="0" width="5.99"/>
    <col collapsed="false" customWidth="true" hidden="false" outlineLevel="0" max="18" min="14" style="0" width="5.99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/>
      <c r="B9" s="2" t="s">
        <v>0</v>
      </c>
      <c r="C9" s="2" t="s">
        <v>1</v>
      </c>
      <c r="D9" s="2" t="s">
        <v>2</v>
      </c>
      <c r="E9" s="2" t="s">
        <v>3</v>
      </c>
      <c r="F9" s="2" t="s">
        <v>1</v>
      </c>
      <c r="G9" s="2" t="s">
        <v>2</v>
      </c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customFormat="false" ht="13.5" hidden="false" customHeight="false" outlineLevel="0" collapsed="false">
      <c r="A10" s="5" t="s">
        <v>4</v>
      </c>
      <c r="B10" s="6" t="s">
        <v>5</v>
      </c>
      <c r="C10" s="6" t="s">
        <v>6</v>
      </c>
      <c r="D10" s="6" t="s">
        <v>6</v>
      </c>
      <c r="E10" s="6" t="s">
        <v>5</v>
      </c>
      <c r="F10" s="6" t="s">
        <v>7</v>
      </c>
      <c r="G10" s="6" t="s">
        <v>7</v>
      </c>
      <c r="H10" s="7" t="s">
        <v>8</v>
      </c>
      <c r="I10" s="7" t="s">
        <v>9</v>
      </c>
      <c r="J10" s="6" t="s">
        <v>10</v>
      </c>
      <c r="K10" s="6" t="s">
        <v>11</v>
      </c>
      <c r="L10" s="6" t="s">
        <v>12</v>
      </c>
      <c r="M10" s="6"/>
      <c r="N10" s="6" t="s">
        <v>13</v>
      </c>
      <c r="O10" s="6"/>
      <c r="P10" s="6" t="s">
        <v>14</v>
      </c>
      <c r="Q10" s="6"/>
      <c r="R10" s="8" t="s">
        <v>15</v>
      </c>
    </row>
    <row r="11" customFormat="false" ht="12.75" hidden="false" customHeight="false" outlineLevel="0" collapsed="false">
      <c r="A11" s="9" t="n">
        <v>0</v>
      </c>
      <c r="B11" s="10" t="n">
        <v>100</v>
      </c>
      <c r="C11" s="10" t="n">
        <v>0.8</v>
      </c>
      <c r="D11" s="10" t="n">
        <v>0.1</v>
      </c>
      <c r="E11" s="10" t="n">
        <v>10</v>
      </c>
      <c r="F11" s="10" t="n">
        <v>0.3</v>
      </c>
      <c r="G11" s="10" t="n">
        <v>0.1</v>
      </c>
      <c r="H11" s="10" t="n">
        <v>0.005</v>
      </c>
      <c r="I11" s="10" t="n">
        <v>0.0001</v>
      </c>
      <c r="J11" s="10"/>
      <c r="K11" s="10"/>
      <c r="L11" s="10"/>
      <c r="M11" s="10"/>
      <c r="N11" s="10"/>
      <c r="O11" s="10" t="n">
        <v>100</v>
      </c>
      <c r="P11" s="11" t="n">
        <f aca="false">O11</f>
        <v>100</v>
      </c>
      <c r="Q11" s="11" t="n">
        <v>10</v>
      </c>
      <c r="R11" s="12" t="n">
        <f aca="false">Q11</f>
        <v>10</v>
      </c>
    </row>
    <row r="12" customFormat="false" ht="12.75" hidden="false" customHeight="false" outlineLevel="0" collapsed="false">
      <c r="A12" s="9" t="n">
        <f aca="false">A11+1</f>
        <v>1</v>
      </c>
      <c r="B12" s="10"/>
      <c r="C12" s="10" t="n">
        <v>0.8</v>
      </c>
      <c r="D12" s="10" t="n">
        <v>0.1</v>
      </c>
      <c r="E12" s="10"/>
      <c r="F12" s="10" t="n">
        <v>0.3</v>
      </c>
      <c r="G12" s="10" t="n">
        <v>0.1</v>
      </c>
      <c r="H12" s="10" t="n">
        <v>0.005</v>
      </c>
      <c r="I12" s="10" t="n">
        <v>0.0001</v>
      </c>
      <c r="J12" s="10" t="n">
        <f aca="false">ROUND((D12*P11),2)</f>
        <v>10</v>
      </c>
      <c r="K12" s="10" t="n">
        <f aca="false">ROUND((D12*P11*R11*I12),2)</f>
        <v>0.01</v>
      </c>
      <c r="L12" s="10" t="n">
        <f aca="false">ROUND((F12*R11*P11*H12),2)</f>
        <v>1.5</v>
      </c>
      <c r="M12" s="10"/>
      <c r="N12" s="10" t="n">
        <f aca="false">ROUND((G12*R11),2)</f>
        <v>1</v>
      </c>
      <c r="O12" s="10"/>
      <c r="P12" s="11" t="n">
        <f aca="false">P11+0.1*(J12-K12)</f>
        <v>100.999</v>
      </c>
      <c r="Q12" s="11"/>
      <c r="R12" s="12" t="n">
        <f aca="false">R11+0.1*(L11-N11)</f>
        <v>10</v>
      </c>
    </row>
    <row r="13" customFormat="false" ht="12.75" hidden="false" customHeight="false" outlineLevel="0" collapsed="false">
      <c r="A13" s="9" t="n">
        <f aca="false">A12+1</f>
        <v>2</v>
      </c>
      <c r="B13" s="10"/>
      <c r="C13" s="10" t="n">
        <v>0.8</v>
      </c>
      <c r="D13" s="10" t="n">
        <v>0.1</v>
      </c>
      <c r="E13" s="10"/>
      <c r="F13" s="10" t="n">
        <v>0.3</v>
      </c>
      <c r="G13" s="10" t="n">
        <v>0.1</v>
      </c>
      <c r="H13" s="10" t="n">
        <v>0.005</v>
      </c>
      <c r="I13" s="10" t="n">
        <v>0.0001</v>
      </c>
      <c r="J13" s="10" t="n">
        <f aca="false">ROUND((D13*P12),2)</f>
        <v>10.1</v>
      </c>
      <c r="K13" s="10" t="n">
        <f aca="false">ROUND((D13*P12*R12*I13),2)</f>
        <v>0.01</v>
      </c>
      <c r="L13" s="10" t="n">
        <f aca="false">ROUND((F13*R12*P12*H13),2)</f>
        <v>1.51</v>
      </c>
      <c r="M13" s="10"/>
      <c r="N13" s="10" t="n">
        <f aca="false">ROUND((G13*R12),2)</f>
        <v>1</v>
      </c>
      <c r="O13" s="10"/>
      <c r="P13" s="11" t="n">
        <f aca="false">P12*0.1*(J13-K13)</f>
        <v>101.907991</v>
      </c>
      <c r="Q13" s="11"/>
      <c r="R13" s="12" t="n">
        <f aca="false">R12+0.1*(L12-N12)</f>
        <v>10.05</v>
      </c>
    </row>
    <row r="14" customFormat="false" ht="12.75" hidden="false" customHeight="false" outlineLevel="0" collapsed="false">
      <c r="A14" s="9" t="n">
        <f aca="false">A13+1</f>
        <v>3</v>
      </c>
      <c r="B14" s="10"/>
      <c r="C14" s="10" t="n">
        <v>0.8</v>
      </c>
      <c r="D14" s="10" t="n">
        <v>0.1</v>
      </c>
      <c r="E14" s="10"/>
      <c r="F14" s="10" t="n">
        <v>0.3</v>
      </c>
      <c r="G14" s="10" t="n">
        <v>0.1</v>
      </c>
      <c r="H14" s="10" t="n">
        <v>0.005</v>
      </c>
      <c r="I14" s="10" t="n">
        <v>0.0001</v>
      </c>
      <c r="J14" s="10" t="n">
        <f aca="false">ROUND((D14*P13),2)</f>
        <v>10.19</v>
      </c>
      <c r="K14" s="10" t="n">
        <f aca="false">ROUND((D14*P13*R13*I14),2)</f>
        <v>0.01</v>
      </c>
      <c r="L14" s="10" t="n">
        <f aca="false">ROUND((F14*R13*P13*H14),2)</f>
        <v>1.54</v>
      </c>
      <c r="M14" s="10"/>
      <c r="N14" s="10" t="n">
        <f aca="false">ROUND((G14*R13),2)</f>
        <v>1.01</v>
      </c>
      <c r="O14" s="10"/>
      <c r="P14" s="11" t="n">
        <f aca="false">P13*0.1*(J14-K14)</f>
        <v>103.742334838</v>
      </c>
      <c r="Q14" s="11"/>
      <c r="R14" s="12" t="n">
        <f aca="false">R13+0.1*(L13-N13)</f>
        <v>10.101</v>
      </c>
    </row>
    <row r="15" customFormat="false" ht="12.75" hidden="false" customHeight="false" outlineLevel="0" collapsed="false">
      <c r="A15" s="9" t="n">
        <f aca="false">A14+1</f>
        <v>4</v>
      </c>
      <c r="B15" s="10"/>
      <c r="C15" s="10" t="n">
        <v>0.8</v>
      </c>
      <c r="D15" s="10" t="n">
        <v>0.1</v>
      </c>
      <c r="E15" s="10"/>
      <c r="F15" s="10" t="n">
        <v>0.3</v>
      </c>
      <c r="G15" s="10" t="n">
        <v>0.1</v>
      </c>
      <c r="H15" s="10" t="n">
        <v>0.005</v>
      </c>
      <c r="I15" s="10" t="n">
        <v>0.0001</v>
      </c>
      <c r="J15" s="10" t="n">
        <f aca="false">ROUND((D15*P14),2)</f>
        <v>10.37</v>
      </c>
      <c r="K15" s="10" t="n">
        <f aca="false">ROUND((D15*P14*R14*I15),2)</f>
        <v>0.01</v>
      </c>
      <c r="L15" s="10" t="n">
        <f aca="false">ROUND((F15*R14*P14*H15),2)</f>
        <v>1.57</v>
      </c>
      <c r="M15" s="10"/>
      <c r="N15" s="10" t="n">
        <f aca="false">ROUND((G15*R14),2)</f>
        <v>1.01</v>
      </c>
      <c r="O15" s="10"/>
      <c r="P15" s="11" t="n">
        <f aca="false">P14*0.1*(J15-K15)</f>
        <v>107.477058892168</v>
      </c>
      <c r="Q15" s="11"/>
      <c r="R15" s="12" t="n">
        <f aca="false">R14+0.1*(L14-N14)</f>
        <v>10.154</v>
      </c>
    </row>
    <row r="16" customFormat="false" ht="12.75" hidden="false" customHeight="false" outlineLevel="0" collapsed="false">
      <c r="A16" s="9" t="n">
        <f aca="false">A15+1</f>
        <v>5</v>
      </c>
      <c r="B16" s="10"/>
      <c r="C16" s="10" t="n">
        <v>0.8</v>
      </c>
      <c r="D16" s="10" t="n">
        <v>0.1</v>
      </c>
      <c r="E16" s="10"/>
      <c r="F16" s="10" t="n">
        <v>0.3</v>
      </c>
      <c r="G16" s="10" t="n">
        <v>0.1</v>
      </c>
      <c r="H16" s="10" t="n">
        <v>0.005</v>
      </c>
      <c r="I16" s="10" t="n">
        <v>0.0001</v>
      </c>
      <c r="J16" s="10" t="n">
        <f aca="false">ROUND((D16*P15),2)</f>
        <v>10.75</v>
      </c>
      <c r="K16" s="10" t="n">
        <f aca="false">ROUND((D16*P15*R15*I16),2)</f>
        <v>0.01</v>
      </c>
      <c r="L16" s="10" t="n">
        <f aca="false">ROUND((F16*R15*P15*H16),2)</f>
        <v>1.64</v>
      </c>
      <c r="M16" s="10"/>
      <c r="N16" s="10" t="n">
        <f aca="false">ROUND((G16*R15),2)</f>
        <v>1.02</v>
      </c>
      <c r="O16" s="10"/>
      <c r="P16" s="11" t="n">
        <f aca="false">P15*0.1*(J16-K16)</f>
        <v>115.430361250188</v>
      </c>
      <c r="Q16" s="11"/>
      <c r="R16" s="12" t="n">
        <f aca="false">R15+0.1*(L15-N15)</f>
        <v>10.21</v>
      </c>
    </row>
    <row r="17" customFormat="false" ht="12.75" hidden="false" customHeight="false" outlineLevel="0" collapsed="false">
      <c r="A17" s="9" t="n">
        <f aca="false">A16+1</f>
        <v>6</v>
      </c>
      <c r="B17" s="10"/>
      <c r="C17" s="10" t="n">
        <v>0.8</v>
      </c>
      <c r="D17" s="10" t="n">
        <v>0.1</v>
      </c>
      <c r="E17" s="10"/>
      <c r="F17" s="10" t="n">
        <v>0.3</v>
      </c>
      <c r="G17" s="10" t="n">
        <v>0.1</v>
      </c>
      <c r="H17" s="10" t="n">
        <v>0.005</v>
      </c>
      <c r="I17" s="10" t="n">
        <v>0.0001</v>
      </c>
      <c r="J17" s="10" t="n">
        <f aca="false">ROUND((D17*P16),2)</f>
        <v>11.54</v>
      </c>
      <c r="K17" s="10" t="n">
        <f aca="false">ROUND((D17*P16*R16*I17),2)</f>
        <v>0.01</v>
      </c>
      <c r="L17" s="10" t="n">
        <f aca="false">ROUND((F17*R16*P16*H17),2)</f>
        <v>1.77</v>
      </c>
      <c r="M17" s="10"/>
      <c r="N17" s="10" t="n">
        <f aca="false">ROUND((G17*R16),2)</f>
        <v>1.02</v>
      </c>
      <c r="O17" s="10"/>
      <c r="P17" s="11" t="n">
        <f aca="false">P16*0.1*(J17-K17)</f>
        <v>133.091206521467</v>
      </c>
      <c r="Q17" s="11"/>
      <c r="R17" s="12" t="n">
        <f aca="false">R16+0.1*(L16-N16)</f>
        <v>10.272</v>
      </c>
    </row>
    <row r="18" customFormat="false" ht="12.75" hidden="false" customHeight="false" outlineLevel="0" collapsed="false">
      <c r="A18" s="9" t="n">
        <f aca="false">A17+1</f>
        <v>7</v>
      </c>
      <c r="B18" s="10"/>
      <c r="C18" s="10" t="n">
        <v>0.8</v>
      </c>
      <c r="D18" s="10" t="n">
        <v>0.1</v>
      </c>
      <c r="E18" s="10"/>
      <c r="F18" s="10" t="n">
        <v>0.3</v>
      </c>
      <c r="G18" s="10" t="n">
        <v>0.1</v>
      </c>
      <c r="H18" s="10" t="n">
        <v>0.005</v>
      </c>
      <c r="I18" s="10" t="n">
        <v>0.0001</v>
      </c>
      <c r="J18" s="10" t="n">
        <f aca="false">ROUND((D18*P17),2)</f>
        <v>13.31</v>
      </c>
      <c r="K18" s="10" t="n">
        <f aca="false">ROUND((D18*P17*R17*I18),2)</f>
        <v>0.01</v>
      </c>
      <c r="L18" s="10" t="n">
        <f aca="false">ROUND((F18*R17*P17*H18),2)</f>
        <v>2.05</v>
      </c>
      <c r="M18" s="10"/>
      <c r="N18" s="10" t="n">
        <f aca="false">ROUND((G18*R17),2)</f>
        <v>1.03</v>
      </c>
      <c r="O18" s="10"/>
      <c r="P18" s="11" t="n">
        <f aca="false">P17*0.1*(J18-K18)</f>
        <v>177.011304673551</v>
      </c>
      <c r="Q18" s="11"/>
      <c r="R18" s="12" t="n">
        <f aca="false">R17+0.1*(L17-N17)</f>
        <v>10.347</v>
      </c>
    </row>
    <row r="19" customFormat="false" ht="12.75" hidden="false" customHeight="false" outlineLevel="0" collapsed="false">
      <c r="A19" s="9" t="n">
        <f aca="false">A18+1</f>
        <v>8</v>
      </c>
      <c r="B19" s="10"/>
      <c r="C19" s="10" t="n">
        <v>0.8</v>
      </c>
      <c r="D19" s="10" t="n">
        <v>0.1</v>
      </c>
      <c r="E19" s="10"/>
      <c r="F19" s="10" t="n">
        <v>0.3</v>
      </c>
      <c r="G19" s="10" t="n">
        <v>0.1</v>
      </c>
      <c r="H19" s="10" t="n">
        <v>0.005</v>
      </c>
      <c r="I19" s="10" t="n">
        <v>0.0001</v>
      </c>
      <c r="J19" s="10" t="n">
        <f aca="false">ROUND((D19*P18),2)</f>
        <v>17.7</v>
      </c>
      <c r="K19" s="10" t="n">
        <f aca="false">ROUND((D19*P18*R18*I19),2)</f>
        <v>0.02</v>
      </c>
      <c r="L19" s="10" t="n">
        <f aca="false">ROUND((F19*R18*P18*H19),2)</f>
        <v>2.75</v>
      </c>
      <c r="M19" s="10"/>
      <c r="N19" s="10" t="n">
        <f aca="false">ROUND((G19*R18),2)</f>
        <v>1.03</v>
      </c>
      <c r="O19" s="10"/>
      <c r="P19" s="11" t="n">
        <f aca="false">P18*0.1*(J19-K19)</f>
        <v>312.955986662839</v>
      </c>
      <c r="Q19" s="11"/>
      <c r="R19" s="12" t="n">
        <f aca="false">R18+0.1*(L18-N18)</f>
        <v>10.449</v>
      </c>
    </row>
    <row r="20" customFormat="false" ht="12.75" hidden="false" customHeight="false" outlineLevel="0" collapsed="false">
      <c r="A20" s="9" t="n">
        <f aca="false">A19+1</f>
        <v>9</v>
      </c>
      <c r="B20" s="10"/>
      <c r="C20" s="10" t="n">
        <v>0.8</v>
      </c>
      <c r="D20" s="10" t="n">
        <v>0.1</v>
      </c>
      <c r="E20" s="10"/>
      <c r="F20" s="10" t="n">
        <v>0.3</v>
      </c>
      <c r="G20" s="10" t="n">
        <v>0.1</v>
      </c>
      <c r="H20" s="10" t="n">
        <v>0.005</v>
      </c>
      <c r="I20" s="10" t="n">
        <v>0.0001</v>
      </c>
      <c r="J20" s="10" t="n">
        <f aca="false">ROUND((D20*P19),2)</f>
        <v>31.3</v>
      </c>
      <c r="K20" s="10" t="n">
        <f aca="false">ROUND((D20*P19*R19*I20),2)</f>
        <v>0.03</v>
      </c>
      <c r="L20" s="10" t="n">
        <f aca="false">ROUND((F20*R19*P19*H20),2)</f>
        <v>4.91</v>
      </c>
      <c r="M20" s="10"/>
      <c r="N20" s="10" t="n">
        <f aca="false">ROUND((G20*R19),2)</f>
        <v>1.04</v>
      </c>
      <c r="O20" s="10"/>
      <c r="P20" s="11" t="n">
        <f aca="false">P19*0.1*(J20-K20)</f>
        <v>978.613370294698</v>
      </c>
      <c r="Q20" s="11"/>
      <c r="R20" s="12" t="n">
        <f aca="false">R19+0.1*(L19-N19)</f>
        <v>10.621</v>
      </c>
    </row>
    <row r="21" customFormat="false" ht="12.75" hidden="false" customHeight="false" outlineLevel="0" collapsed="false">
      <c r="A21" s="9" t="n">
        <f aca="false">A20+1</f>
        <v>10</v>
      </c>
      <c r="B21" s="10"/>
      <c r="C21" s="10" t="n">
        <v>0.8</v>
      </c>
      <c r="D21" s="10" t="n">
        <v>0.1</v>
      </c>
      <c r="E21" s="10"/>
      <c r="F21" s="10" t="n">
        <v>0.3</v>
      </c>
      <c r="G21" s="10" t="n">
        <v>0.1</v>
      </c>
      <c r="H21" s="10" t="n">
        <v>0.005</v>
      </c>
      <c r="I21" s="10" t="n">
        <v>0.0001</v>
      </c>
      <c r="J21" s="10" t="n">
        <f aca="false">ROUND((D21*P20),2)</f>
        <v>97.86</v>
      </c>
      <c r="K21" s="10" t="n">
        <f aca="false">ROUND((D21*P20*R20*I21),2)</f>
        <v>0.1</v>
      </c>
      <c r="L21" s="10" t="n">
        <f aca="false">ROUND((F21*R20*P20*H21),2)</f>
        <v>15.59</v>
      </c>
      <c r="M21" s="10"/>
      <c r="N21" s="10" t="n">
        <f aca="false">ROUND((G21*R20),2)</f>
        <v>1.06</v>
      </c>
      <c r="O21" s="10"/>
      <c r="P21" s="11" t="n">
        <f aca="false">P20*0.1*(J21-K21)</f>
        <v>9566.92430800097</v>
      </c>
      <c r="Q21" s="11"/>
      <c r="R21" s="12" t="n">
        <f aca="false">R20+0.1*(L20-N20)</f>
        <v>11.008</v>
      </c>
    </row>
    <row r="22" customFormat="false" ht="12.75" hidden="false" customHeight="false" outlineLevel="0" collapsed="false">
      <c r="A22" s="9" t="n">
        <f aca="false">A21+1</f>
        <v>11</v>
      </c>
      <c r="B22" s="10"/>
      <c r="C22" s="10" t="n">
        <v>0.8</v>
      </c>
      <c r="D22" s="10" t="n">
        <v>0.1</v>
      </c>
      <c r="E22" s="10"/>
      <c r="F22" s="10" t="n">
        <v>0.3</v>
      </c>
      <c r="G22" s="10" t="n">
        <v>0.1</v>
      </c>
      <c r="H22" s="10" t="n">
        <v>0.005</v>
      </c>
      <c r="I22" s="10" t="n">
        <v>0.0001</v>
      </c>
      <c r="J22" s="10" t="n">
        <f aca="false">ROUND((D22*P21),2)</f>
        <v>956.69</v>
      </c>
      <c r="K22" s="10" t="n">
        <f aca="false">ROUND((D22*P21*R21*I22),2)</f>
        <v>1.05</v>
      </c>
      <c r="L22" s="10" t="n">
        <f aca="false">ROUND((F22*R21*P21*H22),2)</f>
        <v>157.97</v>
      </c>
      <c r="M22" s="10"/>
      <c r="N22" s="10" t="n">
        <f aca="false">ROUND((G22*R21),2)</f>
        <v>1.1</v>
      </c>
      <c r="O22" s="10"/>
      <c r="P22" s="11" t="n">
        <f aca="false">P21*0.1*(J22-K22)</f>
        <v>914253.554569805</v>
      </c>
      <c r="Q22" s="11"/>
      <c r="R22" s="12" t="n">
        <f aca="false">R21+0.1*(L21-N21)</f>
        <v>12.461</v>
      </c>
    </row>
    <row r="23" customFormat="false" ht="12.75" hidden="false" customHeight="false" outlineLevel="0" collapsed="false">
      <c r="A23" s="9" t="n">
        <f aca="false">A22+1</f>
        <v>12</v>
      </c>
      <c r="B23" s="10"/>
      <c r="C23" s="10" t="n">
        <v>0.8</v>
      </c>
      <c r="D23" s="10" t="n">
        <v>0.1</v>
      </c>
      <c r="E23" s="10"/>
      <c r="F23" s="10" t="n">
        <v>0.3</v>
      </c>
      <c r="G23" s="10" t="n">
        <v>0.1</v>
      </c>
      <c r="H23" s="10" t="n">
        <v>0.005</v>
      </c>
      <c r="I23" s="10" t="n">
        <v>0.0001</v>
      </c>
      <c r="J23" s="10" t="n">
        <f aca="false">ROUND((D23*P22),2)</f>
        <v>91425.36</v>
      </c>
      <c r="K23" s="10" t="n">
        <f aca="false">ROUND((D23*P22*R22*I23),2)</f>
        <v>113.93</v>
      </c>
      <c r="L23" s="10" t="n">
        <f aca="false">ROUND((F23*R22*P22*H23),2)</f>
        <v>17088.77</v>
      </c>
      <c r="M23" s="10"/>
      <c r="N23" s="10" t="n">
        <f aca="false">ROUND((G23*R22),2)</f>
        <v>1.25</v>
      </c>
      <c r="O23" s="10"/>
      <c r="P23" s="11" t="n">
        <f aca="false">P22*0.1*(J23-K23)</f>
        <v>8348179945.03519</v>
      </c>
      <c r="Q23" s="11"/>
      <c r="R23" s="12" t="n">
        <f aca="false">R22+0.1*(L22-N22)</f>
        <v>28.148</v>
      </c>
    </row>
    <row r="24" customFormat="false" ht="12.75" hidden="false" customHeight="false" outlineLevel="0" collapsed="false">
      <c r="A24" s="9" t="n">
        <f aca="false">A23+1</f>
        <v>13</v>
      </c>
      <c r="B24" s="10"/>
      <c r="C24" s="10" t="n">
        <v>0.8</v>
      </c>
      <c r="D24" s="10" t="n">
        <v>0.1</v>
      </c>
      <c r="E24" s="10"/>
      <c r="F24" s="10" t="n">
        <v>0.3</v>
      </c>
      <c r="G24" s="10" t="n">
        <v>0.1</v>
      </c>
      <c r="H24" s="10" t="n">
        <v>0.005</v>
      </c>
      <c r="I24" s="10" t="n">
        <v>0.0001</v>
      </c>
      <c r="J24" s="10" t="n">
        <f aca="false">ROUND((D24*P23),2)</f>
        <v>834817994.5</v>
      </c>
      <c r="K24" s="10" t="n">
        <f aca="false">ROUND((D24*P23*R23*I24),2)</f>
        <v>2349845.69</v>
      </c>
      <c r="L24" s="10" t="n">
        <f aca="false">ROUND((F24*R23*P23*H24),2)</f>
        <v>352476853.64</v>
      </c>
      <c r="M24" s="10"/>
      <c r="N24" s="10" t="n">
        <f aca="false">ROUND((G24*R23),2)</f>
        <v>2.81</v>
      </c>
      <c r="O24" s="10"/>
      <c r="P24" s="11" t="n">
        <f aca="false">P23*0.1*(J24-K24)</f>
        <v>6.94959390477621E+017</v>
      </c>
      <c r="Q24" s="11"/>
      <c r="R24" s="12" t="n">
        <f aca="false">R23+0.1*(L23-N23)</f>
        <v>1736.9</v>
      </c>
    </row>
    <row r="25" customFormat="false" ht="12.75" hidden="false" customHeight="false" outlineLevel="0" collapsed="false">
      <c r="A25" s="9" t="n">
        <f aca="false">A24+1</f>
        <v>14</v>
      </c>
      <c r="B25" s="10"/>
      <c r="C25" s="10" t="n">
        <v>0.8</v>
      </c>
      <c r="D25" s="10" t="n">
        <v>0.1</v>
      </c>
      <c r="E25" s="10"/>
      <c r="F25" s="10" t="n">
        <v>0.3</v>
      </c>
      <c r="G25" s="10" t="n">
        <v>0.1</v>
      </c>
      <c r="H25" s="10" t="n">
        <v>0.005</v>
      </c>
      <c r="I25" s="10" t="n">
        <v>0.0001</v>
      </c>
      <c r="J25" s="10" t="n">
        <f aca="false">ROUND((D25*P24),2)</f>
        <v>69495939047762100</v>
      </c>
      <c r="K25" s="10" t="n">
        <f aca="false">ROUND((D25*P24*R24*I25),2)</f>
        <v>12070749653205800</v>
      </c>
      <c r="L25" s="10" t="n">
        <f aca="false">ROUND((F25*R24*P24*H25),2)</f>
        <v>1.81061244798087E+018</v>
      </c>
      <c r="M25" s="10"/>
      <c r="N25" s="10" t="n">
        <f aca="false">ROUND((G25*R24),2)</f>
        <v>173.69</v>
      </c>
      <c r="O25" s="10"/>
      <c r="P25" s="11" t="n">
        <f aca="false">P24*0.1*(J25-K25)</f>
        <v>3.99081746197028E+033</v>
      </c>
      <c r="Q25" s="11"/>
      <c r="R25" s="12" t="n">
        <f aca="false">R24+0.1*(L24-N24)</f>
        <v>35249421.983</v>
      </c>
    </row>
    <row r="26" customFormat="false" ht="12.75" hidden="false" customHeight="false" outlineLevel="0" collapsed="false">
      <c r="A26" s="9" t="n">
        <f aca="false">A25+1</f>
        <v>15</v>
      </c>
      <c r="B26" s="10"/>
      <c r="C26" s="10" t="n">
        <v>0.8</v>
      </c>
      <c r="D26" s="10" t="n">
        <v>0.1</v>
      </c>
      <c r="E26" s="10"/>
      <c r="F26" s="10" t="n">
        <v>0.3</v>
      </c>
      <c r="G26" s="10" t="n">
        <v>0.1</v>
      </c>
      <c r="H26" s="10" t="n">
        <v>0.005</v>
      </c>
      <c r="I26" s="10" t="n">
        <v>0.0001</v>
      </c>
      <c r="J26" s="10" t="n">
        <f aca="false">ROUND((D26*P25),2)</f>
        <v>3.99081746197028E+032</v>
      </c>
      <c r="K26" s="10" t="n">
        <f aca="false">ROUND((D26*P25*R25*I26),2)</f>
        <v>1.40674008774116E+036</v>
      </c>
      <c r="L26" s="10" t="n">
        <f aca="false">ROUND((F26*R25*P25*H26),2)</f>
        <v>2.11011013161173E+038</v>
      </c>
      <c r="M26" s="10"/>
      <c r="N26" s="10" t="n">
        <f aca="false">ROUND((G26*R25),2)</f>
        <v>3524942.2</v>
      </c>
      <c r="O26" s="10"/>
      <c r="P26" s="11" t="n">
        <f aca="false">P25*0.1*(J26-K26)</f>
        <v>-5.61245024420953E+068</v>
      </c>
      <c r="Q26" s="11"/>
      <c r="R26" s="12" t="n">
        <f aca="false">R25+0.1*(L25-N25)</f>
        <v>1.81061244833336E+017</v>
      </c>
    </row>
    <row r="27" customFormat="false" ht="12.75" hidden="false" customHeight="false" outlineLevel="0" collapsed="false">
      <c r="A27" s="9" t="n">
        <f aca="false">A26+1</f>
        <v>16</v>
      </c>
      <c r="B27" s="10"/>
      <c r="C27" s="10" t="n">
        <v>0.8</v>
      </c>
      <c r="D27" s="10" t="n">
        <v>0.1</v>
      </c>
      <c r="E27" s="10"/>
      <c r="F27" s="10" t="n">
        <v>0.3</v>
      </c>
      <c r="G27" s="10" t="n">
        <v>0.1</v>
      </c>
      <c r="H27" s="10" t="n">
        <v>0.005</v>
      </c>
      <c r="I27" s="10" t="n">
        <v>0.0001</v>
      </c>
      <c r="J27" s="10" t="n">
        <f aca="false">ROUND((D27*P26),2)</f>
        <v>-5.61245024420953E+067</v>
      </c>
      <c r="K27" s="10" t="n">
        <f aca="false">ROUND((D27*P26*R26*I27),2)</f>
        <v>-1.01619722778174E+081</v>
      </c>
      <c r="L27" s="10" t="n">
        <f aca="false">ROUND((F27*R26*P26*H27),2)</f>
        <v>-1.52429584167261E+083</v>
      </c>
      <c r="M27" s="10"/>
      <c r="N27" s="10" t="n">
        <f aca="false">ROUND((G27*R26),2)</f>
        <v>18106124483333600</v>
      </c>
      <c r="O27" s="10"/>
      <c r="P27" s="11" t="n">
        <f aca="false">P26*0.1*(J27-K27)</f>
        <v>-5.70335637922837E+148</v>
      </c>
      <c r="Q27" s="11"/>
      <c r="R27" s="12" t="n">
        <f aca="false">R26+0.1*(L26-N26)</f>
        <v>2.11011013161173E+037</v>
      </c>
    </row>
    <row r="28" customFormat="false" ht="12.75" hidden="false" customHeight="false" outlineLevel="0" collapsed="false">
      <c r="A28" s="9" t="n">
        <f aca="false">A27+1</f>
        <v>17</v>
      </c>
      <c r="B28" s="10"/>
      <c r="C28" s="10" t="n">
        <v>0.8</v>
      </c>
      <c r="D28" s="10" t="n">
        <v>0.1</v>
      </c>
      <c r="E28" s="10"/>
      <c r="F28" s="10" t="n">
        <v>0.3</v>
      </c>
      <c r="G28" s="10" t="n">
        <v>0.1</v>
      </c>
      <c r="H28" s="10" t="n">
        <v>0.005</v>
      </c>
      <c r="I28" s="10" t="n">
        <v>0.0001</v>
      </c>
      <c r="J28" s="10" t="n">
        <f aca="false">ROUND((D28*P27),2)</f>
        <v>-5.70335637922837E+147</v>
      </c>
      <c r="K28" s="10" t="n">
        <f aca="false">ROUND((D28*P27*R27*I28),2)</f>
        <v>-1.20347100800022E+181</v>
      </c>
      <c r="L28" s="10" t="n">
        <f aca="false">ROUND((F28*R27*P27*H28),2)</f>
        <v>-1.80520651200033E+183</v>
      </c>
      <c r="M28" s="10"/>
      <c r="N28" s="10" t="n">
        <f aca="false">ROUND((G28*R27),2)</f>
        <v>2.11011013161173E+036</v>
      </c>
      <c r="O28" s="10"/>
      <c r="P28" s="11" t="e">
        <f aca="false">P27*0.1*(J28-K28)</f>
        <v>#NUM!</v>
      </c>
      <c r="Q28" s="11"/>
      <c r="R28" s="12" t="n">
        <f aca="false">R27+0.1*(L27-N27)</f>
        <v>-1.52429584167261E+082</v>
      </c>
    </row>
    <row r="29" customFormat="false" ht="12.75" hidden="false" customHeight="false" outlineLevel="0" collapsed="false">
      <c r="A29" s="9" t="n">
        <f aca="false">A28+1</f>
        <v>18</v>
      </c>
      <c r="B29" s="10"/>
      <c r="C29" s="10" t="n">
        <v>0.8</v>
      </c>
      <c r="D29" s="10" t="n">
        <v>0.1</v>
      </c>
      <c r="E29" s="10"/>
      <c r="F29" s="10" t="n">
        <v>0.3</v>
      </c>
      <c r="G29" s="10" t="n">
        <v>0.1</v>
      </c>
      <c r="H29" s="10" t="n">
        <v>0.005</v>
      </c>
      <c r="I29" s="10" t="n">
        <v>0.0001</v>
      </c>
      <c r="J29" s="10" t="e">
        <f aca="false">ROUND((D29*P28),2)</f>
        <v>#NUM!</v>
      </c>
      <c r="K29" s="10" t="e">
        <f aca="false">ROUND((D29*P28*R28*I29),2)</f>
        <v>#NUM!</v>
      </c>
      <c r="L29" s="10" t="e">
        <f aca="false">ROUND((F29*R28*P28*H29),2)</f>
        <v>#NUM!</v>
      </c>
      <c r="M29" s="10"/>
      <c r="N29" s="10" t="n">
        <f aca="false">ROUND((G29*R28),2)</f>
        <v>-1.52429584167261E+081</v>
      </c>
      <c r="O29" s="10"/>
      <c r="P29" s="11" t="e">
        <f aca="false">P28*0.1*(J29-K29)</f>
        <v>#NUM!</v>
      </c>
      <c r="Q29" s="11"/>
      <c r="R29" s="12" t="n">
        <f aca="false">R28+0.1*(L28-N28)</f>
        <v>-1.80520651200033E+182</v>
      </c>
    </row>
    <row r="30" customFormat="false" ht="12.75" hidden="false" customHeight="false" outlineLevel="0" collapsed="false">
      <c r="A30" s="9" t="n">
        <f aca="false">A29+1</f>
        <v>19</v>
      </c>
      <c r="B30" s="10"/>
      <c r="C30" s="10" t="n">
        <v>0.8</v>
      </c>
      <c r="D30" s="10" t="n">
        <v>0.1</v>
      </c>
      <c r="E30" s="10"/>
      <c r="F30" s="10" t="n">
        <v>0.3</v>
      </c>
      <c r="G30" s="10" t="n">
        <v>0.1</v>
      </c>
      <c r="H30" s="10" t="n">
        <v>0.005</v>
      </c>
      <c r="I30" s="10" t="n">
        <v>0.0001</v>
      </c>
      <c r="J30" s="10" t="e">
        <f aca="false">ROUND((D30*P29),2)</f>
        <v>#NUM!</v>
      </c>
      <c r="K30" s="10" t="e">
        <f aca="false">ROUND((D30*P29*R29*I30),2)</f>
        <v>#NUM!</v>
      </c>
      <c r="L30" s="10" t="e">
        <f aca="false">ROUND((F30*R29*P29*H30),2)</f>
        <v>#NUM!</v>
      </c>
      <c r="M30" s="10"/>
      <c r="N30" s="10" t="n">
        <f aca="false">ROUND((G30*R29),2)</f>
        <v>-1.80520651200033E+181</v>
      </c>
      <c r="O30" s="10"/>
      <c r="P30" s="11" t="e">
        <f aca="false">P29*0.1*(J30-K30)</f>
        <v>#NUM!</v>
      </c>
      <c r="Q30" s="11"/>
      <c r="R30" s="12" t="e">
        <f aca="false">R29+0.1*(L29-N29)</f>
        <v>#NUM!</v>
      </c>
    </row>
    <row r="31" customFormat="false" ht="12.75" hidden="false" customHeight="false" outlineLevel="0" collapsed="false">
      <c r="A31" s="9" t="n">
        <f aca="false">A30+1</f>
        <v>20</v>
      </c>
      <c r="B31" s="10"/>
      <c r="C31" s="10" t="n">
        <v>0.8</v>
      </c>
      <c r="D31" s="10" t="n">
        <v>0.1</v>
      </c>
      <c r="E31" s="10"/>
      <c r="F31" s="10" t="n">
        <v>0.3</v>
      </c>
      <c r="G31" s="10" t="n">
        <v>0.1</v>
      </c>
      <c r="H31" s="10" t="n">
        <v>0.005</v>
      </c>
      <c r="I31" s="10" t="n">
        <v>0.0001</v>
      </c>
      <c r="J31" s="10" t="e">
        <f aca="false">ROUND((D31*P30),2)</f>
        <v>#NUM!</v>
      </c>
      <c r="K31" s="10" t="e">
        <f aca="false">ROUND((D31*P30*R30*I31),2)</f>
        <v>#NUM!</v>
      </c>
      <c r="L31" s="10" t="e">
        <f aca="false">ROUND((F31*R30*P30*H31),2)</f>
        <v>#NUM!</v>
      </c>
      <c r="M31" s="10"/>
      <c r="N31" s="10" t="e">
        <f aca="false">ROUND((G31*R30),2)</f>
        <v>#NUM!</v>
      </c>
      <c r="O31" s="10"/>
      <c r="P31" s="11" t="e">
        <f aca="false">P30*0.1*(J31-K31)</f>
        <v>#NUM!</v>
      </c>
      <c r="Q31" s="11"/>
      <c r="R31" s="12" t="e">
        <f aca="false">R30+0.1*(L30-N30)</f>
        <v>#NUM!</v>
      </c>
    </row>
    <row r="32" customFormat="false" ht="12.75" hidden="false" customHeight="false" outlineLevel="0" collapsed="false">
      <c r="A32" s="9" t="n">
        <f aca="false">A31+1</f>
        <v>21</v>
      </c>
      <c r="B32" s="10"/>
      <c r="C32" s="10" t="n">
        <v>0.8</v>
      </c>
      <c r="D32" s="10" t="n">
        <v>0.1</v>
      </c>
      <c r="E32" s="10"/>
      <c r="F32" s="10" t="n">
        <v>0.3</v>
      </c>
      <c r="G32" s="10" t="n">
        <v>0.1</v>
      </c>
      <c r="H32" s="10" t="n">
        <v>0.005</v>
      </c>
      <c r="I32" s="10" t="n">
        <v>0.0001</v>
      </c>
      <c r="J32" s="10" t="e">
        <f aca="false">ROUND((D32*P31),2)</f>
        <v>#NUM!</v>
      </c>
      <c r="K32" s="10" t="e">
        <f aca="false">ROUND((D32*P31*R31*I32),2)</f>
        <v>#NUM!</v>
      </c>
      <c r="L32" s="10" t="e">
        <f aca="false">ROUND((F32*R31*P31*H32),2)</f>
        <v>#NUM!</v>
      </c>
      <c r="M32" s="10"/>
      <c r="N32" s="10" t="e">
        <f aca="false">ROUND((G32*R31),2)</f>
        <v>#NUM!</v>
      </c>
      <c r="O32" s="10"/>
      <c r="P32" s="11" t="e">
        <f aca="false">P31*0.1*(J32-K32)</f>
        <v>#NUM!</v>
      </c>
      <c r="Q32" s="11"/>
      <c r="R32" s="12" t="e">
        <f aca="false">R31+0.1*(L31-N31)</f>
        <v>#NUM!</v>
      </c>
    </row>
    <row r="33" customFormat="false" ht="12.75" hidden="false" customHeight="false" outlineLevel="0" collapsed="false">
      <c r="A33" s="9" t="n">
        <f aca="false">A32+1</f>
        <v>22</v>
      </c>
      <c r="B33" s="10"/>
      <c r="C33" s="10" t="n">
        <v>0.8</v>
      </c>
      <c r="D33" s="10" t="n">
        <v>0.1</v>
      </c>
      <c r="E33" s="10"/>
      <c r="F33" s="10" t="n">
        <v>0.3</v>
      </c>
      <c r="G33" s="10" t="n">
        <v>0.1</v>
      </c>
      <c r="H33" s="10" t="n">
        <v>0.005</v>
      </c>
      <c r="I33" s="10" t="n">
        <v>0.0001</v>
      </c>
      <c r="J33" s="10" t="e">
        <f aca="false">ROUND((D33*P32),2)</f>
        <v>#NUM!</v>
      </c>
      <c r="K33" s="10" t="e">
        <f aca="false">ROUND((D33*P32*R32*I33),2)</f>
        <v>#NUM!</v>
      </c>
      <c r="L33" s="10" t="e">
        <f aca="false">ROUND((F33*R32*P32*H33),2)</f>
        <v>#NUM!</v>
      </c>
      <c r="M33" s="10"/>
      <c r="N33" s="10" t="e">
        <f aca="false">ROUND((G33*R32),2)</f>
        <v>#NUM!</v>
      </c>
      <c r="O33" s="10"/>
      <c r="P33" s="11" t="e">
        <f aca="false">P32*0.1*(J33-K33)</f>
        <v>#NUM!</v>
      </c>
      <c r="Q33" s="11"/>
      <c r="R33" s="12" t="e">
        <f aca="false">R32+0.1*(L32-N32)</f>
        <v>#NUM!</v>
      </c>
    </row>
    <row r="34" customFormat="false" ht="12.75" hidden="false" customHeight="false" outlineLevel="0" collapsed="false">
      <c r="A34" s="9" t="n">
        <f aca="false">A33+1</f>
        <v>23</v>
      </c>
      <c r="B34" s="10"/>
      <c r="C34" s="10" t="n">
        <v>0.8</v>
      </c>
      <c r="D34" s="10" t="n">
        <v>0.1</v>
      </c>
      <c r="E34" s="10"/>
      <c r="F34" s="10" t="n">
        <v>0.3</v>
      </c>
      <c r="G34" s="10" t="n">
        <v>0.1</v>
      </c>
      <c r="H34" s="10" t="n">
        <v>0.005</v>
      </c>
      <c r="I34" s="10" t="n">
        <v>0.0001</v>
      </c>
      <c r="J34" s="10" t="e">
        <f aca="false">ROUND((D34*P33),2)</f>
        <v>#NUM!</v>
      </c>
      <c r="K34" s="10" t="e">
        <f aca="false">ROUND((D34*P33*R33*I34),2)</f>
        <v>#NUM!</v>
      </c>
      <c r="L34" s="10" t="e">
        <f aca="false">ROUND((F34*R33*P33*H34),2)</f>
        <v>#NUM!</v>
      </c>
      <c r="M34" s="10"/>
      <c r="N34" s="10" t="e">
        <f aca="false">ROUND((G34*R33),2)</f>
        <v>#NUM!</v>
      </c>
      <c r="O34" s="10"/>
      <c r="P34" s="11" t="e">
        <f aca="false">P33*0.1*(J34-K34)</f>
        <v>#NUM!</v>
      </c>
      <c r="Q34" s="11"/>
      <c r="R34" s="12" t="e">
        <f aca="false">R33+0.1*(L33-N33)</f>
        <v>#NUM!</v>
      </c>
    </row>
    <row r="35" customFormat="false" ht="12.75" hidden="false" customHeight="false" outlineLevel="0" collapsed="false">
      <c r="A35" s="9" t="n">
        <f aca="false">A34+1</f>
        <v>24</v>
      </c>
      <c r="B35" s="10"/>
      <c r="C35" s="10" t="n">
        <v>0.8</v>
      </c>
      <c r="D35" s="10" t="n">
        <v>0.1</v>
      </c>
      <c r="E35" s="10"/>
      <c r="F35" s="10" t="n">
        <v>0.3</v>
      </c>
      <c r="G35" s="10" t="n">
        <v>0.1</v>
      </c>
      <c r="H35" s="10" t="n">
        <v>0.005</v>
      </c>
      <c r="I35" s="10" t="n">
        <v>0.0001</v>
      </c>
      <c r="J35" s="10" t="e">
        <f aca="false">ROUND((D35*P34),2)</f>
        <v>#NUM!</v>
      </c>
      <c r="K35" s="10" t="e">
        <f aca="false">ROUND((D35*P34*R34*I35),2)</f>
        <v>#NUM!</v>
      </c>
      <c r="L35" s="10" t="e">
        <f aca="false">ROUND((F35*R34*P34*H35),2)</f>
        <v>#NUM!</v>
      </c>
      <c r="M35" s="10"/>
      <c r="N35" s="10" t="e">
        <f aca="false">ROUND((G35*R34),2)</f>
        <v>#NUM!</v>
      </c>
      <c r="O35" s="10"/>
      <c r="P35" s="11" t="e">
        <f aca="false">P34*0.1*(J35-K35)</f>
        <v>#NUM!</v>
      </c>
      <c r="Q35" s="11"/>
      <c r="R35" s="12" t="e">
        <f aca="false">R34+0.1*(L34-N34)</f>
        <v>#NUM!</v>
      </c>
    </row>
    <row r="36" customFormat="false" ht="12.75" hidden="false" customHeight="false" outlineLevel="0" collapsed="false">
      <c r="A36" s="9" t="n">
        <f aca="false">A35+1</f>
        <v>25</v>
      </c>
      <c r="B36" s="10"/>
      <c r="C36" s="10" t="n">
        <v>0.8</v>
      </c>
      <c r="D36" s="10" t="n">
        <v>0.1</v>
      </c>
      <c r="E36" s="10"/>
      <c r="F36" s="10" t="n">
        <v>0.3</v>
      </c>
      <c r="G36" s="10" t="n">
        <v>0.1</v>
      </c>
      <c r="H36" s="10" t="n">
        <v>0.005</v>
      </c>
      <c r="I36" s="10" t="n">
        <v>0.0001</v>
      </c>
      <c r="J36" s="10" t="e">
        <f aca="false">ROUND((D36*P35),2)</f>
        <v>#NUM!</v>
      </c>
      <c r="K36" s="10" t="e">
        <f aca="false">ROUND((D36*P35*R35*I36),2)</f>
        <v>#NUM!</v>
      </c>
      <c r="L36" s="10" t="e">
        <f aca="false">ROUND((F36*R35*P35*H36),2)</f>
        <v>#NUM!</v>
      </c>
      <c r="M36" s="10"/>
      <c r="N36" s="10" t="e">
        <f aca="false">ROUND((G36*R35),2)</f>
        <v>#NUM!</v>
      </c>
      <c r="O36" s="10"/>
      <c r="P36" s="11" t="e">
        <f aca="false">P35*0.1*(J36-K36)</f>
        <v>#NUM!</v>
      </c>
      <c r="Q36" s="11"/>
      <c r="R36" s="12" t="e">
        <f aca="false">R35+0.1*(L35-N35)</f>
        <v>#NUM!</v>
      </c>
    </row>
    <row r="37" customFormat="false" ht="12.75" hidden="false" customHeight="false" outlineLevel="0" collapsed="false">
      <c r="A37" s="9" t="n">
        <f aca="false">A36+1</f>
        <v>26</v>
      </c>
      <c r="B37" s="10"/>
      <c r="C37" s="10" t="n">
        <v>0.8</v>
      </c>
      <c r="D37" s="10" t="n">
        <v>0.1</v>
      </c>
      <c r="E37" s="10"/>
      <c r="F37" s="10" t="n">
        <v>0.3</v>
      </c>
      <c r="G37" s="10" t="n">
        <v>0.1</v>
      </c>
      <c r="H37" s="10" t="n">
        <v>0.005</v>
      </c>
      <c r="I37" s="10" t="n">
        <v>0.0001</v>
      </c>
      <c r="J37" s="10" t="e">
        <f aca="false">ROUND((D37*P36),2)</f>
        <v>#NUM!</v>
      </c>
      <c r="K37" s="10" t="e">
        <f aca="false">ROUND((D37*P36*R36*I37),2)</f>
        <v>#NUM!</v>
      </c>
      <c r="L37" s="10" t="e">
        <f aca="false">ROUND((F37*R36*P36*H37),2)</f>
        <v>#NUM!</v>
      </c>
      <c r="M37" s="10"/>
      <c r="N37" s="10" t="e">
        <f aca="false">ROUND((G37*R36),2)</f>
        <v>#NUM!</v>
      </c>
      <c r="O37" s="10"/>
      <c r="P37" s="11" t="e">
        <f aca="false">P36*0.1*(J37-K37)</f>
        <v>#NUM!</v>
      </c>
      <c r="Q37" s="11"/>
      <c r="R37" s="12" t="e">
        <f aca="false">R36+0.1*(L36-N36)</f>
        <v>#NUM!</v>
      </c>
    </row>
    <row r="38" customFormat="false" ht="12.75" hidden="false" customHeight="false" outlineLevel="0" collapsed="false">
      <c r="A38" s="9" t="n">
        <f aca="false">A37+1</f>
        <v>27</v>
      </c>
      <c r="B38" s="10"/>
      <c r="C38" s="10" t="n">
        <v>0.8</v>
      </c>
      <c r="D38" s="10" t="n">
        <v>0.1</v>
      </c>
      <c r="E38" s="10"/>
      <c r="F38" s="10" t="n">
        <v>0.3</v>
      </c>
      <c r="G38" s="10" t="n">
        <v>0.1</v>
      </c>
      <c r="H38" s="10" t="n">
        <v>0.005</v>
      </c>
      <c r="I38" s="10" t="n">
        <v>0.0001</v>
      </c>
      <c r="J38" s="10" t="e">
        <f aca="false">ROUND((D38*P37),2)</f>
        <v>#NUM!</v>
      </c>
      <c r="K38" s="10" t="e">
        <f aca="false">ROUND((D38*P37*R37*I38),2)</f>
        <v>#NUM!</v>
      </c>
      <c r="L38" s="10" t="e">
        <f aca="false">ROUND((F38*R37*P37*H38),2)</f>
        <v>#NUM!</v>
      </c>
      <c r="M38" s="10"/>
      <c r="N38" s="10" t="e">
        <f aca="false">ROUND((G38*R37),2)</f>
        <v>#NUM!</v>
      </c>
      <c r="O38" s="10"/>
      <c r="P38" s="11" t="e">
        <f aca="false">P37*0.1*(J38-K38)</f>
        <v>#NUM!</v>
      </c>
      <c r="Q38" s="11"/>
      <c r="R38" s="12" t="e">
        <f aca="false">R37+0.1*(L37-N37)</f>
        <v>#NUM!</v>
      </c>
    </row>
    <row r="39" customFormat="false" ht="12.75" hidden="false" customHeight="false" outlineLevel="0" collapsed="false">
      <c r="A39" s="9" t="n">
        <f aca="false">A38+1</f>
        <v>28</v>
      </c>
      <c r="B39" s="10"/>
      <c r="C39" s="10" t="n">
        <v>0.8</v>
      </c>
      <c r="D39" s="10" t="n">
        <v>0.1</v>
      </c>
      <c r="E39" s="10"/>
      <c r="F39" s="10" t="n">
        <v>0.3</v>
      </c>
      <c r="G39" s="10" t="n">
        <v>0.1</v>
      </c>
      <c r="H39" s="10" t="n">
        <v>0.005</v>
      </c>
      <c r="I39" s="10" t="n">
        <v>0.0001</v>
      </c>
      <c r="J39" s="10" t="e">
        <f aca="false">ROUND((D39*P38),2)</f>
        <v>#NUM!</v>
      </c>
      <c r="K39" s="10" t="e">
        <f aca="false">ROUND((D39*P38*R38*I39),2)</f>
        <v>#NUM!</v>
      </c>
      <c r="L39" s="10" t="e">
        <f aca="false">ROUND((F39*R38*P38*H39),2)</f>
        <v>#NUM!</v>
      </c>
      <c r="M39" s="10"/>
      <c r="N39" s="10" t="e">
        <f aca="false">ROUND((G39*R38),2)</f>
        <v>#NUM!</v>
      </c>
      <c r="O39" s="10"/>
      <c r="P39" s="11" t="e">
        <f aca="false">P38*0.1*(J39-K39)</f>
        <v>#NUM!</v>
      </c>
      <c r="Q39" s="11"/>
      <c r="R39" s="12" t="e">
        <f aca="false">R38+0.1*(L38-N38)</f>
        <v>#NUM!</v>
      </c>
    </row>
    <row r="40" customFormat="false" ht="12.75" hidden="false" customHeight="false" outlineLevel="0" collapsed="false">
      <c r="A40" s="9" t="n">
        <f aca="false">A39+1</f>
        <v>29</v>
      </c>
      <c r="B40" s="10"/>
      <c r="C40" s="10" t="n">
        <v>0.8</v>
      </c>
      <c r="D40" s="10" t="n">
        <v>0.1</v>
      </c>
      <c r="E40" s="10"/>
      <c r="F40" s="10" t="n">
        <v>0.3</v>
      </c>
      <c r="G40" s="10" t="n">
        <v>0.1</v>
      </c>
      <c r="H40" s="10" t="n">
        <v>0.005</v>
      </c>
      <c r="I40" s="10" t="n">
        <v>0.0001</v>
      </c>
      <c r="J40" s="10" t="e">
        <f aca="false">ROUND((D40*P39),2)</f>
        <v>#NUM!</v>
      </c>
      <c r="K40" s="10" t="e">
        <f aca="false">ROUND((D40*P39*R39*I40),2)</f>
        <v>#NUM!</v>
      </c>
      <c r="L40" s="10" t="e">
        <f aca="false">ROUND((F40*R39*P39*H40),2)</f>
        <v>#NUM!</v>
      </c>
      <c r="M40" s="10"/>
      <c r="N40" s="10" t="e">
        <f aca="false">ROUND((G40*R39),2)</f>
        <v>#NUM!</v>
      </c>
      <c r="O40" s="10"/>
      <c r="P40" s="11" t="e">
        <f aca="false">P39*0.1*(J40-K40)</f>
        <v>#NUM!</v>
      </c>
      <c r="Q40" s="11"/>
      <c r="R40" s="12" t="e">
        <f aca="false">R39+0.1*(L39-N39)</f>
        <v>#NUM!</v>
      </c>
    </row>
    <row r="41" customFormat="false" ht="12.75" hidden="false" customHeight="false" outlineLevel="0" collapsed="false">
      <c r="A41" s="9" t="n">
        <f aca="false">A40+1</f>
        <v>30</v>
      </c>
      <c r="B41" s="10"/>
      <c r="C41" s="10" t="n">
        <v>0.8</v>
      </c>
      <c r="D41" s="10" t="n">
        <v>0.1</v>
      </c>
      <c r="E41" s="10"/>
      <c r="F41" s="10" t="n">
        <v>0.3</v>
      </c>
      <c r="G41" s="10" t="n">
        <v>0.1</v>
      </c>
      <c r="H41" s="10" t="n">
        <v>0.005</v>
      </c>
      <c r="I41" s="10" t="n">
        <v>0.0001</v>
      </c>
      <c r="J41" s="10" t="e">
        <f aca="false">ROUND((D41*P40),2)</f>
        <v>#NUM!</v>
      </c>
      <c r="K41" s="10" t="e">
        <f aca="false">ROUND((D41*P40*R40*I41),2)</f>
        <v>#NUM!</v>
      </c>
      <c r="L41" s="10" t="e">
        <f aca="false">ROUND((F41*R40*P40*H41),2)</f>
        <v>#NUM!</v>
      </c>
      <c r="M41" s="10"/>
      <c r="N41" s="10" t="e">
        <f aca="false">ROUND((G41*R40),2)</f>
        <v>#NUM!</v>
      </c>
      <c r="O41" s="10"/>
      <c r="P41" s="11" t="e">
        <f aca="false">P40*0.1*(J41-K41)</f>
        <v>#NUM!</v>
      </c>
      <c r="Q41" s="11"/>
      <c r="R41" s="12" t="e">
        <f aca="false">R40+0.1*(L40-N40)</f>
        <v>#NUM!</v>
      </c>
    </row>
    <row r="42" customFormat="false" ht="12.75" hidden="false" customHeight="false" outlineLevel="0" collapsed="false">
      <c r="A42" s="9" t="n">
        <f aca="false">A41+1</f>
        <v>31</v>
      </c>
      <c r="B42" s="10"/>
      <c r="C42" s="10" t="n">
        <v>0.8</v>
      </c>
      <c r="D42" s="10" t="n">
        <v>0.1</v>
      </c>
      <c r="E42" s="10"/>
      <c r="F42" s="10" t="n">
        <v>0.3</v>
      </c>
      <c r="G42" s="10" t="n">
        <v>0.1</v>
      </c>
      <c r="H42" s="10" t="n">
        <v>0.005</v>
      </c>
      <c r="I42" s="10" t="n">
        <v>0.0001</v>
      </c>
      <c r="J42" s="10" t="e">
        <f aca="false">ROUND((D42*P41),2)</f>
        <v>#NUM!</v>
      </c>
      <c r="K42" s="10" t="e">
        <f aca="false">ROUND((D42*P41*R41*I42),2)</f>
        <v>#NUM!</v>
      </c>
      <c r="L42" s="10" t="e">
        <f aca="false">ROUND((F42*R41*P41*H42),2)</f>
        <v>#NUM!</v>
      </c>
      <c r="M42" s="10"/>
      <c r="N42" s="10" t="e">
        <f aca="false">ROUND((G42*R41),2)</f>
        <v>#NUM!</v>
      </c>
      <c r="O42" s="10"/>
      <c r="P42" s="11" t="e">
        <f aca="false">P41*0.1*(J42-K42)</f>
        <v>#NUM!</v>
      </c>
      <c r="Q42" s="11"/>
      <c r="R42" s="12" t="e">
        <f aca="false">R41+0.1*(L41-N41)</f>
        <v>#NUM!</v>
      </c>
    </row>
    <row r="43" customFormat="false" ht="12.75" hidden="false" customHeight="false" outlineLevel="0" collapsed="false">
      <c r="A43" s="9" t="n">
        <f aca="false">A42+1</f>
        <v>32</v>
      </c>
      <c r="B43" s="10"/>
      <c r="C43" s="10" t="n">
        <v>0.8</v>
      </c>
      <c r="D43" s="10" t="n">
        <v>0.1</v>
      </c>
      <c r="E43" s="10"/>
      <c r="F43" s="10" t="n">
        <v>0.3</v>
      </c>
      <c r="G43" s="10" t="n">
        <v>0.1</v>
      </c>
      <c r="H43" s="10" t="n">
        <v>0.005</v>
      </c>
      <c r="I43" s="10" t="n">
        <v>0.0001</v>
      </c>
      <c r="J43" s="10" t="e">
        <f aca="false">ROUND((D43*P42),2)</f>
        <v>#NUM!</v>
      </c>
      <c r="K43" s="10" t="e">
        <f aca="false">ROUND((D43*P42*R42*I43),2)</f>
        <v>#NUM!</v>
      </c>
      <c r="L43" s="10" t="e">
        <f aca="false">ROUND((F43*R42*P42*H43),2)</f>
        <v>#NUM!</v>
      </c>
      <c r="M43" s="10"/>
      <c r="N43" s="10" t="e">
        <f aca="false">ROUND((G43*R42),2)</f>
        <v>#NUM!</v>
      </c>
      <c r="O43" s="10"/>
      <c r="P43" s="11" t="e">
        <f aca="false">P42*0.1*(J43-K43)</f>
        <v>#NUM!</v>
      </c>
      <c r="Q43" s="11"/>
      <c r="R43" s="12" t="e">
        <f aca="false">R42+0.1*(L42-N42)</f>
        <v>#NUM!</v>
      </c>
    </row>
    <row r="44" customFormat="false" ht="12.75" hidden="false" customHeight="false" outlineLevel="0" collapsed="false">
      <c r="A44" s="9" t="n">
        <f aca="false">A43+1</f>
        <v>33</v>
      </c>
      <c r="B44" s="10"/>
      <c r="C44" s="10" t="n">
        <v>0.8</v>
      </c>
      <c r="D44" s="10" t="n">
        <v>0.1</v>
      </c>
      <c r="E44" s="10"/>
      <c r="F44" s="10" t="n">
        <v>0.3</v>
      </c>
      <c r="G44" s="10" t="n">
        <v>0.1</v>
      </c>
      <c r="H44" s="10" t="n">
        <v>0.005</v>
      </c>
      <c r="I44" s="10" t="n">
        <v>0.0001</v>
      </c>
      <c r="J44" s="10" t="e">
        <f aca="false">ROUND((D44*P43),2)</f>
        <v>#NUM!</v>
      </c>
      <c r="K44" s="10" t="e">
        <f aca="false">ROUND((D44*P43*R43*I44),2)</f>
        <v>#NUM!</v>
      </c>
      <c r="L44" s="10" t="e">
        <f aca="false">ROUND((F44*R43*P43*H44),2)</f>
        <v>#NUM!</v>
      </c>
      <c r="M44" s="10"/>
      <c r="N44" s="10" t="e">
        <f aca="false">ROUND((G44*R43),2)</f>
        <v>#NUM!</v>
      </c>
      <c r="O44" s="10"/>
      <c r="P44" s="11" t="e">
        <f aca="false">P43*0.1*(J44-K44)</f>
        <v>#NUM!</v>
      </c>
      <c r="Q44" s="11"/>
      <c r="R44" s="12" t="e">
        <f aca="false">R43+0.1*(L43-N43)</f>
        <v>#NUM!</v>
      </c>
    </row>
    <row r="45" customFormat="false" ht="12.75" hidden="false" customHeight="false" outlineLevel="0" collapsed="false">
      <c r="A45" s="9" t="n">
        <f aca="false">A44+1</f>
        <v>34</v>
      </c>
      <c r="B45" s="10"/>
      <c r="C45" s="10" t="n">
        <v>0.8</v>
      </c>
      <c r="D45" s="10" t="n">
        <v>0.1</v>
      </c>
      <c r="E45" s="10"/>
      <c r="F45" s="10" t="n">
        <v>0.3</v>
      </c>
      <c r="G45" s="10" t="n">
        <v>0.1</v>
      </c>
      <c r="H45" s="10" t="n">
        <v>0.005</v>
      </c>
      <c r="I45" s="10" t="n">
        <v>0.0001</v>
      </c>
      <c r="J45" s="10" t="e">
        <f aca="false">ROUND((D45*P44),2)</f>
        <v>#NUM!</v>
      </c>
      <c r="K45" s="10" t="e">
        <f aca="false">ROUND((D45*P44*R44*I45),2)</f>
        <v>#NUM!</v>
      </c>
      <c r="L45" s="10" t="e">
        <f aca="false">ROUND((F45*R44*P44*H45),2)</f>
        <v>#NUM!</v>
      </c>
      <c r="M45" s="10"/>
      <c r="N45" s="10" t="e">
        <f aca="false">ROUND((G45*R44),2)</f>
        <v>#NUM!</v>
      </c>
      <c r="O45" s="10"/>
      <c r="P45" s="11" t="e">
        <f aca="false">P44*0.1*(J45-K45)</f>
        <v>#NUM!</v>
      </c>
      <c r="Q45" s="11"/>
      <c r="R45" s="12" t="e">
        <f aca="false">R44+0.1*(L44-N44)</f>
        <v>#NUM!</v>
      </c>
    </row>
    <row r="46" customFormat="false" ht="12.75" hidden="false" customHeight="false" outlineLevel="0" collapsed="false">
      <c r="A46" s="9" t="n">
        <f aca="false">A45+1</f>
        <v>35</v>
      </c>
      <c r="B46" s="10"/>
      <c r="C46" s="10" t="n">
        <v>0.8</v>
      </c>
      <c r="D46" s="10" t="n">
        <v>0.1</v>
      </c>
      <c r="E46" s="10"/>
      <c r="F46" s="10" t="n">
        <v>0.3</v>
      </c>
      <c r="G46" s="10" t="n">
        <v>0.1</v>
      </c>
      <c r="H46" s="10" t="n">
        <v>0.005</v>
      </c>
      <c r="I46" s="10" t="n">
        <v>0.0001</v>
      </c>
      <c r="J46" s="10" t="e">
        <f aca="false">ROUND((D46*P45),2)</f>
        <v>#NUM!</v>
      </c>
      <c r="K46" s="10" t="e">
        <f aca="false">ROUND((D46*P45*R45*I46),2)</f>
        <v>#NUM!</v>
      </c>
      <c r="L46" s="10" t="e">
        <f aca="false">ROUND((F46*R45*P45*H46),2)</f>
        <v>#NUM!</v>
      </c>
      <c r="M46" s="10"/>
      <c r="N46" s="10" t="e">
        <f aca="false">ROUND((G46*R45),2)</f>
        <v>#NUM!</v>
      </c>
      <c r="O46" s="10"/>
      <c r="P46" s="11" t="e">
        <f aca="false">P45*0.1*(J46-K46)</f>
        <v>#NUM!</v>
      </c>
      <c r="Q46" s="11"/>
      <c r="R46" s="12" t="e">
        <f aca="false">R45+0.1*(L45-N45)</f>
        <v>#NUM!</v>
      </c>
    </row>
    <row r="47" customFormat="false" ht="12.75" hidden="false" customHeight="false" outlineLevel="0" collapsed="false">
      <c r="A47" s="9" t="n">
        <f aca="false">A46+1</f>
        <v>36</v>
      </c>
      <c r="B47" s="10"/>
      <c r="C47" s="10" t="n">
        <v>0.8</v>
      </c>
      <c r="D47" s="10" t="n">
        <v>0.1</v>
      </c>
      <c r="E47" s="10"/>
      <c r="F47" s="10" t="n">
        <v>0.3</v>
      </c>
      <c r="G47" s="10" t="n">
        <v>0.1</v>
      </c>
      <c r="H47" s="10" t="n">
        <v>0.005</v>
      </c>
      <c r="I47" s="10" t="n">
        <v>0.0001</v>
      </c>
      <c r="J47" s="10" t="e">
        <f aca="false">ROUND((D47*P46),2)</f>
        <v>#NUM!</v>
      </c>
      <c r="K47" s="10" t="e">
        <f aca="false">ROUND((D47*P46*R46*I47),2)</f>
        <v>#NUM!</v>
      </c>
      <c r="L47" s="10" t="e">
        <f aca="false">ROUND((F47*R46*P46*H47),2)</f>
        <v>#NUM!</v>
      </c>
      <c r="M47" s="10"/>
      <c r="N47" s="10" t="e">
        <f aca="false">ROUND((G47*R46),2)</f>
        <v>#NUM!</v>
      </c>
      <c r="O47" s="10"/>
      <c r="P47" s="11" t="e">
        <f aca="false">P46*0.1*(J47-K47)</f>
        <v>#NUM!</v>
      </c>
      <c r="Q47" s="11"/>
      <c r="R47" s="12" t="e">
        <f aca="false">R46+0.1*(L46-N46)</f>
        <v>#NUM!</v>
      </c>
    </row>
    <row r="48" customFormat="false" ht="12.75" hidden="false" customHeight="false" outlineLevel="0" collapsed="false">
      <c r="A48" s="9" t="n">
        <f aca="false">A47+1</f>
        <v>37</v>
      </c>
      <c r="B48" s="10"/>
      <c r="C48" s="10" t="n">
        <v>0.8</v>
      </c>
      <c r="D48" s="10" t="n">
        <v>0.1</v>
      </c>
      <c r="E48" s="10"/>
      <c r="F48" s="10" t="n">
        <v>0.3</v>
      </c>
      <c r="G48" s="10" t="n">
        <v>0.1</v>
      </c>
      <c r="H48" s="10" t="n">
        <v>0.005</v>
      </c>
      <c r="I48" s="10" t="n">
        <v>0.0001</v>
      </c>
      <c r="J48" s="10" t="e">
        <f aca="false">ROUND((D48*P47),2)</f>
        <v>#NUM!</v>
      </c>
      <c r="K48" s="10" t="e">
        <f aca="false">ROUND((D48*P47*R47*I48),2)</f>
        <v>#NUM!</v>
      </c>
      <c r="L48" s="10" t="e">
        <f aca="false">ROUND((F48*R47*P47*H48),2)</f>
        <v>#NUM!</v>
      </c>
      <c r="M48" s="10"/>
      <c r="N48" s="10" t="e">
        <f aca="false">ROUND((G48*R47),2)</f>
        <v>#NUM!</v>
      </c>
      <c r="O48" s="10"/>
      <c r="P48" s="11" t="e">
        <f aca="false">P47*0.1*(J48-K48)</f>
        <v>#NUM!</v>
      </c>
      <c r="Q48" s="11"/>
      <c r="R48" s="12" t="e">
        <f aca="false">R47+0.1*(L47-N47)</f>
        <v>#NUM!</v>
      </c>
    </row>
    <row r="49" customFormat="false" ht="12.75" hidden="false" customHeight="false" outlineLevel="0" collapsed="false">
      <c r="A49" s="9" t="n">
        <f aca="false">A48+1</f>
        <v>38</v>
      </c>
      <c r="B49" s="10"/>
      <c r="C49" s="10" t="n">
        <v>0.8</v>
      </c>
      <c r="D49" s="10" t="n">
        <v>0.1</v>
      </c>
      <c r="E49" s="10"/>
      <c r="F49" s="10" t="n">
        <v>0.3</v>
      </c>
      <c r="G49" s="10" t="n">
        <v>0.1</v>
      </c>
      <c r="H49" s="10" t="n">
        <v>0.005</v>
      </c>
      <c r="I49" s="10" t="n">
        <v>0.0001</v>
      </c>
      <c r="J49" s="10" t="e">
        <f aca="false">ROUND((D49*P48),2)</f>
        <v>#NUM!</v>
      </c>
      <c r="K49" s="10" t="e">
        <f aca="false">ROUND((D49*P48*R48*I49),2)</f>
        <v>#NUM!</v>
      </c>
      <c r="L49" s="10" t="e">
        <f aca="false">ROUND((F49*R48*P48*H49),2)</f>
        <v>#NUM!</v>
      </c>
      <c r="M49" s="10"/>
      <c r="N49" s="10" t="e">
        <f aca="false">ROUND((G49*R48),2)</f>
        <v>#NUM!</v>
      </c>
      <c r="O49" s="10"/>
      <c r="P49" s="11" t="e">
        <f aca="false">P48*0.1*(J49-K49)</f>
        <v>#NUM!</v>
      </c>
      <c r="Q49" s="11"/>
      <c r="R49" s="12" t="e">
        <f aca="false">R48+0.1*(L48-N48)</f>
        <v>#NUM!</v>
      </c>
    </row>
    <row r="50" customFormat="false" ht="12.75" hidden="false" customHeight="false" outlineLevel="0" collapsed="false">
      <c r="A50" s="9" t="n">
        <f aca="false">A49+1</f>
        <v>39</v>
      </c>
      <c r="B50" s="10"/>
      <c r="C50" s="10" t="n">
        <v>0.8</v>
      </c>
      <c r="D50" s="10" t="n">
        <v>0.1</v>
      </c>
      <c r="E50" s="10"/>
      <c r="F50" s="10" t="n">
        <v>0.3</v>
      </c>
      <c r="G50" s="10" t="n">
        <v>0.1</v>
      </c>
      <c r="H50" s="10" t="n">
        <v>0.005</v>
      </c>
      <c r="I50" s="10" t="n">
        <v>0.0001</v>
      </c>
      <c r="J50" s="10" t="e">
        <f aca="false">ROUND((D50*P49),2)</f>
        <v>#NUM!</v>
      </c>
      <c r="K50" s="10" t="e">
        <f aca="false">ROUND((D50*P49*R49*I50),2)</f>
        <v>#NUM!</v>
      </c>
      <c r="L50" s="10" t="e">
        <f aca="false">ROUND((F50*R49*P49*H50),2)</f>
        <v>#NUM!</v>
      </c>
      <c r="M50" s="10"/>
      <c r="N50" s="10" t="e">
        <f aca="false">ROUND((G50*R49),2)</f>
        <v>#NUM!</v>
      </c>
      <c r="O50" s="10"/>
      <c r="P50" s="11" t="e">
        <f aca="false">P49*0.1*(J50-K50)</f>
        <v>#NUM!</v>
      </c>
      <c r="Q50" s="11"/>
      <c r="R50" s="12" t="e">
        <f aca="false">R49+0.1*(L49-N49)</f>
        <v>#NUM!</v>
      </c>
    </row>
    <row r="51" customFormat="false" ht="12.75" hidden="false" customHeight="false" outlineLevel="0" collapsed="false">
      <c r="A51" s="9" t="n">
        <f aca="false">A50+1</f>
        <v>40</v>
      </c>
      <c r="B51" s="10"/>
      <c r="C51" s="10" t="n">
        <v>0.8</v>
      </c>
      <c r="D51" s="10" t="n">
        <v>0.1</v>
      </c>
      <c r="E51" s="10"/>
      <c r="F51" s="10" t="n">
        <v>0.3</v>
      </c>
      <c r="G51" s="10" t="n">
        <v>0.1</v>
      </c>
      <c r="H51" s="10" t="n">
        <v>0.005</v>
      </c>
      <c r="I51" s="10" t="n">
        <v>0.0001</v>
      </c>
      <c r="J51" s="10" t="e">
        <f aca="false">ROUND((D51*P50),2)</f>
        <v>#NUM!</v>
      </c>
      <c r="K51" s="10" t="e">
        <f aca="false">ROUND((D51*P50*R50*I51),2)</f>
        <v>#NUM!</v>
      </c>
      <c r="L51" s="10" t="e">
        <f aca="false">ROUND((F51*R50*P50*H51),2)</f>
        <v>#NUM!</v>
      </c>
      <c r="M51" s="10"/>
      <c r="N51" s="10" t="e">
        <f aca="false">ROUND((G51*R50),2)</f>
        <v>#NUM!</v>
      </c>
      <c r="O51" s="10"/>
      <c r="P51" s="11" t="e">
        <f aca="false">P50*0.1*(J51-K51)</f>
        <v>#NUM!</v>
      </c>
      <c r="Q51" s="11"/>
      <c r="R51" s="12" t="e">
        <f aca="false">R50+0.1*(L50-N50)</f>
        <v>#NUM!</v>
      </c>
    </row>
    <row r="52" customFormat="false" ht="12.75" hidden="false" customHeight="false" outlineLevel="0" collapsed="false">
      <c r="A52" s="9" t="n">
        <f aca="false">A51+1</f>
        <v>41</v>
      </c>
      <c r="C52" s="10" t="n">
        <v>0.8</v>
      </c>
      <c r="D52" s="10" t="n">
        <v>0.1</v>
      </c>
      <c r="F52" s="10" t="n">
        <v>0.3</v>
      </c>
      <c r="G52" s="10" t="n">
        <v>0.1</v>
      </c>
      <c r="H52" s="10" t="n">
        <v>0.005</v>
      </c>
      <c r="I52" s="10" t="n">
        <v>0.0001</v>
      </c>
      <c r="J52" s="10" t="e">
        <f aca="false">ROUND((D52*P51),2)</f>
        <v>#NUM!</v>
      </c>
      <c r="K52" s="10" t="e">
        <f aca="false">ROUND((D52*P51*R51*I52),2)</f>
        <v>#NUM!</v>
      </c>
      <c r="L52" s="10" t="e">
        <f aca="false">ROUND((F52*R51*P51*H52),2)</f>
        <v>#NUM!</v>
      </c>
      <c r="M52" s="10"/>
      <c r="N52" s="10" t="e">
        <f aca="false">ROUND((G52*R51),2)</f>
        <v>#NUM!</v>
      </c>
      <c r="O52" s="10"/>
      <c r="P52" s="11" t="e">
        <f aca="false">P51*0.1*(J52-K52)</f>
        <v>#NUM!</v>
      </c>
      <c r="Q52" s="11"/>
      <c r="R52" s="12" t="e">
        <f aca="false">R51+0.1*(L51-N51)</f>
        <v>#NUM!</v>
      </c>
    </row>
    <row r="53" customFormat="false" ht="12.75" hidden="false" customHeight="false" outlineLevel="0" collapsed="false">
      <c r="A53" s="9" t="n">
        <f aca="false">A52+1</f>
        <v>42</v>
      </c>
      <c r="C53" s="10" t="n">
        <v>0.8</v>
      </c>
      <c r="D53" s="10" t="n">
        <v>0.1</v>
      </c>
      <c r="F53" s="10" t="n">
        <v>0.3</v>
      </c>
      <c r="G53" s="10" t="n">
        <v>0.1</v>
      </c>
      <c r="H53" s="10" t="n">
        <v>0.005</v>
      </c>
      <c r="I53" s="10" t="n">
        <v>0.0001</v>
      </c>
      <c r="J53" s="10" t="e">
        <f aca="false">ROUND((D53*P52),2)</f>
        <v>#NUM!</v>
      </c>
      <c r="K53" s="10" t="e">
        <f aca="false">ROUND((D53*P52*R52*I53),2)</f>
        <v>#NUM!</v>
      </c>
      <c r="L53" s="10" t="e">
        <f aca="false">ROUND((F53*R52*P52*H53),2)</f>
        <v>#NUM!</v>
      </c>
      <c r="M53" s="10"/>
      <c r="N53" s="10" t="e">
        <f aca="false">ROUND((G53*R52),2)</f>
        <v>#NUM!</v>
      </c>
      <c r="O53" s="10"/>
      <c r="P53" s="11" t="e">
        <f aca="false">P52*0.1*(J53-K53)</f>
        <v>#NUM!</v>
      </c>
      <c r="Q53" s="11"/>
      <c r="R53" s="12" t="e">
        <f aca="false">R52+0.1*(L52-N52)</f>
        <v>#NUM!</v>
      </c>
    </row>
    <row r="54" customFormat="false" ht="12.75" hidden="false" customHeight="false" outlineLevel="0" collapsed="false">
      <c r="A54" s="9" t="n">
        <f aca="false">A53+1</f>
        <v>43</v>
      </c>
      <c r="C54" s="10" t="n">
        <v>0.8</v>
      </c>
      <c r="D54" s="10" t="n">
        <v>0.1</v>
      </c>
      <c r="F54" s="10" t="n">
        <v>0.3</v>
      </c>
      <c r="G54" s="10" t="n">
        <v>0.1</v>
      </c>
      <c r="H54" s="10" t="n">
        <v>0.005</v>
      </c>
      <c r="I54" s="10" t="n">
        <v>0.0001</v>
      </c>
      <c r="J54" s="10" t="e">
        <f aca="false">ROUND((D54*P53),2)</f>
        <v>#NUM!</v>
      </c>
      <c r="K54" s="10" t="e">
        <f aca="false">ROUND((D54*P53*R53*I54),2)</f>
        <v>#NUM!</v>
      </c>
      <c r="L54" s="10" t="e">
        <f aca="false">ROUND((F54*R53*P53*H54),2)</f>
        <v>#NUM!</v>
      </c>
      <c r="M54" s="10"/>
      <c r="N54" s="10" t="e">
        <f aca="false">ROUND((G54*R53),2)</f>
        <v>#NUM!</v>
      </c>
      <c r="O54" s="10"/>
      <c r="P54" s="11" t="e">
        <f aca="false">P53*0.1*(J54-K54)</f>
        <v>#NUM!</v>
      </c>
      <c r="Q54" s="11"/>
      <c r="R54" s="12" t="e">
        <f aca="false">R53+0.1*(L53-N53)</f>
        <v>#NUM!</v>
      </c>
    </row>
    <row r="55" customFormat="false" ht="12.75" hidden="false" customHeight="false" outlineLevel="0" collapsed="false">
      <c r="A55" s="9" t="n">
        <f aca="false">A54+1</f>
        <v>44</v>
      </c>
      <c r="C55" s="10" t="n">
        <v>0.8</v>
      </c>
      <c r="D55" s="10" t="n">
        <v>0.1</v>
      </c>
      <c r="F55" s="10" t="n">
        <v>0.3</v>
      </c>
      <c r="G55" s="10" t="n">
        <v>0.1</v>
      </c>
      <c r="H55" s="10" t="n">
        <v>0.005</v>
      </c>
      <c r="I55" s="10" t="n">
        <v>0.0001</v>
      </c>
      <c r="J55" s="10" t="e">
        <f aca="false">ROUND((D55*P54),2)</f>
        <v>#NUM!</v>
      </c>
      <c r="K55" s="10" t="e">
        <f aca="false">ROUND((D55*P54*R54*I55),2)</f>
        <v>#NUM!</v>
      </c>
      <c r="L55" s="10" t="e">
        <f aca="false">ROUND((F55*R54*P54*H55),2)</f>
        <v>#NUM!</v>
      </c>
      <c r="M55" s="10"/>
      <c r="N55" s="10" t="e">
        <f aca="false">ROUND((G55*R54),2)</f>
        <v>#NUM!</v>
      </c>
      <c r="O55" s="10"/>
      <c r="P55" s="11" t="e">
        <f aca="false">P54*0.1*(J55-K55)</f>
        <v>#NUM!</v>
      </c>
      <c r="Q55" s="11"/>
      <c r="R55" s="12" t="e">
        <f aca="false">R54+0.1*(L54-N54)</f>
        <v>#NUM!</v>
      </c>
    </row>
    <row r="56" customFormat="false" ht="12.75" hidden="false" customHeight="false" outlineLevel="0" collapsed="false">
      <c r="A56" s="9" t="n">
        <f aca="false">A55+1</f>
        <v>45</v>
      </c>
      <c r="C56" s="10" t="n">
        <v>0.8</v>
      </c>
      <c r="D56" s="10" t="n">
        <v>0.1</v>
      </c>
      <c r="F56" s="10" t="n">
        <v>0.3</v>
      </c>
      <c r="G56" s="10" t="n">
        <v>0.1</v>
      </c>
      <c r="H56" s="10" t="n">
        <v>0.005</v>
      </c>
      <c r="I56" s="10" t="n">
        <v>0.0001</v>
      </c>
      <c r="J56" s="10" t="e">
        <f aca="false">ROUND((D56*P55),2)</f>
        <v>#NUM!</v>
      </c>
      <c r="K56" s="10" t="e">
        <f aca="false">ROUND((D56*P55*R55*I56),2)</f>
        <v>#NUM!</v>
      </c>
      <c r="L56" s="10" t="e">
        <f aca="false">ROUND((F56*R55*P55*H56),2)</f>
        <v>#NUM!</v>
      </c>
      <c r="M56" s="10"/>
      <c r="N56" s="10" t="e">
        <f aca="false">ROUND((G56*R55),2)</f>
        <v>#NUM!</v>
      </c>
      <c r="O56" s="10"/>
      <c r="P56" s="11" t="e">
        <f aca="false">P55*0.1*(J56-K56)</f>
        <v>#NUM!</v>
      </c>
      <c r="Q56" s="11"/>
      <c r="R56" s="12" t="e">
        <f aca="false">R55+0.1*(L55-N55)</f>
        <v>#NUM!</v>
      </c>
    </row>
    <row r="57" customFormat="false" ht="12.75" hidden="false" customHeight="false" outlineLevel="0" collapsed="false">
      <c r="A57" s="9" t="n">
        <f aca="false">A56+1</f>
        <v>46</v>
      </c>
      <c r="C57" s="10" t="n">
        <v>0.8</v>
      </c>
      <c r="D57" s="10" t="n">
        <v>0.1</v>
      </c>
      <c r="F57" s="10" t="n">
        <v>0.3</v>
      </c>
      <c r="G57" s="10" t="n">
        <v>0.1</v>
      </c>
      <c r="H57" s="10" t="n">
        <v>0.005</v>
      </c>
      <c r="I57" s="10" t="n">
        <v>0.0001</v>
      </c>
      <c r="J57" s="10" t="e">
        <f aca="false">ROUND((D57*P56),2)</f>
        <v>#NUM!</v>
      </c>
      <c r="K57" s="10" t="e">
        <f aca="false">ROUND((D57*P56*R56*I57),2)</f>
        <v>#NUM!</v>
      </c>
      <c r="L57" s="10" t="e">
        <f aca="false">ROUND((F57*R56*P56*H57),2)</f>
        <v>#NUM!</v>
      </c>
      <c r="M57" s="10"/>
      <c r="N57" s="10" t="e">
        <f aca="false">ROUND((G57*R56),2)</f>
        <v>#NUM!</v>
      </c>
      <c r="O57" s="10"/>
      <c r="P57" s="11" t="e">
        <f aca="false">P56*0.1*(J57-K57)</f>
        <v>#NUM!</v>
      </c>
      <c r="Q57" s="11"/>
      <c r="R57" s="12" t="e">
        <f aca="false">R56+0.1*(L56-N56)</f>
        <v>#NUM!</v>
      </c>
    </row>
    <row r="58" customFormat="false" ht="12.75" hidden="false" customHeight="false" outlineLevel="0" collapsed="false">
      <c r="A58" s="9" t="n">
        <f aca="false">A57+1</f>
        <v>47</v>
      </c>
      <c r="C58" s="10" t="n">
        <v>0.8</v>
      </c>
      <c r="D58" s="10" t="n">
        <v>0.1</v>
      </c>
      <c r="F58" s="10" t="n">
        <v>0.3</v>
      </c>
      <c r="G58" s="10" t="n">
        <v>0.1</v>
      </c>
      <c r="H58" s="10" t="n">
        <v>0.005</v>
      </c>
      <c r="I58" s="10" t="n">
        <v>0.0001</v>
      </c>
      <c r="J58" s="10" t="e">
        <f aca="false">ROUND((D58*P57),2)</f>
        <v>#NUM!</v>
      </c>
      <c r="K58" s="10" t="e">
        <f aca="false">ROUND((D58*P57*R57*I58),2)</f>
        <v>#NUM!</v>
      </c>
      <c r="L58" s="10" t="e">
        <f aca="false">ROUND((F58*R57*P57*H58),2)</f>
        <v>#NUM!</v>
      </c>
      <c r="M58" s="10"/>
      <c r="N58" s="10" t="e">
        <f aca="false">ROUND((G58*R57),2)</f>
        <v>#NUM!</v>
      </c>
      <c r="O58" s="10"/>
      <c r="P58" s="11" t="e">
        <f aca="false">P57*0.1*(J58-K58)</f>
        <v>#NUM!</v>
      </c>
      <c r="Q58" s="11"/>
      <c r="R58" s="12" t="e">
        <f aca="false">R57+0.1*(L57-N57)</f>
        <v>#NUM!</v>
      </c>
    </row>
    <row r="59" customFormat="false" ht="12.75" hidden="false" customHeight="false" outlineLevel="0" collapsed="false">
      <c r="A59" s="9" t="n">
        <f aca="false">A58+1</f>
        <v>48</v>
      </c>
      <c r="C59" s="10" t="n">
        <v>0.8</v>
      </c>
      <c r="D59" s="10" t="n">
        <v>0.1</v>
      </c>
      <c r="F59" s="10" t="n">
        <v>0.3</v>
      </c>
      <c r="G59" s="10" t="n">
        <v>0.1</v>
      </c>
      <c r="H59" s="10" t="n">
        <v>0.005</v>
      </c>
      <c r="I59" s="10" t="n">
        <v>0.0001</v>
      </c>
      <c r="J59" s="10" t="e">
        <f aca="false">ROUND((D59*P58),2)</f>
        <v>#NUM!</v>
      </c>
      <c r="K59" s="10" t="e">
        <f aca="false">ROUND((D59*P58*R58*I59),2)</f>
        <v>#NUM!</v>
      </c>
      <c r="L59" s="10" t="e">
        <f aca="false">ROUND((F59*R58*P58*H59),2)</f>
        <v>#NUM!</v>
      </c>
      <c r="M59" s="10"/>
      <c r="N59" s="10" t="e">
        <f aca="false">ROUND((G59*R58),2)</f>
        <v>#NUM!</v>
      </c>
      <c r="O59" s="10"/>
      <c r="P59" s="11" t="e">
        <f aca="false">P58*0.1*(J59-K59)</f>
        <v>#NUM!</v>
      </c>
      <c r="Q59" s="11"/>
      <c r="R59" s="12" t="e">
        <f aca="false">R58+0.1*(L58-N58)</f>
        <v>#NUM!</v>
      </c>
    </row>
    <row r="60" customFormat="false" ht="12.75" hidden="false" customHeight="false" outlineLevel="0" collapsed="false">
      <c r="A60" s="9" t="n">
        <f aca="false">A59+1</f>
        <v>49</v>
      </c>
      <c r="C60" s="10" t="n">
        <v>0.8</v>
      </c>
      <c r="D60" s="10" t="n">
        <v>0.1</v>
      </c>
      <c r="F60" s="10" t="n">
        <v>0.3</v>
      </c>
      <c r="G60" s="10" t="n">
        <v>0.1</v>
      </c>
      <c r="H60" s="10" t="n">
        <v>0.005</v>
      </c>
      <c r="I60" s="10" t="n">
        <v>0.0001</v>
      </c>
      <c r="J60" s="10" t="e">
        <f aca="false">ROUND((D60*P59),2)</f>
        <v>#NUM!</v>
      </c>
      <c r="K60" s="10" t="e">
        <f aca="false">ROUND((D60*P59*R59*I60),2)</f>
        <v>#NUM!</v>
      </c>
      <c r="L60" s="10" t="e">
        <f aca="false">ROUND((F60*R59*P59*H60),2)</f>
        <v>#NUM!</v>
      </c>
      <c r="M60" s="10"/>
      <c r="N60" s="10" t="e">
        <f aca="false">ROUND((G60*R59),2)</f>
        <v>#NUM!</v>
      </c>
      <c r="O60" s="10"/>
      <c r="P60" s="11" t="e">
        <f aca="false">P59*0.1*(J60-K60)</f>
        <v>#NUM!</v>
      </c>
      <c r="Q60" s="11"/>
      <c r="R60" s="12" t="e">
        <f aca="false">R59+0.1*(L59-N59)</f>
        <v>#NUM!</v>
      </c>
    </row>
    <row r="61" customFormat="false" ht="12.75" hidden="false" customHeight="false" outlineLevel="0" collapsed="false">
      <c r="A61" s="9" t="n">
        <f aca="false">A60+1</f>
        <v>50</v>
      </c>
      <c r="C61" s="10" t="n">
        <v>0.8</v>
      </c>
      <c r="D61" s="10" t="n">
        <v>0.1</v>
      </c>
      <c r="F61" s="10" t="n">
        <v>0.3</v>
      </c>
      <c r="G61" s="10" t="n">
        <v>0.1</v>
      </c>
      <c r="H61" s="10" t="n">
        <v>0.005</v>
      </c>
      <c r="I61" s="10" t="n">
        <v>0.0001</v>
      </c>
      <c r="J61" s="10" t="e">
        <f aca="false">ROUND((D61*P60),2)</f>
        <v>#NUM!</v>
      </c>
      <c r="K61" s="10" t="e">
        <f aca="false">ROUND((D61*P60*R60*I61),2)</f>
        <v>#NUM!</v>
      </c>
      <c r="L61" s="10" t="e">
        <f aca="false">ROUND((F61*R60*P60*H61),2)</f>
        <v>#NUM!</v>
      </c>
      <c r="M61" s="10"/>
      <c r="N61" s="10" t="e">
        <f aca="false">ROUND((G61*R60),2)</f>
        <v>#NUM!</v>
      </c>
      <c r="O61" s="10"/>
      <c r="P61" s="11" t="e">
        <f aca="false">P60*0.1*(J61-K61)</f>
        <v>#NUM!</v>
      </c>
      <c r="Q61" s="11"/>
      <c r="R61" s="12" t="e">
        <f aca="false">R60+0.1*(L60-N60)</f>
        <v>#NUM!</v>
      </c>
    </row>
    <row r="62" customFormat="false" ht="12.75" hidden="false" customHeight="false" outlineLevel="0" collapsed="false">
      <c r="A62" s="9" t="n">
        <f aca="false">A61+1</f>
        <v>51</v>
      </c>
      <c r="C62" s="10" t="n">
        <v>0.8</v>
      </c>
      <c r="D62" s="10" t="n">
        <v>0.1</v>
      </c>
      <c r="F62" s="10" t="n">
        <v>0.3</v>
      </c>
      <c r="G62" s="10" t="n">
        <v>0.1</v>
      </c>
      <c r="H62" s="10" t="n">
        <v>0.005</v>
      </c>
      <c r="I62" s="10" t="n">
        <v>0.0001</v>
      </c>
      <c r="J62" s="10" t="e">
        <f aca="false">ROUND((D62*P61),2)</f>
        <v>#NUM!</v>
      </c>
      <c r="K62" s="10" t="e">
        <f aca="false">ROUND((D62*P61*R61*I62),2)</f>
        <v>#NUM!</v>
      </c>
      <c r="L62" s="10" t="e">
        <f aca="false">ROUND((F62*R61*P61*H62),2)</f>
        <v>#NUM!</v>
      </c>
      <c r="M62" s="10"/>
      <c r="N62" s="10" t="e">
        <f aca="false">ROUND((G62*R61),2)</f>
        <v>#NUM!</v>
      </c>
      <c r="O62" s="10"/>
      <c r="P62" s="11" t="e">
        <f aca="false">P61*0.1*(J62-K62)</f>
        <v>#NUM!</v>
      </c>
      <c r="Q62" s="11"/>
      <c r="R62" s="12" t="e">
        <f aca="false">R61+0.1*(L61-N61)</f>
        <v>#NUM!</v>
      </c>
    </row>
    <row r="63" customFormat="false" ht="12.75" hidden="false" customHeight="false" outlineLevel="0" collapsed="false">
      <c r="A63" s="9" t="n">
        <f aca="false">A62+1</f>
        <v>52</v>
      </c>
      <c r="C63" s="10" t="n">
        <v>0.8</v>
      </c>
      <c r="D63" s="10" t="n">
        <v>0.1</v>
      </c>
      <c r="F63" s="10" t="n">
        <v>0.3</v>
      </c>
      <c r="G63" s="10" t="n">
        <v>0.1</v>
      </c>
      <c r="H63" s="10" t="n">
        <v>0.005</v>
      </c>
      <c r="I63" s="10" t="n">
        <v>0.0001</v>
      </c>
      <c r="J63" s="10" t="e">
        <f aca="false">ROUND((D63*P62),2)</f>
        <v>#NUM!</v>
      </c>
      <c r="K63" s="10" t="e">
        <f aca="false">ROUND((D63*P62*R62*I63),2)</f>
        <v>#NUM!</v>
      </c>
      <c r="L63" s="10" t="e">
        <f aca="false">ROUND((F63*R62*P62*H63),2)</f>
        <v>#NUM!</v>
      </c>
      <c r="M63" s="10"/>
      <c r="N63" s="10" t="e">
        <f aca="false">ROUND((G63*R62),2)</f>
        <v>#NUM!</v>
      </c>
      <c r="O63" s="10"/>
      <c r="P63" s="11" t="e">
        <f aca="false">P62*0.1*(J63-K63)</f>
        <v>#NUM!</v>
      </c>
      <c r="Q63" s="11"/>
      <c r="R63" s="12" t="e">
        <f aca="false">R62+0.1*(L62-N62)</f>
        <v>#NUM!</v>
      </c>
    </row>
    <row r="64" customFormat="false" ht="12.75" hidden="false" customHeight="false" outlineLevel="0" collapsed="false">
      <c r="A64" s="9" t="n">
        <f aca="false">A63+1</f>
        <v>53</v>
      </c>
      <c r="C64" s="10" t="n">
        <v>0.8</v>
      </c>
      <c r="D64" s="10" t="n">
        <v>0.1</v>
      </c>
      <c r="F64" s="10" t="n">
        <v>0.3</v>
      </c>
      <c r="G64" s="10" t="n">
        <v>0.1</v>
      </c>
      <c r="H64" s="10" t="n">
        <v>0.005</v>
      </c>
      <c r="I64" s="10" t="n">
        <v>0.0001</v>
      </c>
      <c r="J64" s="10" t="e">
        <f aca="false">ROUND((D64*P63),2)</f>
        <v>#NUM!</v>
      </c>
      <c r="K64" s="10" t="e">
        <f aca="false">ROUND((D64*P63*R63*I64),2)</f>
        <v>#NUM!</v>
      </c>
      <c r="L64" s="10" t="e">
        <f aca="false">ROUND((F64*R63*P63*H64),2)</f>
        <v>#NUM!</v>
      </c>
      <c r="M64" s="10"/>
      <c r="N64" s="10" t="e">
        <f aca="false">ROUND((G64*R63),2)</f>
        <v>#NUM!</v>
      </c>
      <c r="O64" s="10"/>
      <c r="P64" s="11" t="e">
        <f aca="false">P63*0.1*(J64-K64)</f>
        <v>#NUM!</v>
      </c>
      <c r="Q64" s="11"/>
      <c r="R64" s="12" t="e">
        <f aca="false">R63+0.1*(L63-N63)</f>
        <v>#NUM!</v>
      </c>
    </row>
    <row r="65" customFormat="false" ht="12.75" hidden="false" customHeight="false" outlineLevel="0" collapsed="false">
      <c r="A65" s="9" t="n">
        <f aca="false">A64+1</f>
        <v>54</v>
      </c>
      <c r="C65" s="10" t="n">
        <v>0.8</v>
      </c>
      <c r="D65" s="10" t="n">
        <v>0.1</v>
      </c>
      <c r="F65" s="10" t="n">
        <v>0.3</v>
      </c>
      <c r="G65" s="10" t="n">
        <v>0.1</v>
      </c>
      <c r="H65" s="10" t="n">
        <v>0.005</v>
      </c>
      <c r="I65" s="10" t="n">
        <v>0.0001</v>
      </c>
      <c r="J65" s="10" t="e">
        <f aca="false">ROUND((D65*P64),2)</f>
        <v>#NUM!</v>
      </c>
      <c r="K65" s="10" t="e">
        <f aca="false">ROUND((D65*P64*R64*I65),2)</f>
        <v>#NUM!</v>
      </c>
      <c r="L65" s="10" t="e">
        <f aca="false">ROUND((F65*R64*P64*H65),2)</f>
        <v>#NUM!</v>
      </c>
      <c r="M65" s="10"/>
      <c r="N65" s="10" t="e">
        <f aca="false">ROUND((G65*R64),2)</f>
        <v>#NUM!</v>
      </c>
      <c r="O65" s="10"/>
      <c r="P65" s="11" t="e">
        <f aca="false">P64*0.1*(J65-K65)</f>
        <v>#NUM!</v>
      </c>
      <c r="Q65" s="11"/>
      <c r="R65" s="12" t="e">
        <f aca="false">R64+0.1*(L64-N64)</f>
        <v>#NUM!</v>
      </c>
    </row>
    <row r="66" customFormat="false" ht="12.75" hidden="false" customHeight="false" outlineLevel="0" collapsed="false">
      <c r="A66" s="9" t="n">
        <f aca="false">A65+1</f>
        <v>55</v>
      </c>
      <c r="C66" s="10" t="n">
        <v>0.8</v>
      </c>
      <c r="D66" s="10" t="n">
        <v>0.1</v>
      </c>
      <c r="F66" s="10" t="n">
        <v>0.3</v>
      </c>
      <c r="G66" s="10" t="n">
        <v>0.1</v>
      </c>
      <c r="H66" s="10" t="n">
        <v>0.005</v>
      </c>
      <c r="I66" s="10" t="n">
        <v>0.0001</v>
      </c>
      <c r="J66" s="10" t="e">
        <f aca="false">ROUND((D66*P65),2)</f>
        <v>#NUM!</v>
      </c>
      <c r="K66" s="10" t="e">
        <f aca="false">ROUND((D66*P65*R65*I66),2)</f>
        <v>#NUM!</v>
      </c>
      <c r="L66" s="10" t="e">
        <f aca="false">ROUND((F66*R65*P65*H66),2)</f>
        <v>#NUM!</v>
      </c>
      <c r="M66" s="10"/>
      <c r="N66" s="10" t="e">
        <f aca="false">ROUND((G66*R65),2)</f>
        <v>#NUM!</v>
      </c>
      <c r="O66" s="10"/>
      <c r="P66" s="11" t="e">
        <f aca="false">P65*0.1*(J66-K66)</f>
        <v>#NUM!</v>
      </c>
      <c r="Q66" s="11"/>
      <c r="R66" s="12" t="e">
        <f aca="false">R65+0.1*(L65-N65)</f>
        <v>#NUM!</v>
      </c>
    </row>
    <row r="67" customFormat="false" ht="12.75" hidden="false" customHeight="false" outlineLevel="0" collapsed="false">
      <c r="A67" s="9" t="n">
        <f aca="false">A66+1</f>
        <v>56</v>
      </c>
      <c r="C67" s="10" t="n">
        <v>0.8</v>
      </c>
      <c r="D67" s="10" t="n">
        <v>0.1</v>
      </c>
      <c r="F67" s="10" t="n">
        <v>0.3</v>
      </c>
      <c r="G67" s="10" t="n">
        <v>0.1</v>
      </c>
      <c r="H67" s="10" t="n">
        <v>0.005</v>
      </c>
      <c r="I67" s="10" t="n">
        <v>0.0001</v>
      </c>
      <c r="J67" s="10" t="e">
        <f aca="false">ROUND((D67*P66),2)</f>
        <v>#NUM!</v>
      </c>
      <c r="K67" s="10" t="e">
        <f aca="false">ROUND((D67*P66*R66*I67),2)</f>
        <v>#NUM!</v>
      </c>
      <c r="L67" s="10" t="e">
        <f aca="false">ROUND((F67*R66*P66*H67),2)</f>
        <v>#NUM!</v>
      </c>
      <c r="M67" s="10"/>
      <c r="N67" s="10" t="e">
        <f aca="false">ROUND((G67*R66),2)</f>
        <v>#NUM!</v>
      </c>
      <c r="O67" s="10"/>
      <c r="P67" s="11" t="e">
        <f aca="false">P66*0.1*(J67-K67)</f>
        <v>#NUM!</v>
      </c>
      <c r="Q67" s="11"/>
      <c r="R67" s="12" t="e">
        <f aca="false">R66+0.1*(L66-N66)</f>
        <v>#NUM!</v>
      </c>
    </row>
    <row r="68" customFormat="false" ht="12.75" hidden="false" customHeight="false" outlineLevel="0" collapsed="false">
      <c r="A68" s="9" t="n">
        <f aca="false">A67+1</f>
        <v>57</v>
      </c>
      <c r="C68" s="10" t="n">
        <v>0.8</v>
      </c>
      <c r="D68" s="10" t="n">
        <v>0.1</v>
      </c>
      <c r="F68" s="10" t="n">
        <v>0.3</v>
      </c>
      <c r="G68" s="10" t="n">
        <v>0.1</v>
      </c>
      <c r="H68" s="10" t="n">
        <v>0.005</v>
      </c>
      <c r="I68" s="10" t="n">
        <v>0.0001</v>
      </c>
      <c r="J68" s="10" t="e">
        <f aca="false">ROUND((D68*P67),2)</f>
        <v>#NUM!</v>
      </c>
      <c r="K68" s="10" t="e">
        <f aca="false">ROUND((D68*P67*R67*I68),2)</f>
        <v>#NUM!</v>
      </c>
      <c r="L68" s="10" t="e">
        <f aca="false">ROUND((F68*R67*P67*H68),2)</f>
        <v>#NUM!</v>
      </c>
      <c r="M68" s="10"/>
      <c r="N68" s="10" t="e">
        <f aca="false">ROUND((G68*R67),2)</f>
        <v>#NUM!</v>
      </c>
      <c r="O68" s="10"/>
      <c r="P68" s="11" t="e">
        <f aca="false">P67*0.1*(J68-K68)</f>
        <v>#NUM!</v>
      </c>
      <c r="Q68" s="11"/>
      <c r="R68" s="12" t="e">
        <f aca="false">R67+0.1*(L67-N67)</f>
        <v>#NUM!</v>
      </c>
    </row>
    <row r="69" customFormat="false" ht="12.75" hidden="false" customHeight="false" outlineLevel="0" collapsed="false">
      <c r="A69" s="9" t="n">
        <f aca="false">A68+1</f>
        <v>58</v>
      </c>
      <c r="C69" s="10" t="n">
        <v>0.8</v>
      </c>
      <c r="D69" s="10" t="n">
        <v>0.1</v>
      </c>
      <c r="F69" s="10" t="n">
        <v>0.3</v>
      </c>
      <c r="G69" s="10" t="n">
        <v>0.1</v>
      </c>
      <c r="H69" s="10" t="n">
        <v>0.005</v>
      </c>
      <c r="I69" s="10" t="n">
        <v>0.0001</v>
      </c>
      <c r="J69" s="10" t="e">
        <f aca="false">ROUND((D69*P68),2)</f>
        <v>#NUM!</v>
      </c>
      <c r="K69" s="10" t="e">
        <f aca="false">ROUND((D69*P68*R68*I69),2)</f>
        <v>#NUM!</v>
      </c>
      <c r="L69" s="10" t="e">
        <f aca="false">ROUND((F69*R68*P68*H69),2)</f>
        <v>#NUM!</v>
      </c>
      <c r="M69" s="10"/>
      <c r="N69" s="10" t="e">
        <f aca="false">ROUND((G69*R68),2)</f>
        <v>#NUM!</v>
      </c>
      <c r="O69" s="10"/>
      <c r="P69" s="11" t="e">
        <f aca="false">P68*0.1*(J69-K69)</f>
        <v>#NUM!</v>
      </c>
      <c r="Q69" s="11"/>
      <c r="R69" s="12" t="e">
        <f aca="false">R68+0.1*(L68-N68)</f>
        <v>#NUM!</v>
      </c>
    </row>
    <row r="70" customFormat="false" ht="12.75" hidden="false" customHeight="false" outlineLevel="0" collapsed="false">
      <c r="A70" s="9" t="n">
        <f aca="false">A69+1</f>
        <v>59</v>
      </c>
      <c r="C70" s="10" t="n">
        <v>0.8</v>
      </c>
      <c r="D70" s="10" t="n">
        <v>0.1</v>
      </c>
      <c r="F70" s="10" t="n">
        <v>0.3</v>
      </c>
      <c r="G70" s="10" t="n">
        <v>0.1</v>
      </c>
      <c r="H70" s="10" t="n">
        <v>0.005</v>
      </c>
      <c r="I70" s="10" t="n">
        <v>0.0001</v>
      </c>
      <c r="J70" s="10" t="e">
        <f aca="false">ROUND((D70*P69),2)</f>
        <v>#NUM!</v>
      </c>
      <c r="K70" s="10" t="e">
        <f aca="false">ROUND((D70*P69*R69*I70),2)</f>
        <v>#NUM!</v>
      </c>
      <c r="L70" s="10" t="e">
        <f aca="false">ROUND((F70*R69*P69*H70),2)</f>
        <v>#NUM!</v>
      </c>
      <c r="M70" s="10"/>
      <c r="N70" s="10" t="e">
        <f aca="false">ROUND((G70*R69),2)</f>
        <v>#NUM!</v>
      </c>
      <c r="O70" s="10"/>
      <c r="P70" s="11" t="e">
        <f aca="false">P69*0.1*(J70-K70)</f>
        <v>#NUM!</v>
      </c>
      <c r="Q70" s="11"/>
      <c r="R70" s="12" t="e">
        <f aca="false">R69+0.1*(L69-N69)</f>
        <v>#NUM!</v>
      </c>
    </row>
    <row r="71" customFormat="false" ht="12.75" hidden="false" customHeight="false" outlineLevel="0" collapsed="false">
      <c r="A71" s="9" t="n">
        <f aca="false">A70+1</f>
        <v>60</v>
      </c>
      <c r="C71" s="10" t="n">
        <v>0.8</v>
      </c>
      <c r="D71" s="10" t="n">
        <v>0.1</v>
      </c>
      <c r="F71" s="10" t="n">
        <v>0.3</v>
      </c>
      <c r="G71" s="10" t="n">
        <v>0.1</v>
      </c>
      <c r="H71" s="10" t="n">
        <v>0.005</v>
      </c>
      <c r="I71" s="10" t="n">
        <v>0.0001</v>
      </c>
      <c r="J71" s="10" t="e">
        <f aca="false">ROUND((D71*P70),2)</f>
        <v>#NUM!</v>
      </c>
      <c r="K71" s="10" t="e">
        <f aca="false">ROUND((D71*P70*R70*I71),2)</f>
        <v>#NUM!</v>
      </c>
      <c r="L71" s="10" t="e">
        <f aca="false">ROUND((F71*R70*P70*H71),2)</f>
        <v>#NUM!</v>
      </c>
      <c r="M71" s="10"/>
      <c r="N71" s="10" t="e">
        <f aca="false">ROUND((G71*R70),2)</f>
        <v>#NUM!</v>
      </c>
      <c r="O71" s="10"/>
      <c r="P71" s="11" t="e">
        <f aca="false">P70*0.1*(J71-K71)</f>
        <v>#NUM!</v>
      </c>
      <c r="Q71" s="11"/>
      <c r="R71" s="12" t="e">
        <f aca="false">R70+0.1*(L70-N70)</f>
        <v>#NUM!</v>
      </c>
    </row>
    <row r="72" customFormat="false" ht="12.75" hidden="false" customHeight="false" outlineLevel="0" collapsed="false">
      <c r="A72" s="9" t="n">
        <f aca="false">A71+1</f>
        <v>61</v>
      </c>
      <c r="C72" s="10" t="n">
        <v>0.8</v>
      </c>
      <c r="D72" s="10" t="n">
        <v>0.1</v>
      </c>
      <c r="F72" s="10" t="n">
        <v>0.3</v>
      </c>
      <c r="G72" s="10" t="n">
        <v>0.1</v>
      </c>
      <c r="H72" s="10" t="n">
        <v>0.005</v>
      </c>
      <c r="I72" s="10" t="n">
        <v>0.0001</v>
      </c>
      <c r="J72" s="10" t="e">
        <f aca="false">ROUND((D72*P71),2)</f>
        <v>#NUM!</v>
      </c>
      <c r="K72" s="10" t="e">
        <f aca="false">ROUND((D72*P71*R71*I72),2)</f>
        <v>#NUM!</v>
      </c>
      <c r="L72" s="10" t="e">
        <f aca="false">ROUND((F72*R71*P71*H72),2)</f>
        <v>#NUM!</v>
      </c>
      <c r="M72" s="10"/>
      <c r="N72" s="10" t="e">
        <f aca="false">ROUND((G72*R71),2)</f>
        <v>#NUM!</v>
      </c>
      <c r="O72" s="10"/>
      <c r="P72" s="11" t="e">
        <f aca="false">P71*0.1*(J72-K72)</f>
        <v>#NUM!</v>
      </c>
      <c r="Q72" s="11"/>
      <c r="R72" s="12" t="e">
        <f aca="false">R71+0.1*(L71-N71)</f>
        <v>#NUM!</v>
      </c>
    </row>
    <row r="73" customFormat="false" ht="12.75" hidden="false" customHeight="false" outlineLevel="0" collapsed="false">
      <c r="A73" s="9" t="n">
        <f aca="false">A72+1</f>
        <v>62</v>
      </c>
      <c r="C73" s="10" t="n">
        <v>0.8</v>
      </c>
      <c r="D73" s="10" t="n">
        <v>0.1</v>
      </c>
      <c r="F73" s="10" t="n">
        <v>0.3</v>
      </c>
      <c r="G73" s="10" t="n">
        <v>0.1</v>
      </c>
      <c r="H73" s="10" t="n">
        <v>0.005</v>
      </c>
      <c r="I73" s="10" t="n">
        <v>0.0001</v>
      </c>
      <c r="J73" s="10" t="e">
        <f aca="false">ROUND((D73*P72),2)</f>
        <v>#NUM!</v>
      </c>
      <c r="K73" s="10" t="e">
        <f aca="false">ROUND((D73*P72*R72*I73),2)</f>
        <v>#NUM!</v>
      </c>
      <c r="L73" s="10" t="e">
        <f aca="false">ROUND((F73*R72*P72*H73),2)</f>
        <v>#NUM!</v>
      </c>
      <c r="M73" s="10"/>
      <c r="N73" s="10" t="e">
        <f aca="false">ROUND((G73*R72),2)</f>
        <v>#NUM!</v>
      </c>
      <c r="O73" s="10"/>
      <c r="P73" s="11" t="e">
        <f aca="false">P72*0.1*(J73-K73)</f>
        <v>#NUM!</v>
      </c>
      <c r="Q73" s="11"/>
      <c r="R73" s="12" t="e">
        <f aca="false">R72+0.1*(L72-N72)</f>
        <v>#NUM!</v>
      </c>
    </row>
    <row r="74" customFormat="false" ht="12.75" hidden="false" customHeight="false" outlineLevel="0" collapsed="false">
      <c r="A74" s="9" t="n">
        <f aca="false">A73+1</f>
        <v>63</v>
      </c>
      <c r="C74" s="10" t="n">
        <v>0.8</v>
      </c>
      <c r="D74" s="10" t="n">
        <v>0.1</v>
      </c>
      <c r="F74" s="10" t="n">
        <v>0.3</v>
      </c>
      <c r="G74" s="10" t="n">
        <v>0.1</v>
      </c>
      <c r="H74" s="10" t="n">
        <v>0.005</v>
      </c>
      <c r="I74" s="10" t="n">
        <v>0.0001</v>
      </c>
      <c r="J74" s="10" t="e">
        <f aca="false">ROUND((D74*P73),2)</f>
        <v>#NUM!</v>
      </c>
      <c r="K74" s="10" t="e">
        <f aca="false">ROUND((D74*P73*R73*I74),2)</f>
        <v>#NUM!</v>
      </c>
      <c r="L74" s="10" t="e">
        <f aca="false">ROUND((F74*R73*P73*H74),2)</f>
        <v>#NUM!</v>
      </c>
      <c r="M74" s="10"/>
      <c r="N74" s="10" t="e">
        <f aca="false">ROUND((G74*R73),2)</f>
        <v>#NUM!</v>
      </c>
      <c r="O74" s="10"/>
      <c r="P74" s="11" t="e">
        <f aca="false">P73*0.1*(J74-K74)</f>
        <v>#NUM!</v>
      </c>
      <c r="Q74" s="11"/>
      <c r="R74" s="12" t="e">
        <f aca="false">R73+0.1*(L73-N73)</f>
        <v>#NUM!</v>
      </c>
    </row>
    <row r="75" customFormat="false" ht="12.75" hidden="false" customHeight="false" outlineLevel="0" collapsed="false">
      <c r="A75" s="9" t="n">
        <f aca="false">A74+1</f>
        <v>64</v>
      </c>
      <c r="C75" s="10" t="n">
        <v>0.8</v>
      </c>
      <c r="D75" s="10" t="n">
        <v>0.1</v>
      </c>
      <c r="F75" s="10" t="n">
        <v>0.3</v>
      </c>
      <c r="G75" s="10" t="n">
        <v>0.1</v>
      </c>
      <c r="H75" s="10" t="n">
        <v>0.005</v>
      </c>
      <c r="I75" s="10" t="n">
        <v>0.0001</v>
      </c>
      <c r="J75" s="10" t="e">
        <f aca="false">ROUND((D75*P74),2)</f>
        <v>#NUM!</v>
      </c>
      <c r="K75" s="10" t="e">
        <f aca="false">ROUND((D75*P74*R74*I75),2)</f>
        <v>#NUM!</v>
      </c>
      <c r="L75" s="10" t="e">
        <f aca="false">ROUND((F75*R74*P74*H75),2)</f>
        <v>#NUM!</v>
      </c>
      <c r="M75" s="10"/>
      <c r="N75" s="10" t="e">
        <f aca="false">ROUND((G75*R74),2)</f>
        <v>#NUM!</v>
      </c>
      <c r="O75" s="10"/>
      <c r="P75" s="11" t="e">
        <f aca="false">P74*0.1*(J75-K75)</f>
        <v>#NUM!</v>
      </c>
      <c r="Q75" s="11"/>
      <c r="R75" s="12" t="e">
        <f aca="false">R74+0.1*(L74-N74)</f>
        <v>#NUM!</v>
      </c>
    </row>
    <row r="76" customFormat="false" ht="12.75" hidden="false" customHeight="false" outlineLevel="0" collapsed="false">
      <c r="A76" s="9" t="n">
        <f aca="false">A75+1</f>
        <v>65</v>
      </c>
      <c r="C76" s="10" t="n">
        <v>0.8</v>
      </c>
      <c r="D76" s="10" t="n">
        <v>0.1</v>
      </c>
      <c r="F76" s="10" t="n">
        <v>0.3</v>
      </c>
      <c r="G76" s="10" t="n">
        <v>0.1</v>
      </c>
      <c r="H76" s="10" t="n">
        <v>0.005</v>
      </c>
      <c r="I76" s="10" t="n">
        <v>0.0001</v>
      </c>
      <c r="J76" s="10" t="e">
        <f aca="false">ROUND((D76*P75),2)</f>
        <v>#NUM!</v>
      </c>
      <c r="K76" s="10" t="e">
        <f aca="false">ROUND((D76*P75*R75*I76),2)</f>
        <v>#NUM!</v>
      </c>
      <c r="L76" s="10" t="e">
        <f aca="false">ROUND((F76*R75*P75*H76),2)</f>
        <v>#NUM!</v>
      </c>
      <c r="M76" s="10"/>
      <c r="N76" s="10" t="e">
        <f aca="false">ROUND((G76*R75),2)</f>
        <v>#NUM!</v>
      </c>
      <c r="O76" s="10"/>
      <c r="P76" s="11" t="e">
        <f aca="false">P75*0.1*(J76-K76)</f>
        <v>#NUM!</v>
      </c>
      <c r="Q76" s="11"/>
      <c r="R76" s="12" t="e">
        <f aca="false">R75+0.1*(L75-N75)</f>
        <v>#NUM!</v>
      </c>
    </row>
    <row r="77" customFormat="false" ht="12.75" hidden="false" customHeight="false" outlineLevel="0" collapsed="false">
      <c r="A77" s="9" t="n">
        <f aca="false">A76+1</f>
        <v>66</v>
      </c>
      <c r="C77" s="10" t="n">
        <v>0.8</v>
      </c>
      <c r="D77" s="10" t="n">
        <v>0.1</v>
      </c>
      <c r="F77" s="10" t="n">
        <v>0.3</v>
      </c>
      <c r="G77" s="10" t="n">
        <v>0.1</v>
      </c>
      <c r="H77" s="10" t="n">
        <v>0.005</v>
      </c>
      <c r="I77" s="10" t="n">
        <v>0.0001</v>
      </c>
      <c r="J77" s="10" t="e">
        <f aca="false">ROUND((D77*P76),2)</f>
        <v>#NUM!</v>
      </c>
      <c r="K77" s="10" t="e">
        <f aca="false">ROUND((D77*P76*R76*I77),2)</f>
        <v>#NUM!</v>
      </c>
      <c r="L77" s="10" t="e">
        <f aca="false">ROUND((F77*R76*P76*H77),2)</f>
        <v>#NUM!</v>
      </c>
      <c r="M77" s="10"/>
      <c r="N77" s="10" t="e">
        <f aca="false">ROUND((G77*R76),2)</f>
        <v>#NUM!</v>
      </c>
      <c r="O77" s="10"/>
      <c r="P77" s="11" t="e">
        <f aca="false">P76*0.1*(J77-K77)</f>
        <v>#NUM!</v>
      </c>
      <c r="Q77" s="11"/>
      <c r="R77" s="12" t="e">
        <f aca="false">R76+0.1*(L76-N76)</f>
        <v>#NUM!</v>
      </c>
    </row>
    <row r="78" customFormat="false" ht="12.75" hidden="false" customHeight="false" outlineLevel="0" collapsed="false">
      <c r="A78" s="9" t="n">
        <f aca="false">A77+1</f>
        <v>67</v>
      </c>
      <c r="C78" s="10" t="n">
        <v>0.8</v>
      </c>
      <c r="D78" s="10" t="n">
        <v>0.1</v>
      </c>
      <c r="F78" s="10" t="n">
        <v>0.3</v>
      </c>
      <c r="G78" s="10" t="n">
        <v>0.1</v>
      </c>
      <c r="H78" s="10" t="n">
        <v>0.005</v>
      </c>
      <c r="I78" s="10" t="n">
        <v>0.0001</v>
      </c>
      <c r="J78" s="10" t="e">
        <f aca="false">ROUND((D78*P77),2)</f>
        <v>#NUM!</v>
      </c>
      <c r="K78" s="10" t="e">
        <f aca="false">ROUND((D78*P77*R77*I78),2)</f>
        <v>#NUM!</v>
      </c>
      <c r="L78" s="10" t="e">
        <f aca="false">ROUND((F78*R77*P77*H78),2)</f>
        <v>#NUM!</v>
      </c>
      <c r="M78" s="10"/>
      <c r="N78" s="10" t="e">
        <f aca="false">ROUND((G78*R77),2)</f>
        <v>#NUM!</v>
      </c>
      <c r="O78" s="10"/>
      <c r="P78" s="11" t="e">
        <f aca="false">P77*0.1*(J78-K78)</f>
        <v>#NUM!</v>
      </c>
      <c r="Q78" s="11"/>
      <c r="R78" s="12" t="e">
        <f aca="false">R77+0.1*(L77-N77)</f>
        <v>#NUM!</v>
      </c>
    </row>
    <row r="79" customFormat="false" ht="12.75" hidden="false" customHeight="false" outlineLevel="0" collapsed="false">
      <c r="A79" s="9" t="n">
        <f aca="false">A78+1</f>
        <v>68</v>
      </c>
      <c r="C79" s="10" t="n">
        <v>0.8</v>
      </c>
      <c r="D79" s="10" t="n">
        <v>0.1</v>
      </c>
      <c r="F79" s="10" t="n">
        <v>0.3</v>
      </c>
      <c r="G79" s="10" t="n">
        <v>0.1</v>
      </c>
      <c r="H79" s="10" t="n">
        <v>0.005</v>
      </c>
      <c r="I79" s="10" t="n">
        <v>0.0001</v>
      </c>
      <c r="J79" s="10" t="e">
        <f aca="false">ROUND((D79*P78),2)</f>
        <v>#NUM!</v>
      </c>
      <c r="K79" s="10" t="e">
        <f aca="false">ROUND((D79*P78*R78*I79),2)</f>
        <v>#NUM!</v>
      </c>
      <c r="L79" s="10" t="e">
        <f aca="false">ROUND((F79*R78*P78*H79),2)</f>
        <v>#NUM!</v>
      </c>
      <c r="M79" s="10"/>
      <c r="N79" s="10" t="e">
        <f aca="false">ROUND((G79*R78),2)</f>
        <v>#NUM!</v>
      </c>
      <c r="O79" s="10"/>
      <c r="P79" s="11" t="e">
        <f aca="false">P78*0.1*(J79-K79)</f>
        <v>#NUM!</v>
      </c>
      <c r="Q79" s="11"/>
      <c r="R79" s="12" t="e">
        <f aca="false">R78+0.1*(L78-N78)</f>
        <v>#NUM!</v>
      </c>
    </row>
    <row r="80" customFormat="false" ht="12.75" hidden="false" customHeight="false" outlineLevel="0" collapsed="false">
      <c r="A80" s="9" t="n">
        <f aca="false">A79+1</f>
        <v>69</v>
      </c>
      <c r="C80" s="10" t="n">
        <v>0.8</v>
      </c>
      <c r="D80" s="10" t="n">
        <v>0.1</v>
      </c>
      <c r="F80" s="10" t="n">
        <v>0.3</v>
      </c>
      <c r="G80" s="10" t="n">
        <v>0.1</v>
      </c>
      <c r="H80" s="10" t="n">
        <v>0.005</v>
      </c>
      <c r="I80" s="10" t="n">
        <v>0.0001</v>
      </c>
      <c r="J80" s="10" t="e">
        <f aca="false">ROUND((D80*P79),2)</f>
        <v>#NUM!</v>
      </c>
      <c r="K80" s="10" t="e">
        <f aca="false">ROUND((D80*P79*R79*I80),2)</f>
        <v>#NUM!</v>
      </c>
      <c r="L80" s="10" t="e">
        <f aca="false">ROUND((F80*R79*P79*H80),2)</f>
        <v>#NUM!</v>
      </c>
      <c r="M80" s="10"/>
      <c r="N80" s="10" t="e">
        <f aca="false">ROUND((G80*R79),2)</f>
        <v>#NUM!</v>
      </c>
      <c r="O80" s="10"/>
      <c r="P80" s="11" t="e">
        <f aca="false">P79*0.1*(J80-K80)</f>
        <v>#NUM!</v>
      </c>
      <c r="Q80" s="11"/>
      <c r="R80" s="12" t="e">
        <f aca="false">R79+0.1*(L79-N79)</f>
        <v>#NUM!</v>
      </c>
    </row>
    <row r="81" customFormat="false" ht="12.75" hidden="false" customHeight="false" outlineLevel="0" collapsed="false">
      <c r="A81" s="9" t="n">
        <f aca="false">A80+1</f>
        <v>70</v>
      </c>
      <c r="C81" s="10" t="n">
        <v>0.8</v>
      </c>
      <c r="D81" s="10" t="n">
        <v>0.1</v>
      </c>
      <c r="F81" s="10" t="n">
        <v>0.3</v>
      </c>
      <c r="G81" s="10" t="n">
        <v>0.1</v>
      </c>
      <c r="H81" s="10" t="n">
        <v>0.005</v>
      </c>
      <c r="I81" s="10" t="n">
        <v>0.0001</v>
      </c>
      <c r="J81" s="10" t="e">
        <f aca="false">ROUND((D81*P80),2)</f>
        <v>#NUM!</v>
      </c>
      <c r="K81" s="10" t="e">
        <f aca="false">ROUND((D81*P80*R80*I81),2)</f>
        <v>#NUM!</v>
      </c>
      <c r="L81" s="10" t="e">
        <f aca="false">ROUND((F81*R80*P80*H81),2)</f>
        <v>#NUM!</v>
      </c>
      <c r="M81" s="10"/>
      <c r="N81" s="10" t="e">
        <f aca="false">ROUND((G81*R80),2)</f>
        <v>#NUM!</v>
      </c>
      <c r="O81" s="10"/>
      <c r="P81" s="11" t="e">
        <f aca="false">P80*0.1*(J81-K81)</f>
        <v>#NUM!</v>
      </c>
      <c r="Q81" s="11"/>
      <c r="R81" s="12" t="e">
        <f aca="false">R80+0.1*(L80-N80)</f>
        <v>#NUM!</v>
      </c>
    </row>
    <row r="82" customFormat="false" ht="12.75" hidden="false" customHeight="false" outlineLevel="0" collapsed="false">
      <c r="A82" s="9" t="n">
        <f aca="false">A81+1</f>
        <v>71</v>
      </c>
      <c r="C82" s="10" t="n">
        <v>0.8</v>
      </c>
      <c r="D82" s="10" t="n">
        <v>0.1</v>
      </c>
      <c r="F82" s="10" t="n">
        <v>0.3</v>
      </c>
      <c r="G82" s="10" t="n">
        <v>0.1</v>
      </c>
      <c r="H82" s="10" t="n">
        <v>0.005</v>
      </c>
      <c r="I82" s="10" t="n">
        <v>0.0001</v>
      </c>
      <c r="J82" s="10" t="e">
        <f aca="false">ROUND((D82*P81),2)</f>
        <v>#NUM!</v>
      </c>
      <c r="K82" s="10" t="e">
        <f aca="false">ROUND((D82*P81*R81*I82),2)</f>
        <v>#NUM!</v>
      </c>
      <c r="L82" s="10" t="e">
        <f aca="false">ROUND((F82*R81*P81*H82),2)</f>
        <v>#NUM!</v>
      </c>
      <c r="M82" s="10"/>
      <c r="N82" s="10" t="e">
        <f aca="false">ROUND((G82*R81),2)</f>
        <v>#NUM!</v>
      </c>
      <c r="O82" s="10"/>
      <c r="P82" s="11" t="e">
        <f aca="false">P81*0.1*(J82-K82)</f>
        <v>#NUM!</v>
      </c>
      <c r="Q82" s="11"/>
      <c r="R82" s="12" t="e">
        <f aca="false">R81+0.1*(L81-N81)</f>
        <v>#NUM!</v>
      </c>
    </row>
    <row r="83" customFormat="false" ht="12.75" hidden="false" customHeight="false" outlineLevel="0" collapsed="false">
      <c r="A83" s="9" t="n">
        <f aca="false">A82+1</f>
        <v>72</v>
      </c>
      <c r="C83" s="10" t="n">
        <v>0.8</v>
      </c>
      <c r="D83" s="10" t="n">
        <v>0.1</v>
      </c>
      <c r="F83" s="10" t="n">
        <v>0.3</v>
      </c>
      <c r="G83" s="10" t="n">
        <v>0.1</v>
      </c>
      <c r="H83" s="10" t="n">
        <v>0.005</v>
      </c>
      <c r="I83" s="10" t="n">
        <v>0.0001</v>
      </c>
      <c r="J83" s="10" t="e">
        <f aca="false">ROUND((D83*P82),2)</f>
        <v>#NUM!</v>
      </c>
      <c r="K83" s="10" t="e">
        <f aca="false">ROUND((D83*P82*R82*I83),2)</f>
        <v>#NUM!</v>
      </c>
      <c r="L83" s="10" t="e">
        <f aca="false">ROUND((F83*R82*P82*H83),2)</f>
        <v>#NUM!</v>
      </c>
      <c r="M83" s="10"/>
      <c r="N83" s="10" t="e">
        <f aca="false">ROUND((G83*R82),2)</f>
        <v>#NUM!</v>
      </c>
      <c r="O83" s="10"/>
      <c r="P83" s="11" t="e">
        <f aca="false">P82*0.1*(J83-K83)</f>
        <v>#NUM!</v>
      </c>
      <c r="Q83" s="11"/>
      <c r="R83" s="12" t="e">
        <f aca="false">R82+0.1*(L82-N82)</f>
        <v>#NUM!</v>
      </c>
    </row>
    <row r="84" customFormat="false" ht="12.75" hidden="false" customHeight="false" outlineLevel="0" collapsed="false">
      <c r="A84" s="9" t="n">
        <f aca="false">A83+1</f>
        <v>73</v>
      </c>
      <c r="C84" s="10" t="n">
        <v>0.8</v>
      </c>
      <c r="D84" s="10" t="n">
        <v>0.1</v>
      </c>
      <c r="F84" s="10" t="n">
        <v>0.3</v>
      </c>
      <c r="G84" s="10" t="n">
        <v>0.1</v>
      </c>
      <c r="H84" s="10" t="n">
        <v>0.005</v>
      </c>
      <c r="I84" s="10" t="n">
        <v>0.0001</v>
      </c>
      <c r="J84" s="10" t="e">
        <f aca="false">ROUND((D84*P83),2)</f>
        <v>#NUM!</v>
      </c>
      <c r="K84" s="10" t="e">
        <f aca="false">ROUND((D84*P83*R83*I84),2)</f>
        <v>#NUM!</v>
      </c>
      <c r="L84" s="10" t="e">
        <f aca="false">ROUND((F84*R83*P83*H84),2)</f>
        <v>#NUM!</v>
      </c>
      <c r="M84" s="10"/>
      <c r="N84" s="10" t="e">
        <f aca="false">ROUND((G84*R83),2)</f>
        <v>#NUM!</v>
      </c>
      <c r="O84" s="10"/>
      <c r="P84" s="11" t="e">
        <f aca="false">P83*0.1*(J84-K84)</f>
        <v>#NUM!</v>
      </c>
      <c r="Q84" s="11"/>
      <c r="R84" s="12" t="e">
        <f aca="false">R83+0.1*(L83-N83)</f>
        <v>#NUM!</v>
      </c>
    </row>
    <row r="85" customFormat="false" ht="12.75" hidden="false" customHeight="false" outlineLevel="0" collapsed="false">
      <c r="A85" s="9" t="n">
        <f aca="false">A84+1</f>
        <v>74</v>
      </c>
      <c r="C85" s="10" t="n">
        <v>0.8</v>
      </c>
      <c r="D85" s="10" t="n">
        <v>0.1</v>
      </c>
      <c r="F85" s="10" t="n">
        <v>0.3</v>
      </c>
      <c r="G85" s="10" t="n">
        <v>0.1</v>
      </c>
      <c r="H85" s="10" t="n">
        <v>0.005</v>
      </c>
      <c r="I85" s="10" t="n">
        <v>0.0001</v>
      </c>
      <c r="J85" s="10" t="e">
        <f aca="false">ROUND((D85*P84),2)</f>
        <v>#NUM!</v>
      </c>
      <c r="K85" s="10" t="e">
        <f aca="false">ROUND((D85*P84*R84*I85),2)</f>
        <v>#NUM!</v>
      </c>
      <c r="L85" s="10" t="e">
        <f aca="false">ROUND((F85*R84*P84*H85),2)</f>
        <v>#NUM!</v>
      </c>
      <c r="M85" s="10"/>
      <c r="N85" s="10" t="e">
        <f aca="false">ROUND((G85*R84),2)</f>
        <v>#NUM!</v>
      </c>
      <c r="O85" s="10"/>
      <c r="P85" s="11" t="e">
        <f aca="false">P84*0.1*(J85-K85)</f>
        <v>#NUM!</v>
      </c>
      <c r="Q85" s="11"/>
      <c r="R85" s="12" t="e">
        <f aca="false">R84+0.1*(L84-N84)</f>
        <v>#NUM!</v>
      </c>
    </row>
    <row r="86" customFormat="false" ht="12.75" hidden="false" customHeight="false" outlineLevel="0" collapsed="false">
      <c r="A86" s="9" t="n">
        <f aca="false">A85+1</f>
        <v>75</v>
      </c>
      <c r="C86" s="10" t="n">
        <v>0.8</v>
      </c>
      <c r="D86" s="10" t="n">
        <v>0.1</v>
      </c>
      <c r="F86" s="10" t="n">
        <v>0.3</v>
      </c>
      <c r="G86" s="10" t="n">
        <v>0.1</v>
      </c>
      <c r="H86" s="10" t="n">
        <v>0.005</v>
      </c>
      <c r="I86" s="10" t="n">
        <v>0.0001</v>
      </c>
      <c r="J86" s="10" t="e">
        <f aca="false">ROUND((D86*P85),2)</f>
        <v>#NUM!</v>
      </c>
      <c r="K86" s="10" t="e">
        <f aca="false">ROUND((D86*P85*R85*I86),2)</f>
        <v>#NUM!</v>
      </c>
      <c r="L86" s="10" t="e">
        <f aca="false">ROUND((F86*R85*P85*H86),2)</f>
        <v>#NUM!</v>
      </c>
      <c r="M86" s="10"/>
      <c r="N86" s="10" t="e">
        <f aca="false">ROUND((G86*R85),2)</f>
        <v>#NUM!</v>
      </c>
      <c r="O86" s="10"/>
      <c r="P86" s="11" t="e">
        <f aca="false">P85*0.1*(J86-K86)</f>
        <v>#NUM!</v>
      </c>
      <c r="Q86" s="11"/>
      <c r="R86" s="12" t="e">
        <f aca="false">R85+0.1*(L85-N85)</f>
        <v>#NUM!</v>
      </c>
    </row>
    <row r="87" customFormat="false" ht="12.75" hidden="false" customHeight="false" outlineLevel="0" collapsed="false">
      <c r="A87" s="9" t="n">
        <f aca="false">A86+1</f>
        <v>76</v>
      </c>
      <c r="C87" s="10" t="n">
        <v>0.8</v>
      </c>
      <c r="D87" s="10" t="n">
        <v>0.1</v>
      </c>
      <c r="F87" s="10" t="n">
        <v>0.3</v>
      </c>
      <c r="G87" s="10" t="n">
        <v>0.1</v>
      </c>
      <c r="H87" s="10" t="n">
        <v>0.005</v>
      </c>
      <c r="I87" s="10" t="n">
        <v>0.0001</v>
      </c>
      <c r="J87" s="10" t="e">
        <f aca="false">ROUND((D87*P86),2)</f>
        <v>#NUM!</v>
      </c>
      <c r="K87" s="10" t="e">
        <f aca="false">ROUND((D87*P86*R86*I87),2)</f>
        <v>#NUM!</v>
      </c>
      <c r="L87" s="10" t="e">
        <f aca="false">ROUND((F87*R86*P86*H87),2)</f>
        <v>#NUM!</v>
      </c>
      <c r="M87" s="10"/>
      <c r="N87" s="10" t="e">
        <f aca="false">ROUND((G87*R86),2)</f>
        <v>#NUM!</v>
      </c>
      <c r="O87" s="10"/>
      <c r="P87" s="11" t="e">
        <f aca="false">P86*0.1*(J87-K87)</f>
        <v>#NUM!</v>
      </c>
      <c r="Q87" s="11"/>
      <c r="R87" s="12" t="e">
        <f aca="false">R86+0.1*(L86-N86)</f>
        <v>#NUM!</v>
      </c>
    </row>
    <row r="88" customFormat="false" ht="12.75" hidden="false" customHeight="false" outlineLevel="0" collapsed="false">
      <c r="A88" s="9" t="n">
        <f aca="false">A87+1</f>
        <v>77</v>
      </c>
      <c r="C88" s="10" t="n">
        <v>0.8</v>
      </c>
      <c r="D88" s="10" t="n">
        <v>0.1</v>
      </c>
      <c r="F88" s="10" t="n">
        <v>0.3</v>
      </c>
      <c r="G88" s="10" t="n">
        <v>0.1</v>
      </c>
      <c r="H88" s="10" t="n">
        <v>0.005</v>
      </c>
      <c r="I88" s="10" t="n">
        <v>0.0001</v>
      </c>
      <c r="J88" s="10" t="e">
        <f aca="false">ROUND((D88*P87),2)</f>
        <v>#NUM!</v>
      </c>
      <c r="K88" s="10" t="e">
        <f aca="false">ROUND((D88*P87*R87*I88),2)</f>
        <v>#NUM!</v>
      </c>
      <c r="L88" s="10" t="e">
        <f aca="false">ROUND((F88*R87*P87*H88),2)</f>
        <v>#NUM!</v>
      </c>
      <c r="M88" s="10"/>
      <c r="N88" s="10" t="e">
        <f aca="false">ROUND((G88*R87),2)</f>
        <v>#NUM!</v>
      </c>
      <c r="O88" s="10"/>
      <c r="P88" s="11" t="e">
        <f aca="false">P87*0.1*(J88-K88)</f>
        <v>#NUM!</v>
      </c>
      <c r="Q88" s="11"/>
      <c r="R88" s="12" t="e">
        <f aca="false">R87+0.1*(L87-N87)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09-09-17T10:10:14Z</dcterms:modified>
  <cp:revision>0</cp:revision>
  <dc:subject/>
  <dc:title/>
</cp:coreProperties>
</file>