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Jungen</t>
  </si>
  <si>
    <t xml:space="preserve">Mittelwert </t>
  </si>
  <si>
    <t xml:space="preserve">Rangwertreihe</t>
  </si>
  <si>
    <t xml:space="preserve">Abstand vom Mittel</t>
  </si>
  <si>
    <t xml:space="preserve">Quadrat Abstand</t>
  </si>
  <si>
    <t xml:space="preserve">Summe der Quadrate</t>
  </si>
  <si>
    <t xml:space="preserve">emp. Varianz</t>
  </si>
  <si>
    <t xml:space="preserve">Mädc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33" min="3" style="0" width="3.7"/>
    <col collapsed="false" customWidth="true" hidden="false" outlineLevel="0" max="34" min="34" style="0" width="4.7"/>
  </cols>
  <sheetData>
    <row r="1" customFormat="false" ht="18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 t="n">
        <v>25</v>
      </c>
      <c r="C2" s="6" t="n">
        <v>25</v>
      </c>
      <c r="D2" s="7" t="n">
        <v>25</v>
      </c>
      <c r="E2" s="7" t="n">
        <v>25</v>
      </c>
      <c r="F2" s="7" t="n">
        <v>25</v>
      </c>
      <c r="G2" s="7" t="n">
        <v>25</v>
      </c>
      <c r="H2" s="7" t="n">
        <v>25</v>
      </c>
      <c r="I2" s="7" t="n">
        <v>25</v>
      </c>
      <c r="J2" s="7" t="n">
        <v>25</v>
      </c>
      <c r="K2" s="7" t="n">
        <v>25</v>
      </c>
      <c r="L2" s="7" t="n">
        <v>25</v>
      </c>
      <c r="M2" s="7" t="n">
        <v>25</v>
      </c>
      <c r="N2" s="7" t="n">
        <v>25</v>
      </c>
      <c r="O2" s="7" t="n">
        <v>25</v>
      </c>
      <c r="P2" s="7" t="n">
        <v>25</v>
      </c>
      <c r="Q2" s="7" t="n">
        <v>25</v>
      </c>
      <c r="R2" s="7" t="n">
        <v>25</v>
      </c>
      <c r="S2" s="7" t="n">
        <v>25</v>
      </c>
      <c r="T2" s="7" t="n">
        <v>25</v>
      </c>
      <c r="U2" s="7" t="n">
        <v>25</v>
      </c>
      <c r="V2" s="7" t="n">
        <v>25</v>
      </c>
      <c r="W2" s="7" t="n">
        <v>25</v>
      </c>
      <c r="X2" s="7" t="n">
        <v>25</v>
      </c>
      <c r="Y2" s="7" t="n">
        <v>25</v>
      </c>
      <c r="Z2" s="7" t="n">
        <v>25</v>
      </c>
      <c r="AA2" s="7" t="n">
        <v>25</v>
      </c>
      <c r="AB2" s="7" t="n">
        <v>25</v>
      </c>
      <c r="AC2" s="7" t="n">
        <v>25</v>
      </c>
      <c r="AD2" s="7" t="n">
        <v>25</v>
      </c>
      <c r="AE2" s="7" t="n">
        <v>25</v>
      </c>
      <c r="AF2" s="7" t="n">
        <v>25</v>
      </c>
      <c r="AG2" s="7" t="n">
        <v>25</v>
      </c>
      <c r="AH2" s="8" t="n">
        <v>25</v>
      </c>
    </row>
    <row r="3" customFormat="false" ht="12.75" hidden="false" customHeight="false" outlineLevel="0" collapsed="false">
      <c r="A3" s="9" t="s">
        <v>2</v>
      </c>
      <c r="B3" s="10" t="n">
        <v>5</v>
      </c>
      <c r="C3" s="10" t="n">
        <v>6</v>
      </c>
      <c r="D3" s="11" t="n">
        <v>6</v>
      </c>
      <c r="E3" s="11" t="n">
        <v>10</v>
      </c>
      <c r="F3" s="11" t="n">
        <v>12</v>
      </c>
      <c r="G3" s="11" t="n">
        <v>14</v>
      </c>
      <c r="H3" s="11" t="n">
        <v>15</v>
      </c>
      <c r="I3" s="11" t="n">
        <v>16</v>
      </c>
      <c r="J3" s="11" t="n">
        <v>16</v>
      </c>
      <c r="K3" s="11" t="n">
        <v>17</v>
      </c>
      <c r="L3" s="11" t="n">
        <v>17</v>
      </c>
      <c r="M3" s="11" t="n">
        <v>18</v>
      </c>
      <c r="N3" s="11" t="n">
        <v>20</v>
      </c>
      <c r="O3" s="11" t="n">
        <v>20</v>
      </c>
      <c r="P3" s="11" t="n">
        <v>22</v>
      </c>
      <c r="Q3" s="11" t="n">
        <v>22</v>
      </c>
      <c r="R3" s="11" t="n">
        <v>24</v>
      </c>
      <c r="S3" s="11" t="n">
        <v>24</v>
      </c>
      <c r="T3" s="11" t="n">
        <v>24</v>
      </c>
      <c r="U3" s="9" t="n">
        <v>25</v>
      </c>
      <c r="V3" s="11" t="n">
        <v>25</v>
      </c>
      <c r="W3" s="11" t="n">
        <v>28</v>
      </c>
      <c r="X3" s="11" t="n">
        <v>32</v>
      </c>
      <c r="Y3" s="11" t="n">
        <v>33</v>
      </c>
      <c r="Z3" s="11" t="n">
        <v>35</v>
      </c>
      <c r="AA3" s="11" t="n">
        <v>35</v>
      </c>
      <c r="AB3" s="11" t="n">
        <v>38</v>
      </c>
      <c r="AC3" s="11" t="n">
        <v>40</v>
      </c>
      <c r="AD3" s="11" t="n">
        <v>40</v>
      </c>
      <c r="AE3" s="11" t="n">
        <v>42</v>
      </c>
      <c r="AF3" s="11" t="n">
        <v>48</v>
      </c>
      <c r="AG3" s="11" t="n">
        <v>50</v>
      </c>
      <c r="AH3" s="12" t="n">
        <v>60</v>
      </c>
    </row>
    <row r="4" customFormat="false" ht="12.75" hidden="false" customHeight="false" outlineLevel="0" collapsed="false">
      <c r="A4" s="9" t="s">
        <v>3</v>
      </c>
      <c r="B4" s="10" t="n">
        <f aca="false">B2-B3</f>
        <v>20</v>
      </c>
      <c r="C4" s="10" t="n">
        <f aca="false">C2-C3</f>
        <v>19</v>
      </c>
      <c r="D4" s="11" t="n">
        <f aca="false">D2-D3</f>
        <v>19</v>
      </c>
      <c r="E4" s="11" t="n">
        <f aca="false">E2-E3</f>
        <v>15</v>
      </c>
      <c r="F4" s="11" t="n">
        <f aca="false">F2-F3</f>
        <v>13</v>
      </c>
      <c r="G4" s="11" t="n">
        <f aca="false">G2-G3</f>
        <v>11</v>
      </c>
      <c r="H4" s="11" t="n">
        <f aca="false">H2-H3</f>
        <v>10</v>
      </c>
      <c r="I4" s="11" t="n">
        <f aca="false">I2-I3</f>
        <v>9</v>
      </c>
      <c r="J4" s="11" t="n">
        <f aca="false">J2-J3</f>
        <v>9</v>
      </c>
      <c r="K4" s="11" t="n">
        <f aca="false">K2-K3</f>
        <v>8</v>
      </c>
      <c r="L4" s="11" t="n">
        <f aca="false">L2-L3</f>
        <v>8</v>
      </c>
      <c r="M4" s="11" t="n">
        <f aca="false">M2-M3</f>
        <v>7</v>
      </c>
      <c r="N4" s="11" t="n">
        <f aca="false">N2-N3</f>
        <v>5</v>
      </c>
      <c r="O4" s="11" t="n">
        <f aca="false">O2-O3</f>
        <v>5</v>
      </c>
      <c r="P4" s="11" t="n">
        <f aca="false">P2-P3</f>
        <v>3</v>
      </c>
      <c r="Q4" s="11" t="n">
        <f aca="false">Q2-Q3</f>
        <v>3</v>
      </c>
      <c r="R4" s="11" t="n">
        <f aca="false">R2-R3</f>
        <v>1</v>
      </c>
      <c r="S4" s="11" t="n">
        <f aca="false">S2-S3</f>
        <v>1</v>
      </c>
      <c r="T4" s="11" t="n">
        <f aca="false">T2-T3</f>
        <v>1</v>
      </c>
      <c r="U4" s="11" t="n">
        <f aca="false">U2-U3</f>
        <v>0</v>
      </c>
      <c r="V4" s="11" t="n">
        <f aca="false">V2-V3</f>
        <v>0</v>
      </c>
      <c r="W4" s="11" t="n">
        <f aca="false">W3-W2</f>
        <v>3</v>
      </c>
      <c r="X4" s="11" t="n">
        <f aca="false">X3-X2</f>
        <v>7</v>
      </c>
      <c r="Y4" s="11" t="n">
        <f aca="false">Y3-Y2</f>
        <v>8</v>
      </c>
      <c r="Z4" s="11" t="n">
        <f aca="false">Z3-Z2</f>
        <v>10</v>
      </c>
      <c r="AA4" s="11" t="n">
        <f aca="false">AA3-AA2</f>
        <v>10</v>
      </c>
      <c r="AB4" s="11" t="n">
        <f aca="false">AB3-AB2</f>
        <v>13</v>
      </c>
      <c r="AC4" s="11" t="n">
        <f aca="false">AC3-AC2</f>
        <v>15</v>
      </c>
      <c r="AD4" s="11" t="n">
        <f aca="false">AD3-AD2</f>
        <v>15</v>
      </c>
      <c r="AE4" s="11" t="n">
        <f aca="false">AE3-AE2</f>
        <v>17</v>
      </c>
      <c r="AF4" s="11" t="n">
        <f aca="false">AF3-AF2</f>
        <v>23</v>
      </c>
      <c r="AG4" s="11" t="n">
        <f aca="false">AG3-AG2</f>
        <v>25</v>
      </c>
      <c r="AH4" s="12" t="n">
        <f aca="false">AH3-AH2</f>
        <v>35</v>
      </c>
    </row>
    <row r="5" customFormat="false" ht="13.5" hidden="false" customHeight="false" outlineLevel="0" collapsed="false">
      <c r="A5" s="13" t="s">
        <v>4</v>
      </c>
      <c r="B5" s="14" t="n">
        <f aca="false">B4*B4</f>
        <v>400</v>
      </c>
      <c r="C5" s="14" t="n">
        <f aca="false">C4*C4</f>
        <v>361</v>
      </c>
      <c r="D5" s="15" t="n">
        <f aca="false">D4*D4</f>
        <v>361</v>
      </c>
      <c r="E5" s="15" t="n">
        <f aca="false">E4*E4</f>
        <v>225</v>
      </c>
      <c r="F5" s="15" t="n">
        <f aca="false">F4*F4</f>
        <v>169</v>
      </c>
      <c r="G5" s="15" t="n">
        <f aca="false">G4*G4</f>
        <v>121</v>
      </c>
      <c r="H5" s="15" t="n">
        <f aca="false">H4*H4</f>
        <v>100</v>
      </c>
      <c r="I5" s="15" t="n">
        <f aca="false">I4*I4</f>
        <v>81</v>
      </c>
      <c r="J5" s="15" t="n">
        <f aca="false">J4*J4</f>
        <v>81</v>
      </c>
      <c r="K5" s="15" t="n">
        <f aca="false">K4*K4</f>
        <v>64</v>
      </c>
      <c r="L5" s="15" t="n">
        <f aca="false">L4*L4</f>
        <v>64</v>
      </c>
      <c r="M5" s="15" t="n">
        <f aca="false">M4*M4</f>
        <v>49</v>
      </c>
      <c r="N5" s="15" t="n">
        <f aca="false">N4*N4</f>
        <v>25</v>
      </c>
      <c r="O5" s="15" t="n">
        <f aca="false">O4*O4</f>
        <v>25</v>
      </c>
      <c r="P5" s="15" t="n">
        <f aca="false">P4*P4</f>
        <v>9</v>
      </c>
      <c r="Q5" s="15" t="n">
        <f aca="false">Q4*Q4</f>
        <v>9</v>
      </c>
      <c r="R5" s="15" t="n">
        <f aca="false">R4*R4</f>
        <v>1</v>
      </c>
      <c r="S5" s="15" t="n">
        <f aca="false">S4*S4</f>
        <v>1</v>
      </c>
      <c r="T5" s="15" t="n">
        <f aca="false">T4*T4</f>
        <v>1</v>
      </c>
      <c r="U5" s="15" t="n">
        <f aca="false">U4*U4</f>
        <v>0</v>
      </c>
      <c r="V5" s="15" t="n">
        <f aca="false">V4*V4</f>
        <v>0</v>
      </c>
      <c r="W5" s="15" t="n">
        <f aca="false">W4*W4</f>
        <v>9</v>
      </c>
      <c r="X5" s="15" t="n">
        <f aca="false">X4*X4</f>
        <v>49</v>
      </c>
      <c r="Y5" s="15" t="n">
        <f aca="false">Y4*Y4</f>
        <v>64</v>
      </c>
      <c r="Z5" s="15" t="n">
        <f aca="false">Z4*Z4</f>
        <v>100</v>
      </c>
      <c r="AA5" s="15" t="n">
        <f aca="false">AA4*AA4</f>
        <v>100</v>
      </c>
      <c r="AB5" s="15" t="n">
        <f aca="false">AB4*AB4</f>
        <v>169</v>
      </c>
      <c r="AC5" s="15" t="n">
        <f aca="false">AC4*AC4</f>
        <v>225</v>
      </c>
      <c r="AD5" s="15" t="n">
        <f aca="false">AD4*AD4</f>
        <v>225</v>
      </c>
      <c r="AE5" s="15" t="n">
        <f aca="false">AE4*AE4</f>
        <v>289</v>
      </c>
      <c r="AF5" s="15" t="n">
        <f aca="false">AF4*AF4</f>
        <v>529</v>
      </c>
      <c r="AG5" s="15" t="n">
        <f aca="false">AG4*AG4</f>
        <v>625</v>
      </c>
      <c r="AH5" s="16" t="n">
        <f aca="false">AH4*AH4</f>
        <v>1225</v>
      </c>
    </row>
    <row r="6" customFormat="false" ht="13.5" hidden="false" customHeight="false" outlineLevel="0" collapsed="false">
      <c r="A6" s="17" t="s">
        <v>5</v>
      </c>
      <c r="B6" s="18" t="n">
        <f aca="false">SUM(B5:AH5)</f>
        <v>5756</v>
      </c>
    </row>
    <row r="7" customFormat="false" ht="13.5" hidden="false" customHeight="false" outlineLevel="0" collapsed="false">
      <c r="A7" s="17" t="s">
        <v>6</v>
      </c>
      <c r="B7" s="19" t="n">
        <f aca="false">B6/33</f>
        <v>174.424242424242</v>
      </c>
    </row>
    <row r="8" customFormat="false" ht="18.75" hidden="false" customHeight="false" outlineLevel="0" collapsed="false">
      <c r="A8" s="20" t="s">
        <v>7</v>
      </c>
    </row>
    <row r="9" customFormat="false" ht="12.75" hidden="false" customHeight="false" outlineLevel="0" collapsed="false">
      <c r="A9" s="21" t="s">
        <v>1</v>
      </c>
      <c r="B9" s="7" t="n">
        <v>22</v>
      </c>
      <c r="C9" s="7" t="n">
        <v>22</v>
      </c>
      <c r="D9" s="7" t="n">
        <v>22</v>
      </c>
      <c r="E9" s="7" t="n">
        <v>22</v>
      </c>
      <c r="F9" s="7" t="n">
        <v>22</v>
      </c>
      <c r="G9" s="7" t="n">
        <v>22</v>
      </c>
      <c r="H9" s="7" t="n">
        <v>22</v>
      </c>
      <c r="I9" s="7" t="n">
        <v>22</v>
      </c>
      <c r="J9" s="7" t="n">
        <v>22</v>
      </c>
      <c r="K9" s="7" t="n">
        <v>22</v>
      </c>
      <c r="L9" s="7" t="n">
        <v>22</v>
      </c>
      <c r="M9" s="7" t="n">
        <v>22</v>
      </c>
      <c r="N9" s="7" t="n">
        <v>22</v>
      </c>
      <c r="O9" s="7" t="n">
        <v>22</v>
      </c>
      <c r="P9" s="7" t="n">
        <v>22</v>
      </c>
      <c r="Q9" s="7" t="n">
        <v>22</v>
      </c>
      <c r="R9" s="7" t="n">
        <v>22</v>
      </c>
      <c r="S9" s="7" t="n">
        <v>22</v>
      </c>
      <c r="T9" s="7" t="n">
        <v>22</v>
      </c>
      <c r="U9" s="7" t="n">
        <v>22</v>
      </c>
      <c r="V9" s="7" t="n">
        <v>22</v>
      </c>
      <c r="W9" s="7" t="n">
        <v>22</v>
      </c>
      <c r="X9" s="7" t="n">
        <v>22</v>
      </c>
      <c r="Y9" s="7" t="n">
        <v>22</v>
      </c>
      <c r="Z9" s="7" t="n">
        <v>22</v>
      </c>
      <c r="AA9" s="7" t="n">
        <v>22</v>
      </c>
      <c r="AB9" s="7" t="n">
        <v>22</v>
      </c>
      <c r="AC9" s="7" t="n">
        <v>22</v>
      </c>
      <c r="AD9" s="7" t="n">
        <v>22</v>
      </c>
      <c r="AE9" s="7" t="n">
        <v>22</v>
      </c>
      <c r="AF9" s="7" t="n">
        <v>22</v>
      </c>
      <c r="AG9" s="8" t="n">
        <v>22</v>
      </c>
    </row>
    <row r="10" customFormat="false" ht="12.75" hidden="false" customHeight="false" outlineLevel="0" collapsed="false">
      <c r="A10" s="22" t="s">
        <v>2</v>
      </c>
      <c r="B10" s="11" t="n">
        <v>10</v>
      </c>
      <c r="C10" s="11" t="n">
        <v>12</v>
      </c>
      <c r="D10" s="11" t="n">
        <v>13</v>
      </c>
      <c r="E10" s="11" t="n">
        <v>13</v>
      </c>
      <c r="F10" s="11" t="n">
        <v>14</v>
      </c>
      <c r="G10" s="11" t="n">
        <v>14</v>
      </c>
      <c r="H10" s="11" t="n">
        <v>15</v>
      </c>
      <c r="I10" s="11" t="n">
        <v>16</v>
      </c>
      <c r="J10" s="11" t="n">
        <v>16</v>
      </c>
      <c r="K10" s="11" t="n">
        <v>16</v>
      </c>
      <c r="L10" s="11" t="n">
        <v>18</v>
      </c>
      <c r="M10" s="11" t="n">
        <v>18</v>
      </c>
      <c r="N10" s="11" t="n">
        <v>18</v>
      </c>
      <c r="O10" s="11" t="n">
        <v>20</v>
      </c>
      <c r="P10" s="11" t="n">
        <v>20</v>
      </c>
      <c r="Q10" s="11" t="n">
        <v>20</v>
      </c>
      <c r="R10" s="11" t="n">
        <v>20</v>
      </c>
      <c r="S10" s="11" t="n">
        <v>22</v>
      </c>
      <c r="T10" s="11" t="n">
        <v>22</v>
      </c>
      <c r="U10" s="11" t="n">
        <v>22</v>
      </c>
      <c r="V10" s="11" t="n">
        <v>23</v>
      </c>
      <c r="W10" s="11" t="n">
        <v>23</v>
      </c>
      <c r="X10" s="11" t="n">
        <v>24</v>
      </c>
      <c r="Y10" s="11" t="n">
        <v>24</v>
      </c>
      <c r="Z10" s="11" t="n">
        <v>25</v>
      </c>
      <c r="AA10" s="11" t="n">
        <v>30</v>
      </c>
      <c r="AB10" s="11" t="n">
        <v>35</v>
      </c>
      <c r="AC10" s="11" t="n">
        <v>38</v>
      </c>
      <c r="AD10" s="11" t="n">
        <v>40</v>
      </c>
      <c r="AE10" s="11" t="n">
        <v>45</v>
      </c>
      <c r="AF10" s="11" t="n">
        <v>45</v>
      </c>
      <c r="AG10" s="12" t="n">
        <v>50</v>
      </c>
    </row>
    <row r="11" customFormat="false" ht="12.75" hidden="false" customHeight="false" outlineLevel="0" collapsed="false">
      <c r="A11" s="22" t="s">
        <v>3</v>
      </c>
      <c r="B11" s="11" t="n">
        <f aca="false">B9-B10</f>
        <v>12</v>
      </c>
      <c r="C11" s="11" t="n">
        <f aca="false">C9-C10</f>
        <v>10</v>
      </c>
      <c r="D11" s="11" t="n">
        <f aca="false">D9-D10</f>
        <v>9</v>
      </c>
      <c r="E11" s="11" t="n">
        <f aca="false">E9-E10</f>
        <v>9</v>
      </c>
      <c r="F11" s="11" t="n">
        <f aca="false">F9-F10</f>
        <v>8</v>
      </c>
      <c r="G11" s="11" t="n">
        <f aca="false">G9-G10</f>
        <v>8</v>
      </c>
      <c r="H11" s="11" t="n">
        <f aca="false">H9-H10</f>
        <v>7</v>
      </c>
      <c r="I11" s="11" t="n">
        <f aca="false">I9-I10</f>
        <v>6</v>
      </c>
      <c r="J11" s="11" t="n">
        <f aca="false">J9-J10</f>
        <v>6</v>
      </c>
      <c r="K11" s="11" t="n">
        <f aca="false">K9-K10</f>
        <v>6</v>
      </c>
      <c r="L11" s="11" t="n">
        <f aca="false">L9-L10</f>
        <v>4</v>
      </c>
      <c r="M11" s="11" t="n">
        <f aca="false">M9-M10</f>
        <v>4</v>
      </c>
      <c r="N11" s="11" t="n">
        <f aca="false">N9-N10</f>
        <v>4</v>
      </c>
      <c r="O11" s="11" t="n">
        <f aca="false">O9-O10</f>
        <v>2</v>
      </c>
      <c r="P11" s="11" t="n">
        <f aca="false">P9-P10</f>
        <v>2</v>
      </c>
      <c r="Q11" s="11" t="n">
        <f aca="false">Q9-Q10</f>
        <v>2</v>
      </c>
      <c r="R11" s="11" t="n">
        <f aca="false">R9-R10</f>
        <v>2</v>
      </c>
      <c r="S11" s="11" t="n">
        <f aca="false">S9-S10</f>
        <v>0</v>
      </c>
      <c r="T11" s="11" t="n">
        <f aca="false">T9-T10</f>
        <v>0</v>
      </c>
      <c r="U11" s="11" t="n">
        <f aca="false">U9-U10</f>
        <v>0</v>
      </c>
      <c r="V11" s="11" t="n">
        <f aca="false">V10-V9</f>
        <v>1</v>
      </c>
      <c r="W11" s="11" t="n">
        <f aca="false">W10-W9</f>
        <v>1</v>
      </c>
      <c r="X11" s="11" t="n">
        <f aca="false">X10-X9</f>
        <v>2</v>
      </c>
      <c r="Y11" s="11" t="n">
        <f aca="false">Y10-Y9</f>
        <v>2</v>
      </c>
      <c r="Z11" s="11" t="n">
        <f aca="false">Z10-Z9</f>
        <v>3</v>
      </c>
      <c r="AA11" s="11" t="n">
        <f aca="false">AA10-AA9</f>
        <v>8</v>
      </c>
      <c r="AB11" s="11" t="n">
        <f aca="false">AB10-AB9</f>
        <v>13</v>
      </c>
      <c r="AC11" s="11" t="n">
        <f aca="false">AC10-AC9</f>
        <v>16</v>
      </c>
      <c r="AD11" s="11" t="n">
        <f aca="false">AD10-AD9</f>
        <v>18</v>
      </c>
      <c r="AE11" s="11" t="n">
        <f aca="false">AE10-AE9</f>
        <v>23</v>
      </c>
      <c r="AF11" s="11" t="n">
        <f aca="false">AF10-AF9</f>
        <v>23</v>
      </c>
      <c r="AG11" s="11" t="n">
        <f aca="false">AG10-AG9</f>
        <v>28</v>
      </c>
    </row>
    <row r="12" customFormat="false" ht="13.5" hidden="false" customHeight="false" outlineLevel="0" collapsed="false">
      <c r="A12" s="23" t="s">
        <v>1</v>
      </c>
      <c r="B12" s="24" t="n">
        <f aca="false">B11*B11</f>
        <v>144</v>
      </c>
      <c r="C12" s="15" t="n">
        <f aca="false">C11*C11</f>
        <v>100</v>
      </c>
      <c r="D12" s="15" t="n">
        <f aca="false">D11*D11</f>
        <v>81</v>
      </c>
      <c r="E12" s="15" t="n">
        <f aca="false">E11*E11</f>
        <v>81</v>
      </c>
      <c r="F12" s="15" t="n">
        <f aca="false">F11*F11</f>
        <v>64</v>
      </c>
      <c r="G12" s="15" t="n">
        <f aca="false">G11*G11</f>
        <v>64</v>
      </c>
      <c r="H12" s="15" t="n">
        <f aca="false">H11*H11</f>
        <v>49</v>
      </c>
      <c r="I12" s="15" t="n">
        <f aca="false">I11*I11</f>
        <v>36</v>
      </c>
      <c r="J12" s="15" t="n">
        <f aca="false">J11*J11</f>
        <v>36</v>
      </c>
      <c r="K12" s="15" t="n">
        <f aca="false">K11*K11</f>
        <v>36</v>
      </c>
      <c r="L12" s="15" t="n">
        <f aca="false">L11*L11</f>
        <v>16</v>
      </c>
      <c r="M12" s="15" t="n">
        <f aca="false">M11*M11</f>
        <v>16</v>
      </c>
      <c r="N12" s="15" t="n">
        <f aca="false">N11*N11</f>
        <v>16</v>
      </c>
      <c r="O12" s="15" t="n">
        <f aca="false">O11*O11</f>
        <v>4</v>
      </c>
      <c r="P12" s="15" t="n">
        <f aca="false">P11*P11</f>
        <v>4</v>
      </c>
      <c r="Q12" s="15" t="n">
        <f aca="false">Q11*Q11</f>
        <v>4</v>
      </c>
      <c r="R12" s="15" t="n">
        <f aca="false">R11*R11</f>
        <v>4</v>
      </c>
      <c r="S12" s="15" t="n">
        <f aca="false">S11*S11</f>
        <v>0</v>
      </c>
      <c r="T12" s="15" t="n">
        <f aca="false">T11*T11</f>
        <v>0</v>
      </c>
      <c r="U12" s="15" t="n">
        <f aca="false">U11*U11</f>
        <v>0</v>
      </c>
      <c r="V12" s="15" t="n">
        <f aca="false">V11*V11</f>
        <v>1</v>
      </c>
      <c r="W12" s="15" t="n">
        <f aca="false">W11*W11</f>
        <v>1</v>
      </c>
      <c r="X12" s="15" t="n">
        <f aca="false">X11*X11</f>
        <v>4</v>
      </c>
      <c r="Y12" s="15" t="n">
        <f aca="false">Y11*Y11</f>
        <v>4</v>
      </c>
      <c r="Z12" s="15" t="n">
        <f aca="false">Z11*Z11</f>
        <v>9</v>
      </c>
      <c r="AA12" s="15" t="n">
        <f aca="false">AA11*AA11</f>
        <v>64</v>
      </c>
      <c r="AB12" s="15" t="n">
        <f aca="false">AB11*AB11</f>
        <v>169</v>
      </c>
      <c r="AC12" s="15" t="n">
        <f aca="false">AC11*AC11</f>
        <v>256</v>
      </c>
      <c r="AD12" s="15" t="n">
        <f aca="false">AD11*AD11</f>
        <v>324</v>
      </c>
      <c r="AE12" s="15" t="n">
        <f aca="false">AE11*AE11</f>
        <v>529</v>
      </c>
      <c r="AF12" s="15" t="n">
        <f aca="false">AF11*AF11</f>
        <v>529</v>
      </c>
      <c r="AG12" s="15" t="n">
        <f aca="false">AG11*AG11</f>
        <v>784</v>
      </c>
    </row>
    <row r="13" customFormat="false" ht="13.5" hidden="false" customHeight="false" outlineLevel="0" collapsed="false">
      <c r="A13" s="17" t="s">
        <v>5</v>
      </c>
      <c r="B13" s="18" t="n">
        <f aca="false">SUM(B12:AG12)</f>
        <v>3429</v>
      </c>
    </row>
    <row r="14" customFormat="false" ht="13.5" hidden="false" customHeight="false" outlineLevel="0" collapsed="false">
      <c r="A14" s="25" t="s">
        <v>6</v>
      </c>
      <c r="B14" s="26" t="n">
        <f aca="false">B13/32</f>
        <v>107.15625</v>
      </c>
    </row>
    <row r="15" customFormat="false" ht="12.75" hidden="false" customHeight="false" outlineLevel="0" collapsed="false">
      <c r="A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5:13:28Z</dcterms:created>
  <dc:creator>van lueck</dc:creator>
  <dc:description/>
  <dc:language>en-US</dc:language>
  <cp:lastModifiedBy>van lueck</cp:lastModifiedBy>
  <dcterms:modified xsi:type="dcterms:W3CDTF">2004-03-15T16:00:45Z</dcterms:modified>
  <cp:revision>0</cp:revision>
  <dc:subject/>
  <dc:title/>
</cp:coreProperties>
</file>