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Bruttosozialprodukt</t>
  </si>
  <si>
    <t xml:space="preserve">Wachstumsrate</t>
  </si>
  <si>
    <t xml:space="preserve">Jahr</t>
  </si>
  <si>
    <t xml:space="preserve">in US $</t>
  </si>
  <si>
    <t xml:space="preserve">in Prozent</t>
  </si>
  <si>
    <t xml:space="preserve">Deutschland</t>
  </si>
  <si>
    <t xml:space="preserve">Ch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wicklunge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52262090484"/>
          <c:y val="0.100737597251692"/>
          <c:w val="0.92921216848674"/>
          <c:h val="0.8629887844801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:$C$54</c:f>
              <c:numCache>
                <c:formatCode>General</c:formatCode>
                <c:ptCount val="5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  <c:pt idx="28">
                  <c:v>2026</c:v>
                </c:pt>
                <c:pt idx="29">
                  <c:v>2027</c:v>
                </c:pt>
                <c:pt idx="30">
                  <c:v>2028</c:v>
                </c:pt>
                <c:pt idx="31">
                  <c:v>2029</c:v>
                </c:pt>
                <c:pt idx="32">
                  <c:v>2030</c:v>
                </c:pt>
                <c:pt idx="33">
                  <c:v>2031</c:v>
                </c:pt>
                <c:pt idx="34">
                  <c:v>2032</c:v>
                </c:pt>
                <c:pt idx="35">
                  <c:v>2033</c:v>
                </c:pt>
                <c:pt idx="36">
                  <c:v>2034</c:v>
                </c:pt>
                <c:pt idx="37">
                  <c:v>2035</c:v>
                </c:pt>
                <c:pt idx="38">
                  <c:v>2036</c:v>
                </c:pt>
                <c:pt idx="39">
                  <c:v>2037</c:v>
                </c:pt>
                <c:pt idx="40">
                  <c:v>2038</c:v>
                </c:pt>
                <c:pt idx="41">
                  <c:v>2039</c:v>
                </c:pt>
                <c:pt idx="42">
                  <c:v>2040</c:v>
                </c:pt>
                <c:pt idx="43">
                  <c:v>2041</c:v>
                </c:pt>
                <c:pt idx="44">
                  <c:v>2042</c:v>
                </c:pt>
                <c:pt idx="45">
                  <c:v>2043</c:v>
                </c:pt>
                <c:pt idx="46">
                  <c:v>2044</c:v>
                </c:pt>
                <c:pt idx="47">
                  <c:v>2045</c:v>
                </c:pt>
                <c:pt idx="48">
                  <c:v>2046</c:v>
                </c:pt>
                <c:pt idx="49">
                  <c:v>2047</c:v>
                </c:pt>
              </c:numCache>
            </c:numRef>
          </c:xVal>
          <c:yVal>
            <c:numRef>
              <c:f>Tabelle1!$D$5:$D$54</c:f>
              <c:numCache>
                <c:formatCode>General</c:formatCode>
                <c:ptCount val="50"/>
                <c:pt idx="0">
                  <c:v>28570</c:v>
                </c:pt>
                <c:pt idx="1">
                  <c:v>28827.13</c:v>
                </c:pt>
                <c:pt idx="2">
                  <c:v>29086.57417</c:v>
                </c:pt>
                <c:pt idx="3">
                  <c:v>29348.35333753</c:v>
                </c:pt>
                <c:pt idx="4">
                  <c:v>29612.4885175678</c:v>
                </c:pt>
                <c:pt idx="5">
                  <c:v>29879.0009142259</c:v>
                </c:pt>
                <c:pt idx="6">
                  <c:v>30147.9119224539</c:v>
                </c:pt>
                <c:pt idx="7">
                  <c:v>30419.243129756</c:v>
                </c:pt>
                <c:pt idx="8">
                  <c:v>30693.0163179238</c:v>
                </c:pt>
                <c:pt idx="9">
                  <c:v>30969.2534647851</c:v>
                </c:pt>
                <c:pt idx="10">
                  <c:v>31247.9767459682</c:v>
                </c:pt>
                <c:pt idx="11">
                  <c:v>31529.2085366819</c:v>
                </c:pt>
                <c:pt idx="12">
                  <c:v>31812.971413512</c:v>
                </c:pt>
                <c:pt idx="13">
                  <c:v>32099.2881562336</c:v>
                </c:pt>
                <c:pt idx="14">
                  <c:v>32388.1817496397</c:v>
                </c:pt>
                <c:pt idx="15">
                  <c:v>32679.6753853865</c:v>
                </c:pt>
                <c:pt idx="16">
                  <c:v>32973.792463855</c:v>
                </c:pt>
                <c:pt idx="17">
                  <c:v>33270.5565960297</c:v>
                </c:pt>
                <c:pt idx="18">
                  <c:v>33569.9916053939</c:v>
                </c:pt>
                <c:pt idx="19">
                  <c:v>33872.1215298425</c:v>
                </c:pt>
                <c:pt idx="20">
                  <c:v>34176.9706236111</c:v>
                </c:pt>
                <c:pt idx="21">
                  <c:v>34484.5633592236</c:v>
                </c:pt>
                <c:pt idx="22">
                  <c:v>34794.9244294566</c:v>
                </c:pt>
                <c:pt idx="23">
                  <c:v>35108.0787493217</c:v>
                </c:pt>
                <c:pt idx="24">
                  <c:v>35424.0514580656</c:v>
                </c:pt>
                <c:pt idx="25">
                  <c:v>35742.8679211882</c:v>
                </c:pt>
                <c:pt idx="26">
                  <c:v>36064.5537324789</c:v>
                </c:pt>
                <c:pt idx="27">
                  <c:v>36389.1347160712</c:v>
                </c:pt>
                <c:pt idx="28">
                  <c:v>36716.6369285158</c:v>
                </c:pt>
                <c:pt idx="29">
                  <c:v>37047.0866608725</c:v>
                </c:pt>
                <c:pt idx="30">
                  <c:v>37380.5104408203</c:v>
                </c:pt>
                <c:pt idx="31">
                  <c:v>37716.9350347877</c:v>
                </c:pt>
                <c:pt idx="32">
                  <c:v>38056.3874501008</c:v>
                </c:pt>
                <c:pt idx="33">
                  <c:v>38398.8949371517</c:v>
                </c:pt>
                <c:pt idx="34">
                  <c:v>38744.4849915861</c:v>
                </c:pt>
                <c:pt idx="35">
                  <c:v>39093.1853565103</c:v>
                </c:pt>
                <c:pt idx="36">
                  <c:v>39445.0240247189</c:v>
                </c:pt>
                <c:pt idx="37">
                  <c:v>39800.0292409414</c:v>
                </c:pt>
                <c:pt idx="38">
                  <c:v>40158.2295041099</c:v>
                </c:pt>
                <c:pt idx="39">
                  <c:v>40519.6535696469</c:v>
                </c:pt>
                <c:pt idx="40">
                  <c:v>40884.3304517737</c:v>
                </c:pt>
                <c:pt idx="41">
                  <c:v>41252.2894258396</c:v>
                </c:pt>
                <c:pt idx="42">
                  <c:v>41623.5600306722</c:v>
                </c:pt>
                <c:pt idx="43">
                  <c:v>41998.1720709482</c:v>
                </c:pt>
                <c:pt idx="44">
                  <c:v>42376.1556195868</c:v>
                </c:pt>
                <c:pt idx="45">
                  <c:v>42757.5410201631</c:v>
                </c:pt>
                <c:pt idx="46">
                  <c:v>43142.3588893445</c:v>
                </c:pt>
                <c:pt idx="47">
                  <c:v>43530.6401193486</c:v>
                </c:pt>
                <c:pt idx="48">
                  <c:v>43922.4158804228</c:v>
                </c:pt>
                <c:pt idx="49">
                  <c:v>44317.71762334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:$C$54</c:f>
              <c:numCache>
                <c:formatCode>General</c:formatCode>
                <c:ptCount val="5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  <c:pt idx="28">
                  <c:v>2026</c:v>
                </c:pt>
                <c:pt idx="29">
                  <c:v>2027</c:v>
                </c:pt>
                <c:pt idx="30">
                  <c:v>2028</c:v>
                </c:pt>
                <c:pt idx="31">
                  <c:v>2029</c:v>
                </c:pt>
                <c:pt idx="32">
                  <c:v>2030</c:v>
                </c:pt>
                <c:pt idx="33">
                  <c:v>2031</c:v>
                </c:pt>
                <c:pt idx="34">
                  <c:v>2032</c:v>
                </c:pt>
                <c:pt idx="35">
                  <c:v>2033</c:v>
                </c:pt>
                <c:pt idx="36">
                  <c:v>2034</c:v>
                </c:pt>
                <c:pt idx="37">
                  <c:v>2035</c:v>
                </c:pt>
                <c:pt idx="38">
                  <c:v>2036</c:v>
                </c:pt>
                <c:pt idx="39">
                  <c:v>2037</c:v>
                </c:pt>
                <c:pt idx="40">
                  <c:v>2038</c:v>
                </c:pt>
                <c:pt idx="41">
                  <c:v>2039</c:v>
                </c:pt>
                <c:pt idx="42">
                  <c:v>2040</c:v>
                </c:pt>
                <c:pt idx="43">
                  <c:v>2041</c:v>
                </c:pt>
                <c:pt idx="44">
                  <c:v>2042</c:v>
                </c:pt>
                <c:pt idx="45">
                  <c:v>2043</c:v>
                </c:pt>
                <c:pt idx="46">
                  <c:v>2044</c:v>
                </c:pt>
                <c:pt idx="47">
                  <c:v>2045</c:v>
                </c:pt>
                <c:pt idx="48">
                  <c:v>2046</c:v>
                </c:pt>
                <c:pt idx="49">
                  <c:v>2047</c:v>
                </c:pt>
              </c:numCache>
            </c:numRef>
          </c:xVal>
          <c:yVal>
            <c:numRef>
              <c:f>Tabelle1!$F$5:$F$54</c:f>
              <c:numCache>
                <c:formatCode>General</c:formatCode>
                <c:ptCount val="50"/>
                <c:pt idx="0">
                  <c:v>750</c:v>
                </c:pt>
                <c:pt idx="1">
                  <c:v>825</c:v>
                </c:pt>
                <c:pt idx="2">
                  <c:v>907.5</c:v>
                </c:pt>
                <c:pt idx="3">
                  <c:v>998.25</c:v>
                </c:pt>
                <c:pt idx="4">
                  <c:v>1098.075</c:v>
                </c:pt>
                <c:pt idx="5">
                  <c:v>1207.8825</c:v>
                </c:pt>
                <c:pt idx="6">
                  <c:v>1328.67075</c:v>
                </c:pt>
                <c:pt idx="7">
                  <c:v>1461.537825</c:v>
                </c:pt>
                <c:pt idx="8">
                  <c:v>1607.6916075</c:v>
                </c:pt>
                <c:pt idx="9">
                  <c:v>1768.46076825</c:v>
                </c:pt>
                <c:pt idx="10">
                  <c:v>1945.306845075</c:v>
                </c:pt>
                <c:pt idx="11">
                  <c:v>2139.8375295825</c:v>
                </c:pt>
                <c:pt idx="12">
                  <c:v>2353.82128254075</c:v>
                </c:pt>
                <c:pt idx="13">
                  <c:v>2589.20341079483</c:v>
                </c:pt>
                <c:pt idx="14">
                  <c:v>2848.12375187431</c:v>
                </c:pt>
                <c:pt idx="15">
                  <c:v>3132.93612706174</c:v>
                </c:pt>
                <c:pt idx="16">
                  <c:v>3446.22973976791</c:v>
                </c:pt>
                <c:pt idx="17">
                  <c:v>3790.85271374471</c:v>
                </c:pt>
                <c:pt idx="18">
                  <c:v>4169.93798511918</c:v>
                </c:pt>
                <c:pt idx="19">
                  <c:v>4586.93178363109</c:v>
                </c:pt>
                <c:pt idx="20">
                  <c:v>5045.6249619942</c:v>
                </c:pt>
                <c:pt idx="21">
                  <c:v>5550.18745819362</c:v>
                </c:pt>
                <c:pt idx="22">
                  <c:v>6105.20620401298</c:v>
                </c:pt>
                <c:pt idx="23">
                  <c:v>6715.72682441428</c:v>
                </c:pt>
                <c:pt idx="24">
                  <c:v>7387.29950685571</c:v>
                </c:pt>
                <c:pt idx="25">
                  <c:v>8126.02945754128</c:v>
                </c:pt>
                <c:pt idx="26">
                  <c:v>8938.63240329541</c:v>
                </c:pt>
                <c:pt idx="27">
                  <c:v>9832.49564362495</c:v>
                </c:pt>
                <c:pt idx="28">
                  <c:v>10815.7452079874</c:v>
                </c:pt>
                <c:pt idx="29">
                  <c:v>11897.3197287862</c:v>
                </c:pt>
                <c:pt idx="30">
                  <c:v>13087.0517016648</c:v>
                </c:pt>
                <c:pt idx="31">
                  <c:v>14395.7568718313</c:v>
                </c:pt>
                <c:pt idx="32">
                  <c:v>15835.3325590144</c:v>
                </c:pt>
                <c:pt idx="33">
                  <c:v>17418.8658149159</c:v>
                </c:pt>
                <c:pt idx="34">
                  <c:v>19160.7523964075</c:v>
                </c:pt>
                <c:pt idx="35">
                  <c:v>21076.8276360482</c:v>
                </c:pt>
                <c:pt idx="36">
                  <c:v>23184.510399653</c:v>
                </c:pt>
                <c:pt idx="37">
                  <c:v>25502.9614396183</c:v>
                </c:pt>
                <c:pt idx="38">
                  <c:v>28053.2575835801</c:v>
                </c:pt>
                <c:pt idx="39">
                  <c:v>30858.5833419382</c:v>
                </c:pt>
                <c:pt idx="40">
                  <c:v>33944.441676132</c:v>
                </c:pt>
                <c:pt idx="41">
                  <c:v>37338.8858437452</c:v>
                </c:pt>
                <c:pt idx="42">
                  <c:v>41072.7744281197</c:v>
                </c:pt>
                <c:pt idx="43">
                  <c:v>45180.0518709317</c:v>
                </c:pt>
                <c:pt idx="44">
                  <c:v>49698.0570580248</c:v>
                </c:pt>
                <c:pt idx="45">
                  <c:v>54667.8627638273</c:v>
                </c:pt>
                <c:pt idx="46">
                  <c:v>60134.64904021</c:v>
                </c:pt>
                <c:pt idx="47">
                  <c:v>66148.113944231</c:v>
                </c:pt>
                <c:pt idx="48">
                  <c:v>72762.9253386541</c:v>
                </c:pt>
                <c:pt idx="49">
                  <c:v>80039.2178725195</c:v>
                </c:pt>
              </c:numCache>
            </c:numRef>
          </c:yVal>
          <c:smooth val="0"/>
        </c:ser>
        <c:axId val="1040770"/>
        <c:axId val="80316256"/>
      </c:scatterChart>
      <c:valAx>
        <c:axId val="1040770"/>
        <c:scaling>
          <c:orientation val="minMax"/>
          <c:max val="2048"/>
          <c:min val="199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Zeit (Jahresza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6256"/>
        <c:crossesAt val="0"/>
        <c:crossBetween val="midCat"/>
      </c:valAx>
      <c:valAx>
        <c:axId val="80316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utschland/Ch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77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840</xdr:colOff>
      <xdr:row>1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4964760" y="171360"/>
        <a:ext cx="3691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4.99"/>
    <col collapsed="false" customWidth="true" hidden="false" outlineLevel="0" max="4" min="4" style="0" width="17.14"/>
    <col collapsed="false" customWidth="true" hidden="false" outlineLevel="0" max="5" min="5" style="0" width="14.14"/>
    <col collapsed="false" customWidth="true" hidden="false" outlineLevel="0" max="6" min="6" style="0" width="17.14"/>
    <col collapsed="false" customWidth="true" hidden="false" outlineLevel="0" max="7" min="7" style="0" width="14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 t="s">
        <v>0</v>
      </c>
      <c r="E2" s="3" t="s">
        <v>1</v>
      </c>
      <c r="F2" s="4" t="s">
        <v>0</v>
      </c>
      <c r="G2" s="3" t="s">
        <v>1</v>
      </c>
    </row>
    <row r="3" customFormat="false" ht="12.75" hidden="false" customHeight="false" outlineLevel="0" collapsed="false">
      <c r="C3" s="5" t="s">
        <v>2</v>
      </c>
      <c r="D3" s="6" t="s">
        <v>3</v>
      </c>
      <c r="E3" s="7" t="s">
        <v>4</v>
      </c>
      <c r="F3" s="8" t="s">
        <v>3</v>
      </c>
      <c r="G3" s="7" t="s">
        <v>4</v>
      </c>
    </row>
    <row r="4" customFormat="false" ht="13.5" hidden="false" customHeight="false" outlineLevel="0" collapsed="false">
      <c r="C4" s="9"/>
      <c r="D4" s="10" t="s">
        <v>5</v>
      </c>
      <c r="E4" s="11" t="s">
        <v>5</v>
      </c>
      <c r="F4" s="12" t="s">
        <v>6</v>
      </c>
      <c r="G4" s="11" t="s">
        <v>6</v>
      </c>
    </row>
    <row r="5" customFormat="false" ht="12.75" hidden="false" customHeight="false" outlineLevel="0" collapsed="false">
      <c r="C5" s="13" t="n">
        <v>1998</v>
      </c>
      <c r="D5" s="14" t="n">
        <v>28570</v>
      </c>
      <c r="E5" s="15" t="n">
        <v>0.9</v>
      </c>
      <c r="F5" s="16" t="n">
        <v>750</v>
      </c>
      <c r="G5" s="15" t="n">
        <v>10</v>
      </c>
    </row>
    <row r="6" customFormat="false" ht="12.75" hidden="false" customHeight="false" outlineLevel="0" collapsed="false">
      <c r="C6" s="5" t="n">
        <f aca="false">C5+1</f>
        <v>1999</v>
      </c>
      <c r="D6" s="6" t="n">
        <f aca="false">D5*E5/100+D5</f>
        <v>28827.13</v>
      </c>
      <c r="E6" s="15" t="n">
        <v>0.9</v>
      </c>
      <c r="F6" s="8" t="n">
        <f aca="false">F5+F5*G5/100</f>
        <v>825</v>
      </c>
      <c r="G6" s="15" t="n">
        <v>10</v>
      </c>
    </row>
    <row r="7" customFormat="false" ht="12.75" hidden="false" customHeight="false" outlineLevel="0" collapsed="false">
      <c r="C7" s="5" t="n">
        <f aca="false">C6+1</f>
        <v>2000</v>
      </c>
      <c r="D7" s="6" t="n">
        <f aca="false">D6*E6/100+D6</f>
        <v>29086.57417</v>
      </c>
      <c r="E7" s="15" t="n">
        <v>0.9</v>
      </c>
      <c r="F7" s="8" t="n">
        <f aca="false">F6+F6*G6/100</f>
        <v>907.5</v>
      </c>
      <c r="G7" s="15" t="n">
        <v>10</v>
      </c>
    </row>
    <row r="8" customFormat="false" ht="12.75" hidden="false" customHeight="false" outlineLevel="0" collapsed="false">
      <c r="C8" s="5" t="n">
        <f aca="false">C7+1</f>
        <v>2001</v>
      </c>
      <c r="D8" s="6" t="n">
        <f aca="false">D7*E7/100+D7</f>
        <v>29348.35333753</v>
      </c>
      <c r="E8" s="15" t="n">
        <v>0.9</v>
      </c>
      <c r="F8" s="8" t="n">
        <f aca="false">F7+F7*G7/100</f>
        <v>998.25</v>
      </c>
      <c r="G8" s="15" t="n">
        <v>10</v>
      </c>
    </row>
    <row r="9" customFormat="false" ht="12.75" hidden="false" customHeight="false" outlineLevel="0" collapsed="false">
      <c r="C9" s="5" t="n">
        <f aca="false">C8+1</f>
        <v>2002</v>
      </c>
      <c r="D9" s="6" t="n">
        <f aca="false">D8*E8/100+D8</f>
        <v>29612.4885175678</v>
      </c>
      <c r="E9" s="15" t="n">
        <v>0.9</v>
      </c>
      <c r="F9" s="8" t="n">
        <f aca="false">F8+F8*G8/100</f>
        <v>1098.075</v>
      </c>
      <c r="G9" s="15" t="n">
        <v>10</v>
      </c>
    </row>
    <row r="10" customFormat="false" ht="12.75" hidden="false" customHeight="false" outlineLevel="0" collapsed="false">
      <c r="C10" s="5" t="n">
        <f aca="false">C9+1</f>
        <v>2003</v>
      </c>
      <c r="D10" s="6" t="n">
        <f aca="false">D9*E9/100+D9</f>
        <v>29879.0009142259</v>
      </c>
      <c r="E10" s="15" t="n">
        <v>0.9</v>
      </c>
      <c r="F10" s="8" t="n">
        <f aca="false">F9+F9*G9/100</f>
        <v>1207.8825</v>
      </c>
      <c r="G10" s="15" t="n">
        <v>10</v>
      </c>
    </row>
    <row r="11" customFormat="false" ht="12.75" hidden="false" customHeight="false" outlineLevel="0" collapsed="false">
      <c r="C11" s="5" t="n">
        <f aca="false">C10+1</f>
        <v>2004</v>
      </c>
      <c r="D11" s="6" t="n">
        <f aca="false">D10*E10/100+D10</f>
        <v>30147.9119224539</v>
      </c>
      <c r="E11" s="15" t="n">
        <v>0.9</v>
      </c>
      <c r="F11" s="8" t="n">
        <f aca="false">F10+F10*G10/100</f>
        <v>1328.67075</v>
      </c>
      <c r="G11" s="15" t="n">
        <v>10</v>
      </c>
    </row>
    <row r="12" customFormat="false" ht="12.75" hidden="false" customHeight="false" outlineLevel="0" collapsed="false">
      <c r="C12" s="5" t="n">
        <f aca="false">C11+1</f>
        <v>2005</v>
      </c>
      <c r="D12" s="6" t="n">
        <f aca="false">D11*E11/100+D11</f>
        <v>30419.243129756</v>
      </c>
      <c r="E12" s="15" t="n">
        <v>0.9</v>
      </c>
      <c r="F12" s="8" t="n">
        <f aca="false">F11+F11*G11/100</f>
        <v>1461.537825</v>
      </c>
      <c r="G12" s="15" t="n">
        <v>10</v>
      </c>
    </row>
    <row r="13" customFormat="false" ht="12.75" hidden="false" customHeight="false" outlineLevel="0" collapsed="false">
      <c r="C13" s="5" t="n">
        <f aca="false">C12+1</f>
        <v>2006</v>
      </c>
      <c r="D13" s="6" t="n">
        <f aca="false">D12*E12/100+D12</f>
        <v>30693.0163179238</v>
      </c>
      <c r="E13" s="15" t="n">
        <v>0.9</v>
      </c>
      <c r="F13" s="8" t="n">
        <f aca="false">F12+F12*G12/100</f>
        <v>1607.6916075</v>
      </c>
      <c r="G13" s="15" t="n">
        <v>10</v>
      </c>
    </row>
    <row r="14" customFormat="false" ht="12.75" hidden="false" customHeight="false" outlineLevel="0" collapsed="false">
      <c r="C14" s="5" t="n">
        <f aca="false">C13+1</f>
        <v>2007</v>
      </c>
      <c r="D14" s="6" t="n">
        <f aca="false">D13*E13/100+D13</f>
        <v>30969.2534647851</v>
      </c>
      <c r="E14" s="15" t="n">
        <v>0.9</v>
      </c>
      <c r="F14" s="8" t="n">
        <f aca="false">F13+F13*G13/100</f>
        <v>1768.46076825</v>
      </c>
      <c r="G14" s="15" t="n">
        <v>10</v>
      </c>
    </row>
    <row r="15" customFormat="false" ht="12.75" hidden="false" customHeight="false" outlineLevel="0" collapsed="false">
      <c r="C15" s="5" t="n">
        <f aca="false">C14+1</f>
        <v>2008</v>
      </c>
      <c r="D15" s="6" t="n">
        <f aca="false">D14*E14/100+D14</f>
        <v>31247.9767459682</v>
      </c>
      <c r="E15" s="15" t="n">
        <v>0.9</v>
      </c>
      <c r="F15" s="8" t="n">
        <f aca="false">F14+F14*G14/100</f>
        <v>1945.306845075</v>
      </c>
      <c r="G15" s="15" t="n">
        <v>10</v>
      </c>
    </row>
    <row r="16" customFormat="false" ht="12.75" hidden="false" customHeight="false" outlineLevel="0" collapsed="false">
      <c r="C16" s="5" t="n">
        <f aca="false">C15+1</f>
        <v>2009</v>
      </c>
      <c r="D16" s="6" t="n">
        <f aca="false">D15*E15/100+D15</f>
        <v>31529.2085366819</v>
      </c>
      <c r="E16" s="15" t="n">
        <v>0.9</v>
      </c>
      <c r="F16" s="8" t="n">
        <f aca="false">F15+F15*G15/100</f>
        <v>2139.8375295825</v>
      </c>
      <c r="G16" s="15" t="n">
        <v>10</v>
      </c>
    </row>
    <row r="17" customFormat="false" ht="12.75" hidden="false" customHeight="false" outlineLevel="0" collapsed="false">
      <c r="C17" s="5" t="n">
        <f aca="false">C16+1</f>
        <v>2010</v>
      </c>
      <c r="D17" s="6" t="n">
        <f aca="false">D16*E16/100+D16</f>
        <v>31812.971413512</v>
      </c>
      <c r="E17" s="15" t="n">
        <v>0.9</v>
      </c>
      <c r="F17" s="8" t="n">
        <f aca="false">F16+F16*G16/100</f>
        <v>2353.82128254075</v>
      </c>
      <c r="G17" s="15" t="n">
        <v>10</v>
      </c>
    </row>
    <row r="18" customFormat="false" ht="12.75" hidden="false" customHeight="false" outlineLevel="0" collapsed="false">
      <c r="C18" s="5" t="n">
        <f aca="false">C17+1</f>
        <v>2011</v>
      </c>
      <c r="D18" s="6" t="n">
        <f aca="false">D17*E17/100+D17</f>
        <v>32099.2881562336</v>
      </c>
      <c r="E18" s="15" t="n">
        <v>0.9</v>
      </c>
      <c r="F18" s="8" t="n">
        <f aca="false">F17+F17*G17/100</f>
        <v>2589.20341079483</v>
      </c>
      <c r="G18" s="15" t="n">
        <v>10</v>
      </c>
    </row>
    <row r="19" customFormat="false" ht="12.75" hidden="false" customHeight="false" outlineLevel="0" collapsed="false">
      <c r="C19" s="5" t="n">
        <f aca="false">C18+1</f>
        <v>2012</v>
      </c>
      <c r="D19" s="6" t="n">
        <f aca="false">D18*E18/100+D18</f>
        <v>32388.1817496397</v>
      </c>
      <c r="E19" s="15" t="n">
        <v>0.9</v>
      </c>
      <c r="F19" s="8" t="n">
        <f aca="false">F18+F18*G18/100</f>
        <v>2848.12375187431</v>
      </c>
      <c r="G19" s="15" t="n">
        <v>10</v>
      </c>
    </row>
    <row r="20" customFormat="false" ht="12.75" hidden="false" customHeight="false" outlineLevel="0" collapsed="false">
      <c r="C20" s="5" t="n">
        <f aca="false">C19+1</f>
        <v>2013</v>
      </c>
      <c r="D20" s="6" t="n">
        <f aca="false">D19*E19/100+D19</f>
        <v>32679.6753853865</v>
      </c>
      <c r="E20" s="15" t="n">
        <v>0.9</v>
      </c>
      <c r="F20" s="8" t="n">
        <f aca="false">F19+F19*G19/100</f>
        <v>3132.93612706174</v>
      </c>
      <c r="G20" s="15" t="n">
        <v>10</v>
      </c>
    </row>
    <row r="21" customFormat="false" ht="12.75" hidden="false" customHeight="false" outlineLevel="0" collapsed="false">
      <c r="C21" s="5" t="n">
        <f aca="false">C20+1</f>
        <v>2014</v>
      </c>
      <c r="D21" s="6" t="n">
        <f aca="false">D20*E20/100+D20</f>
        <v>32973.792463855</v>
      </c>
      <c r="E21" s="15" t="n">
        <v>0.9</v>
      </c>
      <c r="F21" s="8" t="n">
        <f aca="false">F20+F20*G20/100</f>
        <v>3446.22973976791</v>
      </c>
      <c r="G21" s="15" t="n">
        <v>10</v>
      </c>
    </row>
    <row r="22" customFormat="false" ht="12.75" hidden="false" customHeight="false" outlineLevel="0" collapsed="false">
      <c r="C22" s="5" t="n">
        <f aca="false">C21+1</f>
        <v>2015</v>
      </c>
      <c r="D22" s="6" t="n">
        <f aca="false">D21*E21/100+D21</f>
        <v>33270.5565960297</v>
      </c>
      <c r="E22" s="15" t="n">
        <v>0.9</v>
      </c>
      <c r="F22" s="8" t="n">
        <f aca="false">F21+F21*G21/100</f>
        <v>3790.85271374471</v>
      </c>
      <c r="G22" s="15" t="n">
        <v>10</v>
      </c>
    </row>
    <row r="23" customFormat="false" ht="12.75" hidden="false" customHeight="false" outlineLevel="0" collapsed="false">
      <c r="C23" s="5" t="n">
        <f aca="false">C22+1</f>
        <v>2016</v>
      </c>
      <c r="D23" s="6" t="n">
        <f aca="false">D22*E22/100+D22</f>
        <v>33569.9916053939</v>
      </c>
      <c r="E23" s="15" t="n">
        <v>0.9</v>
      </c>
      <c r="F23" s="8" t="n">
        <f aca="false">F22+F22*G22/100</f>
        <v>4169.93798511918</v>
      </c>
      <c r="G23" s="15" t="n">
        <v>10</v>
      </c>
    </row>
    <row r="24" customFormat="false" ht="12.75" hidden="false" customHeight="false" outlineLevel="0" collapsed="false">
      <c r="C24" s="5" t="n">
        <f aca="false">C23+1</f>
        <v>2017</v>
      </c>
      <c r="D24" s="6" t="n">
        <f aca="false">D23*E23/100+D23</f>
        <v>33872.1215298425</v>
      </c>
      <c r="E24" s="15" t="n">
        <v>0.9</v>
      </c>
      <c r="F24" s="8" t="n">
        <f aca="false">F23+F23*G23/100</f>
        <v>4586.93178363109</v>
      </c>
      <c r="G24" s="15" t="n">
        <v>10</v>
      </c>
    </row>
    <row r="25" customFormat="false" ht="12.75" hidden="false" customHeight="false" outlineLevel="0" collapsed="false">
      <c r="C25" s="5" t="n">
        <f aca="false">C24+1</f>
        <v>2018</v>
      </c>
      <c r="D25" s="6" t="n">
        <f aca="false">D24*E24/100+D24</f>
        <v>34176.9706236111</v>
      </c>
      <c r="E25" s="15" t="n">
        <v>0.9</v>
      </c>
      <c r="F25" s="8" t="n">
        <f aca="false">F24+F24*G24/100</f>
        <v>5045.6249619942</v>
      </c>
      <c r="G25" s="15" t="n">
        <v>10</v>
      </c>
    </row>
    <row r="26" customFormat="false" ht="12.75" hidden="false" customHeight="false" outlineLevel="0" collapsed="false">
      <c r="C26" s="5" t="n">
        <f aca="false">C25+1</f>
        <v>2019</v>
      </c>
      <c r="D26" s="6" t="n">
        <f aca="false">D25*E25/100+D25</f>
        <v>34484.5633592236</v>
      </c>
      <c r="E26" s="15" t="n">
        <v>0.9</v>
      </c>
      <c r="F26" s="8" t="n">
        <f aca="false">F25+F25*G25/100</f>
        <v>5550.18745819362</v>
      </c>
      <c r="G26" s="15" t="n">
        <v>10</v>
      </c>
    </row>
    <row r="27" customFormat="false" ht="12.75" hidden="false" customHeight="false" outlineLevel="0" collapsed="false">
      <c r="C27" s="5" t="n">
        <f aca="false">C26+1</f>
        <v>2020</v>
      </c>
      <c r="D27" s="6" t="n">
        <f aca="false">D26*E26/100+D26</f>
        <v>34794.9244294566</v>
      </c>
      <c r="E27" s="15" t="n">
        <v>0.9</v>
      </c>
      <c r="F27" s="8" t="n">
        <f aca="false">F26+F26*G26/100</f>
        <v>6105.20620401298</v>
      </c>
      <c r="G27" s="15" t="n">
        <v>10</v>
      </c>
    </row>
    <row r="28" customFormat="false" ht="12.75" hidden="false" customHeight="false" outlineLevel="0" collapsed="false">
      <c r="C28" s="5" t="n">
        <f aca="false">C27+1</f>
        <v>2021</v>
      </c>
      <c r="D28" s="6" t="n">
        <f aca="false">D27*E27/100+D27</f>
        <v>35108.0787493217</v>
      </c>
      <c r="E28" s="15" t="n">
        <v>0.9</v>
      </c>
      <c r="F28" s="8" t="n">
        <f aca="false">F27+F27*G27/100</f>
        <v>6715.72682441428</v>
      </c>
      <c r="G28" s="7" t="n">
        <v>10</v>
      </c>
    </row>
    <row r="29" customFormat="false" ht="12.75" hidden="false" customHeight="false" outlineLevel="0" collapsed="false">
      <c r="C29" s="5" t="n">
        <f aca="false">C28+1</f>
        <v>2022</v>
      </c>
      <c r="D29" s="6" t="n">
        <f aca="false">D28*E28/100+D28</f>
        <v>35424.0514580656</v>
      </c>
      <c r="E29" s="15" t="n">
        <v>0.9</v>
      </c>
      <c r="F29" s="8" t="n">
        <f aca="false">F28+F28*G28/100</f>
        <v>7387.29950685571</v>
      </c>
      <c r="G29" s="7" t="n">
        <v>10</v>
      </c>
    </row>
    <row r="30" customFormat="false" ht="12.75" hidden="false" customHeight="false" outlineLevel="0" collapsed="false">
      <c r="C30" s="5" t="n">
        <f aca="false">C29+1</f>
        <v>2023</v>
      </c>
      <c r="D30" s="6" t="n">
        <f aca="false">D29*E29/100+D29</f>
        <v>35742.8679211882</v>
      </c>
      <c r="E30" s="15" t="n">
        <v>0.9</v>
      </c>
      <c r="F30" s="8" t="n">
        <f aca="false">F29+F29*G29/100</f>
        <v>8126.02945754128</v>
      </c>
      <c r="G30" s="7" t="n">
        <v>10</v>
      </c>
    </row>
    <row r="31" customFormat="false" ht="12.75" hidden="false" customHeight="false" outlineLevel="0" collapsed="false">
      <c r="C31" s="5" t="n">
        <f aca="false">C30+1</f>
        <v>2024</v>
      </c>
      <c r="D31" s="6" t="n">
        <f aca="false">D30*E30/100+D30</f>
        <v>36064.5537324789</v>
      </c>
      <c r="E31" s="15" t="n">
        <v>0.9</v>
      </c>
      <c r="F31" s="8" t="n">
        <f aca="false">F30+F30*G30/100</f>
        <v>8938.63240329541</v>
      </c>
      <c r="G31" s="7" t="n">
        <v>10</v>
      </c>
    </row>
    <row r="32" customFormat="false" ht="12.75" hidden="false" customHeight="false" outlineLevel="0" collapsed="false">
      <c r="C32" s="5" t="n">
        <f aca="false">C31+1</f>
        <v>2025</v>
      </c>
      <c r="D32" s="6" t="n">
        <f aca="false">D31*E31/100+D31</f>
        <v>36389.1347160712</v>
      </c>
      <c r="E32" s="15" t="n">
        <v>0.9</v>
      </c>
      <c r="F32" s="8" t="n">
        <f aca="false">F31+F31*G31/100</f>
        <v>9832.49564362495</v>
      </c>
      <c r="G32" s="7" t="n">
        <v>10</v>
      </c>
    </row>
    <row r="33" customFormat="false" ht="12.75" hidden="false" customHeight="false" outlineLevel="0" collapsed="false">
      <c r="C33" s="5" t="n">
        <f aca="false">C32+1</f>
        <v>2026</v>
      </c>
      <c r="D33" s="6" t="n">
        <f aca="false">D32*E32/100+D32</f>
        <v>36716.6369285158</v>
      </c>
      <c r="E33" s="15" t="n">
        <v>0.9</v>
      </c>
      <c r="F33" s="8" t="n">
        <f aca="false">F32+F32*G32/100</f>
        <v>10815.7452079874</v>
      </c>
      <c r="G33" s="7" t="n">
        <v>10</v>
      </c>
    </row>
    <row r="34" customFormat="false" ht="12.75" hidden="false" customHeight="false" outlineLevel="0" collapsed="false">
      <c r="C34" s="5" t="n">
        <f aca="false">C33+1</f>
        <v>2027</v>
      </c>
      <c r="D34" s="6" t="n">
        <f aca="false">D33*E33/100+D33</f>
        <v>37047.0866608725</v>
      </c>
      <c r="E34" s="15" t="n">
        <v>0.9</v>
      </c>
      <c r="F34" s="8" t="n">
        <f aca="false">F33+F33*G33/100</f>
        <v>11897.3197287862</v>
      </c>
      <c r="G34" s="7" t="n">
        <v>10</v>
      </c>
    </row>
    <row r="35" customFormat="false" ht="12.75" hidden="false" customHeight="false" outlineLevel="0" collapsed="false">
      <c r="C35" s="5" t="n">
        <f aca="false">C34+1</f>
        <v>2028</v>
      </c>
      <c r="D35" s="6" t="n">
        <f aca="false">D34*E34/100+D34</f>
        <v>37380.5104408203</v>
      </c>
      <c r="E35" s="15" t="n">
        <v>0.9</v>
      </c>
      <c r="F35" s="8" t="n">
        <f aca="false">F34+F34*G34/100</f>
        <v>13087.0517016648</v>
      </c>
      <c r="G35" s="7" t="n">
        <v>10</v>
      </c>
    </row>
    <row r="36" customFormat="false" ht="12.75" hidden="false" customHeight="false" outlineLevel="0" collapsed="false">
      <c r="C36" s="5" t="n">
        <f aca="false">C35+1</f>
        <v>2029</v>
      </c>
      <c r="D36" s="6" t="n">
        <f aca="false">D35*E35/100+D35</f>
        <v>37716.9350347877</v>
      </c>
      <c r="E36" s="15" t="n">
        <v>0.9</v>
      </c>
      <c r="F36" s="8" t="n">
        <f aca="false">F35+F35*G35/100</f>
        <v>14395.7568718313</v>
      </c>
      <c r="G36" s="7" t="n">
        <v>10</v>
      </c>
    </row>
    <row r="37" customFormat="false" ht="12.75" hidden="false" customHeight="false" outlineLevel="0" collapsed="false">
      <c r="C37" s="5" t="n">
        <f aca="false">C36+1</f>
        <v>2030</v>
      </c>
      <c r="D37" s="6" t="n">
        <f aca="false">D36*E36/100+D36</f>
        <v>38056.3874501008</v>
      </c>
      <c r="E37" s="15" t="n">
        <v>0.9</v>
      </c>
      <c r="F37" s="8" t="n">
        <f aca="false">F36+F36*G36/100</f>
        <v>15835.3325590144</v>
      </c>
      <c r="G37" s="7" t="n">
        <v>10</v>
      </c>
    </row>
    <row r="38" customFormat="false" ht="12.75" hidden="false" customHeight="false" outlineLevel="0" collapsed="false">
      <c r="C38" s="5" t="n">
        <f aca="false">C37+1</f>
        <v>2031</v>
      </c>
      <c r="D38" s="6" t="n">
        <f aca="false">D37*E37/100+D37</f>
        <v>38398.8949371517</v>
      </c>
      <c r="E38" s="15" t="n">
        <v>0.9</v>
      </c>
      <c r="F38" s="8" t="n">
        <f aca="false">F37+F37*G37/100</f>
        <v>17418.8658149159</v>
      </c>
      <c r="G38" s="7" t="n">
        <v>10</v>
      </c>
    </row>
    <row r="39" customFormat="false" ht="12.75" hidden="false" customHeight="false" outlineLevel="0" collapsed="false">
      <c r="C39" s="5" t="n">
        <f aca="false">C38+1</f>
        <v>2032</v>
      </c>
      <c r="D39" s="6" t="n">
        <f aca="false">D38*E38/100+D38</f>
        <v>38744.4849915861</v>
      </c>
      <c r="E39" s="15" t="n">
        <v>0.9</v>
      </c>
      <c r="F39" s="8" t="n">
        <f aca="false">F38+F38*G38/100</f>
        <v>19160.7523964075</v>
      </c>
      <c r="G39" s="7" t="n">
        <v>10</v>
      </c>
    </row>
    <row r="40" customFormat="false" ht="12.75" hidden="false" customHeight="false" outlineLevel="0" collapsed="false">
      <c r="C40" s="5" t="n">
        <f aca="false">C39+1</f>
        <v>2033</v>
      </c>
      <c r="D40" s="6" t="n">
        <f aca="false">D39*E39/100+D39</f>
        <v>39093.1853565103</v>
      </c>
      <c r="E40" s="15" t="n">
        <v>0.9</v>
      </c>
      <c r="F40" s="8" t="n">
        <f aca="false">F39+F39*G39/100</f>
        <v>21076.8276360482</v>
      </c>
      <c r="G40" s="7" t="n">
        <v>10</v>
      </c>
    </row>
    <row r="41" customFormat="false" ht="12.75" hidden="false" customHeight="false" outlineLevel="0" collapsed="false">
      <c r="C41" s="5" t="n">
        <f aca="false">C40+1</f>
        <v>2034</v>
      </c>
      <c r="D41" s="6" t="n">
        <f aca="false">D40*E40/100+D40</f>
        <v>39445.0240247189</v>
      </c>
      <c r="E41" s="15" t="n">
        <v>0.9</v>
      </c>
      <c r="F41" s="8" t="n">
        <f aca="false">F40+F40*G40/100</f>
        <v>23184.510399653</v>
      </c>
      <c r="G41" s="7" t="n">
        <v>10</v>
      </c>
    </row>
    <row r="42" customFormat="false" ht="12.75" hidden="false" customHeight="false" outlineLevel="0" collapsed="false">
      <c r="C42" s="5" t="n">
        <f aca="false">C41+1</f>
        <v>2035</v>
      </c>
      <c r="D42" s="6" t="n">
        <f aca="false">D41*E41/100+D41</f>
        <v>39800.0292409414</v>
      </c>
      <c r="E42" s="15" t="n">
        <v>0.9</v>
      </c>
      <c r="F42" s="8" t="n">
        <f aca="false">F41+F41*G41/100</f>
        <v>25502.9614396183</v>
      </c>
      <c r="G42" s="7" t="n">
        <v>10</v>
      </c>
    </row>
    <row r="43" customFormat="false" ht="12.75" hidden="false" customHeight="false" outlineLevel="0" collapsed="false">
      <c r="C43" s="5" t="n">
        <f aca="false">C42+1</f>
        <v>2036</v>
      </c>
      <c r="D43" s="6" t="n">
        <f aca="false">D42*E42/100+D42</f>
        <v>40158.2295041099</v>
      </c>
      <c r="E43" s="15" t="n">
        <v>0.9</v>
      </c>
      <c r="F43" s="8" t="n">
        <f aca="false">F42+F42*G42/100</f>
        <v>28053.2575835801</v>
      </c>
      <c r="G43" s="7" t="n">
        <v>10</v>
      </c>
    </row>
    <row r="44" customFormat="false" ht="12.75" hidden="false" customHeight="false" outlineLevel="0" collapsed="false">
      <c r="C44" s="5" t="n">
        <f aca="false">C43+1</f>
        <v>2037</v>
      </c>
      <c r="D44" s="6" t="n">
        <f aca="false">D43*E43/100+D43</f>
        <v>40519.6535696469</v>
      </c>
      <c r="E44" s="15" t="n">
        <v>0.9</v>
      </c>
      <c r="F44" s="8" t="n">
        <f aca="false">F43+F43*G43/100</f>
        <v>30858.5833419382</v>
      </c>
      <c r="G44" s="7" t="n">
        <v>10</v>
      </c>
    </row>
    <row r="45" customFormat="false" ht="12.75" hidden="false" customHeight="false" outlineLevel="0" collapsed="false">
      <c r="C45" s="5" t="n">
        <f aca="false">C44+1</f>
        <v>2038</v>
      </c>
      <c r="D45" s="6" t="n">
        <f aca="false">D44*E44/100+D44</f>
        <v>40884.3304517737</v>
      </c>
      <c r="E45" s="15" t="n">
        <v>0.9</v>
      </c>
      <c r="F45" s="8" t="n">
        <f aca="false">F44+F44*G44/100</f>
        <v>33944.441676132</v>
      </c>
      <c r="G45" s="7" t="n">
        <v>10</v>
      </c>
    </row>
    <row r="46" customFormat="false" ht="12.75" hidden="false" customHeight="false" outlineLevel="0" collapsed="false">
      <c r="C46" s="5" t="n">
        <f aca="false">C45+1</f>
        <v>2039</v>
      </c>
      <c r="D46" s="6" t="n">
        <f aca="false">D45*E45/100+D45</f>
        <v>41252.2894258396</v>
      </c>
      <c r="E46" s="15" t="n">
        <v>0.9</v>
      </c>
      <c r="F46" s="8" t="n">
        <f aca="false">F45+F45*G45/100</f>
        <v>37338.8858437452</v>
      </c>
      <c r="G46" s="7" t="n">
        <v>10</v>
      </c>
    </row>
    <row r="47" customFormat="false" ht="12.75" hidden="false" customHeight="false" outlineLevel="0" collapsed="false">
      <c r="C47" s="17" t="n">
        <f aca="false">C46+1</f>
        <v>2040</v>
      </c>
      <c r="D47" s="18" t="n">
        <f aca="false">D46*E46/100+D46</f>
        <v>41623.5600306722</v>
      </c>
      <c r="E47" s="15" t="n">
        <v>0.9</v>
      </c>
      <c r="F47" s="19" t="n">
        <f aca="false">F46+F46*G46/100</f>
        <v>41072.7744281197</v>
      </c>
      <c r="G47" s="20" t="n">
        <v>10</v>
      </c>
    </row>
    <row r="48" customFormat="false" ht="12.75" hidden="false" customHeight="false" outlineLevel="0" collapsed="false">
      <c r="C48" s="17" t="n">
        <f aca="false">C47+1</f>
        <v>2041</v>
      </c>
      <c r="D48" s="18" t="n">
        <f aca="false">D47*E47/100+D47</f>
        <v>41998.1720709482</v>
      </c>
      <c r="E48" s="15" t="n">
        <v>0.9</v>
      </c>
      <c r="F48" s="19" t="n">
        <f aca="false">F47+F47*G47/100</f>
        <v>45180.0518709317</v>
      </c>
      <c r="G48" s="20" t="n">
        <v>10</v>
      </c>
    </row>
    <row r="49" customFormat="false" ht="12.75" hidden="false" customHeight="false" outlineLevel="0" collapsed="false">
      <c r="C49" s="5" t="n">
        <f aca="false">C48+1</f>
        <v>2042</v>
      </c>
      <c r="D49" s="6" t="n">
        <f aca="false">D48*E48/100+D48</f>
        <v>42376.1556195868</v>
      </c>
      <c r="E49" s="15" t="n">
        <v>0.9</v>
      </c>
      <c r="F49" s="8" t="n">
        <f aca="false">F48+F48*G48/100</f>
        <v>49698.0570580248</v>
      </c>
      <c r="G49" s="7" t="n">
        <v>10</v>
      </c>
    </row>
    <row r="50" customFormat="false" ht="12.75" hidden="false" customHeight="false" outlineLevel="0" collapsed="false">
      <c r="C50" s="5" t="n">
        <f aca="false">C49+1</f>
        <v>2043</v>
      </c>
      <c r="D50" s="6" t="n">
        <f aca="false">D49*E49/100+D49</f>
        <v>42757.5410201631</v>
      </c>
      <c r="E50" s="15" t="n">
        <v>0.9</v>
      </c>
      <c r="F50" s="8" t="n">
        <f aca="false">F49+F49*G49/100</f>
        <v>54667.8627638273</v>
      </c>
      <c r="G50" s="7" t="n">
        <v>10</v>
      </c>
    </row>
    <row r="51" customFormat="false" ht="12.75" hidden="false" customHeight="false" outlineLevel="0" collapsed="false">
      <c r="C51" s="5" t="n">
        <f aca="false">C50+1</f>
        <v>2044</v>
      </c>
      <c r="D51" s="6" t="n">
        <f aca="false">D50*E50/100+D50</f>
        <v>43142.3588893445</v>
      </c>
      <c r="E51" s="15" t="n">
        <v>0.9</v>
      </c>
      <c r="F51" s="8" t="n">
        <f aca="false">F50+F50*G50/100</f>
        <v>60134.64904021</v>
      </c>
      <c r="G51" s="7" t="n">
        <v>10</v>
      </c>
    </row>
    <row r="52" customFormat="false" ht="12.75" hidden="false" customHeight="false" outlineLevel="0" collapsed="false">
      <c r="C52" s="5" t="n">
        <f aca="false">C51+1</f>
        <v>2045</v>
      </c>
      <c r="D52" s="6" t="n">
        <f aca="false">D51*E51/100+D51</f>
        <v>43530.6401193486</v>
      </c>
      <c r="E52" s="15" t="n">
        <v>0.9</v>
      </c>
      <c r="F52" s="8" t="n">
        <f aca="false">F51+F51*G51/100</f>
        <v>66148.113944231</v>
      </c>
      <c r="G52" s="7" t="n">
        <v>10</v>
      </c>
    </row>
    <row r="53" customFormat="false" ht="12.75" hidden="false" customHeight="false" outlineLevel="0" collapsed="false">
      <c r="C53" s="5" t="n">
        <f aca="false">C52+1</f>
        <v>2046</v>
      </c>
      <c r="D53" s="6" t="n">
        <f aca="false">D52*E52/100+D52</f>
        <v>43922.4158804228</v>
      </c>
      <c r="E53" s="15" t="n">
        <v>0.9</v>
      </c>
      <c r="F53" s="8" t="n">
        <f aca="false">F52+F52*G52/100</f>
        <v>72762.9253386541</v>
      </c>
      <c r="G53" s="7" t="n">
        <v>10</v>
      </c>
    </row>
    <row r="54" customFormat="false" ht="13.5" hidden="false" customHeight="false" outlineLevel="0" collapsed="false">
      <c r="C54" s="9" t="n">
        <f aca="false">C53+1</f>
        <v>2047</v>
      </c>
      <c r="D54" s="10" t="n">
        <f aca="false">D53*E53/100+D53</f>
        <v>44317.7176233466</v>
      </c>
      <c r="E54" s="15" t="n">
        <v>0.9</v>
      </c>
      <c r="F54" s="12" t="n">
        <f aca="false">F53+F53*G53/100</f>
        <v>80039.2178725195</v>
      </c>
      <c r="G54" s="1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5:52:11Z</dcterms:created>
  <dc:creator>Van Lück</dc:creator>
  <dc:description/>
  <dc:language>en-US</dc:language>
  <cp:lastModifiedBy>van lueck</cp:lastModifiedBy>
  <dcterms:modified xsi:type="dcterms:W3CDTF">2003-11-04T16:27:36Z</dcterms:modified>
  <cp:revision>0</cp:revision>
  <dc:subject/>
  <dc:title/>
</cp:coreProperties>
</file>