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Würfel</t>
  </si>
  <si>
    <t xml:space="preserve">0 kanten   :   174679551</t>
  </si>
  <si>
    <t xml:space="preserve">1 kanten   :   0 (0.00%)</t>
  </si>
  <si>
    <t xml:space="preserve">2 kanten   :   0 (0.00%)</t>
  </si>
  <si>
    <t xml:space="preserve">3 kanten   :   770441 (26.56%)</t>
  </si>
  <si>
    <t xml:space="preserve">4 kanten   :   1386198 (47.79%)</t>
  </si>
  <si>
    <t xml:space="preserve">5 kanten   :   717040 (24.72%)</t>
  </si>
  <si>
    <t xml:space="preserve">6 kanten   :   26818 (0.92%)</t>
  </si>
  <si>
    <t xml:space="preserve">kleine dreiecke  :  176382 (6.08%)</t>
  </si>
  <si>
    <t xml:space="preserve">große  dreiecke  :  594059 (20.48%)</t>
  </si>
  <si>
    <t xml:space="preserve">erfolgreiche Versuche  :  2900497</t>
  </si>
  <si>
    <t xml:space="preserve">Prisma </t>
  </si>
  <si>
    <t xml:space="preserve">0 kanten   :   671405 (2589.50%)</t>
  </si>
  <si>
    <t xml:space="preserve">3 kanten   :   15705 (60.57%)</t>
  </si>
  <si>
    <t xml:space="preserve">4 kanten   :   9344 (36.04%)</t>
  </si>
  <si>
    <t xml:space="preserve">5 kanten   :   879 (3.39%)</t>
  </si>
  <si>
    <t xml:space="preserve">6 kanten   :   0 (0.00%)</t>
  </si>
  <si>
    <t xml:space="preserve">kleine dreiecke  :  2164 (8.35%)</t>
  </si>
  <si>
    <t xml:space="preserve">große  dreiecke  :  13541 (52.23%)</t>
  </si>
  <si>
    <t xml:space="preserve">erfolgreiche Versuche  :  25928</t>
  </si>
  <si>
    <t xml:space="preserve">Überlegungen:</t>
  </si>
  <si>
    <t xml:space="preserve">große Fläche</t>
  </si>
  <si>
    <t xml:space="preserve">kleine Fläche</t>
  </si>
  <si>
    <t xml:space="preserve">gezählt</t>
  </si>
  <si>
    <t xml:space="preserve">alle Schnitte durch kleine Würfel ergeben kleine Flächen</t>
  </si>
  <si>
    <t xml:space="preserve">P(kF/kW)=P(kleine Fläche vom kleinen Würfel)=1</t>
  </si>
  <si>
    <t xml:space="preserve">Großer Würfel</t>
  </si>
  <si>
    <t xml:space="preserve">Anzahl der großen Flächen</t>
  </si>
  <si>
    <t xml:space="preserve">Prisma</t>
  </si>
  <si>
    <t xml:space="preserve">Anzahl der kleinen Flächen</t>
  </si>
  <si>
    <t xml:space="preserve">Schnitte durch große Würfel ergeben in:</t>
  </si>
  <si>
    <t xml:space="preserve">kleiner Würfel</t>
  </si>
  <si>
    <t xml:space="preserve">93,91% aller Fälle große Flächen</t>
  </si>
  <si>
    <t xml:space="preserve">P(gF/gW)=P(große Fläche vom großen Würfel)=0,9391</t>
  </si>
  <si>
    <t xml:space="preserve">6,08% aller Fälle kleine Flächen</t>
  </si>
  <si>
    <t xml:space="preserve">P(kF/gW)=P(kleine Fläche großen Würfel)=0,0608</t>
  </si>
  <si>
    <t xml:space="preserve">Anzahl Große Würfel</t>
  </si>
  <si>
    <t xml:space="preserve">Anzahl Prismen</t>
  </si>
  <si>
    <t xml:space="preserve">Anzahl kleine Würfel</t>
  </si>
  <si>
    <t xml:space="preserve">Schnitte durch Prismen ergeben in:</t>
  </si>
  <si>
    <t xml:space="preserve">91,66% aller Fälle große Flächen</t>
  </si>
  <si>
    <t xml:space="preserve">P(gF/P)=P(große Fläche vom Pisma)=0,9166</t>
  </si>
  <si>
    <t xml:space="preserve">8,35% aller Fälle kleine Flächen</t>
  </si>
  <si>
    <t xml:space="preserve">P(kF/P)=P(kleine Fläche vom Prisma)=0,0835</t>
  </si>
  <si>
    <t xml:space="preserve">Anzahl der großen Würfel=</t>
  </si>
  <si>
    <t xml:space="preserve">P(gF/gW)*Anzahl der großen Flächen + P(kF/gW)*Anzahl der kleinen Flächen</t>
  </si>
  <si>
    <t xml:space="preserve">Anzahl der Prismen=</t>
  </si>
  <si>
    <t xml:space="preserve">P(gF/P)*Anzahl der großen Flächen + P(kF/P)*Anzahl der kleinen Flächen</t>
  </si>
  <si>
    <t xml:space="preserve">Anzahl der kleinen Würfel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18.56"/>
    <col collapsed="false" customWidth="true" hidden="false" outlineLevel="0" max="15" min="15" style="0" width="2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2</v>
      </c>
    </row>
    <row r="17" customFormat="false" ht="12.75" hidden="false" customHeight="false" outlineLevel="0" collapsed="false">
      <c r="A17" s="0" t="s">
        <v>3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8" customFormat="false" ht="12.75" hidden="false" customHeight="false" outlineLevel="0" collapsed="false">
      <c r="A28" s="1" t="s">
        <v>20</v>
      </c>
      <c r="K28" s="0" t="s">
        <v>21</v>
      </c>
      <c r="L28" s="0" t="s">
        <v>22</v>
      </c>
      <c r="N28" s="0" t="s">
        <v>23</v>
      </c>
    </row>
    <row r="29" customFormat="false" ht="12.75" hidden="false" customHeight="false" outlineLevel="0" collapsed="false">
      <c r="A29" s="0" t="s">
        <v>24</v>
      </c>
      <c r="D29" s="0" t="s">
        <v>25</v>
      </c>
      <c r="J29" s="0" t="s">
        <v>26</v>
      </c>
      <c r="K29" s="2" t="n">
        <v>0.9391</v>
      </c>
      <c r="L29" s="2" t="n">
        <v>0.0608</v>
      </c>
      <c r="N29" s="2" t="n">
        <f aca="false">2/5</f>
        <v>0.4</v>
      </c>
      <c r="O29" s="0" t="s">
        <v>27</v>
      </c>
    </row>
    <row r="30" customFormat="false" ht="12.75" hidden="false" customHeight="false" outlineLevel="0" collapsed="false">
      <c r="J30" s="0" t="s">
        <v>28</v>
      </c>
      <c r="K30" s="2" t="n">
        <v>0.9166</v>
      </c>
      <c r="L30" s="2" t="n">
        <v>0.0835</v>
      </c>
      <c r="N30" s="2" t="n">
        <f aca="false">3/5</f>
        <v>0.6</v>
      </c>
      <c r="O30" s="0" t="s">
        <v>29</v>
      </c>
    </row>
    <row r="31" customFormat="false" ht="12.75" hidden="false" customHeight="false" outlineLevel="0" collapsed="false">
      <c r="A31" s="0" t="s">
        <v>30</v>
      </c>
      <c r="J31" s="0" t="s">
        <v>31</v>
      </c>
      <c r="K31" s="2" t="n">
        <v>0</v>
      </c>
      <c r="L31" s="2" t="n">
        <v>1</v>
      </c>
    </row>
    <row r="32" customFormat="false" ht="12.75" hidden="false" customHeight="false" outlineLevel="0" collapsed="false">
      <c r="B32" s="0" t="s">
        <v>32</v>
      </c>
      <c r="D32" s="0" t="s">
        <v>33</v>
      </c>
    </row>
    <row r="33" customFormat="false" ht="12.75" hidden="false" customHeight="false" outlineLevel="0" collapsed="false">
      <c r="B33" s="0" t="s">
        <v>34</v>
      </c>
      <c r="D33" s="0" t="s">
        <v>35</v>
      </c>
      <c r="N33" s="0" t="n">
        <f aca="false">K29*N29+L29*N30</f>
        <v>0.41212</v>
      </c>
      <c r="O33" s="0" t="s">
        <v>36</v>
      </c>
    </row>
    <row r="34" customFormat="false" ht="12.75" hidden="false" customHeight="false" outlineLevel="0" collapsed="false">
      <c r="N34" s="0" t="n">
        <f aca="false">K30*N29+L30*N30</f>
        <v>0.41674</v>
      </c>
      <c r="O34" s="0" t="s">
        <v>37</v>
      </c>
    </row>
    <row r="35" customFormat="false" ht="12.75" hidden="false" customHeight="false" outlineLevel="0" collapsed="false">
      <c r="N35" s="0" t="n">
        <f aca="false">K31*N29+L31*N30</f>
        <v>0.6</v>
      </c>
      <c r="O35" s="0" t="s">
        <v>38</v>
      </c>
    </row>
    <row r="36" customFormat="false" ht="12.75" hidden="false" customHeight="false" outlineLevel="0" collapsed="false">
      <c r="A36" s="0" t="s">
        <v>39</v>
      </c>
    </row>
    <row r="37" customFormat="false" ht="12.75" hidden="false" customHeight="false" outlineLevel="0" collapsed="false">
      <c r="B37" s="0" t="s">
        <v>40</v>
      </c>
      <c r="D37" s="0" t="s">
        <v>41</v>
      </c>
    </row>
    <row r="38" customFormat="false" ht="12.75" hidden="false" customHeight="false" outlineLevel="0" collapsed="false">
      <c r="B38" s="0" t="s">
        <v>42</v>
      </c>
      <c r="D38" s="0" t="s">
        <v>43</v>
      </c>
    </row>
    <row r="42" customFormat="false" ht="12.75" hidden="false" customHeight="false" outlineLevel="0" collapsed="false">
      <c r="A42" s="1"/>
      <c r="F42" s="1"/>
    </row>
    <row r="43" customFormat="false" ht="12.75" hidden="false" customHeight="false" outlineLevel="0" collapsed="false">
      <c r="A43" s="3" t="s">
        <v>44</v>
      </c>
      <c r="B43" s="0" t="s">
        <v>45</v>
      </c>
    </row>
    <row r="44" customFormat="false" ht="12.75" hidden="false" customHeight="false" outlineLevel="0" collapsed="false">
      <c r="A44" s="3" t="s">
        <v>46</v>
      </c>
      <c r="B44" s="0" t="s">
        <v>47</v>
      </c>
    </row>
    <row r="45" customFormat="false" ht="12.75" hidden="false" customHeight="false" outlineLevel="0" collapsed="false">
      <c r="A45" s="3" t="s">
        <v>48</v>
      </c>
    </row>
    <row r="55" customFormat="false" ht="12.75" hidden="false" customHeight="false" outlineLevel="0" collapsed="false">
      <c r="B55" s="3"/>
      <c r="G55" s="3"/>
    </row>
    <row r="56" customFormat="false" ht="12.75" hidden="false" customHeight="false" outlineLevel="0" collapsed="false">
      <c r="B56" s="4"/>
      <c r="C56" s="5"/>
      <c r="G56" s="4"/>
      <c r="H56" s="5"/>
    </row>
    <row r="58" customFormat="false" ht="12.75" hidden="false" customHeight="false" outlineLevel="0" collapsed="false">
      <c r="B58" s="3"/>
      <c r="G58" s="3"/>
    </row>
    <row r="59" customFormat="false" ht="12.75" hidden="false" customHeight="false" outlineLevel="0" collapsed="false">
      <c r="B59" s="4"/>
      <c r="C59" s="5"/>
      <c r="G59" s="4"/>
      <c r="H59" s="5"/>
    </row>
    <row r="61" customFormat="false" ht="12.75" hidden="false" customHeight="false" outlineLevel="0" collapsed="false">
      <c r="H61" s="6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8:33:37Z</dcterms:created>
  <dc:creator>Autonome Provinz Bozen</dc:creator>
  <dc:description/>
  <dc:language>en-US</dc:language>
  <cp:lastModifiedBy>Autonome Provinz Bozen</cp:lastModifiedBy>
  <cp:lastPrinted>2001-03-14T19:56:22Z</cp:lastPrinted>
  <cp:revision>0</cp:revision>
  <dc:subject/>
  <dc:title/>
</cp:coreProperties>
</file>