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3"/>
  </bookViews>
  <sheets>
    <sheet name="Diagramm 1" sheetId="1" state="visible" r:id="rId2"/>
    <sheet name="Diagramm 2" sheetId="2" state="visible" r:id="rId3"/>
    <sheet name="Diagramm 3" sheetId="3" state="visible" r:id="rId4"/>
    <sheet name="Berechnungen" sheetId="4" state="visible" r:id="rId5"/>
    <sheet name="Berechnungen (2)" sheetId="5" state="visible" r:id="rId6"/>
  </sheets>
  <definedNames>
    <definedName function="false" hidden="false" localSheetId="4" name="_xlnm.Print_Area" vbProcedure="false">'Berechnungen (2)'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7">
  <si>
    <t xml:space="preserve">x01</t>
  </si>
  <si>
    <t xml:space="preserve">Max</t>
  </si>
  <si>
    <t xml:space="preserve">x03</t>
  </si>
  <si>
    <t xml:space="preserve">x12</t>
  </si>
  <si>
    <t xml:space="preserve">Min</t>
  </si>
  <si>
    <t xml:space="preserve">x23</t>
  </si>
  <si>
    <t xml:space="preserve">x34</t>
  </si>
  <si>
    <t xml:space="preserve">Dif</t>
  </si>
  <si>
    <t xml:space="preserve">x24</t>
  </si>
  <si>
    <t xml:space="preserve">x45</t>
  </si>
  <si>
    <t xml:space="preserve">x56</t>
  </si>
  <si>
    <t xml:space="preserve">x36</t>
  </si>
  <si>
    <t xml:space="preserve">PHI</t>
  </si>
  <si>
    <t xml:space="preserve">PHI (rad)</t>
  </si>
  <si>
    <t xml:space="preserve">x13^2</t>
  </si>
  <si>
    <t xml:space="preserve">CHI</t>
  </si>
  <si>
    <t xml:space="preserve">Beta1</t>
  </si>
  <si>
    <t xml:space="preserve">beta2</t>
  </si>
  <si>
    <t xml:space="preserve">Beta</t>
  </si>
  <si>
    <t xml:space="preserve">alpha1</t>
  </si>
  <si>
    <t xml:space="preserve">alpha2</t>
  </si>
  <si>
    <t xml:space="preserve">alpha</t>
  </si>
  <si>
    <t xml:space="preserve">delta</t>
  </si>
  <si>
    <t xml:space="preserve">gamma</t>
  </si>
  <si>
    <t xml:space="preserve">x46^2</t>
  </si>
  <si>
    <t xml:space="preserve">lamda1</t>
  </si>
  <si>
    <t xml:space="preserve">lamda2</t>
  </si>
  <si>
    <t xml:space="preserve">Lamda</t>
  </si>
  <si>
    <t xml:space="preserve">Tau</t>
  </si>
  <si>
    <t xml:space="preserve">Epsilon</t>
  </si>
  <si>
    <t xml:space="preserve">Zeta</t>
  </si>
  <si>
    <t xml:space="preserve">Kontrolle</t>
  </si>
  <si>
    <t xml:space="preserve">Ausschlag (Tau)</t>
  </si>
  <si>
    <t xml:space="preserve">Ausschlag (Lamda)</t>
  </si>
  <si>
    <t xml:space="preserve">phi vergleich</t>
  </si>
  <si>
    <t xml:space="preserve">psi vergleich experimentell</t>
  </si>
  <si>
    <t xml:space="preserve">psi mathematis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color rgb="FF00FF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Berechnungen!$I$10</c:f>
              <c:strCache>
                <c:ptCount val="1"/>
                <c:pt idx="0">
                  <c:v>Beta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rechnungen!$I$11:$I$371</c:f>
              <c:numCache>
                <c:formatCode>General</c:formatCode>
                <c:ptCount val="361"/>
                <c:pt idx="0">
                  <c:v>180</c:v>
                </c:pt>
                <c:pt idx="1">
                  <c:v>178.692843366579</c:v>
                </c:pt>
                <c:pt idx="2">
                  <c:v>177.385884117568</c:v>
                </c:pt>
                <c:pt idx="3">
                  <c:v>176.079319287872</c:v>
                </c:pt>
                <c:pt idx="4">
                  <c:v>174.773345214905</c:v>
                </c:pt>
                <c:pt idx="5">
                  <c:v>173.468157193628</c:v>
                </c:pt>
                <c:pt idx="6">
                  <c:v>172.163949136092</c:v>
                </c:pt>
                <c:pt idx="7">
                  <c:v>170.860913236933</c:v>
                </c:pt>
                <c:pt idx="8">
                  <c:v>169.559239646217</c:v>
                </c:pt>
                <c:pt idx="9">
                  <c:v>168.259116150969</c:v>
                </c:pt>
                <c:pt idx="10">
                  <c:v>166.960727866667</c:v>
                </c:pt>
                <c:pt idx="11">
                  <c:v>165.664256939877</c:v>
                </c:pt>
                <c:pt idx="12">
                  <c:v>164.369882263164</c:v>
                </c:pt>
                <c:pt idx="13">
                  <c:v>163.077779203257</c:v>
                </c:pt>
                <c:pt idx="14">
                  <c:v>161.788119343419</c:v>
                </c:pt>
                <c:pt idx="15">
                  <c:v>160.501070240806</c:v>
                </c:pt>
                <c:pt idx="16">
                  <c:v>159.216795199541</c:v>
                </c:pt>
                <c:pt idx="17">
                  <c:v>157.935453060078</c:v>
                </c:pt>
                <c:pt idx="18">
                  <c:v>156.657198005352</c:v>
                </c:pt>
                <c:pt idx="19">
                  <c:v>155.382179384079</c:v>
                </c:pt>
                <c:pt idx="20">
                  <c:v>154.110541551473</c:v>
                </c:pt>
                <c:pt idx="21">
                  <c:v>152.84242372752</c:v>
                </c:pt>
                <c:pt idx="22">
                  <c:v>151.577959872872</c:v>
                </c:pt>
                <c:pt idx="23">
                  <c:v>150.31727858229</c:v>
                </c:pt>
                <c:pt idx="24">
                  <c:v>149.060502995492</c:v>
                </c:pt>
                <c:pt idx="25">
                  <c:v>147.807750725161</c:v>
                </c:pt>
                <c:pt idx="26">
                  <c:v>146.55913380178</c:v>
                </c:pt>
                <c:pt idx="27">
                  <c:v>145.31475863489</c:v>
                </c:pt>
                <c:pt idx="28">
                  <c:v>144.074725990281</c:v>
                </c:pt>
                <c:pt idx="29">
                  <c:v>142.83913098258</c:v>
                </c:pt>
                <c:pt idx="30">
                  <c:v>141.608063082628</c:v>
                </c:pt>
                <c:pt idx="31">
                  <c:v>140.381606138985</c:v>
                </c:pt>
                <c:pt idx="32">
                  <c:v>139.159838412876</c:v>
                </c:pt>
                <c:pt idx="33">
                  <c:v>137.94283262584</c:v>
                </c:pt>
                <c:pt idx="34">
                  <c:v>136.730656019322</c:v>
                </c:pt>
                <c:pt idx="35">
                  <c:v>135.523370425421</c:v>
                </c:pt>
                <c:pt idx="36">
                  <c:v>134.321032348015</c:v>
                </c:pt>
                <c:pt idx="37">
                  <c:v>133.123693053427</c:v>
                </c:pt>
                <c:pt idx="38">
                  <c:v>131.931398669859</c:v>
                </c:pt>
                <c:pt idx="39">
                  <c:v>130.744190294764</c:v>
                </c:pt>
                <c:pt idx="40">
                  <c:v>129.562104109379</c:v>
                </c:pt>
                <c:pt idx="41">
                  <c:v>128.385171499618</c:v>
                </c:pt>
                <c:pt idx="42">
                  <c:v>127.213419182583</c:v>
                </c:pt>
                <c:pt idx="43">
                  <c:v>126.046869337927</c:v>
                </c:pt>
                <c:pt idx="44">
                  <c:v>124.885539743358</c:v>
                </c:pt>
                <c:pt idx="45">
                  <c:v>123.7294439136</c:v>
                </c:pt>
                <c:pt idx="46">
                  <c:v>122.578591242128</c:v>
                </c:pt>
                <c:pt idx="47">
                  <c:v>121.432987145063</c:v>
                </c:pt>
                <c:pt idx="48">
                  <c:v>120.292633206612</c:v>
                </c:pt>
                <c:pt idx="49">
                  <c:v>119.157527325502</c:v>
                </c:pt>
                <c:pt idx="50">
                  <c:v>118.027663861862</c:v>
                </c:pt>
                <c:pt idx="51">
                  <c:v>116.903033784067</c:v>
                </c:pt>
                <c:pt idx="52">
                  <c:v>115.783624815079</c:v>
                </c:pt>
                <c:pt idx="53">
                  <c:v>114.669421577856</c:v>
                </c:pt>
                <c:pt idx="54">
                  <c:v>113.560405739442</c:v>
                </c:pt>
                <c:pt idx="55">
                  <c:v>112.45655615338</c:v>
                </c:pt>
                <c:pt idx="56">
                  <c:v>111.357849000118</c:v>
                </c:pt>
                <c:pt idx="57">
                  <c:v>110.264257925121</c:v>
                </c:pt>
                <c:pt idx="58">
                  <c:v>109.175754174424</c:v>
                </c:pt>
                <c:pt idx="59">
                  <c:v>108.092306727404</c:v>
                </c:pt>
                <c:pt idx="60">
                  <c:v>107.013882426549</c:v>
                </c:pt>
                <c:pt idx="61">
                  <c:v>105.94044610407</c:v>
                </c:pt>
                <c:pt idx="62">
                  <c:v>104.871960705193</c:v>
                </c:pt>
                <c:pt idx="63">
                  <c:v>103.808387408009</c:v>
                </c:pt>
                <c:pt idx="64">
                  <c:v>102.749685739779</c:v>
                </c:pt>
                <c:pt idx="65">
                  <c:v>101.695813689616</c:v>
                </c:pt>
                <c:pt idx="66">
                  <c:v>100.646727817477</c:v>
                </c:pt>
                <c:pt idx="67">
                  <c:v>99.6023833594247</c:v>
                </c:pt>
                <c:pt idx="68">
                  <c:v>98.5627343291397</c:v>
                </c:pt>
                <c:pt idx="69">
                  <c:v>97.5277336156579</c:v>
                </c:pt>
                <c:pt idx="70">
                  <c:v>96.4973330773518</c:v>
                </c:pt>
                <c:pt idx="71">
                  <c:v>95.4714836321655</c:v>
                </c:pt>
                <c:pt idx="72">
                  <c:v>94.4501353441323</c:v>
                </c:pt>
                <c:pt idx="73">
                  <c:v>93.4332375062168</c:v>
                </c:pt>
                <c:pt idx="74">
                  <c:v>92.4207387195273</c:v>
                </c:pt>
                <c:pt idx="75">
                  <c:v>91.4125869689573</c:v>
                </c:pt>
                <c:pt idx="76">
                  <c:v>90.4087296953198</c:v>
                </c:pt>
                <c:pt idx="77">
                  <c:v>89.4091138640446</c:v>
                </c:pt>
                <c:pt idx="78">
                  <c:v>88.4136860305156</c:v>
                </c:pt>
                <c:pt idx="79">
                  <c:v>87.4223924021275</c:v>
                </c:pt>
                <c:pt idx="80">
                  <c:v>86.4351788971481</c:v>
                </c:pt>
                <c:pt idx="81">
                  <c:v>85.4519912004729</c:v>
                </c:pt>
                <c:pt idx="82">
                  <c:v>84.4727748163624</c:v>
                </c:pt>
                <c:pt idx="83">
                  <c:v>83.4974751182546</c:v>
                </c:pt>
                <c:pt idx="84">
                  <c:v>82.5260373957465</c:v>
                </c:pt>
                <c:pt idx="85">
                  <c:v>81.5584068988379</c:v>
                </c:pt>
                <c:pt idx="86">
                  <c:v>80.5945288795339</c:v>
                </c:pt>
                <c:pt idx="87">
                  <c:v>79.6343486308993</c:v>
                </c:pt>
                <c:pt idx="88">
                  <c:v>78.6778115236614</c:v>
                </c:pt>
                <c:pt idx="89">
                  <c:v>77.7248630404524</c:v>
                </c:pt>
                <c:pt idx="90">
                  <c:v>76.7754488077865</c:v>
                </c:pt>
                <c:pt idx="91">
                  <c:v>75.8295146258619</c:v>
                </c:pt>
                <c:pt idx="92">
                  <c:v>74.8870064962782</c:v>
                </c:pt>
                <c:pt idx="93">
                  <c:v>73.9478706477582</c:v>
                </c:pt>
                <c:pt idx="94">
                  <c:v>73.0120535599587</c:v>
                </c:pt>
                <c:pt idx="95">
                  <c:v>72.0795019854582</c:v>
                </c:pt>
                <c:pt idx="96">
                  <c:v>71.1501629700006</c:v>
                </c:pt>
                <c:pt idx="97">
                  <c:v>70.223983871078</c:v>
                </c:pt>
                <c:pt idx="98">
                  <c:v>69.3009123749289</c:v>
                </c:pt>
                <c:pt idx="99">
                  <c:v>68.3808965120285</c:v>
                </c:pt>
                <c:pt idx="100">
                  <c:v>67.4638846711449</c:v>
                </c:pt>
                <c:pt idx="101">
                  <c:v>66.5498256120305</c:v>
                </c:pt>
                <c:pt idx="102">
                  <c:v>65.6386684768195</c:v>
                </c:pt>
                <c:pt idx="103">
                  <c:v>64.7303628001966</c:v>
                </c:pt>
                <c:pt idx="104">
                  <c:v>63.8248585184001</c:v>
                </c:pt>
                <c:pt idx="105">
                  <c:v>62.9221059771221</c:v>
                </c:pt>
                <c:pt idx="106">
                  <c:v>62.0220559383644</c:v>
                </c:pt>
                <c:pt idx="107">
                  <c:v>61.1246595863067</c:v>
                </c:pt>
                <c:pt idx="108">
                  <c:v>60.2298685322413</c:v>
                </c:pt>
                <c:pt idx="109">
                  <c:v>59.3376348186271</c:v>
                </c:pt>
                <c:pt idx="110">
                  <c:v>58.4479109223127</c:v>
                </c:pt>
                <c:pt idx="111">
                  <c:v>57.5606497569758</c:v>
                </c:pt>
                <c:pt idx="112">
                  <c:v>56.6758046748256</c:v>
                </c:pt>
                <c:pt idx="113">
                  <c:v>55.7933294676109</c:v>
                </c:pt>
                <c:pt idx="114">
                  <c:v>54.9131783669757</c:v>
                </c:pt>
                <c:pt idx="115">
                  <c:v>54.0353060442031</c:v>
                </c:pt>
                <c:pt idx="116">
                  <c:v>53.1596676093835</c:v>
                </c:pt>
                <c:pt idx="117">
                  <c:v>52.286218610044</c:v>
                </c:pt>
                <c:pt idx="118">
                  <c:v>51.4149150292741</c:v>
                </c:pt>
                <c:pt idx="119">
                  <c:v>50.5457132833783</c:v>
                </c:pt>
                <c:pt idx="120">
                  <c:v>49.6785702190884</c:v>
                </c:pt>
                <c:pt idx="121">
                  <c:v>48.8134431103628</c:v>
                </c:pt>
                <c:pt idx="122">
                  <c:v>47.9502896548029</c:v>
                </c:pt>
                <c:pt idx="123">
                  <c:v>47.0890679697111</c:v>
                </c:pt>
                <c:pt idx="124">
                  <c:v>46.229736587816</c:v>
                </c:pt>
                <c:pt idx="125">
                  <c:v>45.372254452688</c:v>
                </c:pt>
                <c:pt idx="126">
                  <c:v>44.5165809138687</c:v>
                </c:pt>
                <c:pt idx="127">
                  <c:v>43.6626757217338</c:v>
                </c:pt>
                <c:pt idx="128">
                  <c:v>42.8104990221094</c:v>
                </c:pt>
                <c:pt idx="129">
                  <c:v>41.960011350662</c:v>
                </c:pt>
                <c:pt idx="130">
                  <c:v>41.111173627078</c:v>
                </c:pt>
                <c:pt idx="131">
                  <c:v>40.2639471490502</c:v>
                </c:pt>
                <c:pt idx="132">
                  <c:v>39.4182935860868</c:v>
                </c:pt>
                <c:pt idx="133">
                  <c:v>38.5741749731578</c:v>
                </c:pt>
                <c:pt idx="134">
                  <c:v>37.7315537041919</c:v>
                </c:pt>
                <c:pt idx="135">
                  <c:v>36.8903925254374</c:v>
                </c:pt>
                <c:pt idx="136">
                  <c:v>36.0506545286996</c:v>
                </c:pt>
                <c:pt idx="137">
                  <c:v>35.2123031444644</c:v>
                </c:pt>
                <c:pt idx="138">
                  <c:v>34.375302134921</c:v>
                </c:pt>
                <c:pt idx="139">
                  <c:v>33.5396155868916</c:v>
                </c:pt>
                <c:pt idx="140">
                  <c:v>32.7052079046782</c:v>
                </c:pt>
                <c:pt idx="141">
                  <c:v>31.8720438028355</c:v>
                </c:pt>
                <c:pt idx="142">
                  <c:v>31.0400882988764</c:v>
                </c:pt>
                <c:pt idx="143">
                  <c:v>30.20930670592</c:v>
                </c:pt>
                <c:pt idx="144">
                  <c:v>29.3796646252859</c:v>
                </c:pt>
                <c:pt idx="145">
                  <c:v>28.5511279390439</c:v>
                </c:pt>
                <c:pt idx="146">
                  <c:v>27.7236628025231</c:v>
                </c:pt>
                <c:pt idx="147">
                  <c:v>26.8972356367872</c:v>
                </c:pt>
                <c:pt idx="148">
                  <c:v>26.07181312108</c:v>
                </c:pt>
                <c:pt idx="149">
                  <c:v>25.2473621852457</c:v>
                </c:pt>
                <c:pt idx="150">
                  <c:v>24.4238500021292</c:v>
                </c:pt>
                <c:pt idx="151">
                  <c:v>23.6012439799588</c:v>
                </c:pt>
                <c:pt idx="152">
                  <c:v>22.7795117547164</c:v>
                </c:pt>
                <c:pt idx="153">
                  <c:v>21.958621182496</c:v>
                </c:pt>
                <c:pt idx="154">
                  <c:v>21.1385403318561</c:v>
                </c:pt>
                <c:pt idx="155">
                  <c:v>20.3192374761668</c:v>
                </c:pt>
                <c:pt idx="156">
                  <c:v>19.5006810859536</c:v>
                </c:pt>
                <c:pt idx="157">
                  <c:v>18.6828398212413</c:v>
                </c:pt>
                <c:pt idx="158">
                  <c:v>17.8656825238989</c:v>
                </c:pt>
                <c:pt idx="159">
                  <c:v>17.0491782099868</c:v>
                </c:pt>
                <c:pt idx="160">
                  <c:v>16.2332960621082</c:v>
                </c:pt>
                <c:pt idx="161">
                  <c:v>15.4180054217657</c:v>
                </c:pt>
                <c:pt idx="162">
                  <c:v>14.6032757817237</c:v>
                </c:pt>
                <c:pt idx="163">
                  <c:v>13.7890767783773</c:v>
                </c:pt>
                <c:pt idx="164">
                  <c:v>12.9753781841295</c:v>
                </c:pt>
                <c:pt idx="165">
                  <c:v>12.1621498997753</c:v>
                </c:pt>
                <c:pt idx="166">
                  <c:v>11.349361946894</c:v>
                </c:pt>
                <c:pt idx="167">
                  <c:v>10.5369844602503</c:v>
                </c:pt>
                <c:pt idx="168">
                  <c:v>9.72498768020309</c:v>
                </c:pt>
                <c:pt idx="169">
                  <c:v>8.91334194512281</c:v>
                </c:pt>
                <c:pt idx="170">
                  <c:v>8.10201768381678</c:v>
                </c:pt>
                <c:pt idx="171">
                  <c:v>7.29098540796227</c:v>
                </c:pt>
                <c:pt idx="172">
                  <c:v>6.48021570454707</c:v>
                </c:pt>
                <c:pt idx="173">
                  <c:v>5.66967922831698</c:v>
                </c:pt>
                <c:pt idx="174">
                  <c:v>4.85934669422982</c:v>
                </c:pt>
                <c:pt idx="175">
                  <c:v>4.04918886991544</c:v>
                </c:pt>
                <c:pt idx="176">
                  <c:v>3.23917656814085</c:v>
                </c:pt>
                <c:pt idx="177">
                  <c:v>2.42928063928017</c:v>
                </c:pt>
                <c:pt idx="178">
                  <c:v>1.61947196378838</c:v>
                </c:pt>
                <c:pt idx="179">
                  <c:v>0.80972144467831</c:v>
                </c:pt>
                <c:pt idx="180">
                  <c:v>-1.33516330781838E-015</c:v>
                </c:pt>
                <c:pt idx="181">
                  <c:v>-0.809721444678313</c:v>
                </c:pt>
                <c:pt idx="182">
                  <c:v>-1.61947196378838</c:v>
                </c:pt>
                <c:pt idx="183">
                  <c:v>-2.42928063928017</c:v>
                </c:pt>
                <c:pt idx="184">
                  <c:v>-3.23917656814086</c:v>
                </c:pt>
                <c:pt idx="185">
                  <c:v>-4.04918886991544</c:v>
                </c:pt>
                <c:pt idx="186">
                  <c:v>-4.85934669422983</c:v>
                </c:pt>
                <c:pt idx="187">
                  <c:v>-5.66967922831697</c:v>
                </c:pt>
                <c:pt idx="188">
                  <c:v>-6.48021570454707</c:v>
                </c:pt>
                <c:pt idx="189">
                  <c:v>-7.29098540796227</c:v>
                </c:pt>
                <c:pt idx="190">
                  <c:v>-8.10201768381678</c:v>
                </c:pt>
                <c:pt idx="191">
                  <c:v>-8.91334194512281</c:v>
                </c:pt>
                <c:pt idx="192">
                  <c:v>-9.72498768020309</c:v>
                </c:pt>
                <c:pt idx="193">
                  <c:v>-10.5369844602503</c:v>
                </c:pt>
                <c:pt idx="194">
                  <c:v>-11.349361946894</c:v>
                </c:pt>
                <c:pt idx="195">
                  <c:v>-12.1621498997753</c:v>
                </c:pt>
                <c:pt idx="196">
                  <c:v>-12.9753781841295</c:v>
                </c:pt>
                <c:pt idx="197">
                  <c:v>-13.7890767783773</c:v>
                </c:pt>
                <c:pt idx="198">
                  <c:v>-14.6032757817237</c:v>
                </c:pt>
                <c:pt idx="199">
                  <c:v>-15.4180054217657</c:v>
                </c:pt>
                <c:pt idx="200">
                  <c:v>-16.2332960621082</c:v>
                </c:pt>
                <c:pt idx="201">
                  <c:v>-17.0491782099868</c:v>
                </c:pt>
                <c:pt idx="202">
                  <c:v>-17.8656825238989</c:v>
                </c:pt>
                <c:pt idx="203">
                  <c:v>-18.6828398212413</c:v>
                </c:pt>
                <c:pt idx="204">
                  <c:v>-19.5006810859536</c:v>
                </c:pt>
                <c:pt idx="205">
                  <c:v>-20.3192374761668</c:v>
                </c:pt>
                <c:pt idx="206">
                  <c:v>-21.1385403318561</c:v>
                </c:pt>
                <c:pt idx="207">
                  <c:v>-21.958621182496</c:v>
                </c:pt>
                <c:pt idx="208">
                  <c:v>-22.7795117547164</c:v>
                </c:pt>
                <c:pt idx="209">
                  <c:v>-23.6012439799588</c:v>
                </c:pt>
                <c:pt idx="210">
                  <c:v>-24.4238500021292</c:v>
                </c:pt>
                <c:pt idx="211">
                  <c:v>-25.2473621852457</c:v>
                </c:pt>
                <c:pt idx="212">
                  <c:v>-26.07181312108</c:v>
                </c:pt>
                <c:pt idx="213">
                  <c:v>-26.8972356367872</c:v>
                </c:pt>
                <c:pt idx="214">
                  <c:v>-27.7236628025231</c:v>
                </c:pt>
                <c:pt idx="215">
                  <c:v>-28.5511279390439</c:v>
                </c:pt>
                <c:pt idx="216">
                  <c:v>-29.3796646252859</c:v>
                </c:pt>
                <c:pt idx="217">
                  <c:v>-30.20930670592</c:v>
                </c:pt>
                <c:pt idx="218">
                  <c:v>-31.0400882988764</c:v>
                </c:pt>
                <c:pt idx="219">
                  <c:v>-31.8720438028355</c:v>
                </c:pt>
                <c:pt idx="220">
                  <c:v>-32.7052079046782</c:v>
                </c:pt>
                <c:pt idx="221">
                  <c:v>-33.5396155868916</c:v>
                </c:pt>
                <c:pt idx="222">
                  <c:v>-34.375302134921</c:v>
                </c:pt>
                <c:pt idx="223">
                  <c:v>-35.2123031444644</c:v>
                </c:pt>
                <c:pt idx="224">
                  <c:v>-36.0506545286996</c:v>
                </c:pt>
                <c:pt idx="225">
                  <c:v>-36.8903925254374</c:v>
                </c:pt>
                <c:pt idx="226">
                  <c:v>-37.7315537041919</c:v>
                </c:pt>
                <c:pt idx="227">
                  <c:v>-38.5741749731578</c:v>
                </c:pt>
                <c:pt idx="228">
                  <c:v>-39.4182935860868</c:v>
                </c:pt>
                <c:pt idx="229">
                  <c:v>-40.2639471490502</c:v>
                </c:pt>
                <c:pt idx="230">
                  <c:v>-41.111173627078</c:v>
                </c:pt>
                <c:pt idx="231">
                  <c:v>-41.960011350662</c:v>
                </c:pt>
                <c:pt idx="232">
                  <c:v>-42.8104990221094</c:v>
                </c:pt>
                <c:pt idx="233">
                  <c:v>-43.6626757217338</c:v>
                </c:pt>
                <c:pt idx="234">
                  <c:v>-44.5165809138687</c:v>
                </c:pt>
                <c:pt idx="235">
                  <c:v>-45.372254452688</c:v>
                </c:pt>
                <c:pt idx="236">
                  <c:v>-46.229736587816</c:v>
                </c:pt>
                <c:pt idx="237">
                  <c:v>-47.0890679697111</c:v>
                </c:pt>
                <c:pt idx="238">
                  <c:v>-47.9502896548029</c:v>
                </c:pt>
                <c:pt idx="239">
                  <c:v>-48.8134431103628</c:v>
                </c:pt>
                <c:pt idx="240">
                  <c:v>-49.6785702190884</c:v>
                </c:pt>
                <c:pt idx="241">
                  <c:v>-50.5457132833783</c:v>
                </c:pt>
                <c:pt idx="242">
                  <c:v>-51.4149150292741</c:v>
                </c:pt>
                <c:pt idx="243">
                  <c:v>-52.286218610044</c:v>
                </c:pt>
                <c:pt idx="244">
                  <c:v>-53.1596676093835</c:v>
                </c:pt>
                <c:pt idx="245">
                  <c:v>-54.0353060442032</c:v>
                </c:pt>
                <c:pt idx="246">
                  <c:v>-54.9131783669757</c:v>
                </c:pt>
                <c:pt idx="247">
                  <c:v>-55.7933294676109</c:v>
                </c:pt>
                <c:pt idx="248">
                  <c:v>-56.6758046748256</c:v>
                </c:pt>
                <c:pt idx="249">
                  <c:v>-57.5606497569758</c:v>
                </c:pt>
                <c:pt idx="250">
                  <c:v>-58.4479109223127</c:v>
                </c:pt>
                <c:pt idx="251">
                  <c:v>-59.3376348186271</c:v>
                </c:pt>
                <c:pt idx="252">
                  <c:v>-60.2298685322413</c:v>
                </c:pt>
                <c:pt idx="253">
                  <c:v>-61.1246595863067</c:v>
                </c:pt>
                <c:pt idx="254">
                  <c:v>-62.0220559383644</c:v>
                </c:pt>
                <c:pt idx="255">
                  <c:v>-62.9221059771221</c:v>
                </c:pt>
                <c:pt idx="256">
                  <c:v>-63.8248585184001</c:v>
                </c:pt>
                <c:pt idx="257">
                  <c:v>-64.7303628001966</c:v>
                </c:pt>
                <c:pt idx="258">
                  <c:v>-65.6386684768195</c:v>
                </c:pt>
                <c:pt idx="259">
                  <c:v>-66.5498256120305</c:v>
                </c:pt>
                <c:pt idx="260">
                  <c:v>-67.4638846711449</c:v>
                </c:pt>
                <c:pt idx="261">
                  <c:v>-68.3808965120285</c:v>
                </c:pt>
                <c:pt idx="262">
                  <c:v>-69.3009123749289</c:v>
                </c:pt>
                <c:pt idx="263">
                  <c:v>-70.223983871078</c:v>
                </c:pt>
                <c:pt idx="264">
                  <c:v>-71.1501629700006</c:v>
                </c:pt>
                <c:pt idx="265">
                  <c:v>-72.0795019854582</c:v>
                </c:pt>
                <c:pt idx="266">
                  <c:v>-73.0120535599587</c:v>
                </c:pt>
                <c:pt idx="267">
                  <c:v>-73.9478706477582</c:v>
                </c:pt>
                <c:pt idx="268">
                  <c:v>-74.8870064962782</c:v>
                </c:pt>
                <c:pt idx="269">
                  <c:v>-75.8295146258619</c:v>
                </c:pt>
                <c:pt idx="270">
                  <c:v>-76.7754488077865</c:v>
                </c:pt>
                <c:pt idx="271">
                  <c:v>-77.7248630404524</c:v>
                </c:pt>
                <c:pt idx="272">
                  <c:v>-78.6778115236614</c:v>
                </c:pt>
                <c:pt idx="273">
                  <c:v>-79.6343486308993</c:v>
                </c:pt>
                <c:pt idx="274">
                  <c:v>-80.5945288795339</c:v>
                </c:pt>
                <c:pt idx="275">
                  <c:v>-81.5584068988379</c:v>
                </c:pt>
                <c:pt idx="276">
                  <c:v>-82.5260373957465</c:v>
                </c:pt>
                <c:pt idx="277">
                  <c:v>-83.4974751182546</c:v>
                </c:pt>
                <c:pt idx="278">
                  <c:v>-84.4727748163624</c:v>
                </c:pt>
                <c:pt idx="279">
                  <c:v>-85.4519912004729</c:v>
                </c:pt>
                <c:pt idx="280">
                  <c:v>-86.4351788971481</c:v>
                </c:pt>
                <c:pt idx="281">
                  <c:v>-87.4223924021275</c:v>
                </c:pt>
                <c:pt idx="282">
                  <c:v>-88.4136860305156</c:v>
                </c:pt>
                <c:pt idx="283">
                  <c:v>-89.4091138640446</c:v>
                </c:pt>
                <c:pt idx="284">
                  <c:v>-90.4087296953198</c:v>
                </c:pt>
                <c:pt idx="285">
                  <c:v>-91.4125869689573</c:v>
                </c:pt>
                <c:pt idx="286">
                  <c:v>-92.4207387195273</c:v>
                </c:pt>
                <c:pt idx="287">
                  <c:v>-93.4332375062168</c:v>
                </c:pt>
                <c:pt idx="288">
                  <c:v>-94.4501353441323</c:v>
                </c:pt>
                <c:pt idx="289">
                  <c:v>-95.4714836321655</c:v>
                </c:pt>
                <c:pt idx="290">
                  <c:v>-96.4973330773518</c:v>
                </c:pt>
                <c:pt idx="291">
                  <c:v>-97.5277336156579</c:v>
                </c:pt>
                <c:pt idx="292">
                  <c:v>-98.5627343291397</c:v>
                </c:pt>
                <c:pt idx="293">
                  <c:v>-99.6023833594247</c:v>
                </c:pt>
                <c:pt idx="294">
                  <c:v>-100.646727817477</c:v>
                </c:pt>
                <c:pt idx="295">
                  <c:v>-101.695813689616</c:v>
                </c:pt>
                <c:pt idx="296">
                  <c:v>-102.749685739779</c:v>
                </c:pt>
                <c:pt idx="297">
                  <c:v>-103.808387408009</c:v>
                </c:pt>
                <c:pt idx="298">
                  <c:v>-104.871960705193</c:v>
                </c:pt>
                <c:pt idx="299">
                  <c:v>-105.94044610407</c:v>
                </c:pt>
                <c:pt idx="300">
                  <c:v>-107.013882426549</c:v>
                </c:pt>
                <c:pt idx="301">
                  <c:v>-108.092306727404</c:v>
                </c:pt>
                <c:pt idx="302">
                  <c:v>-109.175754174424</c:v>
                </c:pt>
                <c:pt idx="303">
                  <c:v>-110.264257925121</c:v>
                </c:pt>
                <c:pt idx="304">
                  <c:v>-111.357849000118</c:v>
                </c:pt>
                <c:pt idx="305">
                  <c:v>-112.45655615338</c:v>
                </c:pt>
                <c:pt idx="306">
                  <c:v>-113.560405739442</c:v>
                </c:pt>
                <c:pt idx="307">
                  <c:v>-114.669421577856</c:v>
                </c:pt>
                <c:pt idx="308">
                  <c:v>-115.783624815079</c:v>
                </c:pt>
                <c:pt idx="309">
                  <c:v>-116.903033784067</c:v>
                </c:pt>
                <c:pt idx="310">
                  <c:v>-118.027663861862</c:v>
                </c:pt>
                <c:pt idx="311">
                  <c:v>-119.157527325502</c:v>
                </c:pt>
                <c:pt idx="312">
                  <c:v>-120.292633206612</c:v>
                </c:pt>
                <c:pt idx="313">
                  <c:v>-121.432987145063</c:v>
                </c:pt>
                <c:pt idx="314">
                  <c:v>-122.578591242128</c:v>
                </c:pt>
                <c:pt idx="315">
                  <c:v>-123.7294439136</c:v>
                </c:pt>
                <c:pt idx="316">
                  <c:v>-124.885539743358</c:v>
                </c:pt>
                <c:pt idx="317">
                  <c:v>-126.046869337927</c:v>
                </c:pt>
                <c:pt idx="318">
                  <c:v>-127.213419182583</c:v>
                </c:pt>
                <c:pt idx="319">
                  <c:v>-128.385171499618</c:v>
                </c:pt>
                <c:pt idx="320">
                  <c:v>-129.562104109379</c:v>
                </c:pt>
                <c:pt idx="321">
                  <c:v>-130.744190294764</c:v>
                </c:pt>
                <c:pt idx="322">
                  <c:v>-131.931398669859</c:v>
                </c:pt>
                <c:pt idx="323">
                  <c:v>-133.123693053427</c:v>
                </c:pt>
                <c:pt idx="324">
                  <c:v>-134.321032348015</c:v>
                </c:pt>
                <c:pt idx="325">
                  <c:v>-135.523370425421</c:v>
                </c:pt>
                <c:pt idx="326">
                  <c:v>-136.730656019322</c:v>
                </c:pt>
                <c:pt idx="327">
                  <c:v>-137.94283262584</c:v>
                </c:pt>
                <c:pt idx="328">
                  <c:v>-139.159838412876</c:v>
                </c:pt>
                <c:pt idx="329">
                  <c:v>-140.381606138985</c:v>
                </c:pt>
                <c:pt idx="330">
                  <c:v>-141.608063082628</c:v>
                </c:pt>
                <c:pt idx="331">
                  <c:v>-142.83913098258</c:v>
                </c:pt>
                <c:pt idx="332">
                  <c:v>-144.074725990281</c:v>
                </c:pt>
                <c:pt idx="333">
                  <c:v>-145.31475863489</c:v>
                </c:pt>
                <c:pt idx="334">
                  <c:v>-146.55913380178</c:v>
                </c:pt>
                <c:pt idx="335">
                  <c:v>-147.807750725161</c:v>
                </c:pt>
                <c:pt idx="336">
                  <c:v>-149.060502995492</c:v>
                </c:pt>
                <c:pt idx="337">
                  <c:v>-150.31727858229</c:v>
                </c:pt>
                <c:pt idx="338">
                  <c:v>-151.577959872872</c:v>
                </c:pt>
                <c:pt idx="339">
                  <c:v>-152.84242372752</c:v>
                </c:pt>
                <c:pt idx="340">
                  <c:v>-154.110541551473</c:v>
                </c:pt>
                <c:pt idx="341">
                  <c:v>-155.382179384079</c:v>
                </c:pt>
                <c:pt idx="342">
                  <c:v>-156.657198005352</c:v>
                </c:pt>
                <c:pt idx="343">
                  <c:v>-157.935453060078</c:v>
                </c:pt>
                <c:pt idx="344">
                  <c:v>-159.216795199541</c:v>
                </c:pt>
                <c:pt idx="345">
                  <c:v>-160.501070240806</c:v>
                </c:pt>
                <c:pt idx="346">
                  <c:v>-161.788119343419</c:v>
                </c:pt>
                <c:pt idx="347">
                  <c:v>-163.077779203257</c:v>
                </c:pt>
                <c:pt idx="348">
                  <c:v>-164.369882263164</c:v>
                </c:pt>
                <c:pt idx="349">
                  <c:v>-165.664256939877</c:v>
                </c:pt>
                <c:pt idx="350">
                  <c:v>-166.960727866667</c:v>
                </c:pt>
                <c:pt idx="351">
                  <c:v>-168.259116150969</c:v>
                </c:pt>
                <c:pt idx="352">
                  <c:v>-169.559239646217</c:v>
                </c:pt>
                <c:pt idx="353">
                  <c:v>-170.860913236933</c:v>
                </c:pt>
                <c:pt idx="354">
                  <c:v>-172.163949136092</c:v>
                </c:pt>
                <c:pt idx="355">
                  <c:v>-173.468157193628</c:v>
                </c:pt>
                <c:pt idx="356">
                  <c:v>-174.773345214905</c:v>
                </c:pt>
                <c:pt idx="357">
                  <c:v>-176.079319287872</c:v>
                </c:pt>
                <c:pt idx="358">
                  <c:v>-177.385884117568</c:v>
                </c:pt>
                <c:pt idx="359">
                  <c:v>-178.692843366579</c:v>
                </c:pt>
                <c:pt idx="360">
                  <c:v>-1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erechnungen!$J$10</c:f>
              <c:strCache>
                <c:ptCount val="1"/>
                <c:pt idx="0">
                  <c:v>beta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rechnungen!$J$11:$J$371</c:f>
              <c:numCache>
                <c:formatCode>General</c:formatCode>
                <c:ptCount val="361"/>
                <c:pt idx="0">
                  <c:v>141.722053601733</c:v>
                </c:pt>
                <c:pt idx="1">
                  <c:v>141.701128077653</c:v>
                </c:pt>
                <c:pt idx="2">
                  <c:v>141.638432790859</c:v>
                </c:pt>
                <c:pt idx="3">
                  <c:v>141.534210235343</c:v>
                </c:pt>
                <c:pt idx="4">
                  <c:v>141.388860079873</c:v>
                </c:pt>
                <c:pt idx="5">
                  <c:v>141.202932618783</c:v>
                </c:pt>
                <c:pt idx="6">
                  <c:v>140.977119955294</c:v>
                </c:pt>
                <c:pt idx="7">
                  <c:v>140.71224524054</c:v>
                </c:pt>
                <c:pt idx="8">
                  <c:v>140.409250345873</c:v>
                </c:pt>
                <c:pt idx="9">
                  <c:v>140.069182377399</c:v>
                </c:pt>
                <c:pt idx="10">
                  <c:v>139.693179450075</c:v>
                </c:pt>
                <c:pt idx="11">
                  <c:v>139.282456125989</c:v>
                </c:pt>
                <c:pt idx="12">
                  <c:v>138.838288890894</c:v>
                </c:pt>
                <c:pt idx="13">
                  <c:v>138.362001998925</c:v>
                </c:pt>
                <c:pt idx="14">
                  <c:v>137.854953962381</c:v>
                </c:pt>
                <c:pt idx="15">
                  <c:v>137.318524905876</c:v>
                </c:pt>
                <c:pt idx="16">
                  <c:v>136.754104946238</c:v>
                </c:pt>
                <c:pt idx="17">
                  <c:v>136.16308370434</c:v>
                </c:pt>
                <c:pt idx="18">
                  <c:v>135.546841005204</c:v>
                </c:pt>
                <c:pt idx="19">
                  <c:v>134.906738779586</c:v>
                </c:pt>
                <c:pt idx="20">
                  <c:v>134.244114144761</c:v>
                </c:pt>
                <c:pt idx="21">
                  <c:v>133.560273614403</c:v>
                </c:pt>
                <c:pt idx="22">
                  <c:v>132.856488366974</c:v>
                </c:pt>
                <c:pt idx="23">
                  <c:v>132.133990488191</c:v>
                </c:pt>
                <c:pt idx="24">
                  <c:v>131.393970094997</c:v>
                </c:pt>
                <c:pt idx="25">
                  <c:v>130.637573245078</c:v>
                </c:pt>
                <c:pt idx="26">
                  <c:v>129.865900536321</c:v>
                </c:pt>
                <c:pt idx="27">
                  <c:v>129.080006303799</c:v>
                </c:pt>
                <c:pt idx="28">
                  <c:v>128.280898327097</c:v>
                </c:pt>
                <c:pt idx="29">
                  <c:v>127.469537967323</c:v>
                </c:pt>
                <c:pt idx="30">
                  <c:v>126.64684066047</c:v>
                </c:pt>
                <c:pt idx="31">
                  <c:v>125.813676701423</c:v>
                </c:pt>
                <c:pt idx="32">
                  <c:v>124.9708722605</c:v>
                </c:pt>
                <c:pt idx="33">
                  <c:v>124.11921058176</c:v>
                </c:pt>
                <c:pt idx="34">
                  <c:v>123.259433319209</c:v>
                </c:pt>
                <c:pt idx="35">
                  <c:v>122.392241973426</c:v>
                </c:pt>
                <c:pt idx="36">
                  <c:v>121.51829939686</c:v>
                </c:pt>
                <c:pt idx="37">
                  <c:v>120.638231341278</c:v>
                </c:pt>
                <c:pt idx="38">
                  <c:v>119.752628025341</c:v>
                </c:pt>
                <c:pt idx="39">
                  <c:v>118.862045704334</c:v>
                </c:pt>
                <c:pt idx="40">
                  <c:v>117.967008227498</c:v>
                </c:pt>
                <c:pt idx="41">
                  <c:v>117.068008571384</c:v>
                </c:pt>
                <c:pt idx="42">
                  <c:v>116.165510340169</c:v>
                </c:pt>
                <c:pt idx="43">
                  <c:v>115.25994922602</c:v>
                </c:pt>
                <c:pt idx="44">
                  <c:v>114.351734424358</c:v>
                </c:pt>
                <c:pt idx="45">
                  <c:v>113.441250000357</c:v>
                </c:pt>
                <c:pt idx="46">
                  <c:v>112.528856204258</c:v>
                </c:pt>
                <c:pt idx="47">
                  <c:v>111.614890734047</c:v>
                </c:pt>
                <c:pt idx="48">
                  <c:v>110.699669944874</c:v>
                </c:pt>
                <c:pt idx="49">
                  <c:v>109.783490005237</c:v>
                </c:pt>
                <c:pt idx="50">
                  <c:v>108.866628000452</c:v>
                </c:pt>
                <c:pt idx="51">
                  <c:v>107.949342984352</c:v>
                </c:pt>
                <c:pt idx="52">
                  <c:v>107.031876980448</c:v>
                </c:pt>
                <c:pt idx="53">
                  <c:v>106.114455934008</c:v>
                </c:pt>
                <c:pt idx="54">
                  <c:v>105.197290616696</c:v>
                </c:pt>
                <c:pt idx="55">
                  <c:v>104.280577485501</c:v>
                </c:pt>
                <c:pt idx="56">
                  <c:v>103.364499497767</c:v>
                </c:pt>
                <c:pt idx="57">
                  <c:v>102.449226884181</c:v>
                </c:pt>
                <c:pt idx="58">
                  <c:v>101.534917881559</c:v>
                </c:pt>
                <c:pt idx="59">
                  <c:v>100.621719427302</c:v>
                </c:pt>
                <c:pt idx="60">
                  <c:v>99.7097678173066</c:v>
                </c:pt>
                <c:pt idx="61">
                  <c:v>98.7991893291458</c:v>
                </c:pt>
                <c:pt idx="62">
                  <c:v>97.8901008122231</c:v>
                </c:pt>
                <c:pt idx="63">
                  <c:v>96.9826102465935</c:v>
                </c:pt>
                <c:pt idx="64">
                  <c:v>96.0768172720596</c:v>
                </c:pt>
                <c:pt idx="65">
                  <c:v>95.1728136890998</c:v>
                </c:pt>
                <c:pt idx="66">
                  <c:v>94.2706839331197</c:v>
                </c:pt>
                <c:pt idx="67">
                  <c:v>93.3705055234528</c:v>
                </c:pt>
                <c:pt idx="68">
                  <c:v>92.4723494884734</c:v>
                </c:pt>
                <c:pt idx="69">
                  <c:v>91.5762807681238</c:v>
                </c:pt>
                <c:pt idx="70">
                  <c:v>90.6823585950935</c:v>
                </c:pt>
                <c:pt idx="71">
                  <c:v>89.7906368558321</c:v>
                </c:pt>
                <c:pt idx="72">
                  <c:v>88.9011644325196</c:v>
                </c:pt>
                <c:pt idx="73">
                  <c:v>88.0139855270624</c:v>
                </c:pt>
                <c:pt idx="74">
                  <c:v>87.1291399681323</c:v>
                </c:pt>
                <c:pt idx="75">
                  <c:v>86.2466635022151</c:v>
                </c:pt>
                <c:pt idx="76">
                  <c:v>85.3665880695887</c:v>
                </c:pt>
                <c:pt idx="77">
                  <c:v>84.4889420661067</c:v>
                </c:pt>
                <c:pt idx="78">
                  <c:v>83.6137505916189</c:v>
                </c:pt>
                <c:pt idx="79">
                  <c:v>82.7410356858225</c:v>
                </c:pt>
                <c:pt idx="80">
                  <c:v>81.8708165523005</c:v>
                </c:pt>
                <c:pt idx="81">
                  <c:v>81.0031097714666</c:v>
                </c:pt>
                <c:pt idx="82">
                  <c:v>80.1379295031048</c:v>
                </c:pt>
                <c:pt idx="83">
                  <c:v>79.2752876791615</c:v>
                </c:pt>
                <c:pt idx="84">
                  <c:v>78.4151941874174</c:v>
                </c:pt>
                <c:pt idx="85">
                  <c:v>77.5576570466432</c:v>
                </c:pt>
                <c:pt idx="86">
                  <c:v>76.702682573815</c:v>
                </c:pt>
                <c:pt idx="87">
                  <c:v>75.8502755439457</c:v>
                </c:pt>
                <c:pt idx="88">
                  <c:v>75.0004393430676</c:v>
                </c:pt>
                <c:pt idx="89">
                  <c:v>74.1531761148815</c:v>
                </c:pt>
                <c:pt idx="90">
                  <c:v>73.3084869015718</c:v>
                </c:pt>
                <c:pt idx="91">
                  <c:v>72.466371779273</c:v>
                </c:pt>
                <c:pt idx="92">
                  <c:v>71.6268299886573</c:v>
                </c:pt>
                <c:pt idx="93">
                  <c:v>70.7898600611045</c:v>
                </c:pt>
                <c:pt idx="94">
                  <c:v>69.9554599409048</c:v>
                </c:pt>
                <c:pt idx="95">
                  <c:v>69.123627103936</c:v>
                </c:pt>
                <c:pt idx="96">
                  <c:v>68.2943586732532</c:v>
                </c:pt>
                <c:pt idx="97">
                  <c:v>67.4676515320248</c:v>
                </c:pt>
                <c:pt idx="98">
                  <c:v>66.6435024342446</c:v>
                </c:pt>
                <c:pt idx="99">
                  <c:v>65.8219081136518</c:v>
                </c:pt>
                <c:pt idx="100">
                  <c:v>65.0028653912938</c:v>
                </c:pt>
                <c:pt idx="101">
                  <c:v>64.1863712821686</c:v>
                </c:pt>
                <c:pt idx="102">
                  <c:v>63.372423101392</c:v>
                </c:pt>
                <c:pt idx="103">
                  <c:v>62.5610185703442</c:v>
                </c:pt>
                <c:pt idx="104">
                  <c:v>61.7521559232617</c:v>
                </c:pt>
                <c:pt idx="105">
                  <c:v>60.945834014755</c:v>
                </c:pt>
                <c:pt idx="106">
                  <c:v>60.1420524287516</c:v>
                </c:pt>
                <c:pt idx="107">
                  <c:v>59.3408115893822</c:v>
                </c:pt>
                <c:pt idx="108">
                  <c:v>58.5421128743562</c:v>
                </c:pt>
                <c:pt idx="109">
                  <c:v>57.7459587313975</c:v>
                </c:pt>
                <c:pt idx="110">
                  <c:v>56.9523527983463</c:v>
                </c:pt>
                <c:pt idx="111">
                  <c:v>56.1613000275688</c:v>
                </c:pt>
                <c:pt idx="112">
                  <c:v>55.3728068153595</c:v>
                </c:pt>
                <c:pt idx="113">
                  <c:v>54.5868811370681</c:v>
                </c:pt>
                <c:pt idx="114">
                  <c:v>53.8035326887362</c:v>
                </c:pt>
                <c:pt idx="115">
                  <c:v>53.0227730360912</c:v>
                </c:pt>
                <c:pt idx="116">
                  <c:v>52.2446157718105</c:v>
                </c:pt>
                <c:pt idx="117">
                  <c:v>51.469076682046</c:v>
                </c:pt>
                <c:pt idx="118">
                  <c:v>50.6961739232849</c:v>
                </c:pt>
                <c:pt idx="119">
                  <c:v>49.9259282107159</c:v>
                </c:pt>
                <c:pt idx="120">
                  <c:v>49.1583630193772</c:v>
                </c:pt>
                <c:pt idx="121">
                  <c:v>48.3935047994813</c:v>
                </c:pt>
                <c:pt idx="122">
                  <c:v>47.6313832074414</c:v>
                </c:pt>
                <c:pt idx="123">
                  <c:v>46.8720313542751</c:v>
                </c:pt>
                <c:pt idx="124">
                  <c:v>46.1154860732201</c:v>
                </c:pt>
                <c:pt idx="125">
                  <c:v>45.3617882085816</c:v>
                </c:pt>
                <c:pt idx="126">
                  <c:v>44.6109829280338</c:v>
                </c:pt>
                <c:pt idx="127">
                  <c:v>43.8631200608194</c:v>
                </c:pt>
                <c:pt idx="128">
                  <c:v>43.1182544645454</c:v>
                </c:pt>
                <c:pt idx="129">
                  <c:v>42.3764464235443</c:v>
                </c:pt>
                <c:pt idx="130">
                  <c:v>41.6377620820825</c:v>
                </c:pt>
                <c:pt idx="131">
                  <c:v>40.9022739160298</c:v>
                </c:pt>
                <c:pt idx="132">
                  <c:v>40.1700612469821</c:v>
                </c:pt>
                <c:pt idx="133">
                  <c:v>39.4412108032382</c:v>
                </c:pt>
                <c:pt idx="134">
                  <c:v>38.7158173324815</c:v>
                </c:pt>
                <c:pt idx="135">
                  <c:v>37.9939842715145</c:v>
                </c:pt>
                <c:pt idx="136">
                  <c:v>37.2758244789257</c:v>
                </c:pt>
                <c:pt idx="137">
                  <c:v>36.561461037154</c:v>
                </c:pt>
                <c:pt idx="138">
                  <c:v>35.851028131038</c:v>
                </c:pt>
                <c:pt idx="139">
                  <c:v>35.1446720106075</c:v>
                </c:pt>
                <c:pt idx="140">
                  <c:v>34.4425520465728</c:v>
                </c:pt>
                <c:pt idx="141">
                  <c:v>33.744841887703</c:v>
                </c:pt>
                <c:pt idx="142">
                  <c:v>33.0517307300253</c:v>
                </c:pt>
                <c:pt idx="143">
                  <c:v>32.363424708518</c:v>
                </c:pt>
                <c:pt idx="144">
                  <c:v>31.6801484226724</c:v>
                </c:pt>
                <c:pt idx="145">
                  <c:v>31.0021466079263</c:v>
                </c:pt>
                <c:pt idx="146">
                  <c:v>30.32968596547</c:v>
                </c:pt>
                <c:pt idx="147">
                  <c:v>29.6630571632128</c:v>
                </c:pt>
                <c:pt idx="148">
                  <c:v>29.0025770206862</c:v>
                </c:pt>
                <c:pt idx="149">
                  <c:v>28.3485908902013</c:v>
                </c:pt>
                <c:pt idx="150">
                  <c:v>27.7014752455194</c:v>
                </c:pt>
                <c:pt idx="151">
                  <c:v>27.0616404873983</c:v>
                </c:pt>
                <c:pt idx="152">
                  <c:v>26.4295339723759</c:v>
                </c:pt>
                <c:pt idx="153">
                  <c:v>25.8056432666875</c:v>
                </c:pt>
                <c:pt idx="154">
                  <c:v>25.1904996208539</c:v>
                </c:pt>
                <c:pt idx="155">
                  <c:v>24.5846816516895</c:v>
                </c:pt>
                <c:pt idx="156">
                  <c:v>23.9888192066472</c:v>
                </c:pt>
                <c:pt idx="157">
                  <c:v>23.403597369798</c:v>
                </c:pt>
                <c:pt idx="158">
                  <c:v>22.8297605485443</c:v>
                </c:pt>
                <c:pt idx="159">
                  <c:v>22.2681165545256</c:v>
                </c:pt>
                <c:pt idx="160">
                  <c:v>21.7195405602652</c:v>
                </c:pt>
                <c:pt idx="161">
                  <c:v>21.1849787742541</c:v>
                </c:pt>
                <c:pt idx="162">
                  <c:v>20.6654516310183</c:v>
                </c:pt>
                <c:pt idx="163">
                  <c:v>20.1620562395218</c:v>
                </c:pt>
                <c:pt idx="164">
                  <c:v>19.6759677742467</c:v>
                </c:pt>
                <c:pt idx="165">
                  <c:v>19.2084394311169</c:v>
                </c:pt>
                <c:pt idx="166">
                  <c:v>18.7608005097085</c:v>
                </c:pt>
                <c:pt idx="167">
                  <c:v>18.3344521310848</c:v>
                </c:pt>
                <c:pt idx="168">
                  <c:v>17.9308600671802</c:v>
                </c:pt>
                <c:pt idx="169">
                  <c:v>17.5515441560719</c:v>
                </c:pt>
                <c:pt idx="170">
                  <c:v>17.1980638233555</c:v>
                </c:pt>
                <c:pt idx="171">
                  <c:v>16.8719993397804</c:v>
                </c:pt>
                <c:pt idx="172">
                  <c:v>16.5749286341517</c:v>
                </c:pt>
                <c:pt idx="173">
                  <c:v>16.3083997570948</c:v>
                </c:pt>
                <c:pt idx="174">
                  <c:v>16.0738994533032</c:v>
                </c:pt>
                <c:pt idx="175">
                  <c:v>15.8728187285406</c:v>
                </c:pt>
                <c:pt idx="176">
                  <c:v>15.7064167539984</c:v>
                </c:pt>
                <c:pt idx="177">
                  <c:v>15.5757848756688</c:v>
                </c:pt>
                <c:pt idx="178">
                  <c:v>15.4818128171639</c:v>
                </c:pt>
                <c:pt idx="179">
                  <c:v>15.4251593063227</c:v>
                </c:pt>
                <c:pt idx="180">
                  <c:v>15.406229260325</c:v>
                </c:pt>
                <c:pt idx="181">
                  <c:v>15.4251593063227</c:v>
                </c:pt>
                <c:pt idx="182">
                  <c:v>15.4818128171639</c:v>
                </c:pt>
                <c:pt idx="183">
                  <c:v>15.5757848756688</c:v>
                </c:pt>
                <c:pt idx="184">
                  <c:v>15.7064167539984</c:v>
                </c:pt>
                <c:pt idx="185">
                  <c:v>15.8728187285406</c:v>
                </c:pt>
                <c:pt idx="186">
                  <c:v>16.0738994533032</c:v>
                </c:pt>
                <c:pt idx="187">
                  <c:v>16.3083997570948</c:v>
                </c:pt>
                <c:pt idx="188">
                  <c:v>16.5749286341517</c:v>
                </c:pt>
                <c:pt idx="189">
                  <c:v>16.8719993397804</c:v>
                </c:pt>
                <c:pt idx="190">
                  <c:v>17.1980638233555</c:v>
                </c:pt>
                <c:pt idx="191">
                  <c:v>17.5515441560719</c:v>
                </c:pt>
                <c:pt idx="192">
                  <c:v>17.9308600671802</c:v>
                </c:pt>
                <c:pt idx="193">
                  <c:v>18.3344521310848</c:v>
                </c:pt>
                <c:pt idx="194">
                  <c:v>18.7608005097085</c:v>
                </c:pt>
                <c:pt idx="195">
                  <c:v>19.2084394311169</c:v>
                </c:pt>
                <c:pt idx="196">
                  <c:v>19.6759677742467</c:v>
                </c:pt>
                <c:pt idx="197">
                  <c:v>20.1620562395218</c:v>
                </c:pt>
                <c:pt idx="198">
                  <c:v>20.6654516310183</c:v>
                </c:pt>
                <c:pt idx="199">
                  <c:v>21.1849787742541</c:v>
                </c:pt>
                <c:pt idx="200">
                  <c:v>21.7195405602652</c:v>
                </c:pt>
                <c:pt idx="201">
                  <c:v>22.2681165545256</c:v>
                </c:pt>
                <c:pt idx="202">
                  <c:v>22.8297605485443</c:v>
                </c:pt>
                <c:pt idx="203">
                  <c:v>23.403597369798</c:v>
                </c:pt>
                <c:pt idx="204">
                  <c:v>23.9888192066472</c:v>
                </c:pt>
                <c:pt idx="205">
                  <c:v>24.5846816516895</c:v>
                </c:pt>
                <c:pt idx="206">
                  <c:v>25.1904996208539</c:v>
                </c:pt>
                <c:pt idx="207">
                  <c:v>25.8056432666875</c:v>
                </c:pt>
                <c:pt idx="208">
                  <c:v>26.4295339723759</c:v>
                </c:pt>
                <c:pt idx="209">
                  <c:v>27.0616404873983</c:v>
                </c:pt>
                <c:pt idx="210">
                  <c:v>27.7014752455194</c:v>
                </c:pt>
                <c:pt idx="211">
                  <c:v>28.3485908902013</c:v>
                </c:pt>
                <c:pt idx="212">
                  <c:v>29.0025770206862</c:v>
                </c:pt>
                <c:pt idx="213">
                  <c:v>29.6630571632128</c:v>
                </c:pt>
                <c:pt idx="214">
                  <c:v>30.32968596547</c:v>
                </c:pt>
                <c:pt idx="215">
                  <c:v>31.0021466079263</c:v>
                </c:pt>
                <c:pt idx="216">
                  <c:v>31.6801484226724</c:v>
                </c:pt>
                <c:pt idx="217">
                  <c:v>32.363424708518</c:v>
                </c:pt>
                <c:pt idx="218">
                  <c:v>33.0517307300253</c:v>
                </c:pt>
                <c:pt idx="219">
                  <c:v>33.744841887703</c:v>
                </c:pt>
                <c:pt idx="220">
                  <c:v>34.4425520465728</c:v>
                </c:pt>
                <c:pt idx="221">
                  <c:v>35.1446720106075</c:v>
                </c:pt>
                <c:pt idx="222">
                  <c:v>35.851028131038</c:v>
                </c:pt>
                <c:pt idx="223">
                  <c:v>36.561461037154</c:v>
                </c:pt>
                <c:pt idx="224">
                  <c:v>37.2758244789257</c:v>
                </c:pt>
                <c:pt idx="225">
                  <c:v>37.9939842715145</c:v>
                </c:pt>
                <c:pt idx="226">
                  <c:v>38.7158173324814</c:v>
                </c:pt>
                <c:pt idx="227">
                  <c:v>39.4412108032381</c:v>
                </c:pt>
                <c:pt idx="228">
                  <c:v>40.1700612469821</c:v>
                </c:pt>
                <c:pt idx="229">
                  <c:v>40.9022739160298</c:v>
                </c:pt>
                <c:pt idx="230">
                  <c:v>41.6377620820825</c:v>
                </c:pt>
                <c:pt idx="231">
                  <c:v>42.3764464235443</c:v>
                </c:pt>
                <c:pt idx="232">
                  <c:v>43.1182544645454</c:v>
                </c:pt>
                <c:pt idx="233">
                  <c:v>43.8631200608194</c:v>
                </c:pt>
                <c:pt idx="234">
                  <c:v>44.6109829280337</c:v>
                </c:pt>
                <c:pt idx="235">
                  <c:v>45.3617882085816</c:v>
                </c:pt>
                <c:pt idx="236">
                  <c:v>46.11548607322</c:v>
                </c:pt>
                <c:pt idx="237">
                  <c:v>46.8720313542751</c:v>
                </c:pt>
                <c:pt idx="238">
                  <c:v>47.6313832074414</c:v>
                </c:pt>
                <c:pt idx="239">
                  <c:v>48.3935047994812</c:v>
                </c:pt>
                <c:pt idx="240">
                  <c:v>49.1583630193772</c:v>
                </c:pt>
                <c:pt idx="241">
                  <c:v>49.9259282107159</c:v>
                </c:pt>
                <c:pt idx="242">
                  <c:v>50.6961739232849</c:v>
                </c:pt>
                <c:pt idx="243">
                  <c:v>51.469076682046</c:v>
                </c:pt>
                <c:pt idx="244">
                  <c:v>52.2446157718105</c:v>
                </c:pt>
                <c:pt idx="245">
                  <c:v>53.0227730360912</c:v>
                </c:pt>
                <c:pt idx="246">
                  <c:v>53.8035326887362</c:v>
                </c:pt>
                <c:pt idx="247">
                  <c:v>54.5868811370681</c:v>
                </c:pt>
                <c:pt idx="248">
                  <c:v>55.3728068153595</c:v>
                </c:pt>
                <c:pt idx="249">
                  <c:v>56.1613000275688</c:v>
                </c:pt>
                <c:pt idx="250">
                  <c:v>56.9523527983463</c:v>
                </c:pt>
                <c:pt idx="251">
                  <c:v>57.7459587313975</c:v>
                </c:pt>
                <c:pt idx="252">
                  <c:v>58.5421128743562</c:v>
                </c:pt>
                <c:pt idx="253">
                  <c:v>59.3408115893821</c:v>
                </c:pt>
                <c:pt idx="254">
                  <c:v>60.1420524287516</c:v>
                </c:pt>
                <c:pt idx="255">
                  <c:v>60.945834014755</c:v>
                </c:pt>
                <c:pt idx="256">
                  <c:v>61.7521559232617</c:v>
                </c:pt>
                <c:pt idx="257">
                  <c:v>62.5610185703442</c:v>
                </c:pt>
                <c:pt idx="258">
                  <c:v>63.372423101392</c:v>
                </c:pt>
                <c:pt idx="259">
                  <c:v>64.1863712821686</c:v>
                </c:pt>
                <c:pt idx="260">
                  <c:v>65.0028653912938</c:v>
                </c:pt>
                <c:pt idx="261">
                  <c:v>65.8219081136518</c:v>
                </c:pt>
                <c:pt idx="262">
                  <c:v>66.6435024342446</c:v>
                </c:pt>
                <c:pt idx="263">
                  <c:v>67.4676515320249</c:v>
                </c:pt>
                <c:pt idx="264">
                  <c:v>68.2943586732532</c:v>
                </c:pt>
                <c:pt idx="265">
                  <c:v>69.123627103936</c:v>
                </c:pt>
                <c:pt idx="266">
                  <c:v>69.9554599409048</c:v>
                </c:pt>
                <c:pt idx="267">
                  <c:v>70.7898600611045</c:v>
                </c:pt>
                <c:pt idx="268">
                  <c:v>71.6268299886572</c:v>
                </c:pt>
                <c:pt idx="269">
                  <c:v>72.466371779273</c:v>
                </c:pt>
                <c:pt idx="270">
                  <c:v>73.3084869015718</c:v>
                </c:pt>
                <c:pt idx="271">
                  <c:v>74.1531761148815</c:v>
                </c:pt>
                <c:pt idx="272">
                  <c:v>75.0004393430676</c:v>
                </c:pt>
                <c:pt idx="273">
                  <c:v>75.8502755439457</c:v>
                </c:pt>
                <c:pt idx="274">
                  <c:v>76.702682573815</c:v>
                </c:pt>
                <c:pt idx="275">
                  <c:v>77.5576570466432</c:v>
                </c:pt>
                <c:pt idx="276">
                  <c:v>78.4151941874174</c:v>
                </c:pt>
                <c:pt idx="277">
                  <c:v>79.2752876791615</c:v>
                </c:pt>
                <c:pt idx="278">
                  <c:v>80.1379295031048</c:v>
                </c:pt>
                <c:pt idx="279">
                  <c:v>81.0031097714666</c:v>
                </c:pt>
                <c:pt idx="280">
                  <c:v>81.8708165523005</c:v>
                </c:pt>
                <c:pt idx="281">
                  <c:v>82.7410356858225</c:v>
                </c:pt>
                <c:pt idx="282">
                  <c:v>83.6137505916189</c:v>
                </c:pt>
                <c:pt idx="283">
                  <c:v>84.4889420661067</c:v>
                </c:pt>
                <c:pt idx="284">
                  <c:v>85.3665880695887</c:v>
                </c:pt>
                <c:pt idx="285">
                  <c:v>86.2466635022151</c:v>
                </c:pt>
                <c:pt idx="286">
                  <c:v>87.1291399681323</c:v>
                </c:pt>
                <c:pt idx="287">
                  <c:v>88.0139855270624</c:v>
                </c:pt>
                <c:pt idx="288">
                  <c:v>88.9011644325196</c:v>
                </c:pt>
                <c:pt idx="289">
                  <c:v>89.7906368558321</c:v>
                </c:pt>
                <c:pt idx="290">
                  <c:v>90.6823585950935</c:v>
                </c:pt>
                <c:pt idx="291">
                  <c:v>91.5762807681238</c:v>
                </c:pt>
                <c:pt idx="292">
                  <c:v>92.4723494884734</c:v>
                </c:pt>
                <c:pt idx="293">
                  <c:v>93.3705055234528</c:v>
                </c:pt>
                <c:pt idx="294">
                  <c:v>94.2706839331198</c:v>
                </c:pt>
                <c:pt idx="295">
                  <c:v>95.1728136890998</c:v>
                </c:pt>
                <c:pt idx="296">
                  <c:v>96.0768172720596</c:v>
                </c:pt>
                <c:pt idx="297">
                  <c:v>96.9826102465935</c:v>
                </c:pt>
                <c:pt idx="298">
                  <c:v>97.890100812223</c:v>
                </c:pt>
                <c:pt idx="299">
                  <c:v>98.7991893291457</c:v>
                </c:pt>
                <c:pt idx="300">
                  <c:v>99.7097678173066</c:v>
                </c:pt>
                <c:pt idx="301">
                  <c:v>100.621719427302</c:v>
                </c:pt>
                <c:pt idx="302">
                  <c:v>101.534917881559</c:v>
                </c:pt>
                <c:pt idx="303">
                  <c:v>102.44922688418</c:v>
                </c:pt>
                <c:pt idx="304">
                  <c:v>103.364499497767</c:v>
                </c:pt>
                <c:pt idx="305">
                  <c:v>104.280577485501</c:v>
                </c:pt>
                <c:pt idx="306">
                  <c:v>105.197290616696</c:v>
                </c:pt>
                <c:pt idx="307">
                  <c:v>106.114455934008</c:v>
                </c:pt>
                <c:pt idx="308">
                  <c:v>107.031876980448</c:v>
                </c:pt>
                <c:pt idx="309">
                  <c:v>107.949342984352</c:v>
                </c:pt>
                <c:pt idx="310">
                  <c:v>108.866628000452</c:v>
                </c:pt>
                <c:pt idx="311">
                  <c:v>109.783490005237</c:v>
                </c:pt>
                <c:pt idx="312">
                  <c:v>110.699669944874</c:v>
                </c:pt>
                <c:pt idx="313">
                  <c:v>111.614890734047</c:v>
                </c:pt>
                <c:pt idx="314">
                  <c:v>112.528856204258</c:v>
                </c:pt>
                <c:pt idx="315">
                  <c:v>113.441250000357</c:v>
                </c:pt>
                <c:pt idx="316">
                  <c:v>114.351734424358</c:v>
                </c:pt>
                <c:pt idx="317">
                  <c:v>115.25994922602</c:v>
                </c:pt>
                <c:pt idx="318">
                  <c:v>116.165510340169</c:v>
                </c:pt>
                <c:pt idx="319">
                  <c:v>117.068008571384</c:v>
                </c:pt>
                <c:pt idx="320">
                  <c:v>117.967008227498</c:v>
                </c:pt>
                <c:pt idx="321">
                  <c:v>118.862045704334</c:v>
                </c:pt>
                <c:pt idx="322">
                  <c:v>119.752628025341</c:v>
                </c:pt>
                <c:pt idx="323">
                  <c:v>120.638231341278</c:v>
                </c:pt>
                <c:pt idx="324">
                  <c:v>121.51829939686</c:v>
                </c:pt>
                <c:pt idx="325">
                  <c:v>122.392241973426</c:v>
                </c:pt>
                <c:pt idx="326">
                  <c:v>123.259433319209</c:v>
                </c:pt>
                <c:pt idx="327">
                  <c:v>124.11921058176</c:v>
                </c:pt>
                <c:pt idx="328">
                  <c:v>124.9708722605</c:v>
                </c:pt>
                <c:pt idx="329">
                  <c:v>125.813676701423</c:v>
                </c:pt>
                <c:pt idx="330">
                  <c:v>126.64684066047</c:v>
                </c:pt>
                <c:pt idx="331">
                  <c:v>127.469537967323</c:v>
                </c:pt>
                <c:pt idx="332">
                  <c:v>128.280898327097</c:v>
                </c:pt>
                <c:pt idx="333">
                  <c:v>129.080006303799</c:v>
                </c:pt>
                <c:pt idx="334">
                  <c:v>129.865900536321</c:v>
                </c:pt>
                <c:pt idx="335">
                  <c:v>130.637573245078</c:v>
                </c:pt>
                <c:pt idx="336">
                  <c:v>131.393970094997</c:v>
                </c:pt>
                <c:pt idx="337">
                  <c:v>132.133990488191</c:v>
                </c:pt>
                <c:pt idx="338">
                  <c:v>132.856488366974</c:v>
                </c:pt>
                <c:pt idx="339">
                  <c:v>133.560273614403</c:v>
                </c:pt>
                <c:pt idx="340">
                  <c:v>134.244114144761</c:v>
                </c:pt>
                <c:pt idx="341">
                  <c:v>134.906738779586</c:v>
                </c:pt>
                <c:pt idx="342">
                  <c:v>135.546841005204</c:v>
                </c:pt>
                <c:pt idx="343">
                  <c:v>136.16308370434</c:v>
                </c:pt>
                <c:pt idx="344">
                  <c:v>136.754104946238</c:v>
                </c:pt>
                <c:pt idx="345">
                  <c:v>137.318524905876</c:v>
                </c:pt>
                <c:pt idx="346">
                  <c:v>137.854953962381</c:v>
                </c:pt>
                <c:pt idx="347">
                  <c:v>138.362001998925</c:v>
                </c:pt>
                <c:pt idx="348">
                  <c:v>138.838288890894</c:v>
                </c:pt>
                <c:pt idx="349">
                  <c:v>139.282456125989</c:v>
                </c:pt>
                <c:pt idx="350">
                  <c:v>139.693179450075</c:v>
                </c:pt>
                <c:pt idx="351">
                  <c:v>140.069182377399</c:v>
                </c:pt>
                <c:pt idx="352">
                  <c:v>140.409250345873</c:v>
                </c:pt>
                <c:pt idx="353">
                  <c:v>140.71224524054</c:v>
                </c:pt>
                <c:pt idx="354">
                  <c:v>140.977119955294</c:v>
                </c:pt>
                <c:pt idx="355">
                  <c:v>141.202932618783</c:v>
                </c:pt>
                <c:pt idx="356">
                  <c:v>141.388860079873</c:v>
                </c:pt>
                <c:pt idx="357">
                  <c:v>141.534210235343</c:v>
                </c:pt>
                <c:pt idx="358">
                  <c:v>141.638432790859</c:v>
                </c:pt>
                <c:pt idx="359">
                  <c:v>141.701128077653</c:v>
                </c:pt>
                <c:pt idx="360">
                  <c:v>141.7220536017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eta"</c:f>
              <c:strCache>
                <c:ptCount val="1"/>
                <c:pt idx="0">
                  <c:v>Be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rechnungen!$K$11:$K$371</c:f>
              <c:numCache>
                <c:formatCode>General</c:formatCode>
                <c:ptCount val="361"/>
                <c:pt idx="0">
                  <c:v>38.277946398267</c:v>
                </c:pt>
                <c:pt idx="1">
                  <c:v>36.9917152889256</c:v>
                </c:pt>
                <c:pt idx="2">
                  <c:v>35.747451326709</c:v>
                </c:pt>
                <c:pt idx="3">
                  <c:v>34.5451090525291</c:v>
                </c:pt>
                <c:pt idx="4">
                  <c:v>33.3844851350329</c:v>
                </c:pt>
                <c:pt idx="5">
                  <c:v>32.2652245748452</c:v>
                </c:pt>
                <c:pt idx="6">
                  <c:v>31.1868291807979</c:v>
                </c:pt>
                <c:pt idx="7">
                  <c:v>30.1486679963939</c:v>
                </c:pt>
                <c:pt idx="8">
                  <c:v>29.1499893003444</c:v>
                </c:pt>
                <c:pt idx="9">
                  <c:v>28.1899337735702</c:v>
                </c:pt>
                <c:pt idx="10">
                  <c:v>27.2675484165914</c:v>
                </c:pt>
                <c:pt idx="11">
                  <c:v>26.381800813888</c:v>
                </c:pt>
                <c:pt idx="12">
                  <c:v>25.5315933722704</c:v>
                </c:pt>
                <c:pt idx="13">
                  <c:v>24.7157772043322</c:v>
                </c:pt>
                <c:pt idx="14">
                  <c:v>23.933165381038</c:v>
                </c:pt>
                <c:pt idx="15">
                  <c:v>23.1825453349296</c:v>
                </c:pt>
                <c:pt idx="16">
                  <c:v>22.4626902533029</c:v>
                </c:pt>
                <c:pt idx="17">
                  <c:v>21.7723693557377</c:v>
                </c:pt>
                <c:pt idx="18">
                  <c:v>21.1103570001473</c:v>
                </c:pt>
                <c:pt idx="19">
                  <c:v>20.4754406044928</c:v>
                </c:pt>
                <c:pt idx="20">
                  <c:v>19.8664274067116</c:v>
                </c:pt>
                <c:pt idx="21">
                  <c:v>19.2821501131172</c:v>
                </c:pt>
                <c:pt idx="22">
                  <c:v>18.7214715058984</c:v>
                </c:pt>
                <c:pt idx="23">
                  <c:v>18.1832880940991</c:v>
                </c:pt>
                <c:pt idx="24">
                  <c:v>17.6665329004948</c:v>
                </c:pt>
                <c:pt idx="25">
                  <c:v>17.1701774800827</c:v>
                </c:pt>
                <c:pt idx="26">
                  <c:v>16.6932332654594</c:v>
                </c:pt>
                <c:pt idx="27">
                  <c:v>16.234752331091</c:v>
                </c:pt>
                <c:pt idx="28">
                  <c:v>15.7938276631834</c:v>
                </c:pt>
                <c:pt idx="29">
                  <c:v>15.3695930152572</c:v>
                </c:pt>
                <c:pt idx="30">
                  <c:v>14.9612224221587</c:v>
                </c:pt>
                <c:pt idx="31">
                  <c:v>14.5679294375624</c:v>
                </c:pt>
                <c:pt idx="32">
                  <c:v>14.1889661523758</c:v>
                </c:pt>
                <c:pt idx="33">
                  <c:v>13.8236220440804</c:v>
                </c:pt>
                <c:pt idx="34">
                  <c:v>13.4712227001123</c:v>
                </c:pt>
                <c:pt idx="35">
                  <c:v>13.1311284519958</c:v>
                </c:pt>
                <c:pt idx="36">
                  <c:v>12.8027329511548</c:v>
                </c:pt>
                <c:pt idx="37">
                  <c:v>12.485461712149</c:v>
                </c:pt>
                <c:pt idx="38">
                  <c:v>12.1787706445183</c:v>
                </c:pt>
                <c:pt idx="39">
                  <c:v>11.8821445904306</c:v>
                </c:pt>
                <c:pt idx="40">
                  <c:v>11.5950958818802</c:v>
                </c:pt>
                <c:pt idx="41">
                  <c:v>11.3171629282335</c:v>
                </c:pt>
                <c:pt idx="42">
                  <c:v>11.0479088424141</c:v>
                </c:pt>
                <c:pt idx="43">
                  <c:v>10.7869201119061</c:v>
                </c:pt>
                <c:pt idx="44">
                  <c:v>10.5338053190001</c:v>
                </c:pt>
                <c:pt idx="45">
                  <c:v>10.2881939132433</c:v>
                </c:pt>
                <c:pt idx="46">
                  <c:v>10.0497350378707</c:v>
                </c:pt>
                <c:pt idx="47">
                  <c:v>9.81809641101629</c:v>
                </c:pt>
                <c:pt idx="48">
                  <c:v>9.59296326173771</c:v>
                </c:pt>
                <c:pt idx="49">
                  <c:v>9.37403732026466</c:v>
                </c:pt>
                <c:pt idx="50">
                  <c:v>9.16103586141006</c:v>
                </c:pt>
                <c:pt idx="51">
                  <c:v>8.95369079971515</c:v>
                </c:pt>
                <c:pt idx="52">
                  <c:v>8.75174783463132</c:v>
                </c:pt>
                <c:pt idx="53">
                  <c:v>8.55496564384779</c:v>
                </c:pt>
                <c:pt idx="54">
                  <c:v>8.3631151227455</c:v>
                </c:pt>
                <c:pt idx="55">
                  <c:v>8.17597866787888</c:v>
                </c:pt>
                <c:pt idx="56">
                  <c:v>7.9933495023508</c:v>
                </c:pt>
                <c:pt idx="57">
                  <c:v>7.81503104094017</c:v>
                </c:pt>
                <c:pt idx="58">
                  <c:v>7.64083629286512</c:v>
                </c:pt>
                <c:pt idx="59">
                  <c:v>7.47058730010224</c:v>
                </c:pt>
                <c:pt idx="60">
                  <c:v>7.30411460924211</c:v>
                </c:pt>
                <c:pt idx="61">
                  <c:v>7.14125677492402</c:v>
                </c:pt>
                <c:pt idx="62">
                  <c:v>6.98185989296981</c:v>
                </c:pt>
                <c:pt idx="63">
                  <c:v>6.82577716141529</c:v>
                </c:pt>
                <c:pt idx="64">
                  <c:v>6.67286846771948</c:v>
                </c:pt>
                <c:pt idx="65">
                  <c:v>6.52300000051632</c:v>
                </c:pt>
                <c:pt idx="66">
                  <c:v>6.37604388435688</c:v>
                </c:pt>
                <c:pt idx="67">
                  <c:v>6.23187783597193</c:v>
                </c:pt>
                <c:pt idx="68">
                  <c:v>6.09038484066636</c:v>
                </c:pt>
                <c:pt idx="69">
                  <c:v>5.95145284753406</c:v>
                </c:pt>
                <c:pt idx="70">
                  <c:v>5.81497448225834</c:v>
                </c:pt>
                <c:pt idx="71">
                  <c:v>5.68084677633341</c:v>
                </c:pt>
                <c:pt idx="72">
                  <c:v>5.54897091161274</c:v>
                </c:pt>
                <c:pt idx="73">
                  <c:v>5.4192519791544</c:v>
                </c:pt>
                <c:pt idx="74">
                  <c:v>5.29159875139497</c:v>
                </c:pt>
                <c:pt idx="75">
                  <c:v>5.16592346674223</c:v>
                </c:pt>
                <c:pt idx="76">
                  <c:v>5.04214162573109</c:v>
                </c:pt>
                <c:pt idx="77">
                  <c:v>4.92017179793791</c:v>
                </c:pt>
                <c:pt idx="78">
                  <c:v>4.79993543889668</c:v>
                </c:pt>
                <c:pt idx="79">
                  <c:v>4.68135671630498</c:v>
                </c:pt>
                <c:pt idx="80">
                  <c:v>4.56436234484754</c:v>
                </c:pt>
                <c:pt idx="81">
                  <c:v>4.44888142900625</c:v>
                </c:pt>
                <c:pt idx="82">
                  <c:v>4.33484531325752</c:v>
                </c:pt>
                <c:pt idx="83">
                  <c:v>4.22218743909316</c:v>
                </c:pt>
                <c:pt idx="84">
                  <c:v>4.11084320832916</c:v>
                </c:pt>
                <c:pt idx="85">
                  <c:v>4.00074985219472</c:v>
                </c:pt>
                <c:pt idx="86">
                  <c:v>3.89184630571887</c:v>
                </c:pt>
                <c:pt idx="87">
                  <c:v>3.78407308695363</c:v>
                </c:pt>
                <c:pt idx="88">
                  <c:v>3.67737218059378</c:v>
                </c:pt>
                <c:pt idx="89">
                  <c:v>3.57168692557093</c:v>
                </c:pt>
                <c:pt idx="90">
                  <c:v>3.46696190621466</c:v>
                </c:pt>
                <c:pt idx="91">
                  <c:v>3.36314284658883</c:v>
                </c:pt>
                <c:pt idx="92">
                  <c:v>3.26017650762097</c:v>
                </c:pt>
                <c:pt idx="93">
                  <c:v>3.15801058665365</c:v>
                </c:pt>
                <c:pt idx="94">
                  <c:v>3.05659361905389</c:v>
                </c:pt>
                <c:pt idx="95">
                  <c:v>2.95587488152223</c:v>
                </c:pt>
                <c:pt idx="96">
                  <c:v>2.85580429674745</c:v>
                </c:pt>
                <c:pt idx="97">
                  <c:v>2.75633233905317</c:v>
                </c:pt>
                <c:pt idx="98">
                  <c:v>2.65740994068428</c:v>
                </c:pt>
                <c:pt idx="99">
                  <c:v>2.55898839837678</c:v>
                </c:pt>
                <c:pt idx="100">
                  <c:v>2.4610192798511</c:v>
                </c:pt>
                <c:pt idx="101">
                  <c:v>2.36345432986184</c:v>
                </c:pt>
                <c:pt idx="102">
                  <c:v>2.2662453754275</c:v>
                </c:pt>
                <c:pt idx="103">
                  <c:v>2.16934422985239</c:v>
                </c:pt>
                <c:pt idx="104">
                  <c:v>2.07270259513839</c:v>
                </c:pt>
                <c:pt idx="105">
                  <c:v>1.97627196236702</c:v>
                </c:pt>
                <c:pt idx="106">
                  <c:v>1.88000350961281</c:v>
                </c:pt>
                <c:pt idx="107">
                  <c:v>1.78384799692456</c:v>
                </c:pt>
                <c:pt idx="108">
                  <c:v>1.68775565788513</c:v>
                </c:pt>
                <c:pt idx="109">
                  <c:v>1.59167608722959</c:v>
                </c:pt>
                <c:pt idx="110">
                  <c:v>1.49555812396637</c:v>
                </c:pt>
                <c:pt idx="111">
                  <c:v>1.39934972940699</c:v>
                </c:pt>
                <c:pt idx="112">
                  <c:v>1.3029978594661</c:v>
                </c:pt>
                <c:pt idx="113">
                  <c:v>1.20644833054276</c:v>
                </c:pt>
                <c:pt idx="114">
                  <c:v>1.10964567823952</c:v>
                </c:pt>
                <c:pt idx="115">
                  <c:v>1.01253300811192</c:v>
                </c:pt>
                <c:pt idx="116">
                  <c:v>0.91505183757296</c:v>
                </c:pt>
                <c:pt idx="117">
                  <c:v>0.817141927997987</c:v>
                </c:pt>
                <c:pt idx="118">
                  <c:v>0.718741105989182</c:v>
                </c:pt>
                <c:pt idx="119">
                  <c:v>0.619785072662488</c:v>
                </c:pt>
                <c:pt idx="120">
                  <c:v>0.520207199711173</c:v>
                </c:pt>
                <c:pt idx="121">
                  <c:v>0.419938310881513</c:v>
                </c:pt>
                <c:pt idx="122">
                  <c:v>0.318906447361506</c:v>
                </c:pt>
                <c:pt idx="123">
                  <c:v>0.217036615436008</c:v>
                </c:pt>
                <c:pt idx="124">
                  <c:v>0.114250514595852</c:v>
                </c:pt>
                <c:pt idx="125">
                  <c:v>0.0104662441063539</c:v>
                </c:pt>
                <c:pt idx="126">
                  <c:v>-0.0944020141650199</c:v>
                </c:pt>
                <c:pt idx="127">
                  <c:v>-0.200444339085621</c:v>
                </c:pt>
                <c:pt idx="128">
                  <c:v>-0.307755442435997</c:v>
                </c:pt>
                <c:pt idx="129">
                  <c:v>-0.416435072882315</c:v>
                </c:pt>
                <c:pt idx="130">
                  <c:v>-0.526588455004493</c:v>
                </c:pt>
                <c:pt idx="131">
                  <c:v>-0.638326766979581</c:v>
                </c:pt>
                <c:pt idx="132">
                  <c:v>-0.751767660895304</c:v>
                </c:pt>
                <c:pt idx="133">
                  <c:v>-0.867035830080333</c:v>
                </c:pt>
                <c:pt idx="134">
                  <c:v>-0.98426362828959</c:v>
                </c:pt>
                <c:pt idx="135">
                  <c:v>-1.10359174607706</c:v>
                </c:pt>
                <c:pt idx="136">
                  <c:v>-1.22516995022615</c:v>
                </c:pt>
                <c:pt idx="137">
                  <c:v>-1.3491578926896</c:v>
                </c:pt>
                <c:pt idx="138">
                  <c:v>-1.47572599611701</c:v>
                </c:pt>
                <c:pt idx="139">
                  <c:v>-1.60505642371588</c:v>
                </c:pt>
                <c:pt idx="140">
                  <c:v>-1.73734414189455</c:v>
                </c:pt>
                <c:pt idx="141">
                  <c:v>-1.87279808486755</c:v>
                </c:pt>
                <c:pt idx="142">
                  <c:v>-2.01164243114891</c:v>
                </c:pt>
                <c:pt idx="143">
                  <c:v>-2.15411800259799</c:v>
                </c:pt>
                <c:pt idx="144">
                  <c:v>-2.30048379738646</c:v>
                </c:pt>
                <c:pt idx="145">
                  <c:v>-2.45101866888245</c:v>
                </c:pt>
                <c:pt idx="146">
                  <c:v>-2.6060231629469</c:v>
                </c:pt>
                <c:pt idx="147">
                  <c:v>-2.76582152642561</c:v>
                </c:pt>
                <c:pt idx="148">
                  <c:v>-2.93076389960623</c:v>
                </c:pt>
                <c:pt idx="149">
                  <c:v>-3.10122870495563</c:v>
                </c:pt>
                <c:pt idx="150">
                  <c:v>-3.27762524339025</c:v>
                </c:pt>
                <c:pt idx="151">
                  <c:v>-3.46039650743946</c:v>
                </c:pt>
                <c:pt idx="152">
                  <c:v>-3.65002221765947</c:v>
                </c:pt>
                <c:pt idx="153">
                  <c:v>-3.84702208419156</c:v>
                </c:pt>
                <c:pt idx="154">
                  <c:v>-4.05195928899778</c:v>
                </c:pt>
                <c:pt idx="155">
                  <c:v>-4.26544417552272</c:v>
                </c:pt>
                <c:pt idx="156">
                  <c:v>-4.48813812069363</c:v>
                </c:pt>
                <c:pt idx="157">
                  <c:v>-4.72075754855667</c:v>
                </c:pt>
                <c:pt idx="158">
                  <c:v>-4.96407802464539</c:v>
                </c:pt>
                <c:pt idx="159">
                  <c:v>-5.21893834453882</c:v>
                </c:pt>
                <c:pt idx="160">
                  <c:v>-5.48624449815692</c:v>
                </c:pt>
                <c:pt idx="161">
                  <c:v>-5.76697335248832</c:v>
                </c:pt>
                <c:pt idx="162">
                  <c:v>-6.06217584929468</c:v>
                </c:pt>
                <c:pt idx="163">
                  <c:v>-6.37297946114451</c:v>
                </c:pt>
                <c:pt idx="164">
                  <c:v>-6.7005895901172</c:v>
                </c:pt>
                <c:pt idx="165">
                  <c:v>-7.04628953134162</c:v>
                </c:pt>
                <c:pt idx="166">
                  <c:v>-7.41143856281446</c:v>
                </c:pt>
                <c:pt idx="167">
                  <c:v>-7.7974676708345</c:v>
                </c:pt>
                <c:pt idx="168">
                  <c:v>-8.20587238697708</c:v>
                </c:pt>
                <c:pt idx="169">
                  <c:v>-8.63820221094911</c:v>
                </c:pt>
                <c:pt idx="170">
                  <c:v>-9.09604613953877</c:v>
                </c:pt>
                <c:pt idx="171">
                  <c:v>-9.58101393181815</c:v>
                </c:pt>
                <c:pt idx="172">
                  <c:v>-10.0947129296046</c:v>
                </c:pt>
                <c:pt idx="173">
                  <c:v>-10.6387205287778</c:v>
                </c:pt>
                <c:pt idx="174">
                  <c:v>-11.2145527590733</c:v>
                </c:pt>
                <c:pt idx="175">
                  <c:v>-11.8236298586251</c:v>
                </c:pt>
                <c:pt idx="176">
                  <c:v>-12.4672401858576</c:v>
                </c:pt>
                <c:pt idx="177">
                  <c:v>-13.1465042363886</c:v>
                </c:pt>
                <c:pt idx="178">
                  <c:v>-13.8623408533755</c:v>
                </c:pt>
                <c:pt idx="179">
                  <c:v>-14.6154378616444</c:v>
                </c:pt>
                <c:pt idx="180">
                  <c:v>-15.406229260325</c:v>
                </c:pt>
                <c:pt idx="181">
                  <c:v>-16.234880751001</c:v>
                </c:pt>
                <c:pt idx="182">
                  <c:v>-17.1012847809522</c:v>
                </c:pt>
                <c:pt idx="183">
                  <c:v>-18.005065514949</c:v>
                </c:pt>
                <c:pt idx="184">
                  <c:v>-18.9455933221393</c:v>
                </c:pt>
                <c:pt idx="185">
                  <c:v>-19.922007598456</c:v>
                </c:pt>
                <c:pt idx="186">
                  <c:v>-20.933246147533</c:v>
                </c:pt>
                <c:pt idx="187">
                  <c:v>-21.9780789854118</c:v>
                </c:pt>
                <c:pt idx="188">
                  <c:v>-23.0551443386988</c:v>
                </c:pt>
                <c:pt idx="189">
                  <c:v>-24.1629847477427</c:v>
                </c:pt>
                <c:pt idx="190">
                  <c:v>-25.3000815071723</c:v>
                </c:pt>
                <c:pt idx="191">
                  <c:v>-26.4648861011947</c:v>
                </c:pt>
                <c:pt idx="192">
                  <c:v>-27.6558477473833</c:v>
                </c:pt>
                <c:pt idx="193">
                  <c:v>-28.8714365913351</c:v>
                </c:pt>
                <c:pt idx="194">
                  <c:v>-30.1101624566025</c:v>
                </c:pt>
                <c:pt idx="195">
                  <c:v>-31.3705893308922</c:v>
                </c:pt>
                <c:pt idx="196">
                  <c:v>-32.6513459583762</c:v>
                </c:pt>
                <c:pt idx="197">
                  <c:v>-33.951133017899</c:v>
                </c:pt>
                <c:pt idx="198">
                  <c:v>-35.268727412742</c:v>
                </c:pt>
                <c:pt idx="199">
                  <c:v>-36.6029841960198</c:v>
                </c:pt>
                <c:pt idx="200">
                  <c:v>-37.9528366223734</c:v>
                </c:pt>
                <c:pt idx="201">
                  <c:v>-39.3172947645124</c:v>
                </c:pt>
                <c:pt idx="202">
                  <c:v>-40.6954430724432</c:v>
                </c:pt>
                <c:pt idx="203">
                  <c:v>-42.0864371910393</c:v>
                </c:pt>
                <c:pt idx="204">
                  <c:v>-43.4895002926008</c:v>
                </c:pt>
                <c:pt idx="205">
                  <c:v>-44.9039191278563</c:v>
                </c:pt>
                <c:pt idx="206">
                  <c:v>-46.3290399527101</c:v>
                </c:pt>
                <c:pt idx="207">
                  <c:v>-47.7642644491835</c:v>
                </c:pt>
                <c:pt idx="208">
                  <c:v>-49.2090457270923</c:v>
                </c:pt>
                <c:pt idx="209">
                  <c:v>-50.6628844673571</c:v>
                </c:pt>
                <c:pt idx="210">
                  <c:v>-52.1253252476486</c:v>
                </c:pt>
                <c:pt idx="211">
                  <c:v>-53.595953075447</c:v>
                </c:pt>
                <c:pt idx="212">
                  <c:v>-55.0743901417662</c:v>
                </c:pt>
                <c:pt idx="213">
                  <c:v>-56.5602928</c:v>
                </c:pt>
                <c:pt idx="214">
                  <c:v>-58.053348767993</c:v>
                </c:pt>
                <c:pt idx="215">
                  <c:v>-59.5532745469702</c:v>
                </c:pt>
                <c:pt idx="216">
                  <c:v>-61.0598130479583</c:v>
                </c:pt>
                <c:pt idx="217">
                  <c:v>-62.572731414438</c:v>
                </c:pt>
                <c:pt idx="218">
                  <c:v>-64.0918190289017</c:v>
                </c:pt>
                <c:pt idx="219">
                  <c:v>-65.6168856905384</c:v>
                </c:pt>
                <c:pt idx="220">
                  <c:v>-67.147759951251</c:v>
                </c:pt>
                <c:pt idx="221">
                  <c:v>-68.6842875974991</c:v>
                </c:pt>
                <c:pt idx="222">
                  <c:v>-70.226330265959</c:v>
                </c:pt>
                <c:pt idx="223">
                  <c:v>-71.7737641816184</c:v>
                </c:pt>
                <c:pt idx="224">
                  <c:v>-73.3264790076253</c:v>
                </c:pt>
                <c:pt idx="225">
                  <c:v>-74.8843767969519</c:v>
                </c:pt>
                <c:pt idx="226">
                  <c:v>-76.4473710366733</c:v>
                </c:pt>
                <c:pt idx="227">
                  <c:v>-78.0153857763959</c:v>
                </c:pt>
                <c:pt idx="228">
                  <c:v>-79.5883548330689</c:v>
                </c:pt>
                <c:pt idx="229">
                  <c:v>-81.1662210650799</c:v>
                </c:pt>
                <c:pt idx="230">
                  <c:v>-82.7489357091605</c:v>
                </c:pt>
                <c:pt idx="231">
                  <c:v>-84.3364577742063</c:v>
                </c:pt>
                <c:pt idx="232">
                  <c:v>-85.9287534866547</c:v>
                </c:pt>
                <c:pt idx="233">
                  <c:v>-87.5257957825532</c:v>
                </c:pt>
                <c:pt idx="234">
                  <c:v>-89.1275638419025</c:v>
                </c:pt>
                <c:pt idx="235">
                  <c:v>-90.7340426612695</c:v>
                </c:pt>
                <c:pt idx="236">
                  <c:v>-92.345222661036</c:v>
                </c:pt>
                <c:pt idx="237">
                  <c:v>-93.9610993239863</c:v>
                </c:pt>
                <c:pt idx="238">
                  <c:v>-95.5816728622443</c:v>
                </c:pt>
                <c:pt idx="239">
                  <c:v>-97.206947909844</c:v>
                </c:pt>
                <c:pt idx="240">
                  <c:v>-98.8369332384656</c:v>
                </c:pt>
                <c:pt idx="241">
                  <c:v>-100.471641494094</c:v>
                </c:pt>
                <c:pt idx="242">
                  <c:v>-102.111088952559</c:v>
                </c:pt>
                <c:pt idx="243">
                  <c:v>-103.75529529209</c:v>
                </c:pt>
                <c:pt idx="244">
                  <c:v>-105.404283381194</c:v>
                </c:pt>
                <c:pt idx="245">
                  <c:v>-107.058079080294</c:v>
                </c:pt>
                <c:pt idx="246">
                  <c:v>-108.716711055712</c:v>
                </c:pt>
                <c:pt idx="247">
                  <c:v>-110.380210604679</c:v>
                </c:pt>
                <c:pt idx="248">
                  <c:v>-112.048611490185</c:v>
                </c:pt>
                <c:pt idx="249">
                  <c:v>-113.721949784545</c:v>
                </c:pt>
                <c:pt idx="250">
                  <c:v>-115.400263720659</c:v>
                </c:pt>
                <c:pt idx="251">
                  <c:v>-117.083593550025</c:v>
                </c:pt>
                <c:pt idx="252">
                  <c:v>-118.771981406597</c:v>
                </c:pt>
                <c:pt idx="253">
                  <c:v>-120.465471175689</c:v>
                </c:pt>
                <c:pt idx="254">
                  <c:v>-122.164108367116</c:v>
                </c:pt>
                <c:pt idx="255">
                  <c:v>-123.867939991877</c:v>
                </c:pt>
                <c:pt idx="256">
                  <c:v>-125.577014441662</c:v>
                </c:pt>
                <c:pt idx="257">
                  <c:v>-127.291381370541</c:v>
                </c:pt>
                <c:pt idx="258">
                  <c:v>-129.011091578212</c:v>
                </c:pt>
                <c:pt idx="259">
                  <c:v>-130.736196894199</c:v>
                </c:pt>
                <c:pt idx="260">
                  <c:v>-132.466750062439</c:v>
                </c:pt>
                <c:pt idx="261">
                  <c:v>-134.20280462568</c:v>
                </c:pt>
                <c:pt idx="262">
                  <c:v>-135.944414809174</c:v>
                </c:pt>
                <c:pt idx="263">
                  <c:v>-137.691635403103</c:v>
                </c:pt>
                <c:pt idx="264">
                  <c:v>-139.444521643254</c:v>
                </c:pt>
                <c:pt idx="265">
                  <c:v>-141.203129089394</c:v>
                </c:pt>
                <c:pt idx="266">
                  <c:v>-142.967513500864</c:v>
                </c:pt>
                <c:pt idx="267">
                  <c:v>-144.737730708863</c:v>
                </c:pt>
                <c:pt idx="268">
                  <c:v>-146.513836484935</c:v>
                </c:pt>
                <c:pt idx="269">
                  <c:v>-148.295886405135</c:v>
                </c:pt>
                <c:pt idx="270">
                  <c:v>-150.083935709358</c:v>
                </c:pt>
                <c:pt idx="271">
                  <c:v>-151.878039155334</c:v>
                </c:pt>
                <c:pt idx="272">
                  <c:v>-153.678250866729</c:v>
                </c:pt>
                <c:pt idx="273">
                  <c:v>-155.484624174845</c:v>
                </c:pt>
                <c:pt idx="274">
                  <c:v>-157.297211453349</c:v>
                </c:pt>
                <c:pt idx="275">
                  <c:v>-159.116063945481</c:v>
                </c:pt>
                <c:pt idx="276">
                  <c:v>-160.941231583164</c:v>
                </c:pt>
                <c:pt idx="277">
                  <c:v>-162.772762797416</c:v>
                </c:pt>
                <c:pt idx="278">
                  <c:v>-164.610704319467</c:v>
                </c:pt>
                <c:pt idx="279">
                  <c:v>-166.455100971939</c:v>
                </c:pt>
                <c:pt idx="280">
                  <c:v>-168.305995449449</c:v>
                </c:pt>
                <c:pt idx="281">
                  <c:v>-170.16342808795</c:v>
                </c:pt>
                <c:pt idx="282">
                  <c:v>-172.027436622134</c:v>
                </c:pt>
                <c:pt idx="283">
                  <c:v>-173.898055930151</c:v>
                </c:pt>
                <c:pt idx="284">
                  <c:v>-175.775317764909</c:v>
                </c:pt>
                <c:pt idx="285">
                  <c:v>-177.659250471172</c:v>
                </c:pt>
                <c:pt idx="286">
                  <c:v>-179.54987868766</c:v>
                </c:pt>
                <c:pt idx="287">
                  <c:v>-181.447223033279</c:v>
                </c:pt>
                <c:pt idx="288">
                  <c:v>-183.351299776652</c:v>
                </c:pt>
                <c:pt idx="289">
                  <c:v>-185.262120487998</c:v>
                </c:pt>
                <c:pt idx="290">
                  <c:v>-187.179691672445</c:v>
                </c:pt>
                <c:pt idx="291">
                  <c:v>-189.104014383782</c:v>
                </c:pt>
                <c:pt idx="292">
                  <c:v>-191.035083817613</c:v>
                </c:pt>
                <c:pt idx="293">
                  <c:v>-192.972888882877</c:v>
                </c:pt>
                <c:pt idx="294">
                  <c:v>-194.917411750596</c:v>
                </c:pt>
                <c:pt idx="295">
                  <c:v>-196.868627378716</c:v>
                </c:pt>
                <c:pt idx="296">
                  <c:v>-198.826503011839</c:v>
                </c:pt>
                <c:pt idx="297">
                  <c:v>-200.790997654602</c:v>
                </c:pt>
                <c:pt idx="298">
                  <c:v>-202.762061517416</c:v>
                </c:pt>
                <c:pt idx="299">
                  <c:v>-204.739635433215</c:v>
                </c:pt>
                <c:pt idx="300">
                  <c:v>-206.723650243855</c:v>
                </c:pt>
                <c:pt idx="301">
                  <c:v>-208.714026154706</c:v>
                </c:pt>
                <c:pt idx="302">
                  <c:v>-210.710672055983</c:v>
                </c:pt>
                <c:pt idx="303">
                  <c:v>-212.713484809301</c:v>
                </c:pt>
                <c:pt idx="304">
                  <c:v>-214.722348497886</c:v>
                </c:pt>
                <c:pt idx="305">
                  <c:v>-216.737133638881</c:v>
                </c:pt>
                <c:pt idx="306">
                  <c:v>-218.757696356138</c:v>
                </c:pt>
                <c:pt idx="307">
                  <c:v>-220.783877511863</c:v>
                </c:pt>
                <c:pt idx="308">
                  <c:v>-222.815501795526</c:v>
                </c:pt>
                <c:pt idx="309">
                  <c:v>-224.852376768419</c:v>
                </c:pt>
                <c:pt idx="310">
                  <c:v>-226.894291862313</c:v>
                </c:pt>
                <c:pt idx="311">
                  <c:v>-228.941017330739</c:v>
                </c:pt>
                <c:pt idx="312">
                  <c:v>-230.992303151486</c:v>
                </c:pt>
                <c:pt idx="313">
                  <c:v>-233.047877879109</c:v>
                </c:pt>
                <c:pt idx="314">
                  <c:v>-235.107447446386</c:v>
                </c:pt>
                <c:pt idx="315">
                  <c:v>-237.170693913956</c:v>
                </c:pt>
                <c:pt idx="316">
                  <c:v>-239.237274167716</c:v>
                </c:pt>
                <c:pt idx="317">
                  <c:v>-241.306818563947</c:v>
                </c:pt>
                <c:pt idx="318">
                  <c:v>-243.378929522752</c:v>
                </c:pt>
                <c:pt idx="319">
                  <c:v>-245.453180071002</c:v>
                </c:pt>
                <c:pt idx="320">
                  <c:v>-247.529112336877</c:v>
                </c:pt>
                <c:pt idx="321">
                  <c:v>-249.606235999098</c:v>
                </c:pt>
                <c:pt idx="322">
                  <c:v>-251.6840266952</c:v>
                </c:pt>
                <c:pt idx="323">
                  <c:v>-253.761924394706</c:v>
                </c:pt>
                <c:pt idx="324">
                  <c:v>-255.839331744876</c:v>
                </c:pt>
                <c:pt idx="325">
                  <c:v>-257.915612398847</c:v>
                </c:pt>
                <c:pt idx="326">
                  <c:v>-259.990089338531</c:v>
                </c:pt>
                <c:pt idx="327">
                  <c:v>-262.0620432076</c:v>
                </c:pt>
                <c:pt idx="328">
                  <c:v>-264.130710673377</c:v>
                </c:pt>
                <c:pt idx="329">
                  <c:v>-266.195282840408</c:v>
                </c:pt>
                <c:pt idx="330">
                  <c:v>-268.254903743098</c:v>
                </c:pt>
                <c:pt idx="331">
                  <c:v>-270.308668949903</c:v>
                </c:pt>
                <c:pt idx="332">
                  <c:v>-272.355624317378</c:v>
                </c:pt>
                <c:pt idx="333">
                  <c:v>-274.394764938689</c:v>
                </c:pt>
                <c:pt idx="334">
                  <c:v>-276.425034338101</c:v>
                </c:pt>
                <c:pt idx="335">
                  <c:v>-278.445323970239</c:v>
                </c:pt>
                <c:pt idx="336">
                  <c:v>-280.454473090489</c:v>
                </c:pt>
                <c:pt idx="337">
                  <c:v>-282.451269070481</c:v>
                </c:pt>
                <c:pt idx="338">
                  <c:v>-284.434448239846</c:v>
                </c:pt>
                <c:pt idx="339">
                  <c:v>-286.402697341923</c:v>
                </c:pt>
                <c:pt idx="340">
                  <c:v>-288.354655696234</c:v>
                </c:pt>
                <c:pt idx="341">
                  <c:v>-290.288918163666</c:v>
                </c:pt>
                <c:pt idx="342">
                  <c:v>-292.204039010556</c:v>
                </c:pt>
                <c:pt idx="343">
                  <c:v>-294.098536764418</c:v>
                </c:pt>
                <c:pt idx="344">
                  <c:v>-295.970900145779</c:v>
                </c:pt>
                <c:pt idx="345">
                  <c:v>-297.819595146682</c:v>
                </c:pt>
                <c:pt idx="346">
                  <c:v>-299.6430733058</c:v>
                </c:pt>
                <c:pt idx="347">
                  <c:v>-301.439781202183</c:v>
                </c:pt>
                <c:pt idx="348">
                  <c:v>-303.208171154058</c:v>
                </c:pt>
                <c:pt idx="349">
                  <c:v>-304.946713065867</c:v>
                </c:pt>
                <c:pt idx="350">
                  <c:v>-306.653907316742</c:v>
                </c:pt>
                <c:pt idx="351">
                  <c:v>-308.328298528369</c:v>
                </c:pt>
                <c:pt idx="352">
                  <c:v>-309.96848999209</c:v>
                </c:pt>
                <c:pt idx="353">
                  <c:v>-311.573158477473</c:v>
                </c:pt>
                <c:pt idx="354">
                  <c:v>-313.141069091387</c:v>
                </c:pt>
                <c:pt idx="355">
                  <c:v>-314.671089812412</c:v>
                </c:pt>
                <c:pt idx="356">
                  <c:v>-316.162205294778</c:v>
                </c:pt>
                <c:pt idx="357">
                  <c:v>-317.613529523215</c:v>
                </c:pt>
                <c:pt idx="358">
                  <c:v>-319.024316908427</c:v>
                </c:pt>
                <c:pt idx="359">
                  <c:v>-320.393971444232</c:v>
                </c:pt>
                <c:pt idx="360">
                  <c:v>-321.7220536017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amma"</c:f>
              <c:strCache>
                <c:ptCount val="1"/>
                <c:pt idx="0">
                  <c:v>Gamm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rechnungen!$P$11:$P$371</c:f>
              <c:numCache>
                <c:formatCode>General</c:formatCode>
                <c:ptCount val="361"/>
                <c:pt idx="0">
                  <c:v>81.27599107751</c:v>
                </c:pt>
                <c:pt idx="1">
                  <c:v>82.5622221868514</c:v>
                </c:pt>
                <c:pt idx="2">
                  <c:v>83.806486149068</c:v>
                </c:pt>
                <c:pt idx="3">
                  <c:v>85.0088284232479</c:v>
                </c:pt>
                <c:pt idx="4">
                  <c:v>86.1694523407441</c:v>
                </c:pt>
                <c:pt idx="5">
                  <c:v>87.2887129009318</c:v>
                </c:pt>
                <c:pt idx="6">
                  <c:v>88.3671082949791</c:v>
                </c:pt>
                <c:pt idx="7">
                  <c:v>89.4052694793831</c:v>
                </c:pt>
                <c:pt idx="8">
                  <c:v>90.4039481754326</c:v>
                </c:pt>
                <c:pt idx="9">
                  <c:v>91.3640037022068</c:v>
                </c:pt>
                <c:pt idx="10">
                  <c:v>92.2863890591856</c:v>
                </c:pt>
                <c:pt idx="11">
                  <c:v>93.172136661889</c:v>
                </c:pt>
                <c:pt idx="12">
                  <c:v>94.0223441035066</c:v>
                </c:pt>
                <c:pt idx="13">
                  <c:v>94.8381602714448</c:v>
                </c:pt>
                <c:pt idx="14">
                  <c:v>95.620772094739</c:v>
                </c:pt>
                <c:pt idx="15">
                  <c:v>96.3713921408474</c:v>
                </c:pt>
                <c:pt idx="16">
                  <c:v>97.0912472224741</c:v>
                </c:pt>
                <c:pt idx="17">
                  <c:v>97.7815681200393</c:v>
                </c:pt>
                <c:pt idx="18">
                  <c:v>98.4435804756297</c:v>
                </c:pt>
                <c:pt idx="19">
                  <c:v>99.0784968712842</c:v>
                </c:pt>
                <c:pt idx="20">
                  <c:v>99.6875100690654</c:v>
                </c:pt>
                <c:pt idx="21">
                  <c:v>100.27178736266</c:v>
                </c:pt>
                <c:pt idx="22">
                  <c:v>100.832465969879</c:v>
                </c:pt>
                <c:pt idx="23">
                  <c:v>101.370649381678</c:v>
                </c:pt>
                <c:pt idx="24">
                  <c:v>101.887404575282</c:v>
                </c:pt>
                <c:pt idx="25">
                  <c:v>102.383759995694</c:v>
                </c:pt>
                <c:pt idx="26">
                  <c:v>102.860704210318</c:v>
                </c:pt>
                <c:pt idx="27">
                  <c:v>103.319185144686</c:v>
                </c:pt>
                <c:pt idx="28">
                  <c:v>103.760109812594</c:v>
                </c:pt>
                <c:pt idx="29">
                  <c:v>104.18434446052</c:v>
                </c:pt>
                <c:pt idx="30">
                  <c:v>104.592715053618</c:v>
                </c:pt>
                <c:pt idx="31">
                  <c:v>104.986008038215</c:v>
                </c:pt>
                <c:pt idx="32">
                  <c:v>105.364971323401</c:v>
                </c:pt>
                <c:pt idx="33">
                  <c:v>105.730315431697</c:v>
                </c:pt>
                <c:pt idx="34">
                  <c:v>106.082714775665</c:v>
                </c:pt>
                <c:pt idx="35">
                  <c:v>106.422809023781</c:v>
                </c:pt>
                <c:pt idx="36">
                  <c:v>106.751204524622</c:v>
                </c:pt>
                <c:pt idx="37">
                  <c:v>107.068475763628</c:v>
                </c:pt>
                <c:pt idx="38">
                  <c:v>107.375166831259</c:v>
                </c:pt>
                <c:pt idx="39">
                  <c:v>107.671792885346</c:v>
                </c:pt>
                <c:pt idx="40">
                  <c:v>107.958841593897</c:v>
                </c:pt>
                <c:pt idx="41">
                  <c:v>108.236774547543</c:v>
                </c:pt>
                <c:pt idx="42">
                  <c:v>108.506028633363</c:v>
                </c:pt>
                <c:pt idx="43">
                  <c:v>108.767017363871</c:v>
                </c:pt>
                <c:pt idx="44">
                  <c:v>109.020132156777</c:v>
                </c:pt>
                <c:pt idx="45">
                  <c:v>109.265743562534</c:v>
                </c:pt>
                <c:pt idx="46">
                  <c:v>109.504202437906</c:v>
                </c:pt>
                <c:pt idx="47">
                  <c:v>109.735841064761</c:v>
                </c:pt>
                <c:pt idx="48">
                  <c:v>109.960974214039</c:v>
                </c:pt>
                <c:pt idx="49">
                  <c:v>110.179900155512</c:v>
                </c:pt>
                <c:pt idx="50">
                  <c:v>110.392901614367</c:v>
                </c:pt>
                <c:pt idx="51">
                  <c:v>110.600246676062</c:v>
                </c:pt>
                <c:pt idx="52">
                  <c:v>110.802189641146</c:v>
                </c:pt>
                <c:pt idx="53">
                  <c:v>110.998971831929</c:v>
                </c:pt>
                <c:pt idx="54">
                  <c:v>111.190822353031</c:v>
                </c:pt>
                <c:pt idx="55">
                  <c:v>111.377958807898</c:v>
                </c:pt>
                <c:pt idx="56">
                  <c:v>111.560587973426</c:v>
                </c:pt>
                <c:pt idx="57">
                  <c:v>111.738906434837</c:v>
                </c:pt>
                <c:pt idx="58">
                  <c:v>111.913101182912</c:v>
                </c:pt>
                <c:pt idx="59">
                  <c:v>112.083350175675</c:v>
                </c:pt>
                <c:pt idx="60">
                  <c:v>112.249822866535</c:v>
                </c:pt>
                <c:pt idx="61">
                  <c:v>112.412680700853</c:v>
                </c:pt>
                <c:pt idx="62">
                  <c:v>112.572077582807</c:v>
                </c:pt>
                <c:pt idx="63">
                  <c:v>112.728160314362</c:v>
                </c:pt>
                <c:pt idx="64">
                  <c:v>112.881069008058</c:v>
                </c:pt>
                <c:pt idx="65">
                  <c:v>113.030937475261</c:v>
                </c:pt>
                <c:pt idx="66">
                  <c:v>113.17789359142</c:v>
                </c:pt>
                <c:pt idx="67">
                  <c:v>113.322059639805</c:v>
                </c:pt>
                <c:pt idx="68">
                  <c:v>113.463552635111</c:v>
                </c:pt>
                <c:pt idx="69">
                  <c:v>113.602484628243</c:v>
                </c:pt>
                <c:pt idx="70">
                  <c:v>113.738962993519</c:v>
                </c:pt>
                <c:pt idx="71">
                  <c:v>113.873090699444</c:v>
                </c:pt>
                <c:pt idx="72">
                  <c:v>114.004966564164</c:v>
                </c:pt>
                <c:pt idx="73">
                  <c:v>114.134685496623</c:v>
                </c:pt>
                <c:pt idx="74">
                  <c:v>114.262338724382</c:v>
                </c:pt>
                <c:pt idx="75">
                  <c:v>114.388014009035</c:v>
                </c:pt>
                <c:pt idx="76">
                  <c:v>114.511795850046</c:v>
                </c:pt>
                <c:pt idx="77">
                  <c:v>114.633765677839</c:v>
                </c:pt>
                <c:pt idx="78">
                  <c:v>114.75400203688</c:v>
                </c:pt>
                <c:pt idx="79">
                  <c:v>114.872580759472</c:v>
                </c:pt>
                <c:pt idx="80">
                  <c:v>114.989575130929</c:v>
                </c:pt>
                <c:pt idx="81">
                  <c:v>115.105056046771</c:v>
                </c:pt>
                <c:pt idx="82">
                  <c:v>115.219092162519</c:v>
                </c:pt>
                <c:pt idx="83">
                  <c:v>115.331750036684</c:v>
                </c:pt>
                <c:pt idx="84">
                  <c:v>115.443094267448</c:v>
                </c:pt>
                <c:pt idx="85">
                  <c:v>115.553187623582</c:v>
                </c:pt>
                <c:pt idx="86">
                  <c:v>115.662091170058</c:v>
                </c:pt>
                <c:pt idx="87">
                  <c:v>115.769864388823</c:v>
                </c:pt>
                <c:pt idx="88">
                  <c:v>115.876565295183</c:v>
                </c:pt>
                <c:pt idx="89">
                  <c:v>115.982250550206</c:v>
                </c:pt>
                <c:pt idx="90">
                  <c:v>116.086975569562</c:v>
                </c:pt>
                <c:pt idx="91">
                  <c:v>116.190794629188</c:v>
                </c:pt>
                <c:pt idx="92">
                  <c:v>116.293760968156</c:v>
                </c:pt>
                <c:pt idx="93">
                  <c:v>116.395926889123</c:v>
                </c:pt>
                <c:pt idx="94">
                  <c:v>116.497343856723</c:v>
                </c:pt>
                <c:pt idx="95">
                  <c:v>116.598062594255</c:v>
                </c:pt>
                <c:pt idx="96">
                  <c:v>116.69813317903</c:v>
                </c:pt>
                <c:pt idx="97">
                  <c:v>116.797605136724</c:v>
                </c:pt>
                <c:pt idx="98">
                  <c:v>116.896527535093</c:v>
                </c:pt>
                <c:pt idx="99">
                  <c:v>116.9949490774</c:v>
                </c:pt>
                <c:pt idx="100">
                  <c:v>117.092918195926</c:v>
                </c:pt>
                <c:pt idx="101">
                  <c:v>117.190483145915</c:v>
                </c:pt>
                <c:pt idx="102">
                  <c:v>117.287692100349</c:v>
                </c:pt>
                <c:pt idx="103">
                  <c:v>117.384593245925</c:v>
                </c:pt>
                <c:pt idx="104">
                  <c:v>117.481234880639</c:v>
                </c:pt>
                <c:pt idx="105">
                  <c:v>117.57766551341</c:v>
                </c:pt>
                <c:pt idx="106">
                  <c:v>117.673933966164</c:v>
                </c:pt>
                <c:pt idx="107">
                  <c:v>117.770089478852</c:v>
                </c:pt>
                <c:pt idx="108">
                  <c:v>117.866181817892</c:v>
                </c:pt>
                <c:pt idx="109">
                  <c:v>117.962261388547</c:v>
                </c:pt>
                <c:pt idx="110">
                  <c:v>118.058379351811</c:v>
                </c:pt>
                <c:pt idx="111">
                  <c:v>118.15458774637</c:v>
                </c:pt>
                <c:pt idx="112">
                  <c:v>118.250939616311</c:v>
                </c:pt>
                <c:pt idx="113">
                  <c:v>118.347489145234</c:v>
                </c:pt>
                <c:pt idx="114">
                  <c:v>118.444291797537</c:v>
                </c:pt>
                <c:pt idx="115">
                  <c:v>118.541404467665</c:v>
                </c:pt>
                <c:pt idx="116">
                  <c:v>118.638885638204</c:v>
                </c:pt>
                <c:pt idx="117">
                  <c:v>118.736795547779</c:v>
                </c:pt>
                <c:pt idx="118">
                  <c:v>118.835196369788</c:v>
                </c:pt>
                <c:pt idx="119">
                  <c:v>118.934152403115</c:v>
                </c:pt>
                <c:pt idx="120">
                  <c:v>119.033730276066</c:v>
                </c:pt>
                <c:pt idx="121">
                  <c:v>119.133999164895</c:v>
                </c:pt>
                <c:pt idx="122">
                  <c:v>119.235031028415</c:v>
                </c:pt>
                <c:pt idx="123">
                  <c:v>119.336900860341</c:v>
                </c:pt>
                <c:pt idx="124">
                  <c:v>119.439686961181</c:v>
                </c:pt>
                <c:pt idx="125">
                  <c:v>119.543471231671</c:v>
                </c:pt>
                <c:pt idx="126">
                  <c:v>119.648339489942</c:v>
                </c:pt>
                <c:pt idx="127">
                  <c:v>119.754381814863</c:v>
                </c:pt>
                <c:pt idx="128">
                  <c:v>119.861692918213</c:v>
                </c:pt>
                <c:pt idx="129">
                  <c:v>119.970372548659</c:v>
                </c:pt>
                <c:pt idx="130">
                  <c:v>120.080525930781</c:v>
                </c:pt>
                <c:pt idx="131">
                  <c:v>120.192264242757</c:v>
                </c:pt>
                <c:pt idx="132">
                  <c:v>120.305705136672</c:v>
                </c:pt>
                <c:pt idx="133">
                  <c:v>120.420973305857</c:v>
                </c:pt>
                <c:pt idx="134">
                  <c:v>120.538201104067</c:v>
                </c:pt>
                <c:pt idx="135">
                  <c:v>120.657529221854</c:v>
                </c:pt>
                <c:pt idx="136">
                  <c:v>120.779107426003</c:v>
                </c:pt>
                <c:pt idx="137">
                  <c:v>120.903095368467</c:v>
                </c:pt>
                <c:pt idx="138">
                  <c:v>121.029663471894</c:v>
                </c:pt>
                <c:pt idx="139">
                  <c:v>121.158993899493</c:v>
                </c:pt>
                <c:pt idx="140">
                  <c:v>121.291281617672</c:v>
                </c:pt>
                <c:pt idx="141">
                  <c:v>121.426735560645</c:v>
                </c:pt>
                <c:pt idx="142">
                  <c:v>121.565579906926</c:v>
                </c:pt>
                <c:pt idx="143">
                  <c:v>121.708055478375</c:v>
                </c:pt>
                <c:pt idx="144">
                  <c:v>121.854421273163</c:v>
                </c:pt>
                <c:pt idx="145">
                  <c:v>122.004956144659</c:v>
                </c:pt>
                <c:pt idx="146">
                  <c:v>122.159960638724</c:v>
                </c:pt>
                <c:pt idx="147">
                  <c:v>122.319759002203</c:v>
                </c:pt>
                <c:pt idx="148">
                  <c:v>122.484701375383</c:v>
                </c:pt>
                <c:pt idx="149">
                  <c:v>122.655166180733</c:v>
                </c:pt>
                <c:pt idx="150">
                  <c:v>122.831562719167</c:v>
                </c:pt>
                <c:pt idx="151">
                  <c:v>123.014333983216</c:v>
                </c:pt>
                <c:pt idx="152">
                  <c:v>123.203959693436</c:v>
                </c:pt>
                <c:pt idx="153">
                  <c:v>123.400959559969</c:v>
                </c:pt>
                <c:pt idx="154">
                  <c:v>123.605896764775</c:v>
                </c:pt>
                <c:pt idx="155">
                  <c:v>123.8193816513</c:v>
                </c:pt>
                <c:pt idx="156">
                  <c:v>124.042075596471</c:v>
                </c:pt>
                <c:pt idx="157">
                  <c:v>124.274695024334</c:v>
                </c:pt>
                <c:pt idx="158">
                  <c:v>124.518015500422</c:v>
                </c:pt>
                <c:pt idx="159">
                  <c:v>124.772875820316</c:v>
                </c:pt>
                <c:pt idx="160">
                  <c:v>125.040181973934</c:v>
                </c:pt>
                <c:pt idx="161">
                  <c:v>125.320910828265</c:v>
                </c:pt>
                <c:pt idx="162">
                  <c:v>125.616113325072</c:v>
                </c:pt>
                <c:pt idx="163">
                  <c:v>125.926916936921</c:v>
                </c:pt>
                <c:pt idx="164">
                  <c:v>126.254527065894</c:v>
                </c:pt>
                <c:pt idx="165">
                  <c:v>126.600227007119</c:v>
                </c:pt>
                <c:pt idx="166">
                  <c:v>126.965376038591</c:v>
                </c:pt>
                <c:pt idx="167">
                  <c:v>127.351405146611</c:v>
                </c:pt>
                <c:pt idx="168">
                  <c:v>127.759809862754</c:v>
                </c:pt>
                <c:pt idx="169">
                  <c:v>128.192139686726</c:v>
                </c:pt>
                <c:pt idx="170">
                  <c:v>128.649983615316</c:v>
                </c:pt>
                <c:pt idx="171">
                  <c:v>129.134951407595</c:v>
                </c:pt>
                <c:pt idx="172">
                  <c:v>129.648650405382</c:v>
                </c:pt>
                <c:pt idx="173">
                  <c:v>130.192658004555</c:v>
                </c:pt>
                <c:pt idx="174">
                  <c:v>130.76849023485</c:v>
                </c:pt>
                <c:pt idx="175">
                  <c:v>131.377567334402</c:v>
                </c:pt>
                <c:pt idx="176">
                  <c:v>132.021177661635</c:v>
                </c:pt>
                <c:pt idx="177">
                  <c:v>132.700441712166</c:v>
                </c:pt>
                <c:pt idx="178">
                  <c:v>133.416278329152</c:v>
                </c:pt>
                <c:pt idx="179">
                  <c:v>134.169375337421</c:v>
                </c:pt>
                <c:pt idx="180">
                  <c:v>134.960166736102</c:v>
                </c:pt>
                <c:pt idx="181">
                  <c:v>135.788818226778</c:v>
                </c:pt>
                <c:pt idx="182">
                  <c:v>136.655222256729</c:v>
                </c:pt>
                <c:pt idx="183">
                  <c:v>137.559002990726</c:v>
                </c:pt>
                <c:pt idx="184">
                  <c:v>138.499530797916</c:v>
                </c:pt>
                <c:pt idx="185">
                  <c:v>139.475945074233</c:v>
                </c:pt>
                <c:pt idx="186">
                  <c:v>140.48718362331</c:v>
                </c:pt>
                <c:pt idx="187">
                  <c:v>141.532016461189</c:v>
                </c:pt>
                <c:pt idx="188">
                  <c:v>142.609081814476</c:v>
                </c:pt>
                <c:pt idx="189">
                  <c:v>143.71692222352</c:v>
                </c:pt>
                <c:pt idx="190">
                  <c:v>144.854018982949</c:v>
                </c:pt>
                <c:pt idx="191">
                  <c:v>146.018823576972</c:v>
                </c:pt>
                <c:pt idx="192">
                  <c:v>147.20978522316</c:v>
                </c:pt>
                <c:pt idx="193">
                  <c:v>148.425374067112</c:v>
                </c:pt>
                <c:pt idx="194">
                  <c:v>149.664099932379</c:v>
                </c:pt>
                <c:pt idx="195">
                  <c:v>150.924526806669</c:v>
                </c:pt>
                <c:pt idx="196">
                  <c:v>152.205283434153</c:v>
                </c:pt>
                <c:pt idx="197">
                  <c:v>153.505070493676</c:v>
                </c:pt>
                <c:pt idx="198">
                  <c:v>154.822664888519</c:v>
                </c:pt>
                <c:pt idx="199">
                  <c:v>156.156921671797</c:v>
                </c:pt>
                <c:pt idx="200">
                  <c:v>157.50677409815</c:v>
                </c:pt>
                <c:pt idx="201">
                  <c:v>158.871232240289</c:v>
                </c:pt>
                <c:pt idx="202">
                  <c:v>160.24938054822</c:v>
                </c:pt>
                <c:pt idx="203">
                  <c:v>161.640374666816</c:v>
                </c:pt>
                <c:pt idx="204">
                  <c:v>163.043437768378</c:v>
                </c:pt>
                <c:pt idx="205">
                  <c:v>164.457856603633</c:v>
                </c:pt>
                <c:pt idx="206">
                  <c:v>165.882977428487</c:v>
                </c:pt>
                <c:pt idx="207">
                  <c:v>167.31820192496</c:v>
                </c:pt>
                <c:pt idx="208">
                  <c:v>168.762983202869</c:v>
                </c:pt>
                <c:pt idx="209">
                  <c:v>170.216821943134</c:v>
                </c:pt>
                <c:pt idx="210">
                  <c:v>171.679262723426</c:v>
                </c:pt>
                <c:pt idx="211">
                  <c:v>173.149890551224</c:v>
                </c:pt>
                <c:pt idx="212">
                  <c:v>174.628327617543</c:v>
                </c:pt>
                <c:pt idx="213">
                  <c:v>176.114230275777</c:v>
                </c:pt>
                <c:pt idx="214">
                  <c:v>177.60728624377</c:v>
                </c:pt>
                <c:pt idx="215">
                  <c:v>179.107212022747</c:v>
                </c:pt>
                <c:pt idx="216">
                  <c:v>180.613750523735</c:v>
                </c:pt>
                <c:pt idx="217">
                  <c:v>182.126668890215</c:v>
                </c:pt>
                <c:pt idx="218">
                  <c:v>183.645756504679</c:v>
                </c:pt>
                <c:pt idx="219">
                  <c:v>185.170823166315</c:v>
                </c:pt>
                <c:pt idx="220">
                  <c:v>186.701697427028</c:v>
                </c:pt>
                <c:pt idx="221">
                  <c:v>188.238225073276</c:v>
                </c:pt>
                <c:pt idx="222">
                  <c:v>189.780267741736</c:v>
                </c:pt>
                <c:pt idx="223">
                  <c:v>191.327701657395</c:v>
                </c:pt>
                <c:pt idx="224">
                  <c:v>192.880416483402</c:v>
                </c:pt>
                <c:pt idx="225">
                  <c:v>194.438314272729</c:v>
                </c:pt>
                <c:pt idx="226">
                  <c:v>196.00130851245</c:v>
                </c:pt>
                <c:pt idx="227">
                  <c:v>197.569323252173</c:v>
                </c:pt>
                <c:pt idx="228">
                  <c:v>199.142292308846</c:v>
                </c:pt>
                <c:pt idx="229">
                  <c:v>200.720158540857</c:v>
                </c:pt>
                <c:pt idx="230">
                  <c:v>202.302873184937</c:v>
                </c:pt>
                <c:pt idx="231">
                  <c:v>203.890395249983</c:v>
                </c:pt>
                <c:pt idx="232">
                  <c:v>205.482690962432</c:v>
                </c:pt>
                <c:pt idx="233">
                  <c:v>207.07973325833</c:v>
                </c:pt>
                <c:pt idx="234">
                  <c:v>208.681501317679</c:v>
                </c:pt>
                <c:pt idx="235">
                  <c:v>210.287980137047</c:v>
                </c:pt>
                <c:pt idx="236">
                  <c:v>211.899160136813</c:v>
                </c:pt>
                <c:pt idx="237">
                  <c:v>213.515036799763</c:v>
                </c:pt>
                <c:pt idx="238">
                  <c:v>215.135610338021</c:v>
                </c:pt>
                <c:pt idx="239">
                  <c:v>216.760885385621</c:v>
                </c:pt>
                <c:pt idx="240">
                  <c:v>218.390870714243</c:v>
                </c:pt>
                <c:pt idx="241">
                  <c:v>220.025578969871</c:v>
                </c:pt>
                <c:pt idx="242">
                  <c:v>221.665026428336</c:v>
                </c:pt>
                <c:pt idx="243">
                  <c:v>223.309232767867</c:v>
                </c:pt>
                <c:pt idx="244">
                  <c:v>224.958220856971</c:v>
                </c:pt>
                <c:pt idx="245">
                  <c:v>226.612016556071</c:v>
                </c:pt>
                <c:pt idx="246">
                  <c:v>228.270648531489</c:v>
                </c:pt>
                <c:pt idx="247">
                  <c:v>229.934148080456</c:v>
                </c:pt>
                <c:pt idx="248">
                  <c:v>231.602548965962</c:v>
                </c:pt>
                <c:pt idx="249">
                  <c:v>233.275887260322</c:v>
                </c:pt>
                <c:pt idx="250">
                  <c:v>234.954201196436</c:v>
                </c:pt>
                <c:pt idx="251">
                  <c:v>236.637531025802</c:v>
                </c:pt>
                <c:pt idx="252">
                  <c:v>238.325918882374</c:v>
                </c:pt>
                <c:pt idx="253">
                  <c:v>240.019408651466</c:v>
                </c:pt>
                <c:pt idx="254">
                  <c:v>241.718045842893</c:v>
                </c:pt>
                <c:pt idx="255">
                  <c:v>243.421877467654</c:v>
                </c:pt>
                <c:pt idx="256">
                  <c:v>245.130951917439</c:v>
                </c:pt>
                <c:pt idx="257">
                  <c:v>246.845318846318</c:v>
                </c:pt>
                <c:pt idx="258">
                  <c:v>248.565029053989</c:v>
                </c:pt>
                <c:pt idx="259">
                  <c:v>250.290134369976</c:v>
                </c:pt>
                <c:pt idx="260">
                  <c:v>252.020687538216</c:v>
                </c:pt>
                <c:pt idx="261">
                  <c:v>253.756742101457</c:v>
                </c:pt>
                <c:pt idx="262">
                  <c:v>255.498352284951</c:v>
                </c:pt>
                <c:pt idx="263">
                  <c:v>257.24557287888</c:v>
                </c:pt>
                <c:pt idx="264">
                  <c:v>258.998459119031</c:v>
                </c:pt>
                <c:pt idx="265">
                  <c:v>260.757066565171</c:v>
                </c:pt>
                <c:pt idx="266">
                  <c:v>262.521450976641</c:v>
                </c:pt>
                <c:pt idx="267">
                  <c:v>264.29166818464</c:v>
                </c:pt>
                <c:pt idx="268">
                  <c:v>266.067773960713</c:v>
                </c:pt>
                <c:pt idx="269">
                  <c:v>267.849823880912</c:v>
                </c:pt>
                <c:pt idx="270">
                  <c:v>269.637873185135</c:v>
                </c:pt>
                <c:pt idx="271">
                  <c:v>271.431976631111</c:v>
                </c:pt>
                <c:pt idx="272">
                  <c:v>273.232188342506</c:v>
                </c:pt>
                <c:pt idx="273">
                  <c:v>275.038561650622</c:v>
                </c:pt>
                <c:pt idx="274">
                  <c:v>276.851148929126</c:v>
                </c:pt>
                <c:pt idx="275">
                  <c:v>278.670001421258</c:v>
                </c:pt>
                <c:pt idx="276">
                  <c:v>280.495169058941</c:v>
                </c:pt>
                <c:pt idx="277">
                  <c:v>282.326700273193</c:v>
                </c:pt>
                <c:pt idx="278">
                  <c:v>284.164641795244</c:v>
                </c:pt>
                <c:pt idx="279">
                  <c:v>286.009038447716</c:v>
                </c:pt>
                <c:pt idx="280">
                  <c:v>287.859932925226</c:v>
                </c:pt>
                <c:pt idx="281">
                  <c:v>289.717365563727</c:v>
                </c:pt>
                <c:pt idx="282">
                  <c:v>291.581374097911</c:v>
                </c:pt>
                <c:pt idx="283">
                  <c:v>293.451993405928</c:v>
                </c:pt>
                <c:pt idx="284">
                  <c:v>295.329255240686</c:v>
                </c:pt>
                <c:pt idx="285">
                  <c:v>297.213187946949</c:v>
                </c:pt>
                <c:pt idx="286">
                  <c:v>299.103816163437</c:v>
                </c:pt>
                <c:pt idx="287">
                  <c:v>301.001160509056</c:v>
                </c:pt>
                <c:pt idx="288">
                  <c:v>302.905237252429</c:v>
                </c:pt>
                <c:pt idx="289">
                  <c:v>304.816057963775</c:v>
                </c:pt>
                <c:pt idx="290">
                  <c:v>306.733629148222</c:v>
                </c:pt>
                <c:pt idx="291">
                  <c:v>308.657951859559</c:v>
                </c:pt>
                <c:pt idx="292">
                  <c:v>310.58902129339</c:v>
                </c:pt>
                <c:pt idx="293">
                  <c:v>312.526826358654</c:v>
                </c:pt>
                <c:pt idx="294">
                  <c:v>314.471349226373</c:v>
                </c:pt>
                <c:pt idx="295">
                  <c:v>316.422564854493</c:v>
                </c:pt>
                <c:pt idx="296">
                  <c:v>318.380440487616</c:v>
                </c:pt>
                <c:pt idx="297">
                  <c:v>320.344935130379</c:v>
                </c:pt>
                <c:pt idx="298">
                  <c:v>322.315998993193</c:v>
                </c:pt>
                <c:pt idx="299">
                  <c:v>324.293572908993</c:v>
                </c:pt>
                <c:pt idx="300">
                  <c:v>326.277587719632</c:v>
                </c:pt>
                <c:pt idx="301">
                  <c:v>328.267963630483</c:v>
                </c:pt>
                <c:pt idx="302">
                  <c:v>330.26460953176</c:v>
                </c:pt>
                <c:pt idx="303">
                  <c:v>332.267422285078</c:v>
                </c:pt>
                <c:pt idx="304">
                  <c:v>334.276285973663</c:v>
                </c:pt>
                <c:pt idx="305">
                  <c:v>336.291071114658</c:v>
                </c:pt>
                <c:pt idx="306">
                  <c:v>338.311633831915</c:v>
                </c:pt>
                <c:pt idx="307">
                  <c:v>340.33781498764</c:v>
                </c:pt>
                <c:pt idx="308">
                  <c:v>342.369439271303</c:v>
                </c:pt>
                <c:pt idx="309">
                  <c:v>344.406314244196</c:v>
                </c:pt>
                <c:pt idx="310">
                  <c:v>346.44822933809</c:v>
                </c:pt>
                <c:pt idx="311">
                  <c:v>348.494954806516</c:v>
                </c:pt>
                <c:pt idx="312">
                  <c:v>350.546240627263</c:v>
                </c:pt>
                <c:pt idx="313">
                  <c:v>352.601815354886</c:v>
                </c:pt>
                <c:pt idx="314">
                  <c:v>354.661384922163</c:v>
                </c:pt>
                <c:pt idx="315">
                  <c:v>356.724631389733</c:v>
                </c:pt>
                <c:pt idx="316">
                  <c:v>358.791211643493</c:v>
                </c:pt>
                <c:pt idx="317">
                  <c:v>360.860756039724</c:v>
                </c:pt>
                <c:pt idx="318">
                  <c:v>362.932866998529</c:v>
                </c:pt>
                <c:pt idx="319">
                  <c:v>365.007117546779</c:v>
                </c:pt>
                <c:pt idx="320">
                  <c:v>367.083049812654</c:v>
                </c:pt>
                <c:pt idx="321">
                  <c:v>369.160173474875</c:v>
                </c:pt>
                <c:pt idx="322">
                  <c:v>371.237964170977</c:v>
                </c:pt>
                <c:pt idx="323">
                  <c:v>373.315861870483</c:v>
                </c:pt>
                <c:pt idx="324">
                  <c:v>375.393269220653</c:v>
                </c:pt>
                <c:pt idx="325">
                  <c:v>377.469549874624</c:v>
                </c:pt>
                <c:pt idx="326">
                  <c:v>379.544026814308</c:v>
                </c:pt>
                <c:pt idx="327">
                  <c:v>381.615980683377</c:v>
                </c:pt>
                <c:pt idx="328">
                  <c:v>383.684648149154</c:v>
                </c:pt>
                <c:pt idx="329">
                  <c:v>385.749220316185</c:v>
                </c:pt>
                <c:pt idx="330">
                  <c:v>387.808841218875</c:v>
                </c:pt>
                <c:pt idx="331">
                  <c:v>389.86260642568</c:v>
                </c:pt>
                <c:pt idx="332">
                  <c:v>391.909561793155</c:v>
                </c:pt>
                <c:pt idx="333">
                  <c:v>393.948702414466</c:v>
                </c:pt>
                <c:pt idx="334">
                  <c:v>395.978971813878</c:v>
                </c:pt>
                <c:pt idx="335">
                  <c:v>397.999261446016</c:v>
                </c:pt>
                <c:pt idx="336">
                  <c:v>400.008410566265</c:v>
                </c:pt>
                <c:pt idx="337">
                  <c:v>402.005206546258</c:v>
                </c:pt>
                <c:pt idx="338">
                  <c:v>403.988385715623</c:v>
                </c:pt>
                <c:pt idx="339">
                  <c:v>405.9566348177</c:v>
                </c:pt>
                <c:pt idx="340">
                  <c:v>407.908593172011</c:v>
                </c:pt>
                <c:pt idx="341">
                  <c:v>409.842855639443</c:v>
                </c:pt>
                <c:pt idx="342">
                  <c:v>411.757976486333</c:v>
                </c:pt>
                <c:pt idx="343">
                  <c:v>413.652474240195</c:v>
                </c:pt>
                <c:pt idx="344">
                  <c:v>415.524837621556</c:v>
                </c:pt>
                <c:pt idx="345">
                  <c:v>417.373532622459</c:v>
                </c:pt>
                <c:pt idx="346">
                  <c:v>419.197010781577</c:v>
                </c:pt>
                <c:pt idx="347">
                  <c:v>420.99371867796</c:v>
                </c:pt>
                <c:pt idx="348">
                  <c:v>422.762108629835</c:v>
                </c:pt>
                <c:pt idx="349">
                  <c:v>424.500650541644</c:v>
                </c:pt>
                <c:pt idx="350">
                  <c:v>426.207844792519</c:v>
                </c:pt>
                <c:pt idx="351">
                  <c:v>427.882236004146</c:v>
                </c:pt>
                <c:pt idx="352">
                  <c:v>429.522427467867</c:v>
                </c:pt>
                <c:pt idx="353">
                  <c:v>431.12709595325</c:v>
                </c:pt>
                <c:pt idx="354">
                  <c:v>432.695006567164</c:v>
                </c:pt>
                <c:pt idx="355">
                  <c:v>434.225027288189</c:v>
                </c:pt>
                <c:pt idx="356">
                  <c:v>435.716142770555</c:v>
                </c:pt>
                <c:pt idx="357">
                  <c:v>437.167466998992</c:v>
                </c:pt>
                <c:pt idx="358">
                  <c:v>438.578254384204</c:v>
                </c:pt>
                <c:pt idx="359">
                  <c:v>439.947908920009</c:v>
                </c:pt>
                <c:pt idx="360">
                  <c:v>441.27599107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55239"/>
        <c:axId val="44851219"/>
      </c:lineChart>
      <c:catAx>
        <c:axId val="34455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1219"/>
        <c:crossesAt val="0"/>
        <c:auto val="1"/>
        <c:lblAlgn val="ctr"/>
        <c:lblOffset val="100"/>
        <c:noMultiLvlLbl val="0"/>
      </c:catAx>
      <c:valAx>
        <c:axId val="44851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552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Berechnungen!$L$10</c:f>
              <c:strCache>
                <c:ptCount val="1"/>
                <c:pt idx="0">
                  <c:v>alpha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rechnungen!$L$11:$L$371</c:f>
              <c:numCache>
                <c:formatCode>General</c:formatCode>
                <c:ptCount val="361"/>
                <c:pt idx="0">
                  <c:v>9.50362161682794</c:v>
                </c:pt>
                <c:pt idx="1">
                  <c:v>9.50806020098473</c:v>
                </c:pt>
                <c:pt idx="2">
                  <c:v>9.52135139130667</c:v>
                </c:pt>
                <c:pt idx="3">
                  <c:v>9.54342189545544</c:v>
                </c:pt>
                <c:pt idx="4">
                  <c:v>9.57415085831079</c:v>
                </c:pt>
                <c:pt idx="5">
                  <c:v>9.61337175896519</c:v>
                </c:pt>
                <c:pt idx="6">
                  <c:v>9.66087496777363</c:v>
                </c:pt>
                <c:pt idx="7">
                  <c:v>9.71641087272137</c:v>
                </c:pt>
                <c:pt idx="8">
                  <c:v>9.7796934689343</c:v>
                </c:pt>
                <c:pt idx="9">
                  <c:v>9.85040429607643</c:v>
                </c:pt>
                <c:pt idx="10">
                  <c:v>9.92819660567709</c:v>
                </c:pt>
                <c:pt idx="11">
                  <c:v>10.0126996436008</c:v>
                </c:pt>
                <c:pt idx="12">
                  <c:v>10.1035229410243</c:v>
                </c:pt>
                <c:pt idx="13">
                  <c:v>10.2002605192573</c:v>
                </c:pt>
                <c:pt idx="14">
                  <c:v>10.3024949282654</c:v>
                </c:pt>
                <c:pt idx="15">
                  <c:v>10.4098010546002</c:v>
                </c:pt>
                <c:pt idx="16">
                  <c:v>10.5217496504908</c:v>
                </c:pt>
                <c:pt idx="17">
                  <c:v>10.6379105511997</c:v>
                </c:pt>
                <c:pt idx="18">
                  <c:v>10.7578555617236</c:v>
                </c:pt>
                <c:pt idx="19">
                  <c:v>10.8811610060713</c:v>
                </c:pt>
                <c:pt idx="20">
                  <c:v>11.0074099424646</c:v>
                </c:pt>
                <c:pt idx="21">
                  <c:v>11.1361940558224</c:v>
                </c:pt>
                <c:pt idx="22">
                  <c:v>11.267115244897</c:v>
                </c:pt>
                <c:pt idx="23">
                  <c:v>11.3997869256149</c:v>
                </c:pt>
                <c:pt idx="24">
                  <c:v>11.5338350747753</c:v>
                </c:pt>
                <c:pt idx="25">
                  <c:v>11.668899039529</c:v>
                </c:pt>
                <c:pt idx="26">
                  <c:v>11.8046321382866</c:v>
                </c:pt>
                <c:pt idx="27">
                  <c:v>11.9407020781031</c:v>
                </c:pt>
                <c:pt idx="28">
                  <c:v>12.0767912124164</c:v>
                </c:pt>
                <c:pt idx="29">
                  <c:v>12.212596661432</c:v>
                </c:pt>
                <c:pt idx="30">
                  <c:v>12.3478303156322</c:v>
                </c:pt>
                <c:pt idx="31">
                  <c:v>12.4822187409502</c:v>
                </c:pt>
                <c:pt idx="32">
                  <c:v>12.6155030021908</c:v>
                </c:pt>
                <c:pt idx="33">
                  <c:v>12.7474384193711</c:v>
                </c:pt>
                <c:pt idx="34">
                  <c:v>12.8777942698351</c:v>
                </c:pt>
                <c:pt idx="35">
                  <c:v>13.0063534473131</c:v>
                </c:pt>
                <c:pt idx="36">
                  <c:v>13.1329120875489</c:v>
                </c:pt>
                <c:pt idx="37">
                  <c:v>13.2572791687251</c:v>
                </c:pt>
                <c:pt idx="38">
                  <c:v>13.3792760936801</c:v>
                </c:pt>
                <c:pt idx="39">
                  <c:v>13.4987362598122</c:v>
                </c:pt>
                <c:pt idx="40">
                  <c:v>13.6155046216088</c:v>
                </c:pt>
                <c:pt idx="41">
                  <c:v>13.7294372499117</c:v>
                </c:pt>
                <c:pt idx="42">
                  <c:v>13.8404008913105</c:v>
                </c:pt>
                <c:pt idx="43">
                  <c:v>13.9482725304432</c:v>
                </c:pt>
                <c:pt idx="44">
                  <c:v>14.0529389574638</c:v>
                </c:pt>
                <c:pt idx="45">
                  <c:v>14.1542963424893</c:v>
                </c:pt>
                <c:pt idx="46">
                  <c:v>14.2522498184692</c:v>
                </c:pt>
                <c:pt idx="47">
                  <c:v>14.3467130736044</c:v>
                </c:pt>
                <c:pt idx="48">
                  <c:v>14.4376079541801</c:v>
                </c:pt>
                <c:pt idx="49">
                  <c:v>14.5248640784597</c:v>
                </c:pt>
                <c:pt idx="50">
                  <c:v>14.6084184621036</c:v>
                </c:pt>
                <c:pt idx="51">
                  <c:v>14.6882151554263</c:v>
                </c:pt>
                <c:pt idx="52">
                  <c:v>14.7642048926832</c:v>
                </c:pt>
                <c:pt idx="53">
                  <c:v>14.8363447534745</c:v>
                </c:pt>
                <c:pt idx="54">
                  <c:v>14.9045978362722</c:v>
                </c:pt>
                <c:pt idx="55">
                  <c:v>14.9689329440067</c:v>
                </c:pt>
                <c:pt idx="56">
                  <c:v>15.0293242815976</c:v>
                </c:pt>
                <c:pt idx="57">
                  <c:v>15.085751165266</c:v>
                </c:pt>
                <c:pt idx="58">
                  <c:v>15.1381977434325</c:v>
                </c:pt>
                <c:pt idx="59">
                  <c:v>15.1866527289782</c:v>
                </c:pt>
                <c:pt idx="60">
                  <c:v>15.2311091426211</c:v>
                </c:pt>
                <c:pt idx="61">
                  <c:v>15.2715640671473</c:v>
                </c:pt>
                <c:pt idx="62">
                  <c:v>15.3080184122219</c:v>
                </c:pt>
                <c:pt idx="63">
                  <c:v>15.3404766894965</c:v>
                </c:pt>
                <c:pt idx="64">
                  <c:v>15.3689467977231</c:v>
                </c:pt>
                <c:pt idx="65">
                  <c:v>15.3934398175827</c:v>
                </c:pt>
                <c:pt idx="66">
                  <c:v>15.4139698159313</c:v>
                </c:pt>
                <c:pt idx="67">
                  <c:v>15.430553659171</c:v>
                </c:pt>
                <c:pt idx="68">
                  <c:v>15.4432108354507</c:v>
                </c:pt>
                <c:pt idx="69">
                  <c:v>15.4519632854053</c:v>
                </c:pt>
                <c:pt idx="70">
                  <c:v>15.456835241146</c:v>
                </c:pt>
                <c:pt idx="71">
                  <c:v>15.4578530732175</c:v>
                </c:pt>
                <c:pt idx="72">
                  <c:v>15.4550451452422</c:v>
                </c:pt>
                <c:pt idx="73">
                  <c:v>15.4484416759798</c:v>
                </c:pt>
                <c:pt idx="74">
                  <c:v>15.4380746085317</c:v>
                </c:pt>
                <c:pt idx="75">
                  <c:v>15.4239774864312</c:v>
                </c:pt>
                <c:pt idx="76">
                  <c:v>15.4061853363613</c:v>
                </c:pt>
                <c:pt idx="77">
                  <c:v>15.384734557255</c:v>
                </c:pt>
                <c:pt idx="78">
                  <c:v>15.3596628155342</c:v>
                </c:pt>
                <c:pt idx="79">
                  <c:v>15.3310089462548</c:v>
                </c:pt>
                <c:pt idx="80">
                  <c:v>15.2988128599296</c:v>
                </c:pt>
                <c:pt idx="81">
                  <c:v>15.2631154548125</c:v>
                </c:pt>
                <c:pt idx="82">
                  <c:v>15.2239585344302</c:v>
                </c:pt>
                <c:pt idx="83">
                  <c:v>15.1813847301577</c:v>
                </c:pt>
                <c:pt idx="84">
                  <c:v>15.135437428644</c:v>
                </c:pt>
                <c:pt idx="85">
                  <c:v>15.0861607038978</c:v>
                </c:pt>
                <c:pt idx="86">
                  <c:v>15.0335992538531</c:v>
                </c:pt>
                <c:pt idx="87">
                  <c:v>14.9777983412452</c:v>
                </c:pt>
                <c:pt idx="88">
                  <c:v>14.918803738629</c:v>
                </c:pt>
                <c:pt idx="89">
                  <c:v>14.8566616773883</c:v>
                </c:pt>
                <c:pt idx="90">
                  <c:v>14.7914188005837</c:v>
                </c:pt>
                <c:pt idx="91">
                  <c:v>14.7231221195035</c:v>
                </c:pt>
                <c:pt idx="92">
                  <c:v>14.6518189737829</c:v>
                </c:pt>
                <c:pt idx="93">
                  <c:v>14.5775569949714</c:v>
                </c:pt>
                <c:pt idx="94">
                  <c:v>14.5003840734301</c:v>
                </c:pt>
                <c:pt idx="95">
                  <c:v>14.4203483284565</c:v>
                </c:pt>
                <c:pt idx="96">
                  <c:v>14.3374980815355</c:v>
                </c:pt>
                <c:pt idx="97">
                  <c:v>14.2518818326301</c:v>
                </c:pt>
                <c:pt idx="98">
                  <c:v>14.1635482394292</c:v>
                </c:pt>
                <c:pt idx="99">
                  <c:v>14.0725460994837</c:v>
                </c:pt>
                <c:pt idx="100">
                  <c:v>13.9789243351664</c:v>
                </c:pt>
                <c:pt idx="101">
                  <c:v>13.8827319814047</c:v>
                </c:pt>
                <c:pt idx="102">
                  <c:v>13.7840181761424</c:v>
                </c:pt>
                <c:pt idx="103">
                  <c:v>13.6828321534975</c:v>
                </c:pt>
                <c:pt idx="104">
                  <c:v>13.5792232395945</c:v>
                </c:pt>
                <c:pt idx="105">
                  <c:v>13.4732408510589</c:v>
                </c:pt>
                <c:pt idx="106">
                  <c:v>13.3649344961737</c:v>
                </c:pt>
                <c:pt idx="107">
                  <c:v>13.2543537787097</c:v>
                </c:pt>
                <c:pt idx="108">
                  <c:v>13.1415484044552</c:v>
                </c:pt>
                <c:pt idx="109">
                  <c:v>13.0265681904803</c:v>
                </c:pt>
                <c:pt idx="110">
                  <c:v>12.9094630771909</c:v>
                </c:pt>
                <c:pt idx="111">
                  <c:v>12.7902831432369</c:v>
                </c:pt>
                <c:pt idx="112">
                  <c:v>12.6690786233598</c:v>
                </c:pt>
                <c:pt idx="113">
                  <c:v>12.5458999292794</c:v>
                </c:pt>
                <c:pt idx="114">
                  <c:v>12.4207976737403</c:v>
                </c:pt>
                <c:pt idx="115">
                  <c:v>12.2938226978578</c:v>
                </c:pt>
                <c:pt idx="116">
                  <c:v>12.1650261019254</c:v>
                </c:pt>
                <c:pt idx="117">
                  <c:v>12.0344592798703</c:v>
                </c:pt>
                <c:pt idx="118">
                  <c:v>11.9021739575704</c:v>
                </c:pt>
                <c:pt idx="119">
                  <c:v>11.7682222352725</c:v>
                </c:pt>
                <c:pt idx="120">
                  <c:v>11.632656634386</c:v>
                </c:pt>
                <c:pt idx="121">
                  <c:v>11.495530148958</c:v>
                </c:pt>
                <c:pt idx="122">
                  <c:v>11.3568963021769</c:v>
                </c:pt>
                <c:pt idx="123">
                  <c:v>11.2168092082889</c:v>
                </c:pt>
                <c:pt idx="124">
                  <c:v>11.0753236403618</c:v>
                </c:pt>
                <c:pt idx="125">
                  <c:v>10.9324951043794</c:v>
                </c:pt>
                <c:pt idx="126">
                  <c:v>10.788379920205</c:v>
                </c:pt>
                <c:pt idx="127">
                  <c:v>10.6430353100147</c:v>
                </c:pt>
                <c:pt idx="128">
                  <c:v>10.4965194948698</c:v>
                </c:pt>
                <c:pt idx="129">
                  <c:v>10.3488918001707</c:v>
                </c:pt>
                <c:pt idx="130">
                  <c:v>10.2002127708187</c:v>
                </c:pt>
                <c:pt idx="131">
                  <c:v>10.0505442970019</c:v>
                </c:pt>
                <c:pt idx="132">
                  <c:v>9.89994975162173</c:v>
                </c:pt>
                <c:pt idx="133">
                  <c:v>9.74849414048589</c:v>
                </c:pt>
                <c:pt idx="134">
                  <c:v>9.59624426651211</c:v>
                </c:pt>
                <c:pt idx="135">
                  <c:v>9.44326890932023</c:v>
                </c:pt>
                <c:pt idx="136">
                  <c:v>9.28963902172775</c:v>
                </c:pt>
                <c:pt idx="137">
                  <c:v>9.13542794482256</c:v>
                </c:pt>
                <c:pt idx="138">
                  <c:v>8.98071164344411</c:v>
                </c:pt>
                <c:pt idx="139">
                  <c:v>8.8255689640846</c:v>
                </c:pt>
                <c:pt idx="140">
                  <c:v>8.67008191740148</c:v>
                </c:pt>
                <c:pt idx="141">
                  <c:v>8.51433598772418</c:v>
                </c:pt>
                <c:pt idx="142">
                  <c:v>8.35842047213039</c:v>
                </c:pt>
                <c:pt idx="143">
                  <c:v>8.20242885185575</c:v>
                </c:pt>
                <c:pt idx="144">
                  <c:v>8.04645919898346</c:v>
                </c:pt>
                <c:pt idx="145">
                  <c:v>7.89061462151309</c:v>
                </c:pt>
                <c:pt idx="146">
                  <c:v>7.73500375003385</c:v>
                </c:pt>
                <c:pt idx="147">
                  <c:v>7.57974126928864</c:v>
                </c:pt>
                <c:pt idx="148">
                  <c:v>7.42494849789473</c:v>
                </c:pt>
                <c:pt idx="149">
                  <c:v>7.27075401935344</c:v>
                </c:pt>
                <c:pt idx="150">
                  <c:v>7.11729436716859</c:v>
                </c:pt>
                <c:pt idx="151">
                  <c:v>6.96471476637456</c:v>
                </c:pt>
                <c:pt idx="152">
                  <c:v>6.81316993293958</c:v>
                </c:pt>
                <c:pt idx="153">
                  <c:v>6.66282493129485</c:v>
                </c:pt>
                <c:pt idx="154">
                  <c:v>6.51385608850665</c:v>
                </c:pt>
                <c:pt idx="155">
                  <c:v>6.36645196122983</c:v>
                </c:pt>
                <c:pt idx="156">
                  <c:v>6.22081434838432</c:v>
                </c:pt>
                <c:pt idx="157">
                  <c:v>6.07715933828486</c:v>
                </c:pt>
                <c:pt idx="158">
                  <c:v>5.9357183735231</c:v>
                </c:pt>
                <c:pt idx="159">
                  <c:v>5.7967393100148</c:v>
                </c:pt>
                <c:pt idx="160">
                  <c:v>5.66048743806633</c:v>
                </c:pt>
                <c:pt idx="161">
                  <c:v>5.52724642291289</c:v>
                </c:pt>
                <c:pt idx="162">
                  <c:v>5.39731910983338</c:v>
                </c:pt>
                <c:pt idx="163">
                  <c:v>5.2710281247426</c:v>
                </c:pt>
                <c:pt idx="164">
                  <c:v>5.14871618542025</c:v>
                </c:pt>
                <c:pt idx="165">
                  <c:v>5.03074602198289</c:v>
                </c:pt>
                <c:pt idx="166">
                  <c:v>4.91749978907721</c:v>
                </c:pt>
                <c:pt idx="167">
                  <c:v>4.80937783850441</c:v>
                </c:pt>
                <c:pt idx="168">
                  <c:v>4.70679671225253</c:v>
                </c:pt>
                <c:pt idx="169">
                  <c:v>4.61018621576527</c:v>
                </c:pt>
                <c:pt idx="170">
                  <c:v>4.51998544386157</c:v>
                </c:pt>
                <c:pt idx="171">
                  <c:v>4.43663766149045</c:v>
                </c:pt>
                <c:pt idx="172">
                  <c:v>4.36058399241123</c:v>
                </c:pt>
                <c:pt idx="173">
                  <c:v>4.29225594326286</c:v>
                </c:pt>
                <c:pt idx="174">
                  <c:v>4.23206688769338</c:v>
                </c:pt>
                <c:pt idx="175">
                  <c:v>4.18040275017353</c:v>
                </c:pt>
                <c:pt idx="176">
                  <c:v>4.13761225139622</c:v>
                </c:pt>
                <c:pt idx="177">
                  <c:v>4.10399719092553</c:v>
                </c:pt>
                <c:pt idx="178">
                  <c:v>4.07980332849285</c:v>
                </c:pt>
                <c:pt idx="179">
                  <c:v>4.06521246306256</c:v>
                </c:pt>
                <c:pt idx="180">
                  <c:v>4.06033628282176</c:v>
                </c:pt>
                <c:pt idx="181">
                  <c:v>4.06521246306256</c:v>
                </c:pt>
                <c:pt idx="182">
                  <c:v>4.07980332849285</c:v>
                </c:pt>
                <c:pt idx="183">
                  <c:v>4.10399719092553</c:v>
                </c:pt>
                <c:pt idx="184">
                  <c:v>4.13761225139631</c:v>
                </c:pt>
                <c:pt idx="185">
                  <c:v>4.18040275017353</c:v>
                </c:pt>
                <c:pt idx="186">
                  <c:v>4.23206688769338</c:v>
                </c:pt>
                <c:pt idx="187">
                  <c:v>4.29225594326286</c:v>
                </c:pt>
                <c:pt idx="188">
                  <c:v>4.36058399241123</c:v>
                </c:pt>
                <c:pt idx="189">
                  <c:v>4.43663766149045</c:v>
                </c:pt>
                <c:pt idx="190">
                  <c:v>4.51998544386157</c:v>
                </c:pt>
                <c:pt idx="191">
                  <c:v>4.61018621576527</c:v>
                </c:pt>
                <c:pt idx="192">
                  <c:v>4.70679671225253</c:v>
                </c:pt>
                <c:pt idx="193">
                  <c:v>4.80937783850441</c:v>
                </c:pt>
                <c:pt idx="194">
                  <c:v>4.91749978907721</c:v>
                </c:pt>
                <c:pt idx="195">
                  <c:v>5.03074602198289</c:v>
                </c:pt>
                <c:pt idx="196">
                  <c:v>5.1487161854204</c:v>
                </c:pt>
                <c:pt idx="197">
                  <c:v>5.2710281247426</c:v>
                </c:pt>
                <c:pt idx="198">
                  <c:v>5.39731910983338</c:v>
                </c:pt>
                <c:pt idx="199">
                  <c:v>5.52724642291289</c:v>
                </c:pt>
                <c:pt idx="200">
                  <c:v>5.66048743806633</c:v>
                </c:pt>
                <c:pt idx="201">
                  <c:v>5.7967393100148</c:v>
                </c:pt>
                <c:pt idx="202">
                  <c:v>5.9357183735231</c:v>
                </c:pt>
                <c:pt idx="203">
                  <c:v>6.07715933828486</c:v>
                </c:pt>
                <c:pt idx="204">
                  <c:v>6.22081434838432</c:v>
                </c:pt>
                <c:pt idx="205">
                  <c:v>6.36645196122983</c:v>
                </c:pt>
                <c:pt idx="206">
                  <c:v>6.51385608850665</c:v>
                </c:pt>
                <c:pt idx="207">
                  <c:v>6.66282493129485</c:v>
                </c:pt>
                <c:pt idx="208">
                  <c:v>6.81316993293958</c:v>
                </c:pt>
                <c:pt idx="209">
                  <c:v>6.96471476637467</c:v>
                </c:pt>
                <c:pt idx="210">
                  <c:v>7.11729436716859</c:v>
                </c:pt>
                <c:pt idx="211">
                  <c:v>7.27075401935344</c:v>
                </c:pt>
                <c:pt idx="212">
                  <c:v>7.42494849789473</c:v>
                </c:pt>
                <c:pt idx="213">
                  <c:v>7.57974126928864</c:v>
                </c:pt>
                <c:pt idx="214">
                  <c:v>7.7350037500339</c:v>
                </c:pt>
                <c:pt idx="215">
                  <c:v>7.89061462151309</c:v>
                </c:pt>
                <c:pt idx="216">
                  <c:v>8.04645919898346</c:v>
                </c:pt>
                <c:pt idx="217">
                  <c:v>8.20242885185575</c:v>
                </c:pt>
                <c:pt idx="218">
                  <c:v>8.35842047213039</c:v>
                </c:pt>
                <c:pt idx="219">
                  <c:v>8.51433598772418</c:v>
                </c:pt>
                <c:pt idx="220">
                  <c:v>8.67008191740148</c:v>
                </c:pt>
                <c:pt idx="221">
                  <c:v>8.8255689640846</c:v>
                </c:pt>
                <c:pt idx="222">
                  <c:v>8.98071164344411</c:v>
                </c:pt>
                <c:pt idx="223">
                  <c:v>9.13542794482256</c:v>
                </c:pt>
                <c:pt idx="224">
                  <c:v>9.28963902172775</c:v>
                </c:pt>
                <c:pt idx="225">
                  <c:v>9.44326890932019</c:v>
                </c:pt>
                <c:pt idx="226">
                  <c:v>9.59624426651218</c:v>
                </c:pt>
                <c:pt idx="227">
                  <c:v>9.74849414048585</c:v>
                </c:pt>
                <c:pt idx="228">
                  <c:v>9.89994975162173</c:v>
                </c:pt>
                <c:pt idx="229">
                  <c:v>10.0505442970019</c:v>
                </c:pt>
                <c:pt idx="230">
                  <c:v>10.2002127708187</c:v>
                </c:pt>
                <c:pt idx="231">
                  <c:v>10.3488918001707</c:v>
                </c:pt>
                <c:pt idx="232">
                  <c:v>10.4965194948698</c:v>
                </c:pt>
                <c:pt idx="233">
                  <c:v>10.6430353100147</c:v>
                </c:pt>
                <c:pt idx="234">
                  <c:v>10.788379920205</c:v>
                </c:pt>
                <c:pt idx="235">
                  <c:v>10.9324951043794</c:v>
                </c:pt>
                <c:pt idx="236">
                  <c:v>11.0753236403618</c:v>
                </c:pt>
                <c:pt idx="237">
                  <c:v>11.2168092082889</c:v>
                </c:pt>
                <c:pt idx="238">
                  <c:v>11.3568963021769</c:v>
                </c:pt>
                <c:pt idx="239">
                  <c:v>11.495530148958</c:v>
                </c:pt>
                <c:pt idx="240">
                  <c:v>11.6326566343859</c:v>
                </c:pt>
                <c:pt idx="241">
                  <c:v>11.7682222352725</c:v>
                </c:pt>
                <c:pt idx="242">
                  <c:v>11.9021739575704</c:v>
                </c:pt>
                <c:pt idx="243">
                  <c:v>12.0344592798703</c:v>
                </c:pt>
                <c:pt idx="244">
                  <c:v>12.1650261019254</c:v>
                </c:pt>
                <c:pt idx="245">
                  <c:v>12.2938226978578</c:v>
                </c:pt>
                <c:pt idx="246">
                  <c:v>12.4207976737403</c:v>
                </c:pt>
                <c:pt idx="247">
                  <c:v>12.5458999292794</c:v>
                </c:pt>
                <c:pt idx="248">
                  <c:v>12.6690786233598</c:v>
                </c:pt>
                <c:pt idx="249">
                  <c:v>12.7902831432369</c:v>
                </c:pt>
                <c:pt idx="250">
                  <c:v>12.9094630771909</c:v>
                </c:pt>
                <c:pt idx="251">
                  <c:v>13.0265681904803</c:v>
                </c:pt>
                <c:pt idx="252">
                  <c:v>13.1415484044552</c:v>
                </c:pt>
                <c:pt idx="253">
                  <c:v>13.2543537787097</c:v>
                </c:pt>
                <c:pt idx="254">
                  <c:v>13.3649344961737</c:v>
                </c:pt>
                <c:pt idx="255">
                  <c:v>13.4732408510589</c:v>
                </c:pt>
                <c:pt idx="256">
                  <c:v>13.5792232395945</c:v>
                </c:pt>
                <c:pt idx="257">
                  <c:v>13.6828321534974</c:v>
                </c:pt>
                <c:pt idx="258">
                  <c:v>13.7840181761424</c:v>
                </c:pt>
                <c:pt idx="259">
                  <c:v>13.8827319814047</c:v>
                </c:pt>
                <c:pt idx="260">
                  <c:v>13.9789243351664</c:v>
                </c:pt>
                <c:pt idx="261">
                  <c:v>14.0725460994837</c:v>
                </c:pt>
                <c:pt idx="262">
                  <c:v>14.1635482394292</c:v>
                </c:pt>
                <c:pt idx="263">
                  <c:v>14.2518818326301</c:v>
                </c:pt>
                <c:pt idx="264">
                  <c:v>14.3374980815355</c:v>
                </c:pt>
                <c:pt idx="265">
                  <c:v>14.4203483284565</c:v>
                </c:pt>
                <c:pt idx="266">
                  <c:v>14.5003840734301</c:v>
                </c:pt>
                <c:pt idx="267">
                  <c:v>14.5775569949713</c:v>
                </c:pt>
                <c:pt idx="268">
                  <c:v>14.6518189737829</c:v>
                </c:pt>
                <c:pt idx="269">
                  <c:v>14.7231221195035</c:v>
                </c:pt>
                <c:pt idx="270">
                  <c:v>14.7914188005837</c:v>
                </c:pt>
                <c:pt idx="271">
                  <c:v>14.8566616773883</c:v>
                </c:pt>
                <c:pt idx="272">
                  <c:v>14.918803738629</c:v>
                </c:pt>
                <c:pt idx="273">
                  <c:v>14.9777983412452</c:v>
                </c:pt>
                <c:pt idx="274">
                  <c:v>15.0335992538531</c:v>
                </c:pt>
                <c:pt idx="275">
                  <c:v>15.0861607038978</c:v>
                </c:pt>
                <c:pt idx="276">
                  <c:v>15.135437428644</c:v>
                </c:pt>
                <c:pt idx="277">
                  <c:v>15.1813847301577</c:v>
                </c:pt>
                <c:pt idx="278">
                  <c:v>15.2239585344302</c:v>
                </c:pt>
                <c:pt idx="279">
                  <c:v>15.2631154548125</c:v>
                </c:pt>
                <c:pt idx="280">
                  <c:v>15.2988128599295</c:v>
                </c:pt>
                <c:pt idx="281">
                  <c:v>15.3310089462547</c:v>
                </c:pt>
                <c:pt idx="282">
                  <c:v>15.3596628155342</c:v>
                </c:pt>
                <c:pt idx="283">
                  <c:v>15.384734557255</c:v>
                </c:pt>
                <c:pt idx="284">
                  <c:v>15.4061853363613</c:v>
                </c:pt>
                <c:pt idx="285">
                  <c:v>15.4239774864312</c:v>
                </c:pt>
                <c:pt idx="286">
                  <c:v>15.4380746085317</c:v>
                </c:pt>
                <c:pt idx="287">
                  <c:v>15.4484416759798</c:v>
                </c:pt>
                <c:pt idx="288">
                  <c:v>15.4550451452422</c:v>
                </c:pt>
                <c:pt idx="289">
                  <c:v>15.4578530732175</c:v>
                </c:pt>
                <c:pt idx="290">
                  <c:v>15.4568352411461</c:v>
                </c:pt>
                <c:pt idx="291">
                  <c:v>15.4519632854053</c:v>
                </c:pt>
                <c:pt idx="292">
                  <c:v>15.4432108354507</c:v>
                </c:pt>
                <c:pt idx="293">
                  <c:v>15.4305536591709</c:v>
                </c:pt>
                <c:pt idx="294">
                  <c:v>15.4139698159312</c:v>
                </c:pt>
                <c:pt idx="295">
                  <c:v>15.3934398175827</c:v>
                </c:pt>
                <c:pt idx="296">
                  <c:v>15.3689467977231</c:v>
                </c:pt>
                <c:pt idx="297">
                  <c:v>15.3404766894965</c:v>
                </c:pt>
                <c:pt idx="298">
                  <c:v>15.3080184122219</c:v>
                </c:pt>
                <c:pt idx="299">
                  <c:v>15.2715640671473</c:v>
                </c:pt>
                <c:pt idx="300">
                  <c:v>15.2311091426211</c:v>
                </c:pt>
                <c:pt idx="301">
                  <c:v>15.1866527289783</c:v>
                </c:pt>
                <c:pt idx="302">
                  <c:v>15.1381977434326</c:v>
                </c:pt>
                <c:pt idx="303">
                  <c:v>15.085751165266</c:v>
                </c:pt>
                <c:pt idx="304">
                  <c:v>15.0293242815976</c:v>
                </c:pt>
                <c:pt idx="305">
                  <c:v>14.9689329440067</c:v>
                </c:pt>
                <c:pt idx="306">
                  <c:v>14.9045978362722</c:v>
                </c:pt>
                <c:pt idx="307">
                  <c:v>14.8363447534745</c:v>
                </c:pt>
                <c:pt idx="308">
                  <c:v>14.7642048926832</c:v>
                </c:pt>
                <c:pt idx="309">
                  <c:v>14.6882151554263</c:v>
                </c:pt>
                <c:pt idx="310">
                  <c:v>14.6084184621036</c:v>
                </c:pt>
                <c:pt idx="311">
                  <c:v>14.5248640784597</c:v>
                </c:pt>
                <c:pt idx="312">
                  <c:v>14.4376079541801</c:v>
                </c:pt>
                <c:pt idx="313">
                  <c:v>14.3467130736044</c:v>
                </c:pt>
                <c:pt idx="314">
                  <c:v>14.2522498184693</c:v>
                </c:pt>
                <c:pt idx="315">
                  <c:v>14.1542963424893</c:v>
                </c:pt>
                <c:pt idx="316">
                  <c:v>14.0529389574638</c:v>
                </c:pt>
                <c:pt idx="317">
                  <c:v>13.9482725304432</c:v>
                </c:pt>
                <c:pt idx="318">
                  <c:v>13.8404008913105</c:v>
                </c:pt>
                <c:pt idx="319">
                  <c:v>13.7294372499117</c:v>
                </c:pt>
                <c:pt idx="320">
                  <c:v>13.6155046216088</c:v>
                </c:pt>
                <c:pt idx="321">
                  <c:v>13.4987362598123</c:v>
                </c:pt>
                <c:pt idx="322">
                  <c:v>13.3792760936801</c:v>
                </c:pt>
                <c:pt idx="323">
                  <c:v>13.2572791687251</c:v>
                </c:pt>
                <c:pt idx="324">
                  <c:v>13.1329120875489</c:v>
                </c:pt>
                <c:pt idx="325">
                  <c:v>13.0063534473131</c:v>
                </c:pt>
                <c:pt idx="326">
                  <c:v>12.8777942698351</c:v>
                </c:pt>
                <c:pt idx="327">
                  <c:v>12.7474384193711</c:v>
                </c:pt>
                <c:pt idx="328">
                  <c:v>12.6155030021909</c:v>
                </c:pt>
                <c:pt idx="329">
                  <c:v>12.4822187409502</c:v>
                </c:pt>
                <c:pt idx="330">
                  <c:v>12.3478303156322</c:v>
                </c:pt>
                <c:pt idx="331">
                  <c:v>12.2125966614319</c:v>
                </c:pt>
                <c:pt idx="332">
                  <c:v>12.0767912124164</c:v>
                </c:pt>
                <c:pt idx="333">
                  <c:v>11.9407020781032</c:v>
                </c:pt>
                <c:pt idx="334">
                  <c:v>11.8046321382866</c:v>
                </c:pt>
                <c:pt idx="335">
                  <c:v>11.668899039529</c:v>
                </c:pt>
                <c:pt idx="336">
                  <c:v>11.5338350747753</c:v>
                </c:pt>
                <c:pt idx="337">
                  <c:v>11.3997869256149</c:v>
                </c:pt>
                <c:pt idx="338">
                  <c:v>11.267115244897</c:v>
                </c:pt>
                <c:pt idx="339">
                  <c:v>11.1361940558225</c:v>
                </c:pt>
                <c:pt idx="340">
                  <c:v>11.0074099424646</c:v>
                </c:pt>
                <c:pt idx="341">
                  <c:v>10.8811610060713</c:v>
                </c:pt>
                <c:pt idx="342">
                  <c:v>10.7578555617236</c:v>
                </c:pt>
                <c:pt idx="343">
                  <c:v>10.6379105511996</c:v>
                </c:pt>
                <c:pt idx="344">
                  <c:v>10.5217496504908</c:v>
                </c:pt>
                <c:pt idx="345">
                  <c:v>10.4098010546002</c:v>
                </c:pt>
                <c:pt idx="346">
                  <c:v>10.3024949282654</c:v>
                </c:pt>
                <c:pt idx="347">
                  <c:v>10.2002605192573</c:v>
                </c:pt>
                <c:pt idx="348">
                  <c:v>10.1035229410243</c:v>
                </c:pt>
                <c:pt idx="349">
                  <c:v>10.0126996436008</c:v>
                </c:pt>
                <c:pt idx="350">
                  <c:v>9.92819660567706</c:v>
                </c:pt>
                <c:pt idx="351">
                  <c:v>9.85040429607643</c:v>
                </c:pt>
                <c:pt idx="352">
                  <c:v>9.7796934689343</c:v>
                </c:pt>
                <c:pt idx="353">
                  <c:v>9.71641087272137</c:v>
                </c:pt>
                <c:pt idx="354">
                  <c:v>9.66087496777363</c:v>
                </c:pt>
                <c:pt idx="355">
                  <c:v>9.61337175896519</c:v>
                </c:pt>
                <c:pt idx="356">
                  <c:v>9.57415085831083</c:v>
                </c:pt>
                <c:pt idx="357">
                  <c:v>9.54342189545544</c:v>
                </c:pt>
                <c:pt idx="358">
                  <c:v>9.52135139130667</c:v>
                </c:pt>
                <c:pt idx="359">
                  <c:v>9.50806020098473</c:v>
                </c:pt>
                <c:pt idx="360">
                  <c:v>9.503621616827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erechnungen!$M$10</c:f>
              <c:strCache>
                <c:ptCount val="1"/>
                <c:pt idx="0">
                  <c:v>alpha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rechnungen!$M$11:$M$371</c:f>
              <c:numCache>
                <c:formatCode>General</c:formatCode>
                <c:ptCount val="361"/>
                <c:pt idx="0">
                  <c:v>0</c:v>
                </c:pt>
                <c:pt idx="1">
                  <c:v>0.307156633420976</c:v>
                </c:pt>
                <c:pt idx="2">
                  <c:v>0.614115882431989</c:v>
                </c:pt>
                <c:pt idx="3">
                  <c:v>0.920680712127847</c:v>
                </c:pt>
                <c:pt idx="4">
                  <c:v>1.22665478509458</c:v>
                </c:pt>
                <c:pt idx="5">
                  <c:v>1.53184280637155</c:v>
                </c:pt>
                <c:pt idx="6">
                  <c:v>1.83605086390767</c:v>
                </c:pt>
                <c:pt idx="7">
                  <c:v>2.13908676306654</c:v>
                </c:pt>
                <c:pt idx="8">
                  <c:v>2.44076035378278</c:v>
                </c:pt>
                <c:pt idx="9">
                  <c:v>2.74088384903056</c:v>
                </c:pt>
                <c:pt idx="10">
                  <c:v>3.03927213333346</c:v>
                </c:pt>
                <c:pt idx="11">
                  <c:v>3.33574306012262</c:v>
                </c:pt>
                <c:pt idx="12">
                  <c:v>3.63011773683574</c:v>
                </c:pt>
                <c:pt idx="13">
                  <c:v>3.92222079674252</c:v>
                </c:pt>
                <c:pt idx="14">
                  <c:v>4.2118806565811</c:v>
                </c:pt>
                <c:pt idx="15">
                  <c:v>4.49892975919394</c:v>
                </c:pt>
                <c:pt idx="16">
                  <c:v>4.78320480045894</c:v>
                </c:pt>
                <c:pt idx="17">
                  <c:v>5.064546939922</c:v>
                </c:pt>
                <c:pt idx="18">
                  <c:v>5.34280199464822</c:v>
                </c:pt>
                <c:pt idx="19">
                  <c:v>5.6178206159208</c:v>
                </c:pt>
                <c:pt idx="20">
                  <c:v>5.88945844852712</c:v>
                </c:pt>
                <c:pt idx="21">
                  <c:v>6.15757627247996</c:v>
                </c:pt>
                <c:pt idx="22">
                  <c:v>6.42204012712792</c:v>
                </c:pt>
                <c:pt idx="23">
                  <c:v>6.68272141771018</c:v>
                </c:pt>
                <c:pt idx="24">
                  <c:v>6.93949700450832</c:v>
                </c:pt>
                <c:pt idx="25">
                  <c:v>7.19224927483936</c:v>
                </c:pt>
                <c:pt idx="26">
                  <c:v>7.44086619821983</c:v>
                </c:pt>
                <c:pt idx="27">
                  <c:v>7.68524136510993</c:v>
                </c:pt>
                <c:pt idx="28">
                  <c:v>7.92527400971917</c:v>
                </c:pt>
                <c:pt idx="29">
                  <c:v>8.16086901741969</c:v>
                </c:pt>
                <c:pt idx="30">
                  <c:v>8.39193691737162</c:v>
                </c:pt>
                <c:pt idx="31">
                  <c:v>8.61839386101476</c:v>
                </c:pt>
                <c:pt idx="32">
                  <c:v>8.8401615871238</c:v>
                </c:pt>
                <c:pt idx="33">
                  <c:v>9.05716737415975</c:v>
                </c:pt>
                <c:pt idx="34">
                  <c:v>9.2693439806785</c:v>
                </c:pt>
                <c:pt idx="35">
                  <c:v>9.47662957457857</c:v>
                </c:pt>
                <c:pt idx="36">
                  <c:v>9.67896765198477</c:v>
                </c:pt>
                <c:pt idx="37">
                  <c:v>9.87630694657266</c:v>
                </c:pt>
                <c:pt idx="38">
                  <c:v>10.068601330141</c:v>
                </c:pt>
                <c:pt idx="39">
                  <c:v>10.2558097052357</c:v>
                </c:pt>
                <c:pt idx="40">
                  <c:v>10.4378958906214</c:v>
                </c:pt>
                <c:pt idx="41">
                  <c:v>10.6148285003821</c:v>
                </c:pt>
                <c:pt idx="42">
                  <c:v>10.7865808174168</c:v>
                </c:pt>
                <c:pt idx="43">
                  <c:v>10.9531306620734</c:v>
                </c:pt>
                <c:pt idx="44">
                  <c:v>11.1144602566421</c:v>
                </c:pt>
                <c:pt idx="45">
                  <c:v>11.2705560864001</c:v>
                </c:pt>
                <c:pt idx="46">
                  <c:v>11.4214087578717</c:v>
                </c:pt>
                <c:pt idx="47">
                  <c:v>11.5670128549371</c:v>
                </c:pt>
                <c:pt idx="48">
                  <c:v>11.7073667933881</c:v>
                </c:pt>
                <c:pt idx="49">
                  <c:v>11.8424726744982</c:v>
                </c:pt>
                <c:pt idx="50">
                  <c:v>11.9723361381383</c:v>
                </c:pt>
                <c:pt idx="51">
                  <c:v>12.096966215933</c:v>
                </c:pt>
                <c:pt idx="52">
                  <c:v>12.2163751849212</c:v>
                </c:pt>
                <c:pt idx="53">
                  <c:v>12.3305784221445</c:v>
                </c:pt>
                <c:pt idx="54">
                  <c:v>12.4395942605582</c:v>
                </c:pt>
                <c:pt idx="55">
                  <c:v>12.5434438466198</c:v>
                </c:pt>
                <c:pt idx="56">
                  <c:v>12.6421509998818</c:v>
                </c:pt>
                <c:pt idx="57">
                  <c:v>12.7357420748793</c:v>
                </c:pt>
                <c:pt idx="58">
                  <c:v>12.8242458255757</c:v>
                </c:pt>
                <c:pt idx="59">
                  <c:v>12.907693272596</c:v>
                </c:pt>
                <c:pt idx="60">
                  <c:v>12.9861175734512</c:v>
                </c:pt>
                <c:pt idx="61">
                  <c:v>13.0595538959302</c:v>
                </c:pt>
                <c:pt idx="62">
                  <c:v>13.1280392948071</c:v>
                </c:pt>
                <c:pt idx="63">
                  <c:v>13.1916125919912</c:v>
                </c:pt>
                <c:pt idx="64">
                  <c:v>13.2503142602209</c:v>
                </c:pt>
                <c:pt idx="65">
                  <c:v>13.3041863103839</c:v>
                </c:pt>
                <c:pt idx="66">
                  <c:v>13.3532721825234</c:v>
                </c:pt>
                <c:pt idx="67">
                  <c:v>13.3976166405753</c:v>
                </c:pt>
                <c:pt idx="68">
                  <c:v>13.4372656708603</c:v>
                </c:pt>
                <c:pt idx="69">
                  <c:v>13.4722663843421</c:v>
                </c:pt>
                <c:pt idx="70">
                  <c:v>13.5026669226482</c:v>
                </c:pt>
                <c:pt idx="71">
                  <c:v>13.5285163678345</c:v>
                </c:pt>
                <c:pt idx="72">
                  <c:v>13.5498646558677</c:v>
                </c:pt>
                <c:pt idx="73">
                  <c:v>13.5667624937832</c:v>
                </c:pt>
                <c:pt idx="74">
                  <c:v>13.5792612804727</c:v>
                </c:pt>
                <c:pt idx="75">
                  <c:v>13.5874130310427</c:v>
                </c:pt>
                <c:pt idx="76">
                  <c:v>13.5912703046802</c:v>
                </c:pt>
                <c:pt idx="77">
                  <c:v>13.5908861359554</c:v>
                </c:pt>
                <c:pt idx="78">
                  <c:v>13.5863139694844</c:v>
                </c:pt>
                <c:pt idx="79">
                  <c:v>13.5776075978725</c:v>
                </c:pt>
                <c:pt idx="80">
                  <c:v>13.5648211028519</c:v>
                </c:pt>
                <c:pt idx="81">
                  <c:v>13.5480087995272</c:v>
                </c:pt>
                <c:pt idx="82">
                  <c:v>13.5272251836377</c:v>
                </c:pt>
                <c:pt idx="83">
                  <c:v>13.5025248817454</c:v>
                </c:pt>
                <c:pt idx="84">
                  <c:v>13.4739626042535</c:v>
                </c:pt>
                <c:pt idx="85">
                  <c:v>13.4415931011621</c:v>
                </c:pt>
                <c:pt idx="86">
                  <c:v>13.4054711204661</c:v>
                </c:pt>
                <c:pt idx="87">
                  <c:v>13.3656513691007</c:v>
                </c:pt>
                <c:pt idx="88">
                  <c:v>13.3221884763386</c:v>
                </c:pt>
                <c:pt idx="89">
                  <c:v>13.2751369595476</c:v>
                </c:pt>
                <c:pt idx="90">
                  <c:v>13.2245511922135</c:v>
                </c:pt>
                <c:pt idx="91">
                  <c:v>13.1704853741382</c:v>
                </c:pt>
                <c:pt idx="92">
                  <c:v>13.1129935037218</c:v>
                </c:pt>
                <c:pt idx="93">
                  <c:v>13.0521293522418</c:v>
                </c:pt>
                <c:pt idx="94">
                  <c:v>12.9879464400413</c:v>
                </c:pt>
                <c:pt idx="95">
                  <c:v>12.9204980145418</c:v>
                </c:pt>
                <c:pt idx="96">
                  <c:v>12.8498370299994</c:v>
                </c:pt>
                <c:pt idx="97">
                  <c:v>12.776016128922</c:v>
                </c:pt>
                <c:pt idx="98">
                  <c:v>12.6990876250711</c:v>
                </c:pt>
                <c:pt idx="99">
                  <c:v>12.6191034879715</c:v>
                </c:pt>
                <c:pt idx="100">
                  <c:v>12.5361153288551</c:v>
                </c:pt>
                <c:pt idx="101">
                  <c:v>12.4501743879695</c:v>
                </c:pt>
                <c:pt idx="102">
                  <c:v>12.3613315231805</c:v>
                </c:pt>
                <c:pt idx="103">
                  <c:v>12.2696371998034</c:v>
                </c:pt>
                <c:pt idx="104">
                  <c:v>12.1751414815999</c:v>
                </c:pt>
                <c:pt idx="105">
                  <c:v>12.0778940228779</c:v>
                </c:pt>
                <c:pt idx="106">
                  <c:v>11.9779440616356</c:v>
                </c:pt>
                <c:pt idx="107">
                  <c:v>11.8753404136933</c:v>
                </c:pt>
                <c:pt idx="108">
                  <c:v>11.7701314677587</c:v>
                </c:pt>
                <c:pt idx="109">
                  <c:v>11.6623651813729</c:v>
                </c:pt>
                <c:pt idx="110">
                  <c:v>11.5520890776873</c:v>
                </c:pt>
                <c:pt idx="111">
                  <c:v>11.4393502430242</c:v>
                </c:pt>
                <c:pt idx="112">
                  <c:v>11.3241953251744</c:v>
                </c:pt>
                <c:pt idx="113">
                  <c:v>11.2066705323891</c:v>
                </c:pt>
                <c:pt idx="114">
                  <c:v>11.0868216330243</c:v>
                </c:pt>
                <c:pt idx="115">
                  <c:v>10.9646939557969</c:v>
                </c:pt>
                <c:pt idx="116">
                  <c:v>10.8403323906165</c:v>
                </c:pt>
                <c:pt idx="117">
                  <c:v>10.713781389956</c:v>
                </c:pt>
                <c:pt idx="118">
                  <c:v>10.5850849707259</c:v>
                </c:pt>
                <c:pt idx="119">
                  <c:v>10.4542867166217</c:v>
                </c:pt>
                <c:pt idx="120">
                  <c:v>10.3214297809116</c:v>
                </c:pt>
                <c:pt idx="121">
                  <c:v>10.1865568896372</c:v>
                </c:pt>
                <c:pt idx="122">
                  <c:v>10.0497103451971</c:v>
                </c:pt>
                <c:pt idx="123">
                  <c:v>9.91093203028888</c:v>
                </c:pt>
                <c:pt idx="124">
                  <c:v>9.77026341218405</c:v>
                </c:pt>
                <c:pt idx="125">
                  <c:v>9.62774554731204</c:v>
                </c:pt>
                <c:pt idx="126">
                  <c:v>9.48341908613127</c:v>
                </c:pt>
                <c:pt idx="127">
                  <c:v>9.33732427826622</c:v>
                </c:pt>
                <c:pt idx="128">
                  <c:v>9.18950097789064</c:v>
                </c:pt>
                <c:pt idx="129">
                  <c:v>9.03998864933802</c:v>
                </c:pt>
                <c:pt idx="130">
                  <c:v>8.88882637292202</c:v>
                </c:pt>
                <c:pt idx="131">
                  <c:v>8.73605285094983</c:v>
                </c:pt>
                <c:pt idx="132">
                  <c:v>8.58170641391319</c:v>
                </c:pt>
                <c:pt idx="133">
                  <c:v>8.42582502684219</c:v>
                </c:pt>
                <c:pt idx="134">
                  <c:v>8.26844629580813</c:v>
                </c:pt>
                <c:pt idx="135">
                  <c:v>8.10960747456259</c:v>
                </c:pt>
                <c:pt idx="136">
                  <c:v>7.94934547130044</c:v>
                </c:pt>
                <c:pt idx="137">
                  <c:v>7.78769685553562</c:v>
                </c:pt>
                <c:pt idx="138">
                  <c:v>7.62469786507899</c:v>
                </c:pt>
                <c:pt idx="139">
                  <c:v>7.4603844131084</c:v>
                </c:pt>
                <c:pt idx="140">
                  <c:v>7.29479209532177</c:v>
                </c:pt>
                <c:pt idx="141">
                  <c:v>7.12795619716455</c:v>
                </c:pt>
                <c:pt idx="142">
                  <c:v>6.95991170112359</c:v>
                </c:pt>
                <c:pt idx="143">
                  <c:v>6.79069329407998</c:v>
                </c:pt>
                <c:pt idx="144">
                  <c:v>6.62033537471408</c:v>
                </c:pt>
                <c:pt idx="145">
                  <c:v>6.44887206095613</c:v>
                </c:pt>
                <c:pt idx="146">
                  <c:v>6.27633719747693</c:v>
                </c:pt>
                <c:pt idx="147">
                  <c:v>6.10276436321278</c:v>
                </c:pt>
                <c:pt idx="148">
                  <c:v>5.92818687892001</c:v>
                </c:pt>
                <c:pt idx="149">
                  <c:v>5.75263781475432</c:v>
                </c:pt>
                <c:pt idx="150">
                  <c:v>5.57614999787085</c:v>
                </c:pt>
                <c:pt idx="151">
                  <c:v>5.39875602004116</c:v>
                </c:pt>
                <c:pt idx="152">
                  <c:v>5.22048824528361</c:v>
                </c:pt>
                <c:pt idx="153">
                  <c:v>5.04137881750403</c:v>
                </c:pt>
                <c:pt idx="154">
                  <c:v>4.86145966814386</c:v>
                </c:pt>
                <c:pt idx="155">
                  <c:v>4.68076252383319</c:v>
                </c:pt>
                <c:pt idx="156">
                  <c:v>4.49931891404643</c:v>
                </c:pt>
                <c:pt idx="157">
                  <c:v>4.31716017875871</c:v>
                </c:pt>
                <c:pt idx="158">
                  <c:v>4.1343174761011</c:v>
                </c:pt>
                <c:pt idx="159">
                  <c:v>3.9508217900132</c:v>
                </c:pt>
                <c:pt idx="160">
                  <c:v>3.76670393789177</c:v>
                </c:pt>
                <c:pt idx="161">
                  <c:v>3.58199457823426</c:v>
                </c:pt>
                <c:pt idx="162">
                  <c:v>3.39672421827635</c:v>
                </c:pt>
                <c:pt idx="163">
                  <c:v>3.21092322162274</c:v>
                </c:pt>
                <c:pt idx="164">
                  <c:v>3.02462181587051</c:v>
                </c:pt>
                <c:pt idx="165">
                  <c:v>2.83785010022473</c:v>
                </c:pt>
                <c:pt idx="166">
                  <c:v>2.650638053106</c:v>
                </c:pt>
                <c:pt idx="167">
                  <c:v>2.4630155397497</c:v>
                </c:pt>
                <c:pt idx="168">
                  <c:v>2.27501231979691</c:v>
                </c:pt>
                <c:pt idx="169">
                  <c:v>2.08665805487719</c:v>
                </c:pt>
                <c:pt idx="170">
                  <c:v>1.89798231618322</c:v>
                </c:pt>
                <c:pt idx="171">
                  <c:v>1.70901459203773</c:v>
                </c:pt>
                <c:pt idx="172">
                  <c:v>1.51978429545293</c:v>
                </c:pt>
                <c:pt idx="173">
                  <c:v>1.33032077168303</c:v>
                </c:pt>
                <c:pt idx="174">
                  <c:v>1.14065330577018</c:v>
                </c:pt>
                <c:pt idx="175">
                  <c:v>0.950811130084564</c:v>
                </c:pt>
                <c:pt idx="176">
                  <c:v>0.760823431859152</c:v>
                </c:pt>
                <c:pt idx="177">
                  <c:v>0.570719360719833</c:v>
                </c:pt>
                <c:pt idx="178">
                  <c:v>0.380528036211619</c:v>
                </c:pt>
                <c:pt idx="179">
                  <c:v>0.19027855532169</c:v>
                </c:pt>
                <c:pt idx="180">
                  <c:v>1.33516330781838E-015</c:v>
                </c:pt>
                <c:pt idx="181">
                  <c:v>-0.190278555321687</c:v>
                </c:pt>
                <c:pt idx="182">
                  <c:v>-0.380528036211621</c:v>
                </c:pt>
                <c:pt idx="183">
                  <c:v>-0.57071936071983</c:v>
                </c:pt>
                <c:pt idx="184">
                  <c:v>-0.760823431859145</c:v>
                </c:pt>
                <c:pt idx="185">
                  <c:v>-0.950811130084556</c:v>
                </c:pt>
                <c:pt idx="186">
                  <c:v>-1.14065330577017</c:v>
                </c:pt>
                <c:pt idx="187">
                  <c:v>-1.33032077168303</c:v>
                </c:pt>
                <c:pt idx="188">
                  <c:v>-1.51978429545293</c:v>
                </c:pt>
                <c:pt idx="189">
                  <c:v>-1.70901459203773</c:v>
                </c:pt>
                <c:pt idx="190">
                  <c:v>-1.89798231618322</c:v>
                </c:pt>
                <c:pt idx="191">
                  <c:v>-2.08665805487719</c:v>
                </c:pt>
                <c:pt idx="192">
                  <c:v>-2.27501231979691</c:v>
                </c:pt>
                <c:pt idx="193">
                  <c:v>-2.4630155397497</c:v>
                </c:pt>
                <c:pt idx="194">
                  <c:v>-2.650638053106</c:v>
                </c:pt>
                <c:pt idx="195">
                  <c:v>-2.83785010022472</c:v>
                </c:pt>
                <c:pt idx="196">
                  <c:v>-3.0246218158705</c:v>
                </c:pt>
                <c:pt idx="197">
                  <c:v>-3.21092322162273</c:v>
                </c:pt>
                <c:pt idx="198">
                  <c:v>-3.39672421827635</c:v>
                </c:pt>
                <c:pt idx="199">
                  <c:v>-3.58199457823425</c:v>
                </c:pt>
                <c:pt idx="200">
                  <c:v>-3.76670393789177</c:v>
                </c:pt>
                <c:pt idx="201">
                  <c:v>-3.9508217900132</c:v>
                </c:pt>
                <c:pt idx="202">
                  <c:v>-4.1343174761011</c:v>
                </c:pt>
                <c:pt idx="203">
                  <c:v>-4.3171601787587</c:v>
                </c:pt>
                <c:pt idx="204">
                  <c:v>-4.49931891404642</c:v>
                </c:pt>
                <c:pt idx="205">
                  <c:v>-4.68076252383318</c:v>
                </c:pt>
                <c:pt idx="206">
                  <c:v>-4.86145966814386</c:v>
                </c:pt>
                <c:pt idx="207">
                  <c:v>-5.04137881750403</c:v>
                </c:pt>
                <c:pt idx="208">
                  <c:v>-5.22048824528361</c:v>
                </c:pt>
                <c:pt idx="209">
                  <c:v>-5.39875602004115</c:v>
                </c:pt>
                <c:pt idx="210">
                  <c:v>-5.57614999787085</c:v>
                </c:pt>
                <c:pt idx="211">
                  <c:v>-5.75263781475432</c:v>
                </c:pt>
                <c:pt idx="212">
                  <c:v>-5.92818687892001</c:v>
                </c:pt>
                <c:pt idx="213">
                  <c:v>-6.10276436321278</c:v>
                </c:pt>
                <c:pt idx="214">
                  <c:v>-6.27633719747693</c:v>
                </c:pt>
                <c:pt idx="215">
                  <c:v>-6.44887206095613</c:v>
                </c:pt>
                <c:pt idx="216">
                  <c:v>-6.62033537471408</c:v>
                </c:pt>
                <c:pt idx="217">
                  <c:v>-6.79069329407998</c:v>
                </c:pt>
                <c:pt idx="218">
                  <c:v>-6.95991170112358</c:v>
                </c:pt>
                <c:pt idx="219">
                  <c:v>-7.12795619716455</c:v>
                </c:pt>
                <c:pt idx="220">
                  <c:v>-7.29479209532177</c:v>
                </c:pt>
                <c:pt idx="221">
                  <c:v>-7.4603844131084</c:v>
                </c:pt>
                <c:pt idx="222">
                  <c:v>-7.62469786507899</c:v>
                </c:pt>
                <c:pt idx="223">
                  <c:v>-7.78769685553562</c:v>
                </c:pt>
                <c:pt idx="224">
                  <c:v>-7.94934547130044</c:v>
                </c:pt>
                <c:pt idx="225">
                  <c:v>-8.10960747456259</c:v>
                </c:pt>
                <c:pt idx="226">
                  <c:v>-8.26844629580813</c:v>
                </c:pt>
                <c:pt idx="227">
                  <c:v>-8.42582502684218</c:v>
                </c:pt>
                <c:pt idx="228">
                  <c:v>-8.58170641391319</c:v>
                </c:pt>
                <c:pt idx="229">
                  <c:v>-8.73605285094983</c:v>
                </c:pt>
                <c:pt idx="230">
                  <c:v>-8.88882637292202</c:v>
                </c:pt>
                <c:pt idx="231">
                  <c:v>-9.03998864933803</c:v>
                </c:pt>
                <c:pt idx="232">
                  <c:v>-9.18950097789064</c:v>
                </c:pt>
                <c:pt idx="233">
                  <c:v>-9.33732427826623</c:v>
                </c:pt>
                <c:pt idx="234">
                  <c:v>-9.48341908613127</c:v>
                </c:pt>
                <c:pt idx="235">
                  <c:v>-9.62774554731204</c:v>
                </c:pt>
                <c:pt idx="236">
                  <c:v>-9.77026341218405</c:v>
                </c:pt>
                <c:pt idx="237">
                  <c:v>-9.91093203028888</c:v>
                </c:pt>
                <c:pt idx="238">
                  <c:v>-10.0497103451971</c:v>
                </c:pt>
                <c:pt idx="239">
                  <c:v>-10.1865568896372</c:v>
                </c:pt>
                <c:pt idx="240">
                  <c:v>-10.3214297809116</c:v>
                </c:pt>
                <c:pt idx="241">
                  <c:v>-10.4542867166217</c:v>
                </c:pt>
                <c:pt idx="242">
                  <c:v>-10.5850849707259</c:v>
                </c:pt>
                <c:pt idx="243">
                  <c:v>-10.713781389956</c:v>
                </c:pt>
                <c:pt idx="244">
                  <c:v>-10.8403323906165</c:v>
                </c:pt>
                <c:pt idx="245">
                  <c:v>-10.9646939557969</c:v>
                </c:pt>
                <c:pt idx="246">
                  <c:v>-11.0868216330243</c:v>
                </c:pt>
                <c:pt idx="247">
                  <c:v>-11.2066705323891</c:v>
                </c:pt>
                <c:pt idx="248">
                  <c:v>-11.3241953251744</c:v>
                </c:pt>
                <c:pt idx="249">
                  <c:v>-11.4393502430242</c:v>
                </c:pt>
                <c:pt idx="250">
                  <c:v>-11.5520890776873</c:v>
                </c:pt>
                <c:pt idx="251">
                  <c:v>-11.6623651813729</c:v>
                </c:pt>
                <c:pt idx="252">
                  <c:v>-11.7701314677587</c:v>
                </c:pt>
                <c:pt idx="253">
                  <c:v>-11.8753404136933</c:v>
                </c:pt>
                <c:pt idx="254">
                  <c:v>-11.9779440616356</c:v>
                </c:pt>
                <c:pt idx="255">
                  <c:v>-12.0778940228779</c:v>
                </c:pt>
                <c:pt idx="256">
                  <c:v>-12.1751414815999</c:v>
                </c:pt>
                <c:pt idx="257">
                  <c:v>-12.2696371998034</c:v>
                </c:pt>
                <c:pt idx="258">
                  <c:v>-12.3613315231805</c:v>
                </c:pt>
                <c:pt idx="259">
                  <c:v>-12.4501743879695</c:v>
                </c:pt>
                <c:pt idx="260">
                  <c:v>-12.5361153288551</c:v>
                </c:pt>
                <c:pt idx="261">
                  <c:v>-12.6191034879715</c:v>
                </c:pt>
                <c:pt idx="262">
                  <c:v>-12.6990876250711</c:v>
                </c:pt>
                <c:pt idx="263">
                  <c:v>-12.776016128922</c:v>
                </c:pt>
                <c:pt idx="264">
                  <c:v>-12.8498370299994</c:v>
                </c:pt>
                <c:pt idx="265">
                  <c:v>-12.9204980145418</c:v>
                </c:pt>
                <c:pt idx="266">
                  <c:v>-12.9879464400413</c:v>
                </c:pt>
                <c:pt idx="267">
                  <c:v>-13.0521293522418</c:v>
                </c:pt>
                <c:pt idx="268">
                  <c:v>-13.1129935037218</c:v>
                </c:pt>
                <c:pt idx="269">
                  <c:v>-13.1704853741382</c:v>
                </c:pt>
                <c:pt idx="270">
                  <c:v>-13.2245511922135</c:v>
                </c:pt>
                <c:pt idx="271">
                  <c:v>-13.2751369595476</c:v>
                </c:pt>
                <c:pt idx="272">
                  <c:v>-13.3221884763386</c:v>
                </c:pt>
                <c:pt idx="273">
                  <c:v>-13.3656513691007</c:v>
                </c:pt>
                <c:pt idx="274">
                  <c:v>-13.4054711204661</c:v>
                </c:pt>
                <c:pt idx="275">
                  <c:v>-13.4415931011621</c:v>
                </c:pt>
                <c:pt idx="276">
                  <c:v>-13.4739626042535</c:v>
                </c:pt>
                <c:pt idx="277">
                  <c:v>-13.5025248817454</c:v>
                </c:pt>
                <c:pt idx="278">
                  <c:v>-13.5272251836377</c:v>
                </c:pt>
                <c:pt idx="279">
                  <c:v>-13.5480087995272</c:v>
                </c:pt>
                <c:pt idx="280">
                  <c:v>-13.5648211028519</c:v>
                </c:pt>
                <c:pt idx="281">
                  <c:v>-13.5776075978726</c:v>
                </c:pt>
                <c:pt idx="282">
                  <c:v>-13.5863139694844</c:v>
                </c:pt>
                <c:pt idx="283">
                  <c:v>-13.5908861359554</c:v>
                </c:pt>
                <c:pt idx="284">
                  <c:v>-13.5912703046802</c:v>
                </c:pt>
                <c:pt idx="285">
                  <c:v>-13.5874130310427</c:v>
                </c:pt>
                <c:pt idx="286">
                  <c:v>-13.5792612804727</c:v>
                </c:pt>
                <c:pt idx="287">
                  <c:v>-13.5667624937832</c:v>
                </c:pt>
                <c:pt idx="288">
                  <c:v>-13.5498646558677</c:v>
                </c:pt>
                <c:pt idx="289">
                  <c:v>-13.5285163678345</c:v>
                </c:pt>
                <c:pt idx="290">
                  <c:v>-13.5026669226482</c:v>
                </c:pt>
                <c:pt idx="291">
                  <c:v>-13.4722663843421</c:v>
                </c:pt>
                <c:pt idx="292">
                  <c:v>-13.4372656708603</c:v>
                </c:pt>
                <c:pt idx="293">
                  <c:v>-13.3976166405753</c:v>
                </c:pt>
                <c:pt idx="294">
                  <c:v>-13.3532721825234</c:v>
                </c:pt>
                <c:pt idx="295">
                  <c:v>-13.3041863103839</c:v>
                </c:pt>
                <c:pt idx="296">
                  <c:v>-13.2503142602209</c:v>
                </c:pt>
                <c:pt idx="297">
                  <c:v>-13.1916125919912</c:v>
                </c:pt>
                <c:pt idx="298">
                  <c:v>-13.1280392948071</c:v>
                </c:pt>
                <c:pt idx="299">
                  <c:v>-13.0595538959302</c:v>
                </c:pt>
                <c:pt idx="300">
                  <c:v>-12.9861175734512</c:v>
                </c:pt>
                <c:pt idx="301">
                  <c:v>-12.907693272596</c:v>
                </c:pt>
                <c:pt idx="302">
                  <c:v>-12.8242458255757</c:v>
                </c:pt>
                <c:pt idx="303">
                  <c:v>-12.7357420748793</c:v>
                </c:pt>
                <c:pt idx="304">
                  <c:v>-12.6421509998818</c:v>
                </c:pt>
                <c:pt idx="305">
                  <c:v>-12.5434438466198</c:v>
                </c:pt>
                <c:pt idx="306">
                  <c:v>-12.4395942605582</c:v>
                </c:pt>
                <c:pt idx="307">
                  <c:v>-12.3305784221445</c:v>
                </c:pt>
                <c:pt idx="308">
                  <c:v>-12.2163751849212</c:v>
                </c:pt>
                <c:pt idx="309">
                  <c:v>-12.096966215933</c:v>
                </c:pt>
                <c:pt idx="310">
                  <c:v>-11.9723361381383</c:v>
                </c:pt>
                <c:pt idx="311">
                  <c:v>-11.8424726744982</c:v>
                </c:pt>
                <c:pt idx="312">
                  <c:v>-11.7073667933881</c:v>
                </c:pt>
                <c:pt idx="313">
                  <c:v>-11.5670128549371</c:v>
                </c:pt>
                <c:pt idx="314">
                  <c:v>-11.4214087578718</c:v>
                </c:pt>
                <c:pt idx="315">
                  <c:v>-11.2705560864001</c:v>
                </c:pt>
                <c:pt idx="316">
                  <c:v>-11.1144602566421</c:v>
                </c:pt>
                <c:pt idx="317">
                  <c:v>-10.9531306620734</c:v>
                </c:pt>
                <c:pt idx="318">
                  <c:v>-10.7865808174168</c:v>
                </c:pt>
                <c:pt idx="319">
                  <c:v>-10.6148285003821</c:v>
                </c:pt>
                <c:pt idx="320">
                  <c:v>-10.4378958906214</c:v>
                </c:pt>
                <c:pt idx="321">
                  <c:v>-10.2558097052357</c:v>
                </c:pt>
                <c:pt idx="322">
                  <c:v>-10.068601330141</c:v>
                </c:pt>
                <c:pt idx="323">
                  <c:v>-9.87630694657266</c:v>
                </c:pt>
                <c:pt idx="324">
                  <c:v>-9.67896765198477</c:v>
                </c:pt>
                <c:pt idx="325">
                  <c:v>-9.47662957457858</c:v>
                </c:pt>
                <c:pt idx="326">
                  <c:v>-9.26934398067851</c:v>
                </c:pt>
                <c:pt idx="327">
                  <c:v>-9.05716737415975</c:v>
                </c:pt>
                <c:pt idx="328">
                  <c:v>-8.84016158712381</c:v>
                </c:pt>
                <c:pt idx="329">
                  <c:v>-8.61839386101476</c:v>
                </c:pt>
                <c:pt idx="330">
                  <c:v>-8.39193691737162</c:v>
                </c:pt>
                <c:pt idx="331">
                  <c:v>-8.16086901741969</c:v>
                </c:pt>
                <c:pt idx="332">
                  <c:v>-7.92527400971917</c:v>
                </c:pt>
                <c:pt idx="333">
                  <c:v>-7.68524136510994</c:v>
                </c:pt>
                <c:pt idx="334">
                  <c:v>-7.44086619821982</c:v>
                </c:pt>
                <c:pt idx="335">
                  <c:v>-7.19224927483937</c:v>
                </c:pt>
                <c:pt idx="336">
                  <c:v>-6.93949700450832</c:v>
                </c:pt>
                <c:pt idx="337">
                  <c:v>-6.68272141771019</c:v>
                </c:pt>
                <c:pt idx="338">
                  <c:v>-6.42204012712792</c:v>
                </c:pt>
                <c:pt idx="339">
                  <c:v>-6.15757627247996</c:v>
                </c:pt>
                <c:pt idx="340">
                  <c:v>-5.88945844852711</c:v>
                </c:pt>
                <c:pt idx="341">
                  <c:v>-5.61782061592082</c:v>
                </c:pt>
                <c:pt idx="342">
                  <c:v>-5.34280199464822</c:v>
                </c:pt>
                <c:pt idx="343">
                  <c:v>-5.06454693992199</c:v>
                </c:pt>
                <c:pt idx="344">
                  <c:v>-4.78320480045895</c:v>
                </c:pt>
                <c:pt idx="345">
                  <c:v>-4.49892975919394</c:v>
                </c:pt>
                <c:pt idx="346">
                  <c:v>-4.21188065658111</c:v>
                </c:pt>
                <c:pt idx="347">
                  <c:v>-3.92222079674252</c:v>
                </c:pt>
                <c:pt idx="348">
                  <c:v>-3.63011773683575</c:v>
                </c:pt>
                <c:pt idx="349">
                  <c:v>-3.33574306012262</c:v>
                </c:pt>
                <c:pt idx="350">
                  <c:v>-3.03927213333348</c:v>
                </c:pt>
                <c:pt idx="351">
                  <c:v>-2.74088384903056</c:v>
                </c:pt>
                <c:pt idx="352">
                  <c:v>-2.44076035378279</c:v>
                </c:pt>
                <c:pt idx="353">
                  <c:v>-2.13908676306656</c:v>
                </c:pt>
                <c:pt idx="354">
                  <c:v>-1.83605086390767</c:v>
                </c:pt>
                <c:pt idx="355">
                  <c:v>-1.53184280637155</c:v>
                </c:pt>
                <c:pt idx="356">
                  <c:v>-1.22665478509457</c:v>
                </c:pt>
                <c:pt idx="357">
                  <c:v>-0.920680712127857</c:v>
                </c:pt>
                <c:pt idx="358">
                  <c:v>-0.614115882431986</c:v>
                </c:pt>
                <c:pt idx="359">
                  <c:v>-0.307156633420992</c:v>
                </c:pt>
                <c:pt idx="360">
                  <c:v>-4.31091943831555E-0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erechnungen!$N$10</c:f>
              <c:strCache>
                <c:ptCount val="1"/>
                <c:pt idx="0">
                  <c:v>alph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rechnungen!$N$11:$N$371</c:f>
              <c:numCache>
                <c:formatCode>General</c:formatCode>
                <c:ptCount val="361"/>
                <c:pt idx="0">
                  <c:v>9.50362161682794</c:v>
                </c:pt>
                <c:pt idx="1">
                  <c:v>9.81521683440571</c:v>
                </c:pt>
                <c:pt idx="2">
                  <c:v>10.1354672737387</c:v>
                </c:pt>
                <c:pt idx="3">
                  <c:v>10.4641026075833</c:v>
                </c:pt>
                <c:pt idx="4">
                  <c:v>10.8008056434054</c:v>
                </c:pt>
                <c:pt idx="5">
                  <c:v>11.1452145653367</c:v>
                </c:pt>
                <c:pt idx="6">
                  <c:v>11.4969258316813</c:v>
                </c:pt>
                <c:pt idx="7">
                  <c:v>11.8554976357879</c:v>
                </c:pt>
                <c:pt idx="8">
                  <c:v>12.2204538227171</c:v>
                </c:pt>
                <c:pt idx="9">
                  <c:v>12.591288145107</c:v>
                </c:pt>
                <c:pt idx="10">
                  <c:v>12.9674687390106</c:v>
                </c:pt>
                <c:pt idx="11">
                  <c:v>13.3484427037234</c:v>
                </c:pt>
                <c:pt idx="12">
                  <c:v>13.73364067786</c:v>
                </c:pt>
                <c:pt idx="13">
                  <c:v>14.1224813159999</c:v>
                </c:pt>
                <c:pt idx="14">
                  <c:v>14.5143755848465</c:v>
                </c:pt>
                <c:pt idx="15">
                  <c:v>14.9087308137942</c:v>
                </c:pt>
                <c:pt idx="16">
                  <c:v>15.3049544509498</c:v>
                </c:pt>
                <c:pt idx="17">
                  <c:v>15.7024574911217</c:v>
                </c:pt>
                <c:pt idx="18">
                  <c:v>16.1006575563718</c:v>
                </c:pt>
                <c:pt idx="19">
                  <c:v>16.4989816219921</c:v>
                </c:pt>
                <c:pt idx="20">
                  <c:v>16.8968683909917</c:v>
                </c:pt>
                <c:pt idx="21">
                  <c:v>17.2937703283024</c:v>
                </c:pt>
                <c:pt idx="22">
                  <c:v>17.6891553720249</c:v>
                </c:pt>
                <c:pt idx="23">
                  <c:v>18.0825083433251</c:v>
                </c:pt>
                <c:pt idx="24">
                  <c:v>18.4733320792836</c:v>
                </c:pt>
                <c:pt idx="25">
                  <c:v>18.8611483143684</c:v>
                </c:pt>
                <c:pt idx="26">
                  <c:v>19.2454983365065</c:v>
                </c:pt>
                <c:pt idx="27">
                  <c:v>19.6259434432131</c:v>
                </c:pt>
                <c:pt idx="28">
                  <c:v>20.0020652221356</c:v>
                </c:pt>
                <c:pt idx="29">
                  <c:v>20.3734656788516</c:v>
                </c:pt>
                <c:pt idx="30">
                  <c:v>20.7397672330038</c:v>
                </c:pt>
                <c:pt idx="31">
                  <c:v>21.1006126019649</c:v>
                </c:pt>
                <c:pt idx="32">
                  <c:v>21.4556645893146</c:v>
                </c:pt>
                <c:pt idx="33">
                  <c:v>21.8046057935309</c:v>
                </c:pt>
                <c:pt idx="34">
                  <c:v>22.1471382505136</c:v>
                </c:pt>
                <c:pt idx="35">
                  <c:v>22.4829830218917</c:v>
                </c:pt>
                <c:pt idx="36">
                  <c:v>22.8118797395337</c:v>
                </c:pt>
                <c:pt idx="37">
                  <c:v>23.1335861152977</c:v>
                </c:pt>
                <c:pt idx="38">
                  <c:v>23.447877423821</c:v>
                </c:pt>
                <c:pt idx="39">
                  <c:v>23.7545459650479</c:v>
                </c:pt>
                <c:pt idx="40">
                  <c:v>24.0534005122301</c:v>
                </c:pt>
                <c:pt idx="41">
                  <c:v>24.3442657502938</c:v>
                </c:pt>
                <c:pt idx="42">
                  <c:v>24.6269817087273</c:v>
                </c:pt>
                <c:pt idx="43">
                  <c:v>24.9014031925165</c:v>
                </c:pt>
                <c:pt idx="44">
                  <c:v>25.1673992141059</c:v>
                </c:pt>
                <c:pt idx="45">
                  <c:v>25.4248524288894</c:v>
                </c:pt>
                <c:pt idx="46">
                  <c:v>25.673658576341</c:v>
                </c:pt>
                <c:pt idx="47">
                  <c:v>25.9137259285415</c:v>
                </c:pt>
                <c:pt idx="48">
                  <c:v>26.1449747475681</c:v>
                </c:pt>
                <c:pt idx="49">
                  <c:v>26.3673367529579</c:v>
                </c:pt>
                <c:pt idx="50">
                  <c:v>26.5807546002419</c:v>
                </c:pt>
                <c:pt idx="51">
                  <c:v>26.7851813713593</c:v>
                </c:pt>
                <c:pt idx="52">
                  <c:v>26.9805800776043</c:v>
                </c:pt>
                <c:pt idx="53">
                  <c:v>27.166923175619</c:v>
                </c:pt>
                <c:pt idx="54">
                  <c:v>27.3441920968303</c:v>
                </c:pt>
                <c:pt idx="55">
                  <c:v>27.5123767906265</c:v>
                </c:pt>
                <c:pt idx="56">
                  <c:v>27.6714752814794</c:v>
                </c:pt>
                <c:pt idx="57">
                  <c:v>27.8214932401453</c:v>
                </c:pt>
                <c:pt idx="58">
                  <c:v>27.9624435690083</c:v>
                </c:pt>
                <c:pt idx="59">
                  <c:v>28.0943460015742</c:v>
                </c:pt>
                <c:pt idx="60">
                  <c:v>28.2172267160724</c:v>
                </c:pt>
                <c:pt idx="61">
                  <c:v>28.3311179630776</c:v>
                </c:pt>
                <c:pt idx="62">
                  <c:v>28.436057707029</c:v>
                </c:pt>
                <c:pt idx="63">
                  <c:v>28.5320892814877</c:v>
                </c:pt>
                <c:pt idx="64">
                  <c:v>28.6192610579441</c:v>
                </c:pt>
                <c:pt idx="65">
                  <c:v>28.6976261279666</c:v>
                </c:pt>
                <c:pt idx="66">
                  <c:v>28.7672419984547</c:v>
                </c:pt>
                <c:pt idx="67">
                  <c:v>28.8281702997463</c:v>
                </c:pt>
                <c:pt idx="68">
                  <c:v>28.880476506311</c:v>
                </c:pt>
                <c:pt idx="69">
                  <c:v>28.9242296697474</c:v>
                </c:pt>
                <c:pt idx="70">
                  <c:v>28.9595021637942</c:v>
                </c:pt>
                <c:pt idx="71">
                  <c:v>28.986369441052</c:v>
                </c:pt>
                <c:pt idx="72">
                  <c:v>29.0049098011099</c:v>
                </c:pt>
                <c:pt idx="73">
                  <c:v>29.0152041697629</c:v>
                </c:pt>
                <c:pt idx="74">
                  <c:v>29.0173358890044</c:v>
                </c:pt>
                <c:pt idx="75">
                  <c:v>29.0113905174739</c:v>
                </c:pt>
                <c:pt idx="76">
                  <c:v>28.9974556410415</c:v>
                </c:pt>
                <c:pt idx="77">
                  <c:v>28.9756206932103</c:v>
                </c:pt>
                <c:pt idx="78">
                  <c:v>28.9459767850186</c:v>
                </c:pt>
                <c:pt idx="79">
                  <c:v>28.9086165441273</c:v>
                </c:pt>
                <c:pt idx="80">
                  <c:v>28.8636339627815</c:v>
                </c:pt>
                <c:pt idx="81">
                  <c:v>28.8111242543397</c:v>
                </c:pt>
                <c:pt idx="82">
                  <c:v>28.7511837180678</c:v>
                </c:pt>
                <c:pt idx="83">
                  <c:v>28.6839096119031</c:v>
                </c:pt>
                <c:pt idx="84">
                  <c:v>28.6094000328975</c:v>
                </c:pt>
                <c:pt idx="85">
                  <c:v>28.5277538050598</c:v>
                </c:pt>
                <c:pt idx="86">
                  <c:v>28.4390703743193</c:v>
                </c:pt>
                <c:pt idx="87">
                  <c:v>28.3434497103459</c:v>
                </c:pt>
                <c:pt idx="88">
                  <c:v>28.2409922149676</c:v>
                </c:pt>
                <c:pt idx="89">
                  <c:v>28.1317986369359</c:v>
                </c:pt>
                <c:pt idx="90">
                  <c:v>28.0159699927972</c:v>
                </c:pt>
                <c:pt idx="91">
                  <c:v>27.8936074936416</c:v>
                </c:pt>
                <c:pt idx="92">
                  <c:v>27.7648124775047</c:v>
                </c:pt>
                <c:pt idx="93">
                  <c:v>27.6296863472132</c:v>
                </c:pt>
                <c:pt idx="94">
                  <c:v>27.4883305134714</c:v>
                </c:pt>
                <c:pt idx="95">
                  <c:v>27.3408463429983</c:v>
                </c:pt>
                <c:pt idx="96">
                  <c:v>27.1873351115349</c:v>
                </c:pt>
                <c:pt idx="97">
                  <c:v>27.0278979615521</c:v>
                </c:pt>
                <c:pt idx="98">
                  <c:v>26.8626358645004</c:v>
                </c:pt>
                <c:pt idx="99">
                  <c:v>26.6916495874551</c:v>
                </c:pt>
                <c:pt idx="100">
                  <c:v>26.5150396640215</c:v>
                </c:pt>
                <c:pt idx="101">
                  <c:v>26.3329063693743</c:v>
                </c:pt>
                <c:pt idx="102">
                  <c:v>26.1453496993229</c:v>
                </c:pt>
                <c:pt idx="103">
                  <c:v>25.9524693533009</c:v>
                </c:pt>
                <c:pt idx="104">
                  <c:v>25.7543647211944</c:v>
                </c:pt>
                <c:pt idx="105">
                  <c:v>25.5511348739368</c:v>
                </c:pt>
                <c:pt idx="106">
                  <c:v>25.3428785578093</c:v>
                </c:pt>
                <c:pt idx="107">
                  <c:v>25.129694192403</c:v>
                </c:pt>
                <c:pt idx="108">
                  <c:v>24.9116798722139</c:v>
                </c:pt>
                <c:pt idx="109">
                  <c:v>24.6889333718532</c:v>
                </c:pt>
                <c:pt idx="110">
                  <c:v>24.4615521548782</c:v>
                </c:pt>
                <c:pt idx="111">
                  <c:v>24.2296333862611</c:v>
                </c:pt>
                <c:pt idx="112">
                  <c:v>23.9932739485342</c:v>
                </c:pt>
                <c:pt idx="113">
                  <c:v>23.7525704616685</c:v>
                </c:pt>
                <c:pt idx="114">
                  <c:v>23.5076193067646</c:v>
                </c:pt>
                <c:pt idx="115">
                  <c:v>23.2585166536547</c:v>
                </c:pt>
                <c:pt idx="116">
                  <c:v>23.0053584925419</c:v>
                </c:pt>
                <c:pt idx="117">
                  <c:v>22.7482406698263</c:v>
                </c:pt>
                <c:pt idx="118">
                  <c:v>22.4872589282964</c:v>
                </c:pt>
                <c:pt idx="119">
                  <c:v>22.2225089518941</c:v>
                </c:pt>
                <c:pt idx="120">
                  <c:v>21.9540864152976</c:v>
                </c:pt>
                <c:pt idx="121">
                  <c:v>21.6820870385952</c:v>
                </c:pt>
                <c:pt idx="122">
                  <c:v>21.406606647374</c:v>
                </c:pt>
                <c:pt idx="123">
                  <c:v>21.1277412385777</c:v>
                </c:pt>
                <c:pt idx="124">
                  <c:v>20.8455870525458</c:v>
                </c:pt>
                <c:pt idx="125">
                  <c:v>20.5602406516915</c:v>
                </c:pt>
                <c:pt idx="126">
                  <c:v>20.2717990063363</c:v>
                </c:pt>
                <c:pt idx="127">
                  <c:v>19.9803595882809</c:v>
                </c:pt>
                <c:pt idx="128">
                  <c:v>19.6860204727605</c:v>
                </c:pt>
                <c:pt idx="129">
                  <c:v>19.3888804495087</c:v>
                </c:pt>
                <c:pt idx="130">
                  <c:v>19.0890391437408</c:v>
                </c:pt>
                <c:pt idx="131">
                  <c:v>18.7865971479517</c:v>
                </c:pt>
                <c:pt idx="132">
                  <c:v>18.4816561655349</c:v>
                </c:pt>
                <c:pt idx="133">
                  <c:v>18.1743191673281</c:v>
                </c:pt>
                <c:pt idx="134">
                  <c:v>17.8646905623202</c:v>
                </c:pt>
                <c:pt idx="135">
                  <c:v>17.5528763838828</c:v>
                </c:pt>
                <c:pt idx="136">
                  <c:v>17.2389844930282</c:v>
                </c:pt>
                <c:pt idx="137">
                  <c:v>16.9231248003582</c:v>
                </c:pt>
                <c:pt idx="138">
                  <c:v>16.6054095085231</c:v>
                </c:pt>
                <c:pt idx="139">
                  <c:v>16.285953377193</c:v>
                </c:pt>
                <c:pt idx="140">
                  <c:v>15.9648740127233</c:v>
                </c:pt>
                <c:pt idx="141">
                  <c:v>15.6422921848887</c:v>
                </c:pt>
                <c:pt idx="142">
                  <c:v>15.318332173254</c:v>
                </c:pt>
                <c:pt idx="143">
                  <c:v>14.9931221459357</c:v>
                </c:pt>
                <c:pt idx="144">
                  <c:v>14.6667945736975</c:v>
                </c:pt>
                <c:pt idx="145">
                  <c:v>14.3394866824692</c:v>
                </c:pt>
                <c:pt idx="146">
                  <c:v>14.0113409475108</c:v>
                </c:pt>
                <c:pt idx="147">
                  <c:v>13.6825056325014</c:v>
                </c:pt>
                <c:pt idx="148">
                  <c:v>13.3531353768147</c:v>
                </c:pt>
                <c:pt idx="149">
                  <c:v>13.0233918341078</c:v>
                </c:pt>
                <c:pt idx="150">
                  <c:v>12.6934443650394</c:v>
                </c:pt>
                <c:pt idx="151">
                  <c:v>12.3634707864157</c:v>
                </c:pt>
                <c:pt idx="152">
                  <c:v>12.0336581782232</c:v>
                </c:pt>
                <c:pt idx="153">
                  <c:v>11.7042037487989</c:v>
                </c:pt>
                <c:pt idx="154">
                  <c:v>11.3753157566505</c:v>
                </c:pt>
                <c:pt idx="155">
                  <c:v>11.047214485063</c:v>
                </c:pt>
                <c:pt idx="156">
                  <c:v>10.7201332624307</c:v>
                </c:pt>
                <c:pt idx="157">
                  <c:v>10.3943195170436</c:v>
                </c:pt>
                <c:pt idx="158">
                  <c:v>10.0700358496242</c:v>
                </c:pt>
                <c:pt idx="159">
                  <c:v>9.747561100028</c:v>
                </c:pt>
                <c:pt idx="160">
                  <c:v>9.42719137595809</c:v>
                </c:pt>
                <c:pt idx="161">
                  <c:v>9.10924100114715</c:v>
                </c:pt>
                <c:pt idx="162">
                  <c:v>8.79404332810972</c:v>
                </c:pt>
                <c:pt idx="163">
                  <c:v>8.48195134636534</c:v>
                </c:pt>
                <c:pt idx="164">
                  <c:v>8.17333800129076</c:v>
                </c:pt>
                <c:pt idx="165">
                  <c:v>7.86859612220761</c:v>
                </c:pt>
                <c:pt idx="166">
                  <c:v>7.56813784218321</c:v>
                </c:pt>
                <c:pt idx="167">
                  <c:v>7.27239337825411</c:v>
                </c:pt>
                <c:pt idx="168">
                  <c:v>6.98180903204944</c:v>
                </c:pt>
                <c:pt idx="169">
                  <c:v>6.69684427064246</c:v>
                </c:pt>
                <c:pt idx="170">
                  <c:v>6.41796776004479</c:v>
                </c:pt>
                <c:pt idx="171">
                  <c:v>6.14565225352818</c:v>
                </c:pt>
                <c:pt idx="172">
                  <c:v>5.88036828786416</c:v>
                </c:pt>
                <c:pt idx="173">
                  <c:v>5.62257671494588</c:v>
                </c:pt>
                <c:pt idx="174">
                  <c:v>5.37272019346356</c:v>
                </c:pt>
                <c:pt idx="175">
                  <c:v>5.13121388025809</c:v>
                </c:pt>
                <c:pt idx="176">
                  <c:v>4.89843568325537</c:v>
                </c:pt>
                <c:pt idx="177">
                  <c:v>4.67471655164537</c:v>
                </c:pt>
                <c:pt idx="178">
                  <c:v>4.46033136470447</c:v>
                </c:pt>
                <c:pt idx="179">
                  <c:v>4.25549101838425</c:v>
                </c:pt>
                <c:pt idx="180">
                  <c:v>4.06033628282177</c:v>
                </c:pt>
                <c:pt idx="181">
                  <c:v>4.25549101838425</c:v>
                </c:pt>
                <c:pt idx="182">
                  <c:v>4.46033136470448</c:v>
                </c:pt>
                <c:pt idx="183">
                  <c:v>4.67471655164536</c:v>
                </c:pt>
                <c:pt idx="184">
                  <c:v>4.89843568325545</c:v>
                </c:pt>
                <c:pt idx="185">
                  <c:v>5.13121388025808</c:v>
                </c:pt>
                <c:pt idx="186">
                  <c:v>5.37272019346355</c:v>
                </c:pt>
                <c:pt idx="187">
                  <c:v>5.62257671494589</c:v>
                </c:pt>
                <c:pt idx="188">
                  <c:v>5.88036828786416</c:v>
                </c:pt>
                <c:pt idx="189">
                  <c:v>6.14565225352818</c:v>
                </c:pt>
                <c:pt idx="190">
                  <c:v>6.41796776004479</c:v>
                </c:pt>
                <c:pt idx="191">
                  <c:v>6.69684427064246</c:v>
                </c:pt>
                <c:pt idx="192">
                  <c:v>6.98180903204944</c:v>
                </c:pt>
                <c:pt idx="193">
                  <c:v>7.27239337825411</c:v>
                </c:pt>
                <c:pt idx="194">
                  <c:v>7.56813784218321</c:v>
                </c:pt>
                <c:pt idx="195">
                  <c:v>7.8685961222076</c:v>
                </c:pt>
                <c:pt idx="196">
                  <c:v>8.1733380012909</c:v>
                </c:pt>
                <c:pt idx="197">
                  <c:v>8.48195134636534</c:v>
                </c:pt>
                <c:pt idx="198">
                  <c:v>8.79404332810973</c:v>
                </c:pt>
                <c:pt idx="199">
                  <c:v>9.10924100114715</c:v>
                </c:pt>
                <c:pt idx="200">
                  <c:v>9.42719137595809</c:v>
                </c:pt>
                <c:pt idx="201">
                  <c:v>9.747561100028</c:v>
                </c:pt>
                <c:pt idx="202">
                  <c:v>10.0700358496242</c:v>
                </c:pt>
                <c:pt idx="203">
                  <c:v>10.3943195170436</c:v>
                </c:pt>
                <c:pt idx="204">
                  <c:v>10.7201332624307</c:v>
                </c:pt>
                <c:pt idx="205">
                  <c:v>11.047214485063</c:v>
                </c:pt>
                <c:pt idx="206">
                  <c:v>11.3753157566505</c:v>
                </c:pt>
                <c:pt idx="207">
                  <c:v>11.7042037487989</c:v>
                </c:pt>
                <c:pt idx="208">
                  <c:v>12.0336581782232</c:v>
                </c:pt>
                <c:pt idx="209">
                  <c:v>12.3634707864158</c:v>
                </c:pt>
                <c:pt idx="210">
                  <c:v>12.6934443650394</c:v>
                </c:pt>
                <c:pt idx="211">
                  <c:v>13.0233918341078</c:v>
                </c:pt>
                <c:pt idx="212">
                  <c:v>13.3531353768147</c:v>
                </c:pt>
                <c:pt idx="213">
                  <c:v>13.6825056325014</c:v>
                </c:pt>
                <c:pt idx="214">
                  <c:v>14.0113409475108</c:v>
                </c:pt>
                <c:pt idx="215">
                  <c:v>14.3394866824692</c:v>
                </c:pt>
                <c:pt idx="216">
                  <c:v>14.6667945736975</c:v>
                </c:pt>
                <c:pt idx="217">
                  <c:v>14.9931221459357</c:v>
                </c:pt>
                <c:pt idx="218">
                  <c:v>15.318332173254</c:v>
                </c:pt>
                <c:pt idx="219">
                  <c:v>15.6422921848887</c:v>
                </c:pt>
                <c:pt idx="220">
                  <c:v>15.9648740127233</c:v>
                </c:pt>
                <c:pt idx="221">
                  <c:v>16.285953377193</c:v>
                </c:pt>
                <c:pt idx="222">
                  <c:v>16.6054095085231</c:v>
                </c:pt>
                <c:pt idx="223">
                  <c:v>16.9231248003582</c:v>
                </c:pt>
                <c:pt idx="224">
                  <c:v>17.2389844930282</c:v>
                </c:pt>
                <c:pt idx="225">
                  <c:v>17.5528763838828</c:v>
                </c:pt>
                <c:pt idx="226">
                  <c:v>17.8646905623203</c:v>
                </c:pt>
                <c:pt idx="227">
                  <c:v>18.174319167328</c:v>
                </c:pt>
                <c:pt idx="228">
                  <c:v>18.4816561655349</c:v>
                </c:pt>
                <c:pt idx="229">
                  <c:v>18.7865971479517</c:v>
                </c:pt>
                <c:pt idx="230">
                  <c:v>19.0890391437408</c:v>
                </c:pt>
                <c:pt idx="231">
                  <c:v>19.3888804495087</c:v>
                </c:pt>
                <c:pt idx="232">
                  <c:v>19.6860204727605</c:v>
                </c:pt>
                <c:pt idx="233">
                  <c:v>19.9803595882809</c:v>
                </c:pt>
                <c:pt idx="234">
                  <c:v>20.2717990063363</c:v>
                </c:pt>
                <c:pt idx="235">
                  <c:v>20.5602406516914</c:v>
                </c:pt>
                <c:pt idx="236">
                  <c:v>20.8455870525458</c:v>
                </c:pt>
                <c:pt idx="237">
                  <c:v>21.1277412385778</c:v>
                </c:pt>
                <c:pt idx="238">
                  <c:v>21.406606647374</c:v>
                </c:pt>
                <c:pt idx="239">
                  <c:v>21.6820870385952</c:v>
                </c:pt>
                <c:pt idx="240">
                  <c:v>21.9540864152975</c:v>
                </c:pt>
                <c:pt idx="241">
                  <c:v>22.2225089518942</c:v>
                </c:pt>
                <c:pt idx="242">
                  <c:v>22.4872589282964</c:v>
                </c:pt>
                <c:pt idx="243">
                  <c:v>22.7482406698263</c:v>
                </c:pt>
                <c:pt idx="244">
                  <c:v>23.0053584925419</c:v>
                </c:pt>
                <c:pt idx="245">
                  <c:v>23.2585166536547</c:v>
                </c:pt>
                <c:pt idx="246">
                  <c:v>23.5076193067646</c:v>
                </c:pt>
                <c:pt idx="247">
                  <c:v>23.7525704616685</c:v>
                </c:pt>
                <c:pt idx="248">
                  <c:v>23.9932739485342</c:v>
                </c:pt>
                <c:pt idx="249">
                  <c:v>24.2296333862611</c:v>
                </c:pt>
                <c:pt idx="250">
                  <c:v>24.4615521548782</c:v>
                </c:pt>
                <c:pt idx="251">
                  <c:v>24.6889333718532</c:v>
                </c:pt>
                <c:pt idx="252">
                  <c:v>24.9116798722139</c:v>
                </c:pt>
                <c:pt idx="253">
                  <c:v>25.129694192403</c:v>
                </c:pt>
                <c:pt idx="254">
                  <c:v>25.3428785578093</c:v>
                </c:pt>
                <c:pt idx="255">
                  <c:v>25.5511348739368</c:v>
                </c:pt>
                <c:pt idx="256">
                  <c:v>25.7543647211944</c:v>
                </c:pt>
                <c:pt idx="257">
                  <c:v>25.9524693533008</c:v>
                </c:pt>
                <c:pt idx="258">
                  <c:v>26.1453496993229</c:v>
                </c:pt>
                <c:pt idx="259">
                  <c:v>26.3329063693743</c:v>
                </c:pt>
                <c:pt idx="260">
                  <c:v>26.5150396640215</c:v>
                </c:pt>
                <c:pt idx="261">
                  <c:v>26.6916495874551</c:v>
                </c:pt>
                <c:pt idx="262">
                  <c:v>26.8626358645003</c:v>
                </c:pt>
                <c:pt idx="263">
                  <c:v>27.0278979615521</c:v>
                </c:pt>
                <c:pt idx="264">
                  <c:v>27.1873351115349</c:v>
                </c:pt>
                <c:pt idx="265">
                  <c:v>27.3408463429983</c:v>
                </c:pt>
                <c:pt idx="266">
                  <c:v>27.4883305134714</c:v>
                </c:pt>
                <c:pt idx="267">
                  <c:v>27.6296863472131</c:v>
                </c:pt>
                <c:pt idx="268">
                  <c:v>27.7648124775047</c:v>
                </c:pt>
                <c:pt idx="269">
                  <c:v>27.8936074936416</c:v>
                </c:pt>
                <c:pt idx="270">
                  <c:v>28.0159699927972</c:v>
                </c:pt>
                <c:pt idx="271">
                  <c:v>28.1317986369359</c:v>
                </c:pt>
                <c:pt idx="272">
                  <c:v>28.2409922149676</c:v>
                </c:pt>
                <c:pt idx="273">
                  <c:v>28.3434497103459</c:v>
                </c:pt>
                <c:pt idx="274">
                  <c:v>28.4390703743193</c:v>
                </c:pt>
                <c:pt idx="275">
                  <c:v>28.5277538050598</c:v>
                </c:pt>
                <c:pt idx="276">
                  <c:v>28.6094000328975</c:v>
                </c:pt>
                <c:pt idx="277">
                  <c:v>28.683909611903</c:v>
                </c:pt>
                <c:pt idx="278">
                  <c:v>28.7511837180678</c:v>
                </c:pt>
                <c:pt idx="279">
                  <c:v>28.8111242543397</c:v>
                </c:pt>
                <c:pt idx="280">
                  <c:v>28.8636339627815</c:v>
                </c:pt>
                <c:pt idx="281">
                  <c:v>28.9086165441273</c:v>
                </c:pt>
                <c:pt idx="282">
                  <c:v>28.9459767850186</c:v>
                </c:pt>
                <c:pt idx="283">
                  <c:v>28.9756206932103</c:v>
                </c:pt>
                <c:pt idx="284">
                  <c:v>28.9974556410415</c:v>
                </c:pt>
                <c:pt idx="285">
                  <c:v>29.0113905174739</c:v>
                </c:pt>
                <c:pt idx="286">
                  <c:v>29.0173358890044</c:v>
                </c:pt>
                <c:pt idx="287">
                  <c:v>29.0152041697629</c:v>
                </c:pt>
                <c:pt idx="288">
                  <c:v>29.0049098011099</c:v>
                </c:pt>
                <c:pt idx="289">
                  <c:v>28.986369441052</c:v>
                </c:pt>
                <c:pt idx="290">
                  <c:v>28.9595021637942</c:v>
                </c:pt>
                <c:pt idx="291">
                  <c:v>28.9242296697474</c:v>
                </c:pt>
                <c:pt idx="292">
                  <c:v>28.880476506311</c:v>
                </c:pt>
                <c:pt idx="293">
                  <c:v>28.8281702997462</c:v>
                </c:pt>
                <c:pt idx="294">
                  <c:v>28.7672419984546</c:v>
                </c:pt>
                <c:pt idx="295">
                  <c:v>28.6976261279666</c:v>
                </c:pt>
                <c:pt idx="296">
                  <c:v>28.6192610579441</c:v>
                </c:pt>
                <c:pt idx="297">
                  <c:v>28.5320892814877</c:v>
                </c:pt>
                <c:pt idx="298">
                  <c:v>28.4360577070291</c:v>
                </c:pt>
                <c:pt idx="299">
                  <c:v>28.3311179630776</c:v>
                </c:pt>
                <c:pt idx="300">
                  <c:v>28.2172267160724</c:v>
                </c:pt>
                <c:pt idx="301">
                  <c:v>28.0943460015743</c:v>
                </c:pt>
                <c:pt idx="302">
                  <c:v>27.9624435690083</c:v>
                </c:pt>
                <c:pt idx="303">
                  <c:v>27.8214932401453</c:v>
                </c:pt>
                <c:pt idx="304">
                  <c:v>27.6714752814794</c:v>
                </c:pt>
                <c:pt idx="305">
                  <c:v>27.5123767906265</c:v>
                </c:pt>
                <c:pt idx="306">
                  <c:v>27.3441920968303</c:v>
                </c:pt>
                <c:pt idx="307">
                  <c:v>27.166923175619</c:v>
                </c:pt>
                <c:pt idx="308">
                  <c:v>26.9805800776043</c:v>
                </c:pt>
                <c:pt idx="309">
                  <c:v>26.7851813713593</c:v>
                </c:pt>
                <c:pt idx="310">
                  <c:v>26.5807546002419</c:v>
                </c:pt>
                <c:pt idx="311">
                  <c:v>26.3673367529579</c:v>
                </c:pt>
                <c:pt idx="312">
                  <c:v>26.1449747475681</c:v>
                </c:pt>
                <c:pt idx="313">
                  <c:v>25.9137259285416</c:v>
                </c:pt>
                <c:pt idx="314">
                  <c:v>25.673658576341</c:v>
                </c:pt>
                <c:pt idx="315">
                  <c:v>25.4248524288894</c:v>
                </c:pt>
                <c:pt idx="316">
                  <c:v>25.1673992141059</c:v>
                </c:pt>
                <c:pt idx="317">
                  <c:v>24.9014031925166</c:v>
                </c:pt>
                <c:pt idx="318">
                  <c:v>24.6269817087273</c:v>
                </c:pt>
                <c:pt idx="319">
                  <c:v>24.3442657502938</c:v>
                </c:pt>
                <c:pt idx="320">
                  <c:v>24.0534005122302</c:v>
                </c:pt>
                <c:pt idx="321">
                  <c:v>23.7545459650479</c:v>
                </c:pt>
                <c:pt idx="322">
                  <c:v>23.4478774238211</c:v>
                </c:pt>
                <c:pt idx="323">
                  <c:v>23.1335861152977</c:v>
                </c:pt>
                <c:pt idx="324">
                  <c:v>22.8118797395337</c:v>
                </c:pt>
                <c:pt idx="325">
                  <c:v>22.4829830218917</c:v>
                </c:pt>
                <c:pt idx="326">
                  <c:v>22.1471382505136</c:v>
                </c:pt>
                <c:pt idx="327">
                  <c:v>21.8046057935309</c:v>
                </c:pt>
                <c:pt idx="328">
                  <c:v>21.4556645893147</c:v>
                </c:pt>
                <c:pt idx="329">
                  <c:v>21.1006126019649</c:v>
                </c:pt>
                <c:pt idx="330">
                  <c:v>20.7397672330038</c:v>
                </c:pt>
                <c:pt idx="331">
                  <c:v>20.3734656788516</c:v>
                </c:pt>
                <c:pt idx="332">
                  <c:v>20.0020652221356</c:v>
                </c:pt>
                <c:pt idx="333">
                  <c:v>19.6259434432132</c:v>
                </c:pt>
                <c:pt idx="334">
                  <c:v>19.2454983365065</c:v>
                </c:pt>
                <c:pt idx="335">
                  <c:v>18.8611483143684</c:v>
                </c:pt>
                <c:pt idx="336">
                  <c:v>18.4733320792836</c:v>
                </c:pt>
                <c:pt idx="337">
                  <c:v>18.0825083433251</c:v>
                </c:pt>
                <c:pt idx="338">
                  <c:v>17.6891553720249</c:v>
                </c:pt>
                <c:pt idx="339">
                  <c:v>17.2937703283025</c:v>
                </c:pt>
                <c:pt idx="340">
                  <c:v>16.8968683909917</c:v>
                </c:pt>
                <c:pt idx="341">
                  <c:v>16.4989816219922</c:v>
                </c:pt>
                <c:pt idx="342">
                  <c:v>16.1006575563718</c:v>
                </c:pt>
                <c:pt idx="343">
                  <c:v>15.7024574911216</c:v>
                </c:pt>
                <c:pt idx="344">
                  <c:v>15.3049544509497</c:v>
                </c:pt>
                <c:pt idx="345">
                  <c:v>14.9087308137942</c:v>
                </c:pt>
                <c:pt idx="346">
                  <c:v>14.5143755848465</c:v>
                </c:pt>
                <c:pt idx="347">
                  <c:v>14.1224813159999</c:v>
                </c:pt>
                <c:pt idx="348">
                  <c:v>13.73364067786</c:v>
                </c:pt>
                <c:pt idx="349">
                  <c:v>13.3484427037234</c:v>
                </c:pt>
                <c:pt idx="350">
                  <c:v>12.9674687390105</c:v>
                </c:pt>
                <c:pt idx="351">
                  <c:v>12.591288145107</c:v>
                </c:pt>
                <c:pt idx="352">
                  <c:v>12.2204538227171</c:v>
                </c:pt>
                <c:pt idx="353">
                  <c:v>11.8554976357879</c:v>
                </c:pt>
                <c:pt idx="354">
                  <c:v>11.4969258316813</c:v>
                </c:pt>
                <c:pt idx="355">
                  <c:v>11.1452145653367</c:v>
                </c:pt>
                <c:pt idx="356">
                  <c:v>10.8008056434054</c:v>
                </c:pt>
                <c:pt idx="357">
                  <c:v>10.4641026075833</c:v>
                </c:pt>
                <c:pt idx="358">
                  <c:v>10.1354672737387</c:v>
                </c:pt>
                <c:pt idx="359">
                  <c:v>9.81521683440573</c:v>
                </c:pt>
                <c:pt idx="360">
                  <c:v>9.50362161682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32167"/>
        <c:axId val="28119463"/>
      </c:lineChart>
      <c:catAx>
        <c:axId val="70232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9463"/>
        <c:crossesAt val="0"/>
        <c:auto val="1"/>
        <c:lblAlgn val="ctr"/>
        <c:lblOffset val="100"/>
        <c:noMultiLvlLbl val="0"/>
      </c:catAx>
      <c:valAx>
        <c:axId val="28119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2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1143899"/>
        <c:axId val="38444180"/>
      </c:barChart>
      <c:catAx>
        <c:axId val="611438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444180"/>
        <c:auto val="1"/>
        <c:lblAlgn val="ctr"/>
        <c:lblOffset val="100"/>
        <c:noMultiLvlLbl val="0"/>
      </c:catAx>
      <c:valAx>
        <c:axId val="384441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14389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6891975581704"/>
          <c:y val="0.0242836328314716"/>
          <c:w val="0.915597628948067"/>
          <c:h val="0.812821758135017"/>
        </c:manualLayout>
      </c:layout>
      <c:lineChart>
        <c:grouping val="standard"/>
        <c:varyColors val="0"/>
        <c:ser>
          <c:idx val="0"/>
          <c:order val="0"/>
          <c:tx>
            <c:strRef>
              <c:f>" psi experimentell"</c:f>
              <c:strCache>
                <c:ptCount val="1"/>
                <c:pt idx="0">
                  <c:v> psi experimentel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rechnungen!$AB$11:$AB$47</c:f>
              <c:numCache>
                <c:formatCode>General</c:formatCode>
                <c:ptCount val="37"/>
                <c:pt idx="0">
                  <c:v>0</c:v>
                </c:pt>
                <c:pt idx="1">
                  <c:v>1.6</c:v>
                </c:pt>
                <c:pt idx="2">
                  <c:v>4</c:v>
                </c:pt>
                <c:pt idx="3">
                  <c:v>8.4</c:v>
                </c:pt>
                <c:pt idx="4">
                  <c:v>12.5</c:v>
                </c:pt>
                <c:pt idx="5">
                  <c:v>17.2</c:v>
                </c:pt>
                <c:pt idx="6">
                  <c:v>21</c:v>
                </c:pt>
                <c:pt idx="7">
                  <c:v>23</c:v>
                </c:pt>
                <c:pt idx="8">
                  <c:v>26</c:v>
                </c:pt>
                <c:pt idx="9">
                  <c:v>26.7</c:v>
                </c:pt>
                <c:pt idx="10">
                  <c:v>27</c:v>
                </c:pt>
                <c:pt idx="11">
                  <c:v>27.1</c:v>
                </c:pt>
                <c:pt idx="12">
                  <c:v>27.2</c:v>
                </c:pt>
                <c:pt idx="13">
                  <c:v>27.3</c:v>
                </c:pt>
                <c:pt idx="14">
                  <c:v>27.7</c:v>
                </c:pt>
                <c:pt idx="15">
                  <c:v>28</c:v>
                </c:pt>
                <c:pt idx="16">
                  <c:v>29</c:v>
                </c:pt>
                <c:pt idx="17">
                  <c:v>31</c:v>
                </c:pt>
                <c:pt idx="18">
                  <c:v>35</c:v>
                </c:pt>
                <c:pt idx="19">
                  <c:v>39</c:v>
                </c:pt>
                <c:pt idx="20">
                  <c:v>44</c:v>
                </c:pt>
                <c:pt idx="21">
                  <c:v>51</c:v>
                </c:pt>
                <c:pt idx="22">
                  <c:v>56</c:v>
                </c:pt>
                <c:pt idx="23">
                  <c:v>62</c:v>
                </c:pt>
                <c:pt idx="24">
                  <c:v>66.5</c:v>
                </c:pt>
                <c:pt idx="25">
                  <c:v>68.5</c:v>
                </c:pt>
                <c:pt idx="26">
                  <c:v>68.5</c:v>
                </c:pt>
                <c:pt idx="27">
                  <c:v>65</c:v>
                </c:pt>
                <c:pt idx="28">
                  <c:v>61</c:v>
                </c:pt>
                <c:pt idx="29">
                  <c:v>53</c:v>
                </c:pt>
                <c:pt idx="30">
                  <c:v>44</c:v>
                </c:pt>
                <c:pt idx="31">
                  <c:v>34.5</c:v>
                </c:pt>
                <c:pt idx="32">
                  <c:v>25</c:v>
                </c:pt>
                <c:pt idx="33">
                  <c:v>15</c:v>
                </c:pt>
                <c:pt idx="34">
                  <c:v>5</c:v>
                </c:pt>
                <c:pt idx="35">
                  <c:v>1.6</c:v>
                </c:pt>
                <c:pt idx="3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 psi mathematisch"</c:f>
              <c:strCache>
                <c:ptCount val="1"/>
                <c:pt idx="0">
                  <c:v> psi mathematis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rechnungen!$AC$11:$AC$47</c:f>
              <c:numCache>
                <c:formatCode>General</c:formatCode>
                <c:ptCount val="37"/>
                <c:pt idx="0">
                  <c:v>0</c:v>
                </c:pt>
                <c:pt idx="1">
                  <c:v>3.29750965944062</c:v>
                </c:pt>
                <c:pt idx="2">
                  <c:v>10.6094611222332</c:v>
                </c:pt>
                <c:pt idx="3">
                  <c:v>18.2818943932016</c:v>
                </c:pt>
                <c:pt idx="4">
                  <c:v>24.4461467127604</c:v>
                </c:pt>
                <c:pt idx="5">
                  <c:v>28.7113993788931</c:v>
                </c:pt>
                <c:pt idx="6">
                  <c:v>31.5193074516307</c:v>
                </c:pt>
                <c:pt idx="7">
                  <c:v>33.4064999366624</c:v>
                </c:pt>
                <c:pt idx="8">
                  <c:v>34.7396436835919</c:v>
                </c:pt>
                <c:pt idx="9">
                  <c:v>35.7346393324423</c:v>
                </c:pt>
                <c:pt idx="10">
                  <c:v>36.5169098807369</c:v>
                </c:pt>
                <c:pt idx="11">
                  <c:v>37.1620703806772</c:v>
                </c:pt>
                <c:pt idx="12">
                  <c:v>37.7185483620875</c:v>
                </c:pt>
                <c:pt idx="13">
                  <c:v>38.2200176674092</c:v>
                </c:pt>
                <c:pt idx="14">
                  <c:v>38.6927675904936</c:v>
                </c:pt>
                <c:pt idx="15">
                  <c:v>39.1609541576831</c:v>
                </c:pt>
                <c:pt idx="16">
                  <c:v>39.6518289678143</c:v>
                </c:pt>
                <c:pt idx="17">
                  <c:v>40.2034682781088</c:v>
                </c:pt>
                <c:pt idx="18">
                  <c:v>40.8800106159489</c:v>
                </c:pt>
                <c:pt idx="19">
                  <c:v>41.8064609059846</c:v>
                </c:pt>
                <c:pt idx="20">
                  <c:v>43.2467234656529</c:v>
                </c:pt>
                <c:pt idx="21">
                  <c:v>45.6943004494342</c:v>
                </c:pt>
                <c:pt idx="22">
                  <c:v>49.5585222877256</c:v>
                </c:pt>
                <c:pt idx="23">
                  <c:v>54.3892565744983</c:v>
                </c:pt>
                <c:pt idx="24">
                  <c:v>59.2842275124963</c:v>
                </c:pt>
                <c:pt idx="25">
                  <c:v>63.6137624787853</c:v>
                </c:pt>
                <c:pt idx="26">
                  <c:v>67.011743352357</c:v>
                </c:pt>
                <c:pt idx="27">
                  <c:v>69.2321823384419</c:v>
                </c:pt>
                <c:pt idx="28">
                  <c:v>70.0602290721376</c:v>
                </c:pt>
                <c:pt idx="29">
                  <c:v>69.2423060264201</c:v>
                </c:pt>
                <c:pt idx="30">
                  <c:v>66.4068657637289</c:v>
                </c:pt>
                <c:pt idx="31">
                  <c:v>60.9667166964218</c:v>
                </c:pt>
                <c:pt idx="32">
                  <c:v>52.0422296642824</c:v>
                </c:pt>
                <c:pt idx="33">
                  <c:v>38.6777097463699</c:v>
                </c:pt>
                <c:pt idx="34">
                  <c:v>21.3953698614922</c:v>
                </c:pt>
                <c:pt idx="35">
                  <c:v>5.83994982506768</c:v>
                </c:pt>
                <c:pt idx="3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6255"/>
        <c:axId val="43286950"/>
      </c:lineChart>
      <c:catAx>
        <c:axId val="3636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Antriebsdrehwinkel phi</a:t>
                </a:r>
              </a:p>
            </c:rich>
          </c:tx>
          <c:layout>
            <c:manualLayout>
              <c:xMode val="edge"/>
              <c:yMode val="edge"/>
              <c:x val="0.322790409625763"/>
              <c:y val="0.811850412821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86950"/>
        <c:crossesAt val="0"/>
        <c:auto val="1"/>
        <c:lblAlgn val="ctr"/>
        <c:lblOffset val="100"/>
        <c:noMultiLvlLbl val="0"/>
      </c:catAx>
      <c:valAx>
        <c:axId val="43286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Fadengeberausschlag  p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869238255331"/>
          <c:y val="0.822340942204954"/>
          <c:w val="0.198177475006635"/>
          <c:h val="0.0925692083535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9160</xdr:colOff>
      <xdr:row>8</xdr:row>
      <xdr:rowOff>50400</xdr:rowOff>
    </xdr:from>
    <xdr:to>
      <xdr:col>10</xdr:col>
      <xdr:colOff>398880</xdr:colOff>
      <xdr:row>31</xdr:row>
      <xdr:rowOff>17280</xdr:rowOff>
    </xdr:to>
    <xdr:graphicFrame>
      <xdr:nvGraphicFramePr>
        <xdr:cNvPr id="3" name="Chart 1"/>
        <xdr:cNvGraphicFramePr/>
      </xdr:nvGraphicFramePr>
      <xdr:xfrm>
        <a:off x="389160" y="1350720"/>
        <a:ext cx="813780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1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A9" activeCellId="0" sqref="AA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10.41"/>
    <col collapsed="false" customWidth="true" hidden="false" outlineLevel="0" max="11" min="11" style="0" width="12.42"/>
    <col collapsed="false" customWidth="true" hidden="false" outlineLevel="0" max="24" min="24" style="2" width="11.99"/>
    <col collapsed="false" customWidth="true" hidden="false" outlineLevel="0" max="25" min="25" style="3" width="15.28"/>
    <col collapsed="false" customWidth="true" hidden="false" outlineLevel="0" max="26" min="26" style="3" width="18.14"/>
    <col collapsed="false" customWidth="true" hidden="false" outlineLevel="0" max="27" min="27" style="0" width="12.85"/>
    <col collapsed="false" customWidth="true" hidden="false" outlineLevel="0" max="28" min="28" style="4" width="25.85"/>
    <col collapsed="false" customWidth="true" hidden="false" outlineLevel="0" max="29" min="29" style="0" width="16.84"/>
  </cols>
  <sheetData>
    <row r="1" customFormat="false" ht="12.75" hidden="false" customHeight="false" outlineLevel="0" collapsed="false">
      <c r="A1" s="0" t="s">
        <v>0</v>
      </c>
      <c r="B1" s="5" t="n">
        <v>100</v>
      </c>
      <c r="C1" s="5" t="n">
        <v>101</v>
      </c>
      <c r="D1" s="6" t="n">
        <v>100</v>
      </c>
      <c r="E1" s="5" t="n">
        <v>210</v>
      </c>
      <c r="F1" s="5" t="n">
        <v>200</v>
      </c>
      <c r="G1" s="0" t="n">
        <f aca="false">B3+B4&gt;B1+B2</f>
        <v>1</v>
      </c>
      <c r="H1" s="0" t="s">
        <v>1</v>
      </c>
      <c r="K1" s="0" t="s">
        <v>1</v>
      </c>
      <c r="P1" s="0" t="s">
        <v>1</v>
      </c>
      <c r="T1" s="0" t="s">
        <v>1</v>
      </c>
      <c r="U1" s="0" t="s">
        <v>1</v>
      </c>
      <c r="V1" s="0" t="s">
        <v>1</v>
      </c>
      <c r="X1" s="2" t="s">
        <v>1</v>
      </c>
      <c r="Y1" s="3" t="s">
        <v>1</v>
      </c>
      <c r="Z1" s="3" t="s">
        <v>1</v>
      </c>
    </row>
    <row r="2" customFormat="false" ht="12.75" hidden="false" customHeight="false" outlineLevel="0" collapsed="false">
      <c r="A2" s="0" t="s">
        <v>2</v>
      </c>
      <c r="B2" s="5" t="n">
        <v>23.5</v>
      </c>
      <c r="C2" s="5" t="n">
        <v>23.5</v>
      </c>
      <c r="D2" s="6" t="n">
        <v>23.5</v>
      </c>
      <c r="E2" s="5" t="n">
        <v>100</v>
      </c>
      <c r="F2" s="5" t="n">
        <v>100</v>
      </c>
      <c r="H2" s="0" t="n">
        <f aca="false">MAX(H11:H371)</f>
        <v>160.533434456853</v>
      </c>
      <c r="K2" s="0" t="n">
        <f aca="false">MAX(K11:K371)</f>
        <v>38.277946398267</v>
      </c>
      <c r="P2" s="0" t="n">
        <f aca="false">MAX(P11:P371)</f>
        <v>441.27599107751</v>
      </c>
      <c r="T2" s="0" t="n">
        <f aca="false">MAX(T11:T371)</f>
        <v>129.489858485503</v>
      </c>
      <c r="U2" s="0" t="n">
        <f aca="false">MAX(U11:U371)</f>
        <v>120.570370586635</v>
      </c>
      <c r="V2" s="0" t="n">
        <f aca="false">MAX(V11:V371)</f>
        <v>77.6450294661451</v>
      </c>
      <c r="X2" s="2" t="n">
        <f aca="false">MAX(X11:X371)</f>
        <v>720</v>
      </c>
      <c r="Y2" s="3" t="n">
        <f aca="false">MAX(Y11:Y371)</f>
        <v>70.0602290721376</v>
      </c>
      <c r="Z2" s="3" t="n">
        <f aca="false">MAX(Z11:Z371)</f>
        <v>70.0602290721376</v>
      </c>
    </row>
    <row r="3" customFormat="false" ht="12.75" hidden="false" customHeight="false" outlineLevel="0" collapsed="false">
      <c r="A3" s="0" t="s">
        <v>3</v>
      </c>
      <c r="B3" s="5" t="n">
        <v>98.45</v>
      </c>
      <c r="C3" s="5" t="n">
        <v>98.45</v>
      </c>
      <c r="D3" s="6" t="n">
        <v>98.45</v>
      </c>
      <c r="E3" s="5" t="n">
        <v>200</v>
      </c>
      <c r="F3" s="5" t="n">
        <v>200</v>
      </c>
      <c r="H3" s="0" t="s">
        <v>4</v>
      </c>
      <c r="K3" s="0" t="s">
        <v>4</v>
      </c>
      <c r="P3" s="0" t="s">
        <v>4</v>
      </c>
      <c r="T3" s="0" t="s">
        <v>4</v>
      </c>
      <c r="U3" s="0" t="s">
        <v>4</v>
      </c>
      <c r="V3" s="0" t="s">
        <v>4</v>
      </c>
      <c r="X3" s="2" t="s">
        <v>4</v>
      </c>
      <c r="Y3" s="3" t="s">
        <v>4</v>
      </c>
      <c r="Z3" s="3" t="s">
        <v>4</v>
      </c>
    </row>
    <row r="4" customFormat="false" ht="12.75" hidden="false" customHeight="false" outlineLevel="0" collapsed="false">
      <c r="A4" s="0" t="s">
        <v>5</v>
      </c>
      <c r="B4" s="5" t="n">
        <v>26.24</v>
      </c>
      <c r="C4" s="5" t="n">
        <v>26.24</v>
      </c>
      <c r="D4" s="6" t="n">
        <v>26.24</v>
      </c>
      <c r="E4" s="5" t="n">
        <v>130</v>
      </c>
      <c r="F4" s="5" t="n">
        <v>101</v>
      </c>
      <c r="H4" s="0" t="n">
        <f aca="false">MIN(H11:H371)</f>
        <v>28.7743247814391</v>
      </c>
      <c r="K4" s="0" t="n">
        <f aca="false">MIN(K11:K371)</f>
        <v>-321.722053601733</v>
      </c>
      <c r="P4" s="0" t="n">
        <f aca="false">MIN(P11:P371)</f>
        <v>81.27599107751</v>
      </c>
      <c r="T4" s="0" t="n">
        <f aca="false">MIN(T11:T371)</f>
        <v>59.4296294133649</v>
      </c>
      <c r="U4" s="0" t="n">
        <f aca="false">MIN(U11:U371)</f>
        <v>50.5101415144975</v>
      </c>
      <c r="V4" s="0" t="n">
        <f aca="false">MIN(V11:V371)</f>
        <v>24.4480384776147</v>
      </c>
      <c r="X4" s="2" t="n">
        <f aca="false">MIN(X11:X371)</f>
        <v>360</v>
      </c>
      <c r="Y4" s="3" t="n">
        <f aca="false">MIN(Y11:Y371)</f>
        <v>0</v>
      </c>
      <c r="Z4" s="3" t="n">
        <f aca="false">MIN(Z11:Z371)</f>
        <v>0</v>
      </c>
    </row>
    <row r="5" customFormat="false" ht="12.75" hidden="false" customHeight="false" outlineLevel="0" collapsed="false">
      <c r="A5" s="0" t="s">
        <v>6</v>
      </c>
      <c r="B5" s="0" t="n">
        <v>100</v>
      </c>
      <c r="C5" s="0" t="n">
        <v>100</v>
      </c>
      <c r="D5" s="1" t="n">
        <v>100</v>
      </c>
      <c r="E5" s="0" t="n">
        <v>100</v>
      </c>
      <c r="F5" s="0" t="n">
        <v>100</v>
      </c>
      <c r="G5" s="0" t="n">
        <f aca="false">B7+B8&gt;B9+B5</f>
        <v>1</v>
      </c>
      <c r="K5" s="0" t="s">
        <v>7</v>
      </c>
      <c r="P5" s="0" t="s">
        <v>7</v>
      </c>
      <c r="T5" s="0" t="s">
        <v>7</v>
      </c>
      <c r="U5" s="0" t="s">
        <v>7</v>
      </c>
      <c r="V5" s="0" t="s">
        <v>7</v>
      </c>
      <c r="X5" s="7" t="s">
        <v>7</v>
      </c>
      <c r="Y5" s="8" t="s">
        <v>7</v>
      </c>
      <c r="Z5" s="8" t="s">
        <v>7</v>
      </c>
    </row>
    <row r="6" customFormat="false" ht="12.75" hidden="false" customHeight="false" outlineLevel="0" collapsed="false">
      <c r="A6" s="0" t="s">
        <v>8</v>
      </c>
      <c r="B6" s="9" t="n">
        <v>90</v>
      </c>
      <c r="C6" s="9" t="n">
        <v>90</v>
      </c>
      <c r="D6" s="1" t="n">
        <v>97</v>
      </c>
      <c r="E6" s="9" t="n">
        <v>135</v>
      </c>
      <c r="F6" s="9" t="n">
        <v>135</v>
      </c>
      <c r="K6" s="0" t="n">
        <f aca="false">K2-K4</f>
        <v>360</v>
      </c>
      <c r="P6" s="0" t="n">
        <f aca="false">P2-P4</f>
        <v>360</v>
      </c>
      <c r="T6" s="0" t="n">
        <f aca="false">T2-T4</f>
        <v>70.0602290721376</v>
      </c>
      <c r="U6" s="0" t="n">
        <f aca="false">U2-U4</f>
        <v>70.0602290721376</v>
      </c>
      <c r="V6" s="0" t="n">
        <f aca="false">V2-V4</f>
        <v>53.1969909885304</v>
      </c>
      <c r="X6" s="7" t="n">
        <f aca="false">X2-X4</f>
        <v>360</v>
      </c>
      <c r="Y6" s="8" t="n">
        <f aca="false">Y2-Y4</f>
        <v>70.0602290721376</v>
      </c>
      <c r="Z6" s="8" t="n">
        <f aca="false">Z2-Z4</f>
        <v>70.0602290721376</v>
      </c>
    </row>
    <row r="7" customFormat="false" ht="12.75" hidden="false" customHeight="false" outlineLevel="0" collapsed="false">
      <c r="A7" s="0" t="s">
        <v>9</v>
      </c>
      <c r="B7" s="0" t="n">
        <v>350</v>
      </c>
      <c r="C7" s="0" t="n">
        <v>350</v>
      </c>
      <c r="D7" s="1" t="n">
        <v>350</v>
      </c>
      <c r="E7" s="0" t="n">
        <v>350</v>
      </c>
      <c r="F7" s="0" t="n">
        <v>378</v>
      </c>
      <c r="X7" s="7"/>
    </row>
    <row r="8" customFormat="false" ht="12.75" hidden="false" customHeight="false" outlineLevel="0" collapsed="false">
      <c r="A8" s="0" t="s">
        <v>10</v>
      </c>
      <c r="B8" s="0" t="n">
        <v>224</v>
      </c>
      <c r="C8" s="0" t="n">
        <v>218.1</v>
      </c>
      <c r="D8" s="1" t="n">
        <v>224</v>
      </c>
      <c r="E8" s="0" t="n">
        <v>224</v>
      </c>
      <c r="F8" s="0" t="n">
        <v>221</v>
      </c>
      <c r="X8" s="7"/>
    </row>
    <row r="9" customFormat="false" ht="12.75" hidden="false" customHeight="false" outlineLevel="0" collapsed="false">
      <c r="A9" s="0" t="s">
        <v>11</v>
      </c>
      <c r="B9" s="0" t="n">
        <v>273</v>
      </c>
      <c r="C9" s="0" t="n">
        <v>280</v>
      </c>
      <c r="D9" s="1" t="n">
        <v>273</v>
      </c>
      <c r="E9" s="0" t="n">
        <v>273</v>
      </c>
      <c r="F9" s="0" t="n">
        <v>300</v>
      </c>
      <c r="H9" s="0" t="str">
        <f aca="false">IF((MIN(H11:H371)&gt;30),IF((MAX(H11:H371)&lt;150),"wahr","falsch"),"falsch")</f>
        <v>falsch</v>
      </c>
      <c r="V9" s="0" t="str">
        <f aca="false">IF((MIN(V11:V371)&gt;30),IF((MAX(V11:V371)&lt;150),"wahr","falsch"),"falsch")</f>
        <v>falsch</v>
      </c>
      <c r="X9" s="7"/>
    </row>
    <row r="10" s="10" customFormat="true" ht="12.75" hidden="false" customHeight="false" outlineLevel="0" collapsed="false">
      <c r="A10" s="10" t="s">
        <v>12</v>
      </c>
      <c r="B10" s="10" t="s">
        <v>13</v>
      </c>
      <c r="D10" s="11"/>
      <c r="G10" s="10" t="s">
        <v>14</v>
      </c>
      <c r="H10" s="10" t="s">
        <v>15</v>
      </c>
      <c r="I10" s="10" t="s">
        <v>16</v>
      </c>
      <c r="J10" s="10" t="s">
        <v>17</v>
      </c>
      <c r="K10" s="10" t="s">
        <v>18</v>
      </c>
      <c r="L10" s="10" t="s">
        <v>19</v>
      </c>
      <c r="M10" s="10" t="s">
        <v>20</v>
      </c>
      <c r="N10" s="10" t="s">
        <v>21</v>
      </c>
      <c r="O10" s="10" t="s">
        <v>22</v>
      </c>
      <c r="P10" s="10" t="s">
        <v>23</v>
      </c>
      <c r="Q10" s="10" t="s">
        <v>24</v>
      </c>
      <c r="R10" s="10" t="s">
        <v>25</v>
      </c>
      <c r="S10" s="10" t="s">
        <v>26</v>
      </c>
      <c r="T10" s="10" t="s">
        <v>27</v>
      </c>
      <c r="U10" s="10" t="s">
        <v>28</v>
      </c>
      <c r="V10" s="10" t="s">
        <v>29</v>
      </c>
      <c r="W10" s="10" t="s">
        <v>30</v>
      </c>
      <c r="X10" s="7" t="s">
        <v>31</v>
      </c>
      <c r="Y10" s="8" t="s">
        <v>32</v>
      </c>
      <c r="Z10" s="8" t="s">
        <v>33</v>
      </c>
      <c r="AA10" s="12" t="s">
        <v>34</v>
      </c>
      <c r="AB10" s="12" t="s">
        <v>35</v>
      </c>
      <c r="AC10" s="10" t="s">
        <v>36</v>
      </c>
    </row>
    <row r="11" customFormat="false" ht="12.75" hidden="false" customHeight="false" outlineLevel="0" collapsed="false">
      <c r="A11" s="0" t="n">
        <v>0</v>
      </c>
      <c r="B11" s="0" t="n">
        <f aca="false">A11*2*PI()/360</f>
        <v>0</v>
      </c>
      <c r="G11" s="0" t="n">
        <f aca="false">$B$1^2+$B$2^2-2*$B$1*$B$2*COS(B11)</f>
        <v>5852.25</v>
      </c>
      <c r="H11" s="13" t="n">
        <f aca="false">ACOS(($B$3^2+$B$4^2-$B$1^2-$B$2^2+2*$B$1*$B$2*COS(B11))/(2*$B$3*$B$4))*360/2/PI()</f>
        <v>28.7743247814391</v>
      </c>
      <c r="I11" s="13" t="n">
        <f aca="false">180-A11-M11</f>
        <v>180</v>
      </c>
      <c r="J11" s="0" t="n">
        <f aca="false">(ACOS(($B$4^2+G11-$B$3^2)/(2*$B$4*SQRT(G11))))*180/PI()</f>
        <v>141.722053601733</v>
      </c>
      <c r="K11" s="13" t="n">
        <f aca="false">I11-J11</f>
        <v>38.277946398267</v>
      </c>
      <c r="L11" s="13" t="n">
        <f aca="false">ACOS((G11+$B$3^2-$B$4^2)/(2*SQRT(G11)*$B$3))*180/PI()</f>
        <v>9.50362161682794</v>
      </c>
      <c r="M11" s="0" t="n">
        <f aca="false">ASIN(($B$2*SIN(B11))/(SQRT(G11)))*180/PI()</f>
        <v>0</v>
      </c>
      <c r="N11" s="13" t="n">
        <f aca="false">L11+M11</f>
        <v>9.50362161682794</v>
      </c>
      <c r="O11" s="0" t="n">
        <f aca="false">ACOS(($B$4^2+$B$5^2-$B$6^2)/(2*$B$4*$B$5))*180/PI()</f>
        <v>60.446062524223</v>
      </c>
      <c r="P11" s="0" t="n">
        <f aca="false">180-K11-O11</f>
        <v>81.27599107751</v>
      </c>
      <c r="Q11" s="0" t="n">
        <f aca="false">$B$9^2+$B$5^2-2*$B$9*$B$5*COS(P11*PI()/180)</f>
        <v>76247.5438948295</v>
      </c>
      <c r="R11" s="0" t="n">
        <f aca="false">(ACOS(($B$9^2+Q11-$B$5^2)/(2*$B$9*SQRT(Q11))))*180/PI()</f>
        <v>20.9748982453067</v>
      </c>
      <c r="S11" s="0" t="n">
        <f aca="false">ACOS(($B$8^2+Q11-$B$7^2)/((2*$B$8*SQRT(Q11))))*180/PI()</f>
        <v>88.1824639045747</v>
      </c>
      <c r="T11" s="0" t="n">
        <f aca="false">IF(OR(AND(P11&gt;0,P11&lt;180),P11&gt;360),R11+S11,S11-R11)</f>
        <v>109.157362149881</v>
      </c>
      <c r="U11" s="0" t="n">
        <f aca="false">180-T11</f>
        <v>70.8426378501186</v>
      </c>
      <c r="V11" s="0" t="n">
        <f aca="false">ACOS(($B$7^2+$B$8^2-$B$5^2-$B$9^2+2*$B$5*$B$9*COS(P11*PI()/180))/(2*$B$7*$B$8))*180/PI()</f>
        <v>52.0497219480718</v>
      </c>
      <c r="W11" s="0" t="n">
        <f aca="false">(ACOS((Q11+$B$5^2-$B$9^2)/(2*SQRT(Q11)*$B$5))+ACOS((Q11+$B$7^2-$B$8^2)/(2*SQRT(Q11)*$B$7)))*180/PI()</f>
        <v>117.516924824537</v>
      </c>
      <c r="X11" s="2" t="n">
        <f aca="false">W11+V11+T11+P11</f>
        <v>360</v>
      </c>
      <c r="Y11" s="3" t="n">
        <f aca="false">U11-$U$4</f>
        <v>20.3324963356211</v>
      </c>
      <c r="Z11" s="3" t="n">
        <f aca="false">T11-$T$4</f>
        <v>49.7277327365165</v>
      </c>
      <c r="AA11" s="0" t="n">
        <v>0</v>
      </c>
      <c r="AB11" s="4" t="n">
        <v>0</v>
      </c>
      <c r="AC11" s="0" t="n">
        <f aca="false">Y338</f>
        <v>0</v>
      </c>
    </row>
    <row r="12" customFormat="false" ht="12.75" hidden="false" customHeight="false" outlineLevel="0" collapsed="false">
      <c r="A12" s="0" t="n">
        <v>1</v>
      </c>
      <c r="B12" s="0" t="n">
        <f aca="false">A12*2*PI()/360</f>
        <v>0.0174532925199433</v>
      </c>
      <c r="G12" s="0" t="n">
        <f aca="false">$B$1^2+$B$2^2-2*$B$1*$B$2*COS(B12)</f>
        <v>5852.96583276496</v>
      </c>
      <c r="H12" s="13" t="n">
        <f aca="false">ACOS(($B$3^2+$B$4^2-$B$1^2-$B$2^2+2*$B$1*$B$2*COS(B12))/(2*$B$3*$B$4))*360/2/PI()</f>
        <v>28.7908117213619</v>
      </c>
      <c r="I12" s="13" t="n">
        <f aca="false">180-A12-M12</f>
        <v>178.692843366579</v>
      </c>
      <c r="J12" s="0" t="n">
        <f aca="false">(ACOS(($B$4^2+G12-$B$3^2)/(2*$B$4*SQRT(G12))))*180/PI()</f>
        <v>141.701128077653</v>
      </c>
      <c r="K12" s="0" t="n">
        <f aca="false">I12-J12</f>
        <v>36.9917152889256</v>
      </c>
      <c r="L12" s="13" t="n">
        <f aca="false">ACOS((G12+$B$3^2-$B$4^2)/(2*SQRT(G12)*$B$3))*180/PI()</f>
        <v>9.50806020098473</v>
      </c>
      <c r="M12" s="0" t="n">
        <f aca="false">ASIN(($B$2*SIN(B12))/(SQRT(G12)))*180/PI()</f>
        <v>0.307156633420976</v>
      </c>
      <c r="N12" s="13" t="n">
        <f aca="false">L12+M12</f>
        <v>9.81521683440571</v>
      </c>
      <c r="O12" s="0" t="n">
        <f aca="false">ACOS(($B$4^2+$B$5^2-$B$6^2)/(2*$B$4*$B$5))*180/PI()</f>
        <v>60.446062524223</v>
      </c>
      <c r="P12" s="0" t="n">
        <f aca="false">180-K12-O12</f>
        <v>82.5622221868514</v>
      </c>
      <c r="Q12" s="0" t="n">
        <f aca="false">$B$9^2+$B$5^2-2*$B$9*$B$5*COS(P12*PI()/180)</f>
        <v>77461.0614407735</v>
      </c>
      <c r="R12" s="0" t="n">
        <f aca="false">(ACOS(($B$9^2+Q12-$B$5^2)/(2*$B$9*SQRT(Q12))))*180/PI()</f>
        <v>20.8717737973163</v>
      </c>
      <c r="S12" s="0" t="n">
        <f aca="false">ACOS(($B$8^2+Q12-$B$7^2)/((2*$B$8*SQRT(Q12))))*180/PI()</f>
        <v>87.6387574718097</v>
      </c>
      <c r="T12" s="0" t="n">
        <f aca="false">IF(OR(AND(P12&gt;0,P12&lt;180),P12&gt;360),R12+S12,S12-R12)</f>
        <v>108.510531269126</v>
      </c>
      <c r="U12" s="0" t="n">
        <f aca="false">180-T12</f>
        <v>71.4894687308741</v>
      </c>
      <c r="V12" s="0" t="n">
        <f aca="false">ACOS(($B$7^2+$B$8^2-$B$5^2-$B$9^2+2*$B$5*$B$9*COS(P12*PI()/180))/(2*$B$7*$B$8))*180/PI()</f>
        <v>52.6099315207835</v>
      </c>
      <c r="W12" s="0" t="n">
        <f aca="false">(ACOS((Q12+$B$5^2-$B$9^2)/(2*SQRT(Q12)*$B$5))+ACOS((Q12+$B$7^2-$B$8^2)/(2*SQRT(Q12)*$B$7)))*180/PI()</f>
        <v>116.317315023239</v>
      </c>
      <c r="X12" s="2" t="n">
        <f aca="false">W12+V12+T12+P12</f>
        <v>360</v>
      </c>
      <c r="Y12" s="3" t="n">
        <f aca="false">U12-$U$4</f>
        <v>20.9793272163766</v>
      </c>
      <c r="Z12" s="3" t="n">
        <f aca="false">T12-$T$4</f>
        <v>49.080901855761</v>
      </c>
      <c r="AA12" s="0" t="n">
        <v>10</v>
      </c>
      <c r="AB12" s="4" t="n">
        <v>1.6</v>
      </c>
      <c r="AC12" s="0" t="n">
        <f aca="false">Y348</f>
        <v>3.29750965944062</v>
      </c>
    </row>
    <row r="13" customFormat="false" ht="12.75" hidden="false" customHeight="false" outlineLevel="0" collapsed="false">
      <c r="A13" s="0" t="n">
        <v>2</v>
      </c>
      <c r="B13" s="0" t="n">
        <f aca="false">A13*2*PI()/360</f>
        <v>0.0349065850398866</v>
      </c>
      <c r="G13" s="0" t="n">
        <f aca="false">$B$1^2+$B$2^2-2*$B$1*$B$2*COS(B13)</f>
        <v>5855.11311301025</v>
      </c>
      <c r="H13" s="13" t="n">
        <f aca="false">ACOS(($B$3^2+$B$4^2-$B$1^2-$B$2^2+2*$B$1*$B$2*COS(B13))/(2*$B$3*$B$4))*360/2/PI()</f>
        <v>28.8402158178343</v>
      </c>
      <c r="I13" s="13" t="n">
        <f aca="false">180-A13-M13</f>
        <v>177.385884117568</v>
      </c>
      <c r="J13" s="0" t="n">
        <f aca="false">(ACOS(($B$4^2+G13-$B$3^2)/(2*$B$4*SQRT(G13))))*180/PI()</f>
        <v>141.638432790859</v>
      </c>
      <c r="K13" s="0" t="n">
        <f aca="false">I13-J13</f>
        <v>35.747451326709</v>
      </c>
      <c r="L13" s="13" t="n">
        <f aca="false">ACOS((G13+$B$3^2-$B$4^2)/(2*SQRT(G13)*$B$3))*180/PI()</f>
        <v>9.52135139130667</v>
      </c>
      <c r="M13" s="0" t="n">
        <f aca="false">ASIN(($B$2*SIN(B13))/(SQRT(G13)))*180/PI()</f>
        <v>0.614115882431989</v>
      </c>
      <c r="N13" s="13" t="n">
        <f aca="false">L13+M13</f>
        <v>10.1354672737387</v>
      </c>
      <c r="O13" s="0" t="n">
        <f aca="false">ACOS(($B$4^2+$B$5^2-$B$6^2)/(2*$B$4*$B$5))*180/PI()</f>
        <v>60.446062524223</v>
      </c>
      <c r="P13" s="0" t="n">
        <f aca="false">180-K13-O13</f>
        <v>83.806486149068</v>
      </c>
      <c r="Q13" s="0" t="n">
        <f aca="false">$B$9^2+$B$5^2-2*$B$9*$B$5*COS(P13*PI()/180)</f>
        <v>78638.3800377541</v>
      </c>
      <c r="R13" s="0" t="n">
        <f aca="false">(ACOS(($B$9^2+Q13-$B$5^2)/(2*$B$9*SQRT(Q13))))*180/PI()</f>
        <v>20.7640119697264</v>
      </c>
      <c r="S13" s="0" t="n">
        <f aca="false">ACOS(($B$8^2+Q13-$B$7^2)/((2*$B$8*SQRT(Q13))))*180/PI()</f>
        <v>87.1190144539938</v>
      </c>
      <c r="T13" s="0" t="n">
        <f aca="false">IF(OR(AND(P13&gt;0,P13&lt;180),P13&gt;360),R13+S13,S13-R13)</f>
        <v>107.88302642372</v>
      </c>
      <c r="U13" s="0" t="n">
        <f aca="false">180-T13</f>
        <v>72.1169735762798</v>
      </c>
      <c r="V13" s="0" t="n">
        <f aca="false">ACOS(($B$7^2+$B$8^2-$B$5^2-$B$9^2+2*$B$5*$B$9*COS(P13*PI()/180))/(2*$B$7*$B$8))*180/PI()</f>
        <v>53.1494573428726</v>
      </c>
      <c r="W13" s="0" t="n">
        <f aca="false">(ACOS((Q13+$B$5^2-$B$9^2)/(2*SQRT(Q13)*$B$5))+ACOS((Q13+$B$7^2-$B$8^2)/(2*SQRT(Q13)*$B$7)))*180/PI()</f>
        <v>115.161030084339</v>
      </c>
      <c r="X13" s="2" t="n">
        <f aca="false">W13+V13+T13+P13</f>
        <v>360</v>
      </c>
      <c r="Y13" s="3" t="n">
        <f aca="false">U13-$U$4</f>
        <v>21.6068320617823</v>
      </c>
      <c r="Z13" s="3" t="n">
        <f aca="false">T13-$T$4</f>
        <v>48.4533970103553</v>
      </c>
      <c r="AA13" s="0" t="n">
        <v>20</v>
      </c>
      <c r="AB13" s="4" t="n">
        <v>4</v>
      </c>
      <c r="AC13" s="0" t="n">
        <f aca="false">Y358</f>
        <v>10.6094611222332</v>
      </c>
    </row>
    <row r="14" customFormat="false" ht="12.75" hidden="false" customHeight="false" outlineLevel="0" collapsed="false">
      <c r="A14" s="0" t="n">
        <v>3</v>
      </c>
      <c r="B14" s="0" t="n">
        <f aca="false">A14*2*PI()/360</f>
        <v>0.0523598775598299</v>
      </c>
      <c r="G14" s="0" t="n">
        <f aca="false">$B$1^2+$B$2^2-2*$B$1*$B$2*COS(B14)</f>
        <v>5858.6911866535</v>
      </c>
      <c r="H14" s="13" t="n">
        <f aca="false">ACOS(($B$3^2+$B$4^2-$B$1^2-$B$2^2+2*$B$1*$B$2*COS(B14))/(2*$B$3*$B$4))*360/2/PI()</f>
        <v>28.9223678692016</v>
      </c>
      <c r="I14" s="13" t="n">
        <f aca="false">180-A14-M14</f>
        <v>176.079319287872</v>
      </c>
      <c r="J14" s="0" t="n">
        <f aca="false">(ACOS(($B$4^2+G14-$B$3^2)/(2*$B$4*SQRT(G14))))*180/PI()</f>
        <v>141.534210235343</v>
      </c>
      <c r="K14" s="0" t="n">
        <f aca="false">I14-J14</f>
        <v>34.5451090525291</v>
      </c>
      <c r="L14" s="13" t="n">
        <f aca="false">ACOS((G14+$B$3^2-$B$4^2)/(2*SQRT(G14)*$B$3))*180/PI()</f>
        <v>9.54342189545544</v>
      </c>
      <c r="M14" s="0" t="n">
        <f aca="false">ASIN(($B$2*SIN(B14))/(SQRT(G14)))*180/PI()</f>
        <v>0.920680712127847</v>
      </c>
      <c r="N14" s="13" t="n">
        <f aca="false">L14+M14</f>
        <v>10.4641026075833</v>
      </c>
      <c r="O14" s="0" t="n">
        <f aca="false">ACOS(($B$4^2+$B$5^2-$B$6^2)/(2*$B$4*$B$5))*180/PI()</f>
        <v>60.446062524223</v>
      </c>
      <c r="P14" s="0" t="n">
        <f aca="false">180-K14-O14</f>
        <v>85.0088284232479</v>
      </c>
      <c r="Q14" s="0" t="n">
        <f aca="false">$B$9^2+$B$5^2-2*$B$9*$B$5*COS(P14*PI()/180)</f>
        <v>79778.6775321813</v>
      </c>
      <c r="R14" s="0" t="n">
        <f aca="false">(ACOS(($B$9^2+Q14-$B$5^2)/(2*$B$9*SQRT(Q14))))*180/PI()</f>
        <v>20.6526080148441</v>
      </c>
      <c r="S14" s="0" t="n">
        <f aca="false">ACOS(($B$8^2+Q14-$B$7^2)/((2*$B$8*SQRT(Q14))))*180/PI()</f>
        <v>86.6226069875823</v>
      </c>
      <c r="T14" s="0" t="n">
        <f aca="false">IF(OR(AND(P14&gt;0,P14&lt;180),P14&gt;360),R14+S14,S14-R14)</f>
        <v>107.275215002426</v>
      </c>
      <c r="U14" s="0" t="n">
        <f aca="false">180-T14</f>
        <v>72.7247849975736</v>
      </c>
      <c r="V14" s="0" t="n">
        <f aca="false">ACOS(($B$7^2+$B$8^2-$B$5^2-$B$9^2+2*$B$5*$B$9*COS(P14*PI()/180))/(2*$B$7*$B$8))*180/PI()</f>
        <v>53.6684116543639</v>
      </c>
      <c r="W14" s="0" t="n">
        <f aca="false">(ACOS((Q14+$B$5^2-$B$9^2)/(2*SQRT(Q14)*$B$5))+ACOS((Q14+$B$7^2-$B$8^2)/(2*SQRT(Q14)*$B$7)))*180/PI()</f>
        <v>114.047544919962</v>
      </c>
      <c r="X14" s="2" t="n">
        <f aca="false">W14+V14+T14+P14</f>
        <v>360</v>
      </c>
      <c r="Y14" s="3" t="n">
        <f aca="false">U14-$U$4</f>
        <v>22.2146434830761</v>
      </c>
      <c r="Z14" s="3" t="n">
        <f aca="false">T14-$T$4</f>
        <v>47.8455855890615</v>
      </c>
      <c r="AA14" s="0" t="n">
        <v>30</v>
      </c>
      <c r="AB14" s="4" t="n">
        <v>8.4</v>
      </c>
      <c r="AC14" s="0" t="n">
        <f aca="false">Y368</f>
        <v>18.2818943932016</v>
      </c>
    </row>
    <row r="15" customFormat="false" ht="12.75" hidden="false" customHeight="false" outlineLevel="0" collapsed="false">
      <c r="A15" s="0" t="n">
        <v>4</v>
      </c>
      <c r="B15" s="0" t="n">
        <f aca="false">A15*2*PI()/360</f>
        <v>0.0698131700797732</v>
      </c>
      <c r="G15" s="0" t="n">
        <f aca="false">$B$1^2+$B$2^2-2*$B$1*$B$2*COS(B15)</f>
        <v>5863.69896377883</v>
      </c>
      <c r="H15" s="13" t="n">
        <f aca="false">ACOS(($B$3^2+$B$4^2-$B$1^2-$B$2^2+2*$B$1*$B$2*COS(B15))/(2*$B$3*$B$4))*360/2/PI()</f>
        <v>29.0369890618167</v>
      </c>
      <c r="I15" s="13" t="n">
        <f aca="false">180-A15-M15</f>
        <v>174.773345214905</v>
      </c>
      <c r="J15" s="0" t="n">
        <f aca="false">(ACOS(($B$4^2+G15-$B$3^2)/(2*$B$4*SQRT(G15))))*180/PI()</f>
        <v>141.388860079873</v>
      </c>
      <c r="K15" s="0" t="n">
        <f aca="false">I15-J15</f>
        <v>33.3844851350329</v>
      </c>
      <c r="L15" s="13" t="n">
        <f aca="false">ACOS((G15+$B$3^2-$B$4^2)/(2*SQRT(G15)*$B$3))*180/PI()</f>
        <v>9.57415085831079</v>
      </c>
      <c r="M15" s="0" t="n">
        <f aca="false">ASIN(($B$2*SIN(B15))/(SQRT(G15)))*180/PI()</f>
        <v>1.22665478509458</v>
      </c>
      <c r="N15" s="13" t="n">
        <f aca="false">L15+M15</f>
        <v>10.8008056434054</v>
      </c>
      <c r="O15" s="0" t="n">
        <f aca="false">ACOS(($B$4^2+$B$5^2-$B$6^2)/(2*$B$4*$B$5))*180/PI()</f>
        <v>60.446062524223</v>
      </c>
      <c r="P15" s="0" t="n">
        <f aca="false">180-K15-O15</f>
        <v>86.1694523407441</v>
      </c>
      <c r="Q15" s="0" t="n">
        <f aca="false">$B$9^2+$B$5^2-2*$B$9*$B$5*COS(P15*PI()/180)</f>
        <v>80881.399169029</v>
      </c>
      <c r="R15" s="0" t="n">
        <f aca="false">(ACOS(($B$9^2+Q15-$B$5^2)/(2*$B$9*SQRT(Q15))))*180/PI()</f>
        <v>20.5384679410166</v>
      </c>
      <c r="S15" s="0" t="n">
        <f aca="false">ACOS(($B$8^2+Q15-$B$7^2)/((2*$B$8*SQRT(Q15))))*180/PI()</f>
        <v>86.1488614405632</v>
      </c>
      <c r="T15" s="0" t="n">
        <f aca="false">IF(OR(AND(P15&gt;0,P15&lt;180),P15&gt;360),R15+S15,S15-R15)</f>
        <v>106.68732938158</v>
      </c>
      <c r="U15" s="0" t="n">
        <f aca="false">180-T15</f>
        <v>73.3126706184202</v>
      </c>
      <c r="V15" s="0" t="n">
        <f aca="false">ACOS(($B$7^2+$B$8^2-$B$5^2-$B$9^2+2*$B$5*$B$9*COS(P15*PI()/180))/(2*$B$7*$B$8))*180/PI()</f>
        <v>54.1669976653574</v>
      </c>
      <c r="W15" s="0" t="n">
        <f aca="false">(ACOS((Q15+$B$5^2-$B$9^2)/(2*SQRT(Q15)*$B$5))+ACOS((Q15+$B$7^2-$B$8^2)/(2*SQRT(Q15)*$B$7)))*180/PI()</f>
        <v>112.976220612319</v>
      </c>
      <c r="X15" s="2" t="n">
        <f aca="false">W15+V15+T15+P15</f>
        <v>360</v>
      </c>
      <c r="Y15" s="3" t="n">
        <f aca="false">U15-$U$4</f>
        <v>22.8025291039227</v>
      </c>
      <c r="Z15" s="3" t="n">
        <f aca="false">T15-$T$4</f>
        <v>47.2576999682149</v>
      </c>
      <c r="AA15" s="0" t="n">
        <v>40</v>
      </c>
      <c r="AB15" s="4" t="n">
        <v>12.5</v>
      </c>
      <c r="AC15" s="0" t="n">
        <f aca="false">Y18</f>
        <v>24.4461467127604</v>
      </c>
    </row>
    <row r="16" customFormat="false" ht="12.75" hidden="false" customHeight="false" outlineLevel="0" collapsed="false">
      <c r="A16" s="0" t="n">
        <v>5</v>
      </c>
      <c r="B16" s="0" t="n">
        <f aca="false">A16*2*PI()/360</f>
        <v>0.0872664625997165</v>
      </c>
      <c r="G16" s="0" t="n">
        <f aca="false">$B$1^2+$B$2^2-2*$B$1*$B$2*COS(B16)</f>
        <v>5870.1349189688</v>
      </c>
      <c r="H16" s="13" t="n">
        <f aca="false">ACOS(($B$3^2+$B$4^2-$B$1^2-$B$2^2+2*$B$1*$B$2*COS(B16))/(2*$B$3*$B$4))*360/2/PI()</f>
        <v>29.1836956222516</v>
      </c>
      <c r="I16" s="13" t="n">
        <f aca="false">180-A16-M16</f>
        <v>173.468157193628</v>
      </c>
      <c r="J16" s="0" t="n">
        <f aca="false">(ACOS(($B$4^2+G16-$B$3^2)/(2*$B$4*SQRT(G16))))*180/PI()</f>
        <v>141.202932618783</v>
      </c>
      <c r="K16" s="0" t="n">
        <f aca="false">I16-J16</f>
        <v>32.2652245748452</v>
      </c>
      <c r="L16" s="13" t="n">
        <f aca="false">ACOS((G16+$B$3^2-$B$4^2)/(2*SQRT(G16)*$B$3))*180/PI()</f>
        <v>9.61337175896519</v>
      </c>
      <c r="M16" s="0" t="n">
        <f aca="false">ASIN(($B$2*SIN(B16))/(SQRT(G16)))*180/PI()</f>
        <v>1.53184280637155</v>
      </c>
      <c r="N16" s="13" t="n">
        <f aca="false">L16+M16</f>
        <v>11.1452145653367</v>
      </c>
      <c r="O16" s="0" t="n">
        <f aca="false">ACOS(($B$4^2+$B$5^2-$B$6^2)/(2*$B$4*$B$5))*180/PI()</f>
        <v>60.446062524223</v>
      </c>
      <c r="P16" s="0" t="n">
        <f aca="false">180-K16-O16</f>
        <v>87.2887129009318</v>
      </c>
      <c r="Q16" s="0" t="n">
        <f aca="false">$B$9^2+$B$5^2-2*$B$9*$B$5*COS(P16*PI()/180)</f>
        <v>81946.2437432988</v>
      </c>
      <c r="R16" s="0" t="n">
        <f aca="false">(ACOS(($B$9^2+Q16-$B$5^2)/(2*$B$9*SQRT(Q16))))*180/PI()</f>
        <v>20.4224102690798</v>
      </c>
      <c r="S16" s="0" t="n">
        <f aca="false">ACOS(($B$8^2+Q16-$B$7^2)/((2*$B$8*SQRT(Q16))))*180/PI()</f>
        <v>85.6970652030368</v>
      </c>
      <c r="T16" s="0" t="n">
        <f aca="false">IF(OR(AND(P16&gt;0,P16&lt;180),P16&gt;360),R16+S16,S16-R16)</f>
        <v>106.119475472117</v>
      </c>
      <c r="U16" s="0" t="n">
        <f aca="false">180-T16</f>
        <v>73.8805245278834</v>
      </c>
      <c r="V16" s="0" t="n">
        <f aca="false">ACOS(($B$7^2+$B$8^2-$B$5^2-$B$9^2+2*$B$5*$B$9*COS(P16*PI()/180))/(2*$B$7*$B$8))*180/PI()</f>
        <v>54.6455018933694</v>
      </c>
      <c r="W16" s="0" t="n">
        <f aca="false">(ACOS((Q16+$B$5^2-$B$9^2)/(2*SQRT(Q16)*$B$5))+ACOS((Q16+$B$7^2-$B$8^2)/(2*SQRT(Q16)*$B$7)))*180/PI()</f>
        <v>111.946309733582</v>
      </c>
      <c r="X16" s="2" t="n">
        <f aca="false">W16+V16+T16+P16</f>
        <v>360</v>
      </c>
      <c r="Y16" s="3" t="n">
        <f aca="false">U16-$U$4</f>
        <v>23.3703830133859</v>
      </c>
      <c r="Z16" s="3" t="n">
        <f aca="false">T16-$T$4</f>
        <v>46.6898460587517</v>
      </c>
      <c r="AA16" s="0" t="n">
        <v>50</v>
      </c>
      <c r="AB16" s="4" t="n">
        <v>17.2</v>
      </c>
      <c r="AC16" s="0" t="n">
        <f aca="false">Y28</f>
        <v>28.7113993788931</v>
      </c>
    </row>
    <row r="17" customFormat="false" ht="12.75" hidden="false" customHeight="false" outlineLevel="0" collapsed="false">
      <c r="A17" s="0" t="n">
        <v>6</v>
      </c>
      <c r="B17" s="0" t="n">
        <f aca="false">A17*2*PI()/360</f>
        <v>0.10471975511966</v>
      </c>
      <c r="G17" s="0" t="n">
        <f aca="false">$B$1^2+$B$2^2-2*$B$1*$B$2*COS(B17)</f>
        <v>5877.99709176912</v>
      </c>
      <c r="H17" s="13" t="n">
        <f aca="false">ACOS(($B$3^2+$B$4^2-$B$1^2-$B$2^2+2*$B$1*$B$2*COS(B17))/(2*$B$3*$B$4))*360/2/PI()</f>
        <v>29.362005076932</v>
      </c>
      <c r="I17" s="13" t="n">
        <f aca="false">180-A17-M17</f>
        <v>172.163949136092</v>
      </c>
      <c r="J17" s="0" t="n">
        <f aca="false">(ACOS(($B$4^2+G17-$B$3^2)/(2*$B$4*SQRT(G17))))*180/PI()</f>
        <v>140.977119955294</v>
      </c>
      <c r="K17" s="0" t="n">
        <f aca="false">I17-J17</f>
        <v>31.1868291807979</v>
      </c>
      <c r="L17" s="13" t="n">
        <f aca="false">ACOS((G17+$B$3^2-$B$4^2)/(2*SQRT(G17)*$B$3))*180/PI()</f>
        <v>9.66087496777363</v>
      </c>
      <c r="M17" s="0" t="n">
        <f aca="false">ASIN(($B$2*SIN(B17))/(SQRT(G17)))*180/PI()</f>
        <v>1.83605086390767</v>
      </c>
      <c r="N17" s="13" t="n">
        <f aca="false">L17+M17</f>
        <v>11.4969258316813</v>
      </c>
      <c r="O17" s="0" t="n">
        <f aca="false">ACOS(($B$4^2+$B$5^2-$B$6^2)/(2*$B$4*$B$5))*180/PI()</f>
        <v>60.446062524223</v>
      </c>
      <c r="P17" s="0" t="n">
        <f aca="false">180-K17-O17</f>
        <v>88.3671082949791</v>
      </c>
      <c r="Q17" s="0" t="n">
        <f aca="false">$B$9^2+$B$5^2-2*$B$9*$B$5*COS(P17*PI()/180)</f>
        <v>82973.1468564437</v>
      </c>
      <c r="R17" s="0" t="n">
        <f aca="false">(ACOS(($B$9^2+Q17-$B$5^2)/(2*$B$9*SQRT(Q17))))*180/PI()</f>
        <v>20.3051685777315</v>
      </c>
      <c r="S17" s="0" t="n">
        <f aca="false">ACOS(($B$8^2+Q17-$B$7^2)/((2*$B$8*SQRT(Q17))))*180/PI()</f>
        <v>85.2664736295539</v>
      </c>
      <c r="T17" s="0" t="n">
        <f aca="false">IF(OR(AND(P17&gt;0,P17&lt;180),P17&gt;360),R17+S17,S17-R17)</f>
        <v>105.571642207285</v>
      </c>
      <c r="U17" s="0" t="n">
        <f aca="false">180-T17</f>
        <v>74.4283577927146</v>
      </c>
      <c r="V17" s="0" t="n">
        <f aca="false">ACOS(($B$7^2+$B$8^2-$B$5^2-$B$9^2+2*$B$5*$B$9*COS(P17*PI()/180))/(2*$B$7*$B$8))*180/PI()</f>
        <v>55.1042858560187</v>
      </c>
      <c r="W17" s="0" t="n">
        <f aca="false">(ACOS((Q17+$B$5^2-$B$9^2)/(2*SQRT(Q17)*$B$5))+ACOS((Q17+$B$7^2-$B$8^2)/(2*SQRT(Q17)*$B$7)))*180/PI()</f>
        <v>110.956963641717</v>
      </c>
      <c r="X17" s="2" t="n">
        <f aca="false">W17+V17+T17+P17</f>
        <v>360</v>
      </c>
      <c r="Y17" s="3" t="n">
        <f aca="false">U17-$U$4</f>
        <v>23.9182162782171</v>
      </c>
      <c r="Z17" s="3" t="n">
        <f aca="false">T17-$T$4</f>
        <v>46.1420127939205</v>
      </c>
      <c r="AA17" s="0" t="n">
        <v>60</v>
      </c>
      <c r="AB17" s="4" t="n">
        <v>21</v>
      </c>
      <c r="AC17" s="0" t="n">
        <f aca="false">Y38</f>
        <v>31.5193074516307</v>
      </c>
    </row>
    <row r="18" customFormat="false" ht="12.75" hidden="false" customHeight="false" outlineLevel="0" collapsed="false">
      <c r="A18" s="0" t="n">
        <v>7</v>
      </c>
      <c r="B18" s="0" t="n">
        <f aca="false">A18*2*PI()/360</f>
        <v>0.122173047639603</v>
      </c>
      <c r="G18" s="0" t="n">
        <f aca="false">$B$1^2+$B$2^2-2*$B$1*$B$2*COS(B18)</f>
        <v>5887.28308728579</v>
      </c>
      <c r="H18" s="13" t="n">
        <f aca="false">ACOS(($B$3^2+$B$4^2-$B$1^2-$B$2^2+2*$B$1*$B$2*COS(B18))/(2*$B$3*$B$4))*360/2/PI()</f>
        <v>29.571343886739</v>
      </c>
      <c r="I18" s="13" t="n">
        <f aca="false">180-A18-M18</f>
        <v>170.860913236933</v>
      </c>
      <c r="J18" s="0" t="n">
        <f aca="false">(ACOS(($B$4^2+G18-$B$3^2)/(2*$B$4*SQRT(G18))))*180/PI()</f>
        <v>140.71224524054</v>
      </c>
      <c r="K18" s="0" t="n">
        <f aca="false">I18-J18</f>
        <v>30.1486679963939</v>
      </c>
      <c r="L18" s="13" t="n">
        <f aca="false">ACOS((G18+$B$3^2-$B$4^2)/(2*SQRT(G18)*$B$3))*180/PI()</f>
        <v>9.71641087272137</v>
      </c>
      <c r="M18" s="0" t="n">
        <f aca="false">ASIN(($B$2*SIN(B18))/(SQRT(G18)))*180/PI()</f>
        <v>2.13908676306654</v>
      </c>
      <c r="N18" s="13" t="n">
        <f aca="false">L18+M18</f>
        <v>11.8554976357879</v>
      </c>
      <c r="O18" s="0" t="n">
        <f aca="false">ACOS(($B$4^2+$B$5^2-$B$6^2)/(2*$B$4*$B$5))*180/PI()</f>
        <v>60.446062524223</v>
      </c>
      <c r="P18" s="0" t="n">
        <f aca="false">180-K18-O18</f>
        <v>89.4052694793831</v>
      </c>
      <c r="Q18" s="0" t="n">
        <f aca="false">$B$9^2+$B$5^2-2*$B$9*$B$5*COS(P18*PI()/180)</f>
        <v>83962.2618635038</v>
      </c>
      <c r="R18" s="0" t="n">
        <f aca="false">(ACOS(($B$9^2+Q18-$B$5^2)/(2*$B$9*SQRT(Q18))))*180/PI()</f>
        <v>20.1873947596597</v>
      </c>
      <c r="S18" s="0" t="n">
        <f aca="false">ACOS(($B$8^2+Q18-$B$7^2)/((2*$B$8*SQRT(Q18))))*180/PI()</f>
        <v>84.8563170130824</v>
      </c>
      <c r="T18" s="0" t="n">
        <f aca="false">IF(OR(AND(P18&gt;0,P18&lt;180),P18&gt;360),R18+S18,S18-R18)</f>
        <v>105.043711772742</v>
      </c>
      <c r="U18" s="0" t="n">
        <f aca="false">180-T18</f>
        <v>74.9562882272579</v>
      </c>
      <c r="V18" s="0" t="n">
        <f aca="false">ACOS(($B$7^2+$B$8^2-$B$5^2-$B$9^2+2*$B$5*$B$9*COS(P18*PI()/180))/(2*$B$7*$B$8))*180/PI()</f>
        <v>55.5437773176328</v>
      </c>
      <c r="W18" s="0" t="n">
        <f aca="false">(ACOS((Q18+$B$5^2-$B$9^2)/(2*SQRT(Q18)*$B$5))+ACOS((Q18+$B$7^2-$B$8^2)/(2*SQRT(Q18)*$B$7)))*180/PI()</f>
        <v>110.007241430242</v>
      </c>
      <c r="X18" s="2" t="n">
        <f aca="false">W18+V18+T18+P18</f>
        <v>360</v>
      </c>
      <c r="Y18" s="3" t="n">
        <f aca="false">U18-$U$4</f>
        <v>24.4461467127604</v>
      </c>
      <c r="Z18" s="3" t="n">
        <f aca="false">T18-$T$4</f>
        <v>45.6140823593772</v>
      </c>
      <c r="AA18" s="0" t="n">
        <v>70</v>
      </c>
      <c r="AB18" s="4" t="n">
        <v>23</v>
      </c>
      <c r="AC18" s="0" t="n">
        <f aca="false">Y48</f>
        <v>33.4064999366624</v>
      </c>
    </row>
    <row r="19" customFormat="false" ht="12.75" hidden="false" customHeight="false" outlineLevel="0" collapsed="false">
      <c r="A19" s="0" t="n">
        <v>8</v>
      </c>
      <c r="B19" s="0" t="n">
        <f aca="false">A19*2*PI()/360</f>
        <v>0.139626340159546</v>
      </c>
      <c r="G19" s="0" t="n">
        <f aca="false">$B$1^2+$B$2^2-2*$B$1*$B$2*COS(B19)</f>
        <v>5897.99007691462</v>
      </c>
      <c r="H19" s="13" t="n">
        <f aca="false">ACOS(($B$3^2+$B$4^2-$B$1^2-$B$2^2+2*$B$1*$B$2*COS(B19))/(2*$B$3*$B$4))*360/2/PI()</f>
        <v>29.811056185193</v>
      </c>
      <c r="I19" s="13" t="n">
        <f aca="false">180-A19-M19</f>
        <v>169.559239646217</v>
      </c>
      <c r="J19" s="0" t="n">
        <f aca="false">(ACOS(($B$4^2+G19-$B$3^2)/(2*$B$4*SQRT(G19))))*180/PI()</f>
        <v>140.409250345873</v>
      </c>
      <c r="K19" s="0" t="n">
        <f aca="false">I19-J19</f>
        <v>29.1499893003444</v>
      </c>
      <c r="L19" s="13" t="n">
        <f aca="false">ACOS((G19+$B$3^2-$B$4^2)/(2*SQRT(G19)*$B$3))*180/PI()</f>
        <v>9.7796934689343</v>
      </c>
      <c r="M19" s="0" t="n">
        <f aca="false">ASIN(($B$2*SIN(B19))/(SQRT(G19)))*180/PI()</f>
        <v>2.44076035378278</v>
      </c>
      <c r="N19" s="13" t="n">
        <f aca="false">L19+M19</f>
        <v>12.2204538227171</v>
      </c>
      <c r="O19" s="0" t="n">
        <f aca="false">ACOS(($B$4^2+$B$5^2-$B$6^2)/(2*$B$4*$B$5))*180/PI()</f>
        <v>60.446062524223</v>
      </c>
      <c r="P19" s="0" t="n">
        <f aca="false">180-K19-O19</f>
        <v>90.4039481754326</v>
      </c>
      <c r="Q19" s="0" t="n">
        <f aca="false">$B$9^2+$B$5^2-2*$B$9*$B$5*COS(P19*PI()/180)</f>
        <v>84913.9391325501</v>
      </c>
      <c r="R19" s="0" t="n">
        <f aca="false">(ACOS(($B$9^2+Q19-$B$5^2)/(2*$B$9*SQRT(Q19))))*180/PI()</f>
        <v>20.0696628918978</v>
      </c>
      <c r="S19" s="0" t="n">
        <f aca="false">ACOS(($B$8^2+Q19-$B$7^2)/((2*$B$8*SQRT(Q19))))*180/PI()</f>
        <v>84.4658074640539</v>
      </c>
      <c r="T19" s="0" t="n">
        <f aca="false">IF(OR(AND(P19&gt;0,P19&lt;180),P19&gt;360),R19+S19,S19-R19)</f>
        <v>104.535470355952</v>
      </c>
      <c r="U19" s="0" t="n">
        <f aca="false">180-T19</f>
        <v>75.4645296440483</v>
      </c>
      <c r="V19" s="0" t="n">
        <f aca="false">ACOS(($B$7^2+$B$8^2-$B$5^2-$B$9^2+2*$B$5*$B$9*COS(P19*PI()/180))/(2*$B$7*$B$8))*180/PI()</f>
        <v>55.9644612964656</v>
      </c>
      <c r="W19" s="0" t="n">
        <f aca="false">(ACOS((Q19+$B$5^2-$B$9^2)/(2*SQRT(Q19)*$B$5))+ACOS((Q19+$B$7^2-$B$8^2)/(2*SQRT(Q19)*$B$7)))*180/PI()</f>
        <v>109.09612017215</v>
      </c>
      <c r="X19" s="2" t="n">
        <f aca="false">W19+V19+T19+P19</f>
        <v>360</v>
      </c>
      <c r="Y19" s="3" t="n">
        <f aca="false">U19-$U$4</f>
        <v>24.9543881295508</v>
      </c>
      <c r="Z19" s="3" t="n">
        <f aca="false">T19-$T$4</f>
        <v>45.1058409425868</v>
      </c>
      <c r="AA19" s="0" t="n">
        <v>80</v>
      </c>
      <c r="AB19" s="4" t="n">
        <v>26</v>
      </c>
      <c r="AC19" s="0" t="n">
        <f aca="false">Y58</f>
        <v>34.7396436835919</v>
      </c>
    </row>
    <row r="20" customFormat="false" ht="12.75" hidden="false" customHeight="false" outlineLevel="0" collapsed="false">
      <c r="A20" s="0" t="n">
        <v>9</v>
      </c>
      <c r="B20" s="0" t="n">
        <f aca="false">A20*2*PI()/360</f>
        <v>0.15707963267949</v>
      </c>
      <c r="G20" s="0" t="n">
        <f aca="false">$B$1^2+$B$2^2-2*$B$1*$B$2*COS(B20)</f>
        <v>5910.11479920285</v>
      </c>
      <c r="H20" s="13" t="n">
        <f aca="false">ACOS(($B$3^2+$B$4^2-$B$1^2-$B$2^2+2*$B$1*$B$2*COS(B20))/(2*$B$3*$B$4))*360/2/PI()</f>
        <v>30.0804133265244</v>
      </c>
      <c r="I20" s="13" t="n">
        <f aca="false">180-A20-M20</f>
        <v>168.259116150969</v>
      </c>
      <c r="J20" s="0" t="n">
        <f aca="false">(ACOS(($B$4^2+G20-$B$3^2)/(2*$B$4*SQRT(G20))))*180/PI()</f>
        <v>140.069182377399</v>
      </c>
      <c r="K20" s="0" t="n">
        <f aca="false">I20-J20</f>
        <v>28.1899337735702</v>
      </c>
      <c r="L20" s="13" t="n">
        <f aca="false">ACOS((G20+$B$3^2-$B$4^2)/(2*SQRT(G20)*$B$3))*180/PI()</f>
        <v>9.85040429607643</v>
      </c>
      <c r="M20" s="0" t="n">
        <f aca="false">ASIN(($B$2*SIN(B20))/(SQRT(G20)))*180/PI()</f>
        <v>2.74088384903056</v>
      </c>
      <c r="N20" s="13" t="n">
        <f aca="false">L20+M20</f>
        <v>12.591288145107</v>
      </c>
      <c r="O20" s="0" t="n">
        <f aca="false">ACOS(($B$4^2+$B$5^2-$B$6^2)/(2*$B$4*$B$5))*180/PI()</f>
        <v>60.446062524223</v>
      </c>
      <c r="P20" s="0" t="n">
        <f aca="false">180-K20-O20</f>
        <v>91.3640037022068</v>
      </c>
      <c r="Q20" s="0" t="n">
        <f aca="false">$B$9^2+$B$5^2-2*$B$9*$B$5*COS(P20*PI()/180)</f>
        <v>85828.70424206</v>
      </c>
      <c r="R20" s="0" t="n">
        <f aca="false">(ACOS(($B$9^2+Q20-$B$5^2)/(2*$B$9*SQRT(Q20))))*180/PI()</f>
        <v>19.952473610554</v>
      </c>
      <c r="S20" s="0" t="n">
        <f aca="false">ACOS(($B$8^2+Q20-$B$7^2)/((2*$B$8*SQRT(Q20))))*180/PI()</f>
        <v>84.0941455703509</v>
      </c>
      <c r="T20" s="0" t="n">
        <f aca="false">IF(OR(AND(P20&gt;0,P20&lt;180),P20&gt;360),R20+S20,S20-R20)</f>
        <v>104.046619180905</v>
      </c>
      <c r="U20" s="0" t="n">
        <f aca="false">180-T20</f>
        <v>75.9533808190951</v>
      </c>
      <c r="V20" s="0" t="n">
        <f aca="false">ACOS(($B$7^2+$B$8^2-$B$5^2-$B$9^2+2*$B$5*$B$9*COS(P20*PI()/180))/(2*$B$7*$B$8))*180/PI()</f>
        <v>56.3668710361991</v>
      </c>
      <c r="W20" s="0" t="n">
        <f aca="false">(ACOS((Q20+$B$5^2-$B$9^2)/(2*SQRT(Q20)*$B$5))+ACOS((Q20+$B$7^2-$B$8^2)/(2*SQRT(Q20)*$B$7)))*180/PI()</f>
        <v>108.222506080689</v>
      </c>
      <c r="X20" s="2" t="n">
        <f aca="false">W20+V20+T20+P20</f>
        <v>360</v>
      </c>
      <c r="Y20" s="3" t="n">
        <f aca="false">U20-$U$4</f>
        <v>25.4432393045976</v>
      </c>
      <c r="Z20" s="3" t="n">
        <f aca="false">T20-$T$4</f>
        <v>44.61698976754</v>
      </c>
      <c r="AA20" s="0" t="n">
        <v>90</v>
      </c>
      <c r="AB20" s="4" t="n">
        <v>26.7</v>
      </c>
      <c r="AC20" s="0" t="n">
        <f aca="false">Y68</f>
        <v>35.7346393324423</v>
      </c>
    </row>
    <row r="21" customFormat="false" ht="12.75" hidden="false" customHeight="false" outlineLevel="0" collapsed="false">
      <c r="A21" s="0" t="n">
        <v>10</v>
      </c>
      <c r="B21" s="0" t="n">
        <f aca="false">A21*2*PI()/360</f>
        <v>0.174532925199433</v>
      </c>
      <c r="G21" s="0" t="n">
        <f aca="false">$B$1^2+$B$2^2-2*$B$1*$B$2*COS(B21)</f>
        <v>5923.65356084262</v>
      </c>
      <c r="H21" s="13" t="n">
        <f aca="false">ACOS(($B$3^2+$B$4^2-$B$1^2-$B$2^2+2*$B$1*$B$2*COS(B21))/(2*$B$3*$B$4))*360/2/PI()</f>
        <v>30.3786239442478</v>
      </c>
      <c r="I21" s="13" t="n">
        <f aca="false">180-A21-M21</f>
        <v>166.960727866667</v>
      </c>
      <c r="J21" s="0" t="n">
        <f aca="false">(ACOS(($B$4^2+G21-$B$3^2)/(2*$B$4*SQRT(G21))))*180/PI()</f>
        <v>139.693179450075</v>
      </c>
      <c r="K21" s="0" t="n">
        <f aca="false">I21-J21</f>
        <v>27.2675484165914</v>
      </c>
      <c r="L21" s="13" t="n">
        <f aca="false">ACOS((G21+$B$3^2-$B$4^2)/(2*SQRT(G21)*$B$3))*180/PI()</f>
        <v>9.92819660567709</v>
      </c>
      <c r="M21" s="0" t="n">
        <f aca="false">ASIN(($B$2*SIN(B21))/(SQRT(G21)))*180/PI()</f>
        <v>3.03927213333346</v>
      </c>
      <c r="N21" s="13" t="n">
        <f aca="false">L21+M21</f>
        <v>12.9674687390106</v>
      </c>
      <c r="O21" s="0" t="n">
        <f aca="false">ACOS(($B$4^2+$B$5^2-$B$6^2)/(2*$B$4*$B$5))*180/PI()</f>
        <v>60.446062524223</v>
      </c>
      <c r="P21" s="0" t="n">
        <f aca="false">180-K21-O21</f>
        <v>92.2863890591856</v>
      </c>
      <c r="Q21" s="0" t="n">
        <f aca="false">$B$9^2+$B$5^2-2*$B$9*$B$5*COS(P21*PI()/180)</f>
        <v>86707.2357167647</v>
      </c>
      <c r="R21" s="0" t="n">
        <f aca="false">(ACOS(($B$9^2+Q21-$B$5^2)/(2*$B$9*SQRT(Q21))))*180/PI()</f>
        <v>19.8362588723962</v>
      </c>
      <c r="S21" s="0" t="n">
        <f aca="false">ACOS(($B$8^2+Q21-$B$7^2)/((2*$B$8*SQRT(Q21))))*180/PI()</f>
        <v>83.7405267240817</v>
      </c>
      <c r="T21" s="0" t="n">
        <f aca="false">IF(OR(AND(P21&gt;0,P21&lt;180),P21&gt;360),R21+S21,S21-R21)</f>
        <v>103.576785596478</v>
      </c>
      <c r="U21" s="0" t="n">
        <f aca="false">180-T21</f>
        <v>76.4232144035222</v>
      </c>
      <c r="V21" s="0" t="n">
        <f aca="false">ACOS(($B$7^2+$B$8^2-$B$5^2-$B$9^2+2*$B$5*$B$9*COS(P21*PI()/180))/(2*$B$7*$B$8))*180/PI()</f>
        <v>56.7515791324838</v>
      </c>
      <c r="W21" s="0" t="n">
        <f aca="false">(ACOS((Q21+$B$5^2-$B$9^2)/(2*SQRT(Q21)*$B$5))+ACOS((Q21+$B$7^2-$B$8^2)/(2*SQRT(Q21)*$B$7)))*180/PI()</f>
        <v>107.385246211853</v>
      </c>
      <c r="X21" s="2" t="n">
        <f aca="false">W21+V21+T21+P21</f>
        <v>360</v>
      </c>
      <c r="Y21" s="3" t="n">
        <f aca="false">U21-$U$4</f>
        <v>25.9130728890247</v>
      </c>
      <c r="Z21" s="3" t="n">
        <f aca="false">T21-$T$4</f>
        <v>44.147156183113</v>
      </c>
      <c r="AA21" s="0" t="n">
        <v>100</v>
      </c>
      <c r="AB21" s="4" t="n">
        <v>27</v>
      </c>
      <c r="AC21" s="0" t="n">
        <f aca="false">Y78</f>
        <v>36.5169098807369</v>
      </c>
    </row>
    <row r="22" customFormat="false" ht="12.75" hidden="false" customHeight="false" outlineLevel="0" collapsed="false">
      <c r="A22" s="0" t="n">
        <v>11</v>
      </c>
      <c r="B22" s="0" t="n">
        <f aca="false">A22*2*PI()/360</f>
        <v>0.191986217719376</v>
      </c>
      <c r="G22" s="0" t="n">
        <f aca="false">$B$1^2+$B$2^2-2*$B$1*$B$2*COS(B22)</f>
        <v>5938.60223779598</v>
      </c>
      <c r="H22" s="13" t="n">
        <f aca="false">ACOS(($B$3^2+$B$4^2-$B$1^2-$B$2^2+2*$B$1*$B$2*COS(B22))/(2*$B$3*$B$4))*360/2/PI()</f>
        <v>30.7048442304098</v>
      </c>
      <c r="I22" s="13" t="n">
        <f aca="false">180-A22-M22</f>
        <v>165.664256939877</v>
      </c>
      <c r="J22" s="0" t="n">
        <f aca="false">(ACOS(($B$4^2+G22-$B$3^2)/(2*$B$4*SQRT(G22))))*180/PI()</f>
        <v>139.282456125989</v>
      </c>
      <c r="K22" s="0" t="n">
        <f aca="false">I22-J22</f>
        <v>26.381800813888</v>
      </c>
      <c r="L22" s="13" t="n">
        <f aca="false">ACOS((G22+$B$3^2-$B$4^2)/(2*SQRT(G22)*$B$3))*180/PI()</f>
        <v>10.0126996436008</v>
      </c>
      <c r="M22" s="0" t="n">
        <f aca="false">ASIN(($B$2*SIN(B22))/(SQRT(G22)))*180/PI()</f>
        <v>3.33574306012262</v>
      </c>
      <c r="N22" s="13" t="n">
        <f aca="false">L22+M22</f>
        <v>13.3484427037234</v>
      </c>
      <c r="O22" s="0" t="n">
        <f aca="false">ACOS(($B$4^2+$B$5^2-$B$6^2)/(2*$B$4*$B$5))*180/PI()</f>
        <v>60.446062524223</v>
      </c>
      <c r="P22" s="0" t="n">
        <f aca="false">180-K22-O22</f>
        <v>93.172136661889</v>
      </c>
      <c r="Q22" s="0" t="n">
        <f aca="false">$B$9^2+$B$5^2-2*$B$9*$B$5*COS(P22*PI()/180)</f>
        <v>87550.3428529762</v>
      </c>
      <c r="R22" s="0" t="n">
        <f aca="false">(ACOS(($B$9^2+Q22-$B$5^2)/(2*$B$9*SQRT(Q22))))*180/PI()</f>
        <v>19.7213869838337</v>
      </c>
      <c r="S22" s="0" t="n">
        <f aca="false">ACOS(($B$8^2+Q22-$B$7^2)/((2*$B$8*SQRT(Q22))))*180/PI()</f>
        <v>83.4041470168578</v>
      </c>
      <c r="T22" s="0" t="n">
        <f aca="false">IF(OR(AND(P22&gt;0,P22&lt;180),P22&gt;360),R22+S22,S22-R22)</f>
        <v>103.125534000692</v>
      </c>
      <c r="U22" s="0" t="n">
        <f aca="false">180-T22</f>
        <v>76.8744659993085</v>
      </c>
      <c r="V22" s="0" t="n">
        <f aca="false">ACOS(($B$7^2+$B$8^2-$B$5^2-$B$9^2+2*$B$5*$B$9*COS(P22*PI()/180))/(2*$B$7*$B$8))*180/PI()</f>
        <v>57.1191889843479</v>
      </c>
      <c r="W22" s="0" t="n">
        <f aca="false">(ACOS((Q22+$B$5^2-$B$9^2)/(2*SQRT(Q22)*$B$5))+ACOS((Q22+$B$7^2-$B$8^2)/(2*SQRT(Q22)*$B$7)))*180/PI()</f>
        <v>106.583140353072</v>
      </c>
      <c r="X22" s="2" t="n">
        <f aca="false">W22+V22+T22+P22</f>
        <v>360</v>
      </c>
      <c r="Y22" s="3" t="n">
        <f aca="false">U22-$U$4</f>
        <v>26.364324484811</v>
      </c>
      <c r="Z22" s="3" t="n">
        <f aca="false">T22-$T$4</f>
        <v>43.6959045873267</v>
      </c>
      <c r="AA22" s="0" t="n">
        <v>110</v>
      </c>
      <c r="AB22" s="4" t="n">
        <v>27.1</v>
      </c>
      <c r="AC22" s="0" t="n">
        <f aca="false">Y88</f>
        <v>37.1620703806772</v>
      </c>
    </row>
    <row r="23" customFormat="false" ht="12.75" hidden="false" customHeight="false" outlineLevel="0" collapsed="false">
      <c r="A23" s="0" t="n">
        <v>12</v>
      </c>
      <c r="B23" s="0" t="n">
        <f aca="false">A23*2*PI()/360</f>
        <v>0.20943951023932</v>
      </c>
      <c r="G23" s="0" t="n">
        <f aca="false">$B$1^2+$B$2^2-2*$B$1*$B$2*COS(B23)</f>
        <v>5954.95627655111</v>
      </c>
      <c r="H23" s="13" t="n">
        <f aca="false">ACOS(($B$3^2+$B$4^2-$B$1^2-$B$2^2+2*$B$1*$B$2*COS(B23))/(2*$B$3*$B$4))*360/2/PI()</f>
        <v>31.0581881680818</v>
      </c>
      <c r="I23" s="13" t="n">
        <f aca="false">180-A23-M23</f>
        <v>164.369882263164</v>
      </c>
      <c r="J23" s="0" t="n">
        <f aca="false">(ACOS(($B$4^2+G23-$B$3^2)/(2*$B$4*SQRT(G23))))*180/PI()</f>
        <v>138.838288890894</v>
      </c>
      <c r="K23" s="0" t="n">
        <f aca="false">I23-J23</f>
        <v>25.5315933722704</v>
      </c>
      <c r="L23" s="13" t="n">
        <f aca="false">ACOS((G23+$B$3^2-$B$4^2)/(2*SQRT(G23)*$B$3))*180/PI()</f>
        <v>10.1035229410243</v>
      </c>
      <c r="M23" s="0" t="n">
        <f aca="false">ASIN(($B$2*SIN(B23))/(SQRT(G23)))*180/PI()</f>
        <v>3.63011773683574</v>
      </c>
      <c r="N23" s="13" t="n">
        <f aca="false">L23+M23</f>
        <v>13.73364067786</v>
      </c>
      <c r="O23" s="0" t="n">
        <f aca="false">ACOS(($B$4^2+$B$5^2-$B$6^2)/(2*$B$4*$B$5))*180/PI()</f>
        <v>60.446062524223</v>
      </c>
      <c r="P23" s="0" t="n">
        <f aca="false">180-K23-O23</f>
        <v>94.0223441035066</v>
      </c>
      <c r="Q23" s="0" t="n">
        <f aca="false">$B$9^2+$B$5^2-2*$B$9*$B$5*COS(P23*PI()/180)</f>
        <v>88358.9441163935</v>
      </c>
      <c r="R23" s="0" t="n">
        <f aca="false">(ACOS(($B$9^2+Q23-$B$5^2)/(2*$B$9*SQRT(Q23))))*180/PI()</f>
        <v>19.6081677811992</v>
      </c>
      <c r="S23" s="0" t="n">
        <f aca="false">ACOS(($B$8^2+Q23-$B$7^2)/((2*$B$8*SQRT(Q23))))*180/PI()</f>
        <v>83.0842086251343</v>
      </c>
      <c r="T23" s="0" t="n">
        <f aca="false">IF(OR(AND(P23&gt;0,P23&lt;180),P23&gt;360),R23+S23,S23-R23)</f>
        <v>102.692376406334</v>
      </c>
      <c r="U23" s="0" t="n">
        <f aca="false">180-T23</f>
        <v>77.3076235936665</v>
      </c>
      <c r="V23" s="0" t="n">
        <f aca="false">ACOS(($B$7^2+$B$8^2-$B$5^2-$B$9^2+2*$B$5*$B$9*COS(P23*PI()/180))/(2*$B$7*$B$8))*180/PI()</f>
        <v>57.4703267136426</v>
      </c>
      <c r="W23" s="0" t="n">
        <f aca="false">(ACOS((Q23+$B$5^2-$B$9^2)/(2*SQRT(Q23)*$B$5))+ACOS((Q23+$B$7^2-$B$8^2)/(2*SQRT(Q23)*$B$7)))*180/PI()</f>
        <v>105.814952776517</v>
      </c>
      <c r="X23" s="2" t="n">
        <f aca="false">W23+V23+T23+P23</f>
        <v>360</v>
      </c>
      <c r="Y23" s="3" t="n">
        <f aca="false">U23-$U$4</f>
        <v>26.797482079169</v>
      </c>
      <c r="Z23" s="3" t="n">
        <f aca="false">T23-$T$4</f>
        <v>43.2627469929687</v>
      </c>
      <c r="AA23" s="0" t="n">
        <v>120</v>
      </c>
      <c r="AB23" s="4" t="n">
        <v>27.2</v>
      </c>
      <c r="AC23" s="0" t="n">
        <f aca="false">Y98</f>
        <v>37.7185483620875</v>
      </c>
    </row>
    <row r="24" customFormat="false" ht="12.75" hidden="false" customHeight="false" outlineLevel="0" collapsed="false">
      <c r="A24" s="0" t="n">
        <v>13</v>
      </c>
      <c r="B24" s="0" t="n">
        <f aca="false">A24*2*PI()/360</f>
        <v>0.226892802759263</v>
      </c>
      <c r="G24" s="0" t="n">
        <f aca="false">$B$1^2+$B$2^2-2*$B$1*$B$2*COS(B24)</f>
        <v>5972.71069550939</v>
      </c>
      <c r="H24" s="13" t="n">
        <f aca="false">ACOS(($B$3^2+$B$4^2-$B$1^2-$B$2^2+2*$B$1*$B$2*COS(B24))/(2*$B$3*$B$4))*360/2/PI()</f>
        <v>31.4377374818174</v>
      </c>
      <c r="I24" s="13" t="n">
        <f aca="false">180-A24-M24</f>
        <v>163.077779203257</v>
      </c>
      <c r="J24" s="0" t="n">
        <f aca="false">(ACOS(($B$4^2+G24-$B$3^2)/(2*$B$4*SQRT(G24))))*180/PI()</f>
        <v>138.362001998925</v>
      </c>
      <c r="K24" s="0" t="n">
        <f aca="false">I24-J24</f>
        <v>24.7157772043322</v>
      </c>
      <c r="L24" s="13" t="n">
        <f aca="false">ACOS((G24+$B$3^2-$B$4^2)/(2*SQRT(G24)*$B$3))*180/PI()</f>
        <v>10.2002605192573</v>
      </c>
      <c r="M24" s="0" t="n">
        <f aca="false">ASIN(($B$2*SIN(B24))/(SQRT(G24)))*180/PI()</f>
        <v>3.92222079674252</v>
      </c>
      <c r="N24" s="13" t="n">
        <f aca="false">L24+M24</f>
        <v>14.1224813159999</v>
      </c>
      <c r="O24" s="0" t="n">
        <f aca="false">ACOS(($B$4^2+$B$5^2-$B$6^2)/(2*$B$4*$B$5))*180/PI()</f>
        <v>60.446062524223</v>
      </c>
      <c r="P24" s="0" t="n">
        <f aca="false">180-K24-O24</f>
        <v>94.8381602714448</v>
      </c>
      <c r="Q24" s="0" t="n">
        <f aca="false">$B$9^2+$B$5^2-2*$B$9*$B$5*COS(P24*PI()/180)</f>
        <v>89134.0465153438</v>
      </c>
      <c r="R24" s="0" t="n">
        <f aca="false">(ACOS(($B$9^2+Q24-$B$5^2)/(2*$B$9*SQRT(Q24))))*180/PI()</f>
        <v>19.4968578541128</v>
      </c>
      <c r="S24" s="0" t="n">
        <f aca="false">ACOS(($B$8^2+Q24-$B$7^2)/((2*$B$8*SQRT(Q24))))*180/PI()</f>
        <v>82.7799246290768</v>
      </c>
      <c r="T24" s="0" t="n">
        <f aca="false">IF(OR(AND(P24&gt;0,P24&lt;180),P24&gt;360),R24+S24,S24-R24)</f>
        <v>102.27678248319</v>
      </c>
      <c r="U24" s="0" t="n">
        <f aca="false">180-T24</f>
        <v>77.7232175168105</v>
      </c>
      <c r="V24" s="0" t="n">
        <f aca="false">ACOS(($B$7^2+$B$8^2-$B$5^2-$B$9^2+2*$B$5*$B$9*COS(P24*PI()/180))/(2*$B$7*$B$8))*180/PI()</f>
        <v>57.8056336656781</v>
      </c>
      <c r="W24" s="0" t="n">
        <f aca="false">(ACOS((Q24+$B$5^2-$B$9^2)/(2*SQRT(Q24)*$B$5))+ACOS((Q24+$B$7^2-$B$8^2)/(2*SQRT(Q24)*$B$7)))*180/PI()</f>
        <v>105.079423579688</v>
      </c>
      <c r="X24" s="2" t="n">
        <f aca="false">W24+V24+T24+P24</f>
        <v>360</v>
      </c>
      <c r="Y24" s="3" t="n">
        <f aca="false">U24-$U$4</f>
        <v>27.213076002313</v>
      </c>
      <c r="Z24" s="3" t="n">
        <f aca="false">T24-$T$4</f>
        <v>42.8471530698247</v>
      </c>
      <c r="AA24" s="0" t="n">
        <v>130</v>
      </c>
      <c r="AB24" s="4" t="n">
        <v>27.3</v>
      </c>
      <c r="AC24" s="0" t="n">
        <f aca="false">Y108</f>
        <v>38.2200176674092</v>
      </c>
    </row>
    <row r="25" customFormat="false" ht="12.75" hidden="false" customHeight="false" outlineLevel="0" collapsed="false">
      <c r="A25" s="0" t="n">
        <v>14</v>
      </c>
      <c r="B25" s="0" t="n">
        <f aca="false">A25*2*PI()/360</f>
        <v>0.244346095279206</v>
      </c>
      <c r="G25" s="0" t="n">
        <f aca="false">$B$1^2+$B$2^2-2*$B$1*$B$2*COS(B25)</f>
        <v>5991.86008650282</v>
      </c>
      <c r="H25" s="13" t="n">
        <f aca="false">ACOS(($B$3^2+$B$4^2-$B$1^2-$B$2^2+2*$B$1*$B$2*COS(B25))/(2*$B$3*$B$4))*360/2/PI()</f>
        <v>31.8425511093538</v>
      </c>
      <c r="I25" s="13" t="n">
        <f aca="false">180-A25-M25</f>
        <v>161.788119343419</v>
      </c>
      <c r="J25" s="0" t="n">
        <f aca="false">(ACOS(($B$4^2+G25-$B$3^2)/(2*$B$4*SQRT(G25))))*180/PI()</f>
        <v>137.854953962381</v>
      </c>
      <c r="K25" s="0" t="n">
        <f aca="false">I25-J25</f>
        <v>23.933165381038</v>
      </c>
      <c r="L25" s="13" t="n">
        <f aca="false">ACOS((G25+$B$3^2-$B$4^2)/(2*SQRT(G25)*$B$3))*180/PI()</f>
        <v>10.3024949282654</v>
      </c>
      <c r="M25" s="0" t="n">
        <f aca="false">ASIN(($B$2*SIN(B25))/(SQRT(G25)))*180/PI()</f>
        <v>4.2118806565811</v>
      </c>
      <c r="N25" s="13" t="n">
        <f aca="false">L25+M25</f>
        <v>14.5143755848465</v>
      </c>
      <c r="O25" s="0" t="n">
        <f aca="false">ACOS(($B$4^2+$B$5^2-$B$6^2)/(2*$B$4*$B$5))*180/PI()</f>
        <v>60.446062524223</v>
      </c>
      <c r="P25" s="0" t="n">
        <f aca="false">180-K25-O25</f>
        <v>95.620772094739</v>
      </c>
      <c r="Q25" s="0" t="n">
        <f aca="false">$B$9^2+$B$5^2-2*$B$9*$B$5*COS(P25*PI()/180)</f>
        <v>89876.7262667209</v>
      </c>
      <c r="R25" s="0" t="n">
        <f aca="false">(ACOS(($B$9^2+Q25-$B$5^2)/(2*$B$9*SQRT(Q25))))*180/PI()</f>
        <v>19.3876657150627</v>
      </c>
      <c r="S25" s="0" t="n">
        <f aca="false">ACOS(($B$8^2+Q25-$B$7^2)/((2*$B$8*SQRT(Q25))))*180/PI()</f>
        <v>82.4905232306442</v>
      </c>
      <c r="T25" s="0" t="n">
        <f aca="false">IF(OR(AND(P25&gt;0,P25&lt;180),P25&gt;360),R25+S25,S25-R25)</f>
        <v>101.878188945707</v>
      </c>
      <c r="U25" s="0" t="n">
        <f aca="false">180-T25</f>
        <v>78.1218110542931</v>
      </c>
      <c r="V25" s="0" t="n">
        <f aca="false">ACOS(($B$7^2+$B$8^2-$B$5^2-$B$9^2+2*$B$5*$B$9*COS(P25*PI()/180))/(2*$B$7*$B$8))*180/PI()</f>
        <v>58.125759573112</v>
      </c>
      <c r="W25" s="0" t="n">
        <f aca="false">(ACOS((Q25+$B$5^2-$B$9^2)/(2*SQRT(Q25)*$B$5))+ACOS((Q25+$B$7^2-$B$8^2)/(2*SQRT(Q25)*$B$7)))*180/PI()</f>
        <v>104.375279386442</v>
      </c>
      <c r="X25" s="2" t="n">
        <f aca="false">W25+V25+T25+P25</f>
        <v>360</v>
      </c>
      <c r="Y25" s="3" t="n">
        <f aca="false">U25-$U$4</f>
        <v>27.6116695397956</v>
      </c>
      <c r="Z25" s="3" t="n">
        <f aca="false">T25-$T$4</f>
        <v>42.448559532342</v>
      </c>
      <c r="AA25" s="0" t="n">
        <v>140</v>
      </c>
      <c r="AB25" s="4" t="n">
        <v>27.7</v>
      </c>
      <c r="AC25" s="0" t="n">
        <f aca="false">Y118</f>
        <v>38.6927675904936</v>
      </c>
    </row>
    <row r="26" customFormat="false" ht="12.75" hidden="false" customHeight="false" outlineLevel="0" collapsed="false">
      <c r="A26" s="0" t="n">
        <v>15</v>
      </c>
      <c r="B26" s="0" t="n">
        <f aca="false">A26*2*PI()/360</f>
        <v>0.261799387799149</v>
      </c>
      <c r="G26" s="0" t="n">
        <f aca="false">$B$1^2+$B$2^2-2*$B$1*$B$2*COS(B26)</f>
        <v>6012.39861644138</v>
      </c>
      <c r="H26" s="13" t="n">
        <f aca="false">ACOS(($B$3^2+$B$4^2-$B$1^2-$B$2^2+2*$B$1*$B$2*COS(B26))/(2*$B$3*$B$4))*360/2/PI()</f>
        <v>32.2716740395234</v>
      </c>
      <c r="I26" s="13" t="n">
        <f aca="false">180-A26-M26</f>
        <v>160.501070240806</v>
      </c>
      <c r="J26" s="0" t="n">
        <f aca="false">(ACOS(($B$4^2+G26-$B$3^2)/(2*$B$4*SQRT(G26))))*180/PI()</f>
        <v>137.318524905876</v>
      </c>
      <c r="K26" s="0" t="n">
        <f aca="false">I26-J26</f>
        <v>23.1825453349296</v>
      </c>
      <c r="L26" s="13" t="n">
        <f aca="false">ACOS((G26+$B$3^2-$B$4^2)/(2*SQRT(G26)*$B$3))*180/PI()</f>
        <v>10.4098010546002</v>
      </c>
      <c r="M26" s="0" t="n">
        <f aca="false">ASIN(($B$2*SIN(B26))/(SQRT(G26)))*180/PI()</f>
        <v>4.49892975919394</v>
      </c>
      <c r="N26" s="13" t="n">
        <f aca="false">L26+M26</f>
        <v>14.9087308137942</v>
      </c>
      <c r="O26" s="0" t="n">
        <f aca="false">ACOS(($B$4^2+$B$5^2-$B$6^2)/(2*$B$4*$B$5))*180/PI()</f>
        <v>60.446062524223</v>
      </c>
      <c r="P26" s="0" t="n">
        <f aca="false">180-K26-O26</f>
        <v>96.3713921408474</v>
      </c>
      <c r="Q26" s="0" t="n">
        <f aca="false">$B$9^2+$B$5^2-2*$B$9*$B$5*COS(P26*PI()/180)</f>
        <v>90588.1109861658</v>
      </c>
      <c r="R26" s="0" t="n">
        <f aca="false">(ACOS(($B$9^2+Q26-$B$5^2)/(2*$B$9*SQRT(Q26))))*180/PI()</f>
        <v>19.28075683205</v>
      </c>
      <c r="S26" s="0" t="n">
        <f aca="false">ACOS(($B$8^2+Q26-$B$7^2)/((2*$B$8*SQRT(Q26))))*180/PI()</f>
        <v>82.2152513576612</v>
      </c>
      <c r="T26" s="0" t="n">
        <f aca="false">IF(OR(AND(P26&gt;0,P26&lt;180),P26&gt;360),R26+S26,S26-R26)</f>
        <v>101.496008189711</v>
      </c>
      <c r="U26" s="0" t="n">
        <f aca="false">180-T26</f>
        <v>78.5039918102888</v>
      </c>
      <c r="V26" s="0" t="n">
        <f aca="false">ACOS(($B$7^2+$B$8^2-$B$5^2-$B$9^2+2*$B$5*$B$9*COS(P26*PI()/180))/(2*$B$7*$B$8))*180/PI()</f>
        <v>58.4313564349352</v>
      </c>
      <c r="W26" s="0" t="n">
        <f aca="false">(ACOS((Q26+$B$5^2-$B$9^2)/(2*SQRT(Q26)*$B$5))+ACOS((Q26+$B$7^2-$B$8^2)/(2*SQRT(Q26)*$B$7)))*180/PI()</f>
        <v>103.701243234506</v>
      </c>
      <c r="X26" s="2" t="n">
        <f aca="false">W26+V26+T26+P26</f>
        <v>360</v>
      </c>
      <c r="Y26" s="3" t="n">
        <f aca="false">U26-$U$4</f>
        <v>27.9938502957913</v>
      </c>
      <c r="Z26" s="3" t="n">
        <f aca="false">T26-$T$4</f>
        <v>42.0663787763464</v>
      </c>
      <c r="AA26" s="0" t="n">
        <v>150</v>
      </c>
      <c r="AB26" s="4" t="n">
        <v>28</v>
      </c>
      <c r="AC26" s="0" t="n">
        <f aca="false">Y128</f>
        <v>39.1609541576831</v>
      </c>
    </row>
    <row r="27" customFormat="false" ht="12.75" hidden="false" customHeight="false" outlineLevel="0" collapsed="false">
      <c r="A27" s="0" t="n">
        <v>16</v>
      </c>
      <c r="B27" s="0" t="n">
        <f aca="false">A27*2*PI()/360</f>
        <v>0.279252680319093</v>
      </c>
      <c r="G27" s="0" t="n">
        <f aca="false">$B$1^2+$B$2^2-2*$B$1*$B$2*COS(B27)</f>
        <v>6034.3200290899</v>
      </c>
      <c r="H27" s="13" t="n">
        <f aca="false">ACOS(($B$3^2+$B$4^2-$B$1^2-$B$2^2+2*$B$1*$B$2*COS(B27))/(2*$B$3*$B$4))*360/2/PI()</f>
        <v>32.7241454032711</v>
      </c>
      <c r="I27" s="13" t="n">
        <f aca="false">180-A27-M27</f>
        <v>159.216795199541</v>
      </c>
      <c r="J27" s="0" t="n">
        <f aca="false">(ACOS(($B$4^2+G27-$B$3^2)/(2*$B$4*SQRT(G27))))*180/PI()</f>
        <v>136.754104946238</v>
      </c>
      <c r="K27" s="0" t="n">
        <f aca="false">I27-J27</f>
        <v>22.4626902533029</v>
      </c>
      <c r="L27" s="13" t="n">
        <f aca="false">ACOS((G27+$B$3^2-$B$4^2)/(2*SQRT(G27)*$B$3))*180/PI()</f>
        <v>10.5217496504908</v>
      </c>
      <c r="M27" s="0" t="n">
        <f aca="false">ASIN(($B$2*SIN(B27))/(SQRT(G27)))*180/PI()</f>
        <v>4.78320480045894</v>
      </c>
      <c r="N27" s="13" t="n">
        <f aca="false">L27+M27</f>
        <v>15.3049544509498</v>
      </c>
      <c r="O27" s="0" t="n">
        <f aca="false">ACOS(($B$4^2+$B$5^2-$B$6^2)/(2*$B$4*$B$5))*180/PI()</f>
        <v>60.446062524223</v>
      </c>
      <c r="P27" s="0" t="n">
        <f aca="false">180-K27-O27</f>
        <v>97.0912472224741</v>
      </c>
      <c r="Q27" s="0" t="n">
        <f aca="false">$B$9^2+$B$5^2-2*$B$9*$B$5*COS(P27*PI()/180)</f>
        <v>91269.3635529513</v>
      </c>
      <c r="R27" s="0" t="n">
        <f aca="false">(ACOS(($B$9^2+Q27-$B$5^2)/(2*$B$9*SQRT(Q27))))*180/PI()</f>
        <v>19.1762584560974</v>
      </c>
      <c r="S27" s="0" t="n">
        <f aca="false">ACOS(($B$8^2+Q27-$B$7^2)/((2*$B$8*SQRT(Q27))))*180/PI()</f>
        <v>81.9533776595081</v>
      </c>
      <c r="T27" s="0" t="n">
        <f aca="false">IF(OR(AND(P27&gt;0,P27&lt;180),P27&gt;360),R27+S27,S27-R27)</f>
        <v>101.129636115606</v>
      </c>
      <c r="U27" s="0" t="n">
        <f aca="false">180-T27</f>
        <v>78.8703638843945</v>
      </c>
      <c r="V27" s="0" t="n">
        <f aca="false">ACOS(($B$7^2+$B$8^2-$B$5^2-$B$9^2+2*$B$5*$B$9*COS(P27*PI()/180))/(2*$B$7*$B$8))*180/PI()</f>
        <v>58.7230731346017</v>
      </c>
      <c r="W27" s="0" t="n">
        <f aca="false">(ACOS((Q27+$B$5^2-$B$9^2)/(2*SQRT(Q27)*$B$5))+ACOS((Q27+$B$7^2-$B$8^2)/(2*SQRT(Q27)*$B$7)))*180/PI()</f>
        <v>103.056043527319</v>
      </c>
      <c r="X27" s="2" t="n">
        <f aca="false">W27+V27+T27+P27</f>
        <v>360</v>
      </c>
      <c r="Y27" s="3" t="n">
        <f aca="false">U27-$U$4</f>
        <v>28.360222369897</v>
      </c>
      <c r="Z27" s="3" t="n">
        <f aca="false">T27-$T$4</f>
        <v>41.7000067022406</v>
      </c>
      <c r="AA27" s="0" t="n">
        <v>160</v>
      </c>
      <c r="AB27" s="4" t="n">
        <v>29</v>
      </c>
      <c r="AC27" s="0" t="n">
        <f aca="false">Y138</f>
        <v>39.6518289678143</v>
      </c>
    </row>
    <row r="28" customFormat="false" ht="12.75" hidden="false" customHeight="false" outlineLevel="0" collapsed="false">
      <c r="A28" s="0" t="n">
        <v>17</v>
      </c>
      <c r="B28" s="0" t="n">
        <f aca="false">A28*2*PI()/360</f>
        <v>0.296705972839036</v>
      </c>
      <c r="G28" s="0" t="n">
        <f aca="false">$B$1^2+$B$2^2-2*$B$1*$B$2*COS(B28)</f>
        <v>6057.61764697373</v>
      </c>
      <c r="H28" s="13" t="n">
        <f aca="false">ACOS(($B$3^2+$B$4^2-$B$1^2-$B$2^2+2*$B$1*$B$2*COS(B28))/(2*$B$3*$B$4))*360/2/PI()</f>
        <v>33.19900574446</v>
      </c>
      <c r="I28" s="13" t="n">
        <f aca="false">180-A28-M28</f>
        <v>157.935453060078</v>
      </c>
      <c r="J28" s="0" t="n">
        <f aca="false">(ACOS(($B$4^2+G28-$B$3^2)/(2*$B$4*SQRT(G28))))*180/PI()</f>
        <v>136.16308370434</v>
      </c>
      <c r="K28" s="0" t="n">
        <f aca="false">I28-J28</f>
        <v>21.7723693557377</v>
      </c>
      <c r="L28" s="13" t="n">
        <f aca="false">ACOS((G28+$B$3^2-$B$4^2)/(2*SQRT(G28)*$B$3))*180/PI()</f>
        <v>10.6379105511997</v>
      </c>
      <c r="M28" s="0" t="n">
        <f aca="false">ASIN(($B$2*SIN(B28))/(SQRT(G28)))*180/PI()</f>
        <v>5.064546939922</v>
      </c>
      <c r="N28" s="13" t="n">
        <f aca="false">L28+M28</f>
        <v>15.7024574911217</v>
      </c>
      <c r="O28" s="0" t="n">
        <f aca="false">ACOS(($B$4^2+$B$5^2-$B$6^2)/(2*$B$4*$B$5))*180/PI()</f>
        <v>60.446062524223</v>
      </c>
      <c r="P28" s="0" t="n">
        <f aca="false">180-K28-O28</f>
        <v>97.7815681200393</v>
      </c>
      <c r="Q28" s="0" t="n">
        <f aca="false">$B$9^2+$B$5^2-2*$B$9*$B$5*COS(P28*PI()/180)</f>
        <v>91921.667726982</v>
      </c>
      <c r="R28" s="0" t="n">
        <f aca="false">(ACOS(($B$9^2+Q28-$B$5^2)/(2*$B$9*SQRT(Q28))))*180/PI()</f>
        <v>19.074264190638</v>
      </c>
      <c r="S28" s="0" t="n">
        <f aca="false">ACOS(($B$8^2+Q28-$B$7^2)/((2*$B$8*SQRT(Q28))))*180/PI()</f>
        <v>81.7041949159715</v>
      </c>
      <c r="T28" s="0" t="n">
        <f aca="false">IF(OR(AND(P28&gt;0,P28&lt;180),P28&gt;360),R28+S28,S28-R28)</f>
        <v>100.778459106609</v>
      </c>
      <c r="U28" s="0" t="n">
        <f aca="false">180-T28</f>
        <v>79.2215408933905</v>
      </c>
      <c r="V28" s="0" t="n">
        <f aca="false">ACOS(($B$7^2+$B$8^2-$B$5^2-$B$9^2+2*$B$5*$B$9*COS(P28*PI()/180))/(2*$B$7*$B$8))*180/PI()</f>
        <v>59.001550797051</v>
      </c>
      <c r="W28" s="0" t="n">
        <f aca="false">(ACOS((Q28+$B$5^2-$B$9^2)/(2*SQRT(Q28)*$B$5))+ACOS((Q28+$B$7^2-$B$8^2)/(2*SQRT(Q28)*$B$7)))*180/PI()</f>
        <v>102.4384219763</v>
      </c>
      <c r="X28" s="2" t="n">
        <f aca="false">W28+V28+T28+P28</f>
        <v>360</v>
      </c>
      <c r="Y28" s="3" t="n">
        <f aca="false">U28-$U$4</f>
        <v>28.7113993788931</v>
      </c>
      <c r="Z28" s="3" t="n">
        <f aca="false">T28-$T$4</f>
        <v>41.3488296932446</v>
      </c>
      <c r="AA28" s="0" t="n">
        <v>170</v>
      </c>
      <c r="AB28" s="4" t="n">
        <v>31</v>
      </c>
      <c r="AC28" s="0" t="n">
        <f aca="false">Y148</f>
        <v>40.2034682781088</v>
      </c>
    </row>
    <row r="29" customFormat="false" ht="12.75" hidden="false" customHeight="false" outlineLevel="0" collapsed="false">
      <c r="A29" s="0" t="n">
        <v>18</v>
      </c>
      <c r="B29" s="0" t="n">
        <f aca="false">A29*2*PI()/360</f>
        <v>0.314159265358979</v>
      </c>
      <c r="G29" s="0" t="n">
        <f aca="false">$B$1^2+$B$2^2-2*$B$1*$B$2*COS(B29)</f>
        <v>6082.28437341278</v>
      </c>
      <c r="H29" s="13" t="n">
        <f aca="false">ACOS(($B$3^2+$B$4^2-$B$1^2-$B$2^2+2*$B$1*$B$2*COS(B29))/(2*$B$3*$B$4))*360/2/PI()</f>
        <v>33.695303433072</v>
      </c>
      <c r="I29" s="13" t="n">
        <f aca="false">180-A29-M29</f>
        <v>156.657198005352</v>
      </c>
      <c r="J29" s="0" t="n">
        <f aca="false">(ACOS(($B$4^2+G29-$B$3^2)/(2*$B$4*SQRT(G29))))*180/PI()</f>
        <v>135.546841005204</v>
      </c>
      <c r="K29" s="0" t="n">
        <f aca="false">I29-J29</f>
        <v>21.1103570001473</v>
      </c>
      <c r="L29" s="13" t="n">
        <f aca="false">ACOS((G29+$B$3^2-$B$4^2)/(2*SQRT(G29)*$B$3))*180/PI()</f>
        <v>10.7578555617236</v>
      </c>
      <c r="M29" s="0" t="n">
        <f aca="false">ASIN(($B$2*SIN(B29))/(SQRT(G29)))*180/PI()</f>
        <v>5.34280199464822</v>
      </c>
      <c r="N29" s="13" t="n">
        <f aca="false">L29+M29</f>
        <v>16.1006575563718</v>
      </c>
      <c r="O29" s="0" t="n">
        <f aca="false">ACOS(($B$4^2+$B$5^2-$B$6^2)/(2*$B$4*$B$5))*180/PI()</f>
        <v>60.446062524223</v>
      </c>
      <c r="P29" s="0" t="n">
        <f aca="false">180-K29-O29</f>
        <v>98.4435804756297</v>
      </c>
      <c r="Q29" s="0" t="n">
        <f aca="false">$B$9^2+$B$5^2-2*$B$9*$B$5*COS(P29*PI()/180)</f>
        <v>92546.215532501</v>
      </c>
      <c r="R29" s="0" t="n">
        <f aca="false">(ACOS(($B$9^2+Q29-$B$5^2)/(2*$B$9*SQRT(Q29))))*180/PI()</f>
        <v>18.9748382644557</v>
      </c>
      <c r="S29" s="0" t="n">
        <f aca="false">ACOS(($B$8^2+Q29-$B$7^2)/((2*$B$8*SQRT(Q29))))*180/PI()</f>
        <v>81.4670218934134</v>
      </c>
      <c r="T29" s="0" t="n">
        <f aca="false">IF(OR(AND(P29&gt;0,P29&lt;180),P29&gt;360),R29+S29,S29-R29)</f>
        <v>100.441860157869</v>
      </c>
      <c r="U29" s="0" t="n">
        <f aca="false">180-T29</f>
        <v>79.5581398421309</v>
      </c>
      <c r="V29" s="0" t="n">
        <f aca="false">ACOS(($B$7^2+$B$8^2-$B$5^2-$B$9^2+2*$B$5*$B$9*COS(P29*PI()/180))/(2*$B$7*$B$8))*180/PI()</f>
        <v>59.2674188641917</v>
      </c>
      <c r="W29" s="0" t="n">
        <f aca="false">(ACOS((Q29+$B$5^2-$B$9^2)/(2*SQRT(Q29)*$B$5))+ACOS((Q29+$B$7^2-$B$8^2)/(2*SQRT(Q29)*$B$7)))*180/PI()</f>
        <v>101.84714050231</v>
      </c>
      <c r="X29" s="2" t="n">
        <f aca="false">W29+V29+T29+P29</f>
        <v>360</v>
      </c>
      <c r="Y29" s="3" t="n">
        <f aca="false">U29-$U$4</f>
        <v>29.0479983276335</v>
      </c>
      <c r="Z29" s="3" t="n">
        <f aca="false">T29-$T$4</f>
        <v>41.0122307445042</v>
      </c>
      <c r="AA29" s="0" t="n">
        <v>180</v>
      </c>
      <c r="AB29" s="4" t="n">
        <v>35</v>
      </c>
      <c r="AC29" s="0" t="n">
        <f aca="false">Y158</f>
        <v>40.8800106159489</v>
      </c>
    </row>
    <row r="30" customFormat="false" ht="12.75" hidden="false" customHeight="false" outlineLevel="0" collapsed="false">
      <c r="A30" s="0" t="n">
        <v>19</v>
      </c>
      <c r="B30" s="0" t="n">
        <f aca="false">A30*2*PI()/360</f>
        <v>0.331612557878923</v>
      </c>
      <c r="G30" s="0" t="n">
        <f aca="false">$B$1^2+$B$2^2-2*$B$1*$B$2*COS(B30)</f>
        <v>6108.31269468321</v>
      </c>
      <c r="H30" s="13" t="n">
        <f aca="false">ACOS(($B$3^2+$B$4^2-$B$1^2-$B$2^2+2*$B$1*$B$2*COS(B30))/(2*$B$3*$B$4))*360/2/PI()</f>
        <v>34.2121002143423</v>
      </c>
      <c r="I30" s="13" t="n">
        <f aca="false">180-A30-M30</f>
        <v>155.382179384079</v>
      </c>
      <c r="J30" s="0" t="n">
        <f aca="false">(ACOS(($B$4^2+G30-$B$3^2)/(2*$B$4*SQRT(G30))))*180/PI()</f>
        <v>134.906738779586</v>
      </c>
      <c r="K30" s="0" t="n">
        <f aca="false">I30-J30</f>
        <v>20.4754406044928</v>
      </c>
      <c r="L30" s="13" t="n">
        <f aca="false">ACOS((G30+$B$3^2-$B$4^2)/(2*SQRT(G30)*$B$3))*180/PI()</f>
        <v>10.8811610060713</v>
      </c>
      <c r="M30" s="0" t="n">
        <f aca="false">ASIN(($B$2*SIN(B30))/(SQRT(G30)))*180/PI()</f>
        <v>5.6178206159208</v>
      </c>
      <c r="N30" s="13" t="n">
        <f aca="false">L30+M30</f>
        <v>16.4989816219921</v>
      </c>
      <c r="O30" s="0" t="n">
        <f aca="false">ACOS(($B$4^2+$B$5^2-$B$6^2)/(2*$B$4*$B$5))*180/PI()</f>
        <v>60.446062524223</v>
      </c>
      <c r="P30" s="0" t="n">
        <f aca="false">180-K30-O30</f>
        <v>99.0784968712842</v>
      </c>
      <c r="Q30" s="0" t="n">
        <f aca="false">$B$9^2+$B$5^2-2*$B$9*$B$5*COS(P30*PI()/180)</f>
        <v>93144.1963715602</v>
      </c>
      <c r="R30" s="0" t="n">
        <f aca="false">(ACOS(($B$9^2+Q30-$B$5^2)/(2*$B$9*SQRT(Q30))))*180/PI()</f>
        <v>18.8780194833321</v>
      </c>
      <c r="S30" s="0" t="n">
        <f aca="false">ACOS(($B$8^2+Q30-$B$7^2)/((2*$B$8*SQRT(Q30))))*180/PI()</f>
        <v>81.2412046916759</v>
      </c>
      <c r="T30" s="0" t="n">
        <f aca="false">IF(OR(AND(P30&gt;0,P30&lt;180),P30&gt;360),R30+S30,S30-R30)</f>
        <v>100.119224175008</v>
      </c>
      <c r="U30" s="0" t="n">
        <f aca="false">180-T30</f>
        <v>79.880775824992</v>
      </c>
      <c r="V30" s="0" t="n">
        <f aca="false">ACOS(($B$7^2+$B$8^2-$B$5^2-$B$9^2+2*$B$5*$B$9*COS(P30*PI()/180))/(2*$B$7*$B$8))*180/PI()</f>
        <v>59.5212918525799</v>
      </c>
      <c r="W30" s="0" t="n">
        <f aca="false">(ACOS((Q30+$B$5^2-$B$9^2)/(2*SQRT(Q30)*$B$5))+ACOS((Q30+$B$7^2-$B$8^2)/(2*SQRT(Q30)*$B$7)))*180/PI()</f>
        <v>101.280987101128</v>
      </c>
      <c r="X30" s="2" t="n">
        <f aca="false">W30+V30+T30+P30</f>
        <v>360</v>
      </c>
      <c r="Y30" s="3" t="n">
        <f aca="false">U30-$U$4</f>
        <v>29.3706343104945</v>
      </c>
      <c r="Z30" s="3" t="n">
        <f aca="false">T30-$T$4</f>
        <v>40.6895947616431</v>
      </c>
      <c r="AA30" s="0" t="n">
        <v>190</v>
      </c>
      <c r="AB30" s="4" t="n">
        <v>39</v>
      </c>
      <c r="AC30" s="0" t="n">
        <f aca="false">Y168</f>
        <v>41.8064609059846</v>
      </c>
    </row>
    <row r="31" customFormat="false" ht="12.75" hidden="false" customHeight="false" outlineLevel="0" collapsed="false">
      <c r="A31" s="0" t="n">
        <v>20</v>
      </c>
      <c r="B31" s="0" t="n">
        <f aca="false">A31*2*PI()/360</f>
        <v>0.349065850398866</v>
      </c>
      <c r="G31" s="0" t="n">
        <f aca="false">$B$1^2+$B$2^2-2*$B$1*$B$2*COS(B31)</f>
        <v>6135.69468230623</v>
      </c>
      <c r="H31" s="13" t="n">
        <f aca="false">ACOS(($B$3^2+$B$4^2-$B$1^2-$B$2^2+2*$B$1*$B$2*COS(B31))/(2*$B$3*$B$4))*360/2/PI()</f>
        <v>34.7484759127741</v>
      </c>
      <c r="I31" s="13" t="n">
        <f aca="false">180-A31-M31</f>
        <v>154.110541551473</v>
      </c>
      <c r="J31" s="0" t="n">
        <f aca="false">(ACOS(($B$4^2+G31-$B$3^2)/(2*$B$4*SQRT(G31))))*180/PI()</f>
        <v>134.244114144761</v>
      </c>
      <c r="K31" s="0" t="n">
        <f aca="false">I31-J31</f>
        <v>19.8664274067116</v>
      </c>
      <c r="L31" s="13" t="n">
        <f aca="false">ACOS((G31+$B$3^2-$B$4^2)/(2*SQRT(G31)*$B$3))*180/PI()</f>
        <v>11.0074099424646</v>
      </c>
      <c r="M31" s="0" t="n">
        <f aca="false">ASIN(($B$2*SIN(B31))/(SQRT(G31)))*180/PI()</f>
        <v>5.88945844852712</v>
      </c>
      <c r="N31" s="13" t="n">
        <f aca="false">L31+M31</f>
        <v>16.8968683909917</v>
      </c>
      <c r="O31" s="0" t="n">
        <f aca="false">ACOS(($B$4^2+$B$5^2-$B$6^2)/(2*$B$4*$B$5))*180/PI()</f>
        <v>60.446062524223</v>
      </c>
      <c r="P31" s="0" t="n">
        <f aca="false">180-K31-O31</f>
        <v>99.6875100690654</v>
      </c>
      <c r="Q31" s="0" t="n">
        <f aca="false">$B$9^2+$B$5^2-2*$B$9*$B$5*COS(P31*PI()/180)</f>
        <v>93716.7877901996</v>
      </c>
      <c r="R31" s="0" t="n">
        <f aca="false">(ACOS(($B$9^2+Q31-$B$5^2)/(2*$B$9*SQRT(Q31))))*180/PI()</f>
        <v>18.7838248474593</v>
      </c>
      <c r="S31" s="0" t="n">
        <f aca="false">ACOS(($B$8^2+Q31-$B$7^2)/((2*$B$8*SQRT(Q31))))*180/PI()</f>
        <v>81.0261176312289</v>
      </c>
      <c r="T31" s="0" t="n">
        <f aca="false">IF(OR(AND(P31&gt;0,P31&lt;180),P31&gt;360),R31+S31,S31-R31)</f>
        <v>99.8099424786882</v>
      </c>
      <c r="U31" s="0" t="n">
        <f aca="false">180-T31</f>
        <v>80.1900575213118</v>
      </c>
      <c r="V31" s="0" t="n">
        <f aca="false">ACOS(($B$7^2+$B$8^2-$B$5^2-$B$9^2+2*$B$5*$B$9*COS(P31*PI()/180))/(2*$B$7*$B$8))*180/PI()</f>
        <v>59.7637667454329</v>
      </c>
      <c r="W31" s="0" t="n">
        <f aca="false">(ACOS((Q31+$B$5^2-$B$9^2)/(2*SQRT(Q31)*$B$5))+ACOS((Q31+$B$7^2-$B$8^2)/(2*SQRT(Q31)*$B$7)))*180/PI()</f>
        <v>100.738780706814</v>
      </c>
      <c r="X31" s="2" t="n">
        <f aca="false">W31+V31+T31+P31</f>
        <v>360</v>
      </c>
      <c r="Y31" s="3" t="n">
        <f aca="false">U31-$U$4</f>
        <v>29.6799160068144</v>
      </c>
      <c r="Z31" s="3" t="n">
        <f aca="false">T31-$T$4</f>
        <v>40.3803130653233</v>
      </c>
      <c r="AA31" s="0" t="n">
        <v>200</v>
      </c>
      <c r="AB31" s="4" t="n">
        <v>44</v>
      </c>
      <c r="AC31" s="0" t="n">
        <f aca="false">Y178</f>
        <v>43.2467234656529</v>
      </c>
    </row>
    <row r="32" customFormat="false" ht="12.75" hidden="false" customHeight="false" outlineLevel="0" collapsed="false">
      <c r="A32" s="0" t="n">
        <v>21</v>
      </c>
      <c r="B32" s="0" t="n">
        <f aca="false">A32*2*PI()/360</f>
        <v>0.366519142918809</v>
      </c>
      <c r="G32" s="0" t="n">
        <f aca="false">$B$1^2+$B$2^2-2*$B$1*$B$2*COS(B32)</f>
        <v>6164.42199546315</v>
      </c>
      <c r="H32" s="13" t="n">
        <f aca="false">ACOS(($B$3^2+$B$4^2-$B$1^2-$B$2^2+2*$B$1*$B$2*COS(B32))/(2*$B$3*$B$4))*360/2/PI()</f>
        <v>35.3035323297748</v>
      </c>
      <c r="I32" s="13" t="n">
        <f aca="false">180-A32-M32</f>
        <v>152.84242372752</v>
      </c>
      <c r="J32" s="0" t="n">
        <f aca="false">(ACOS(($B$4^2+G32-$B$3^2)/(2*$B$4*SQRT(G32))))*180/PI()</f>
        <v>133.560273614403</v>
      </c>
      <c r="K32" s="0" t="n">
        <f aca="false">I32-J32</f>
        <v>19.2821501131172</v>
      </c>
      <c r="L32" s="13" t="n">
        <f aca="false">ACOS((G32+$B$3^2-$B$4^2)/(2*SQRT(G32)*$B$3))*180/PI()</f>
        <v>11.1361940558224</v>
      </c>
      <c r="M32" s="0" t="n">
        <f aca="false">ASIN(($B$2*SIN(B32))/(SQRT(G32)))*180/PI()</f>
        <v>6.15757627247996</v>
      </c>
      <c r="N32" s="13" t="n">
        <f aca="false">L32+M32</f>
        <v>17.2937703283024</v>
      </c>
      <c r="O32" s="0" t="n">
        <f aca="false">ACOS(($B$4^2+$B$5^2-$B$6^2)/(2*$B$4*$B$5))*180/PI()</f>
        <v>60.446062524223</v>
      </c>
      <c r="P32" s="0" t="n">
        <f aca="false">180-K32-O32</f>
        <v>100.27178736266</v>
      </c>
      <c r="Q32" s="0" t="n">
        <f aca="false">$B$9^2+$B$5^2-2*$B$9*$B$5*COS(P32*PI()/180)</f>
        <v>94265.1477909889</v>
      </c>
      <c r="R32" s="0" t="n">
        <f aca="false">(ACOS(($B$9^2+Q32-$B$5^2)/(2*$B$9*SQRT(Q32))))*180/PI()</f>
        <v>18.6922528317794</v>
      </c>
      <c r="S32" s="0" t="n">
        <f aca="false">ACOS(($B$8^2+Q32-$B$7^2)/((2*$B$8*SQRT(Q32))))*180/PI()</f>
        <v>80.8211637333172</v>
      </c>
      <c r="T32" s="0" t="n">
        <f aca="false">IF(OR(AND(P32&gt;0,P32&lt;180),P32&gt;360),R32+S32,S32-R32)</f>
        <v>99.5134165650966</v>
      </c>
      <c r="U32" s="0" t="n">
        <f aca="false">180-T32</f>
        <v>80.4865834349035</v>
      </c>
      <c r="V32" s="0" t="n">
        <f aca="false">ACOS(($B$7^2+$B$8^2-$B$5^2-$B$9^2+2*$B$5*$B$9*COS(P32*PI()/180))/(2*$B$7*$B$8))*180/PI()</f>
        <v>59.9954209634298</v>
      </c>
      <c r="W32" s="0" t="n">
        <f aca="false">(ACOS((Q32+$B$5^2-$B$9^2)/(2*SQRT(Q32)*$B$5))+ACOS((Q32+$B$7^2-$B$8^2)/(2*SQRT(Q32)*$B$7)))*180/PI()</f>
        <v>100.219375108814</v>
      </c>
      <c r="X32" s="2" t="n">
        <f aca="false">W32+V32+T32+P32</f>
        <v>360</v>
      </c>
      <c r="Y32" s="3" t="n">
        <f aca="false">U32-$U$4</f>
        <v>29.976441920406</v>
      </c>
      <c r="Z32" s="3" t="n">
        <f aca="false">T32-$T$4</f>
        <v>40.0837871517317</v>
      </c>
      <c r="AA32" s="0" t="n">
        <v>210</v>
      </c>
      <c r="AB32" s="4" t="n">
        <v>51</v>
      </c>
      <c r="AC32" s="0" t="n">
        <f aca="false">Y188</f>
        <v>45.6943004494342</v>
      </c>
    </row>
    <row r="33" customFormat="false" ht="12.75" hidden="false" customHeight="false" outlineLevel="0" collapsed="false">
      <c r="A33" s="0" t="n">
        <v>22</v>
      </c>
      <c r="B33" s="0" t="n">
        <f aca="false">A33*2*PI()/360</f>
        <v>0.383972435438753</v>
      </c>
      <c r="G33" s="0" t="n">
        <f aca="false">$B$1^2+$B$2^2-2*$B$1*$B$2*COS(B33)</f>
        <v>6194.4858835361</v>
      </c>
      <c r="H33" s="13" t="n">
        <f aca="false">ACOS(($B$3^2+$B$4^2-$B$1^2-$B$2^2+2*$B$1*$B$2*COS(B33))/(2*$B$3*$B$4))*360/2/PI()</f>
        <v>35.8763963881294</v>
      </c>
      <c r="I33" s="13" t="n">
        <f aca="false">180-A33-M33</f>
        <v>151.577959872872</v>
      </c>
      <c r="J33" s="0" t="n">
        <f aca="false">(ACOS(($B$4^2+G33-$B$3^2)/(2*$B$4*SQRT(G33))))*180/PI()</f>
        <v>132.856488366974</v>
      </c>
      <c r="K33" s="0" t="n">
        <f aca="false">I33-J33</f>
        <v>18.7214715058984</v>
      </c>
      <c r="L33" s="13" t="n">
        <f aca="false">ACOS((G33+$B$3^2-$B$4^2)/(2*SQRT(G33)*$B$3))*180/PI()</f>
        <v>11.267115244897</v>
      </c>
      <c r="M33" s="0" t="n">
        <f aca="false">ASIN(($B$2*SIN(B33))/(SQRT(G33)))*180/PI()</f>
        <v>6.42204012712792</v>
      </c>
      <c r="N33" s="13" t="n">
        <f aca="false">L33+M33</f>
        <v>17.6891553720249</v>
      </c>
      <c r="O33" s="0" t="n">
        <f aca="false">ACOS(($B$4^2+$B$5^2-$B$6^2)/(2*$B$4*$B$5))*180/PI()</f>
        <v>60.446062524223</v>
      </c>
      <c r="P33" s="0" t="n">
        <f aca="false">180-K33-O33</f>
        <v>100.832465969879</v>
      </c>
      <c r="Q33" s="0" t="n">
        <f aca="false">$B$9^2+$B$5^2-2*$B$9*$B$5*COS(P33*PI()/180)</f>
        <v>94790.4085660479</v>
      </c>
      <c r="R33" s="0" t="n">
        <f aca="false">(ACOS(($B$9^2+Q33-$B$5^2)/(2*$B$9*SQRT(Q33))))*180/PI()</f>
        <v>18.6032863346447</v>
      </c>
      <c r="S33" s="0" t="n">
        <f aca="false">ACOS(($B$8^2+Q33-$B$7^2)/((2*$B$8*SQRT(Q33))))*180/PI()</f>
        <v>80.6257748467216</v>
      </c>
      <c r="T33" s="0" t="n">
        <f aca="false">IF(OR(AND(P33&gt;0,P33&lt;180),P33&gt;360),R33+S33,S33-R33)</f>
        <v>99.2290611813663</v>
      </c>
      <c r="U33" s="0" t="n">
        <f aca="false">180-T33</f>
        <v>80.7709388186338</v>
      </c>
      <c r="V33" s="0" t="n">
        <f aca="false">ACOS(($B$7^2+$B$8^2-$B$5^2-$B$9^2+2*$B$5*$B$9*COS(P33*PI()/180))/(2*$B$7*$B$8))*180/PI()</f>
        <v>60.2168108544763</v>
      </c>
      <c r="W33" s="0" t="n">
        <f aca="false">(ACOS((Q33+$B$5^2-$B$9^2)/(2*SQRT(Q33)*$B$5))+ACOS((Q33+$B$7^2-$B$8^2)/(2*SQRT(Q33)*$B$7)))*180/PI()</f>
        <v>99.7216619942789</v>
      </c>
      <c r="X33" s="2" t="n">
        <f aca="false">W33+V33+T33+P33</f>
        <v>360</v>
      </c>
      <c r="Y33" s="3" t="n">
        <f aca="false">U33-$U$4</f>
        <v>30.2607973041363</v>
      </c>
      <c r="Z33" s="3" t="n">
        <f aca="false">T33-$T$4</f>
        <v>39.7994317680014</v>
      </c>
      <c r="AA33" s="0" t="n">
        <v>220</v>
      </c>
      <c r="AB33" s="4" t="n">
        <v>56</v>
      </c>
      <c r="AC33" s="0" t="n">
        <f aca="false">Y198</f>
        <v>49.5585222877256</v>
      </c>
    </row>
    <row r="34" customFormat="false" ht="12.75" hidden="false" customHeight="false" outlineLevel="0" collapsed="false">
      <c r="A34" s="0" t="n">
        <v>23</v>
      </c>
      <c r="B34" s="0" t="n">
        <f aca="false">A34*2*PI()/360</f>
        <v>0.401425727958696</v>
      </c>
      <c r="G34" s="0" t="n">
        <f aca="false">$B$1^2+$B$2^2-2*$B$1*$B$2*COS(B34)</f>
        <v>6225.87718877353</v>
      </c>
      <c r="H34" s="13" t="n">
        <f aca="false">ACOS(($B$3^2+$B$4^2-$B$1^2-$B$2^2+2*$B$1*$B$2*COS(B34))/(2*$B$3*$B$4))*360/2/PI()</f>
        <v>36.4662225861944</v>
      </c>
      <c r="I34" s="13" t="n">
        <f aca="false">180-A34-M34</f>
        <v>150.31727858229</v>
      </c>
      <c r="J34" s="0" t="n">
        <f aca="false">(ACOS(($B$4^2+G34-$B$3^2)/(2*$B$4*SQRT(G34))))*180/PI()</f>
        <v>132.133990488191</v>
      </c>
      <c r="K34" s="0" t="n">
        <f aca="false">I34-J34</f>
        <v>18.1832880940991</v>
      </c>
      <c r="L34" s="13" t="n">
        <f aca="false">ACOS((G34+$B$3^2-$B$4^2)/(2*SQRT(G34)*$B$3))*180/PI()</f>
        <v>11.3997869256149</v>
      </c>
      <c r="M34" s="0" t="n">
        <f aca="false">ASIN(($B$2*SIN(B34))/(SQRT(G34)))*180/PI()</f>
        <v>6.68272141771018</v>
      </c>
      <c r="N34" s="13" t="n">
        <f aca="false">L34+M34</f>
        <v>18.0825083433251</v>
      </c>
      <c r="O34" s="0" t="n">
        <f aca="false">ACOS(($B$4^2+$B$5^2-$B$6^2)/(2*$B$4*$B$5))*180/PI()</f>
        <v>60.446062524223</v>
      </c>
      <c r="P34" s="0" t="n">
        <f aca="false">180-K34-O34</f>
        <v>101.370649381678</v>
      </c>
      <c r="Q34" s="0" t="n">
        <f aca="false">$B$9^2+$B$5^2-2*$B$9*$B$5*COS(P34*PI()/180)</f>
        <v>95293.6715135054</v>
      </c>
      <c r="R34" s="0" t="n">
        <f aca="false">(ACOS(($B$9^2+Q34-$B$5^2)/(2*$B$9*SQRT(Q34))))*180/PI()</f>
        <v>18.5168953066053</v>
      </c>
      <c r="S34" s="0" t="n">
        <f aca="false">ACOS(($B$8^2+Q34-$B$7^2)/((2*$B$8*SQRT(Q34))))*180/PI()</f>
        <v>80.4394114736745</v>
      </c>
      <c r="T34" s="0" t="n">
        <f aca="false">IF(OR(AND(P34&gt;0,P34&lt;180),P34&gt;360),R34+S34,S34-R34)</f>
        <v>98.9563067802798</v>
      </c>
      <c r="U34" s="0" t="n">
        <f aca="false">180-T34</f>
        <v>81.0436932197202</v>
      </c>
      <c r="V34" s="0" t="n">
        <f aca="false">ACOS(($B$7^2+$B$8^2-$B$5^2-$B$9^2+2*$B$5*$B$9*COS(P34*PI()/180))/(2*$B$7*$B$8))*180/PI()</f>
        <v>60.4284706411868</v>
      </c>
      <c r="W34" s="0" t="n">
        <f aca="false">(ACOS((Q34+$B$5^2-$B$9^2)/(2*SQRT(Q34)*$B$5))+ACOS((Q34+$B$7^2-$B$8^2)/(2*SQRT(Q34)*$B$7)))*180/PI()</f>
        <v>99.2445731968555</v>
      </c>
      <c r="X34" s="2" t="n">
        <f aca="false">W34+V34+T34+P34</f>
        <v>360</v>
      </c>
      <c r="Y34" s="3" t="n">
        <f aca="false">U34-$U$4</f>
        <v>30.5335517052228</v>
      </c>
      <c r="Z34" s="3" t="n">
        <f aca="false">T34-$T$4</f>
        <v>39.5266773669149</v>
      </c>
      <c r="AA34" s="0" t="n">
        <v>230</v>
      </c>
      <c r="AB34" s="4" t="n">
        <v>62</v>
      </c>
      <c r="AC34" s="0" t="n">
        <f aca="false">Y208</f>
        <v>54.3892565744983</v>
      </c>
    </row>
    <row r="35" customFormat="false" ht="12.75" hidden="false" customHeight="false" outlineLevel="0" collapsed="false">
      <c r="A35" s="0" t="n">
        <v>24</v>
      </c>
      <c r="B35" s="0" t="n">
        <f aca="false">A35*2*PI()/360</f>
        <v>0.418879020478639</v>
      </c>
      <c r="G35" s="0" t="n">
        <f aca="false">$B$1^2+$B$2^2-2*$B$1*$B$2*COS(B35)</f>
        <v>6258.58634907978</v>
      </c>
      <c r="H35" s="13" t="n">
        <f aca="false">ACOS(($B$3^2+$B$4^2-$B$1^2-$B$2^2+2*$B$1*$B$2*COS(B35))/(2*$B$3*$B$4))*360/2/PI()</f>
        <v>37.072194830228</v>
      </c>
      <c r="I35" s="13" t="n">
        <f aca="false">180-A35-M35</f>
        <v>149.060502995492</v>
      </c>
      <c r="J35" s="0" t="n">
        <f aca="false">(ACOS(($B$4^2+G35-$B$3^2)/(2*$B$4*SQRT(G35))))*180/PI()</f>
        <v>131.393970094997</v>
      </c>
      <c r="K35" s="0" t="n">
        <f aca="false">I35-J35</f>
        <v>17.6665329004948</v>
      </c>
      <c r="L35" s="13" t="n">
        <f aca="false">ACOS((G35+$B$3^2-$B$4^2)/(2*SQRT(G35)*$B$3))*180/PI()</f>
        <v>11.5338350747753</v>
      </c>
      <c r="M35" s="0" t="n">
        <f aca="false">ASIN(($B$2*SIN(B35))/(SQRT(G35)))*180/PI()</f>
        <v>6.93949700450832</v>
      </c>
      <c r="N35" s="13" t="n">
        <f aca="false">L35+M35</f>
        <v>18.4733320792836</v>
      </c>
      <c r="O35" s="0" t="n">
        <f aca="false">ACOS(($B$4^2+$B$5^2-$B$6^2)/(2*$B$4*$B$5))*180/PI()</f>
        <v>60.446062524223</v>
      </c>
      <c r="P35" s="0" t="n">
        <f aca="false">180-K35-O35</f>
        <v>101.887404575282</v>
      </c>
      <c r="Q35" s="0" t="n">
        <f aca="false">$B$9^2+$B$5^2-2*$B$9*$B$5*COS(P35*PI()/180)</f>
        <v>95776.0033961042</v>
      </c>
      <c r="R35" s="0" t="n">
        <f aca="false">(ACOS(($B$9^2+Q35-$B$5^2)/(2*$B$9*SQRT(Q35))))*180/PI()</f>
        <v>18.4330390758725</v>
      </c>
      <c r="S35" s="0" t="n">
        <f aca="false">ACOS(($B$8^2+Q35-$B$7^2)/((2*$B$8*SQRT(Q35))))*180/PI()</f>
        <v>80.2615623449426</v>
      </c>
      <c r="T35" s="0" t="n">
        <f aca="false">IF(OR(AND(P35&gt;0,P35&lt;180),P35&gt;360),R35+S35,S35-R35)</f>
        <v>98.6946014208151</v>
      </c>
      <c r="U35" s="0" t="n">
        <f aca="false">180-T35</f>
        <v>81.3053985791849</v>
      </c>
      <c r="V35" s="0" t="n">
        <f aca="false">ACOS(($B$7^2+$B$8^2-$B$5^2-$B$9^2+2*$B$5*$B$9*COS(P35*PI()/180))/(2*$B$7*$B$8))*180/PI()</f>
        <v>60.6309117656759</v>
      </c>
      <c r="W35" s="0" t="n">
        <f aca="false">(ACOS((Q35+$B$5^2-$B$9^2)/(2*SQRT(Q35)*$B$5))+ACOS((Q35+$B$7^2-$B$8^2)/(2*SQRT(Q35)*$B$7)))*180/PI()</f>
        <v>98.7870822382269</v>
      </c>
      <c r="X35" s="2" t="n">
        <f aca="false">W35+V35+T35+P35</f>
        <v>360</v>
      </c>
      <c r="Y35" s="3" t="n">
        <f aca="false">U35-$U$4</f>
        <v>30.7952570646874</v>
      </c>
      <c r="Z35" s="3" t="n">
        <f aca="false">T35-$T$4</f>
        <v>39.2649720074502</v>
      </c>
      <c r="AA35" s="0" t="n">
        <v>240</v>
      </c>
      <c r="AB35" s="4" t="n">
        <v>66.5</v>
      </c>
      <c r="AC35" s="0" t="n">
        <f aca="false">Y218</f>
        <v>59.2842275124963</v>
      </c>
    </row>
    <row r="36" customFormat="false" ht="12.75" hidden="false" customHeight="false" outlineLevel="0" collapsed="false">
      <c r="A36" s="0" t="n">
        <v>25</v>
      </c>
      <c r="B36" s="0" t="n">
        <f aca="false">A36*2*PI()/360</f>
        <v>0.436332312998582</v>
      </c>
      <c r="G36" s="0" t="n">
        <f aca="false">$B$1^2+$B$2^2-2*$B$1*$B$2*COS(B36)</f>
        <v>6292.60340092775</v>
      </c>
      <c r="H36" s="13" t="n">
        <f aca="false">ACOS(($B$3^2+$B$4^2-$B$1^2-$B$2^2+2*$B$1*$B$2*COS(B36))/(2*$B$3*$B$4))*360/2/PI()</f>
        <v>37.693527715393</v>
      </c>
      <c r="I36" s="13" t="n">
        <f aca="false">180-A36-M36</f>
        <v>147.807750725161</v>
      </c>
      <c r="J36" s="0" t="n">
        <f aca="false">(ACOS(($B$4^2+G36-$B$3^2)/(2*$B$4*SQRT(G36))))*180/PI()</f>
        <v>130.637573245078</v>
      </c>
      <c r="K36" s="0" t="n">
        <f aca="false">I36-J36</f>
        <v>17.1701774800827</v>
      </c>
      <c r="L36" s="13" t="n">
        <f aca="false">ACOS((G36+$B$3^2-$B$4^2)/(2*SQRT(G36)*$B$3))*180/PI()</f>
        <v>11.668899039529</v>
      </c>
      <c r="M36" s="0" t="n">
        <f aca="false">ASIN(($B$2*SIN(B36))/(SQRT(G36)))*180/PI()</f>
        <v>7.19224927483936</v>
      </c>
      <c r="N36" s="13" t="n">
        <f aca="false">L36+M36</f>
        <v>18.8611483143684</v>
      </c>
      <c r="O36" s="0" t="n">
        <f aca="false">ACOS(($B$4^2+$B$5^2-$B$6^2)/(2*$B$4*$B$5))*180/PI()</f>
        <v>60.446062524223</v>
      </c>
      <c r="P36" s="0" t="n">
        <f aca="false">180-K36-O36</f>
        <v>102.383759995694</v>
      </c>
      <c r="Q36" s="0" t="n">
        <f aca="false">$B$9^2+$B$5^2-2*$B$9*$B$5*COS(P36*PI()/180)</f>
        <v>96238.433501844</v>
      </c>
      <c r="R36" s="0" t="n">
        <f aca="false">(ACOS(($B$9^2+Q36-$B$5^2)/(2*$B$9*SQRT(Q36))))*180/PI()</f>
        <v>18.3516683902618</v>
      </c>
      <c r="S36" s="0" t="n">
        <f aca="false">ACOS(($B$8^2+Q36-$B$7^2)/((2*$B$8*SQRT(Q36))))*180/PI()</f>
        <v>80.0917437905301</v>
      </c>
      <c r="T36" s="0" t="n">
        <f aca="false">IF(OR(AND(P36&gt;0,P36&lt;180),P36&gt;360),R36+S36,S36-R36)</f>
        <v>98.4434121807919</v>
      </c>
      <c r="U36" s="0" t="n">
        <f aca="false">180-T36</f>
        <v>81.5565878192081</v>
      </c>
      <c r="V36" s="0" t="n">
        <f aca="false">ACOS(($B$7^2+$B$8^2-$B$5^2-$B$9^2+2*$B$5*$B$9*COS(P36*PI()/180))/(2*$B$7*$B$8))*180/PI()</f>
        <v>60.824622573796</v>
      </c>
      <c r="W36" s="0" t="n">
        <f aca="false">(ACOS((Q36+$B$5^2-$B$9^2)/(2*SQRT(Q36)*$B$5))+ACOS((Q36+$B$7^2-$B$8^2)/(2*SQRT(Q36)*$B$7)))*180/PI()</f>
        <v>98.3482052497178</v>
      </c>
      <c r="X36" s="2" t="n">
        <f aca="false">W36+V36+T36+P36</f>
        <v>360</v>
      </c>
      <c r="Y36" s="3" t="n">
        <f aca="false">U36-$U$4</f>
        <v>31.0464463047106</v>
      </c>
      <c r="Z36" s="3" t="n">
        <f aca="false">T36-$T$4</f>
        <v>39.013782767427</v>
      </c>
      <c r="AA36" s="0" t="n">
        <v>250</v>
      </c>
      <c r="AB36" s="4" t="n">
        <v>68.5</v>
      </c>
      <c r="AC36" s="0" t="n">
        <f aca="false">Y228</f>
        <v>63.6137624787853</v>
      </c>
    </row>
    <row r="37" customFormat="false" ht="12.75" hidden="false" customHeight="false" outlineLevel="0" collapsed="false">
      <c r="A37" s="0" t="n">
        <v>26</v>
      </c>
      <c r="B37" s="0" t="n">
        <f aca="false">A37*2*PI()/360</f>
        <v>0.453785605518526</v>
      </c>
      <c r="G37" s="0" t="n">
        <f aca="false">$B$1^2+$B$2^2-2*$B$1*$B$2*COS(B37)</f>
        <v>6327.91798239392</v>
      </c>
      <c r="H37" s="13" t="n">
        <f aca="false">ACOS(($B$3^2+$B$4^2-$B$1^2-$B$2^2+2*$B$1*$B$2*COS(B37))/(2*$B$3*$B$4))*360/2/PI()</f>
        <v>38.3294673253926</v>
      </c>
      <c r="I37" s="13" t="n">
        <f aca="false">180-A37-M37</f>
        <v>146.55913380178</v>
      </c>
      <c r="J37" s="0" t="n">
        <f aca="false">(ACOS(($B$4^2+G37-$B$3^2)/(2*$B$4*SQRT(G37))))*180/PI()</f>
        <v>129.865900536321</v>
      </c>
      <c r="K37" s="0" t="n">
        <f aca="false">I37-J37</f>
        <v>16.6932332654594</v>
      </c>
      <c r="L37" s="13" t="n">
        <f aca="false">ACOS((G37+$B$3^2-$B$4^2)/(2*SQRT(G37)*$B$3))*180/PI()</f>
        <v>11.8046321382866</v>
      </c>
      <c r="M37" s="0" t="n">
        <f aca="false">ASIN(($B$2*SIN(B37))/(SQRT(G37)))*180/PI()</f>
        <v>7.44086619821983</v>
      </c>
      <c r="N37" s="13" t="n">
        <f aca="false">L37+M37</f>
        <v>19.2454983365065</v>
      </c>
      <c r="O37" s="0" t="n">
        <f aca="false">ACOS(($B$4^2+$B$5^2-$B$6^2)/(2*$B$4*$B$5))*180/PI()</f>
        <v>60.446062524223</v>
      </c>
      <c r="P37" s="0" t="n">
        <f aca="false">180-K37-O37</f>
        <v>102.860704210318</v>
      </c>
      <c r="Q37" s="0" t="n">
        <f aca="false">$B$9^2+$B$5^2-2*$B$9*$B$5*COS(P37*PI()/180)</f>
        <v>96681.9516718184</v>
      </c>
      <c r="R37" s="0" t="n">
        <f aca="false">(ACOS(($B$9^2+Q37-$B$5^2)/(2*$B$9*SQRT(Q37))))*180/PI()</f>
        <v>18.2727271974094</v>
      </c>
      <c r="S37" s="0" t="n">
        <f aca="false">ACOS(($B$8^2+Q37-$B$7^2)/((2*$B$8*SQRT(Q37))))*180/PI()</f>
        <v>79.9294989482503</v>
      </c>
      <c r="T37" s="0" t="n">
        <f aca="false">IF(OR(AND(P37&gt;0,P37&lt;180),P37&gt;360),R37+S37,S37-R37)</f>
        <v>98.2022261456597</v>
      </c>
      <c r="U37" s="0" t="n">
        <f aca="false">180-T37</f>
        <v>81.7977738543404</v>
      </c>
      <c r="V37" s="0" t="n">
        <f aca="false">ACOS(($B$7^2+$B$8^2-$B$5^2-$B$9^2+2*$B$5*$B$9*COS(P37*PI()/180))/(2*$B$7*$B$8))*180/PI()</f>
        <v>61.0100682847061</v>
      </c>
      <c r="W37" s="0" t="n">
        <f aca="false">(ACOS((Q37+$B$5^2-$B$9^2)/(2*SQRT(Q37)*$B$5))+ACOS((Q37+$B$7^2-$B$8^2)/(2*SQRT(Q37)*$B$7)))*180/PI()</f>
        <v>97.9270013593167</v>
      </c>
      <c r="X37" s="2" t="n">
        <f aca="false">W37+V37+T37+P37</f>
        <v>360</v>
      </c>
      <c r="Y37" s="3" t="n">
        <f aca="false">U37-$U$4</f>
        <v>31.2876323398429</v>
      </c>
      <c r="Z37" s="3" t="n">
        <f aca="false">T37-$T$4</f>
        <v>38.7725967322948</v>
      </c>
      <c r="AA37" s="0" t="n">
        <v>260</v>
      </c>
      <c r="AB37" s="4" t="n">
        <v>68.5</v>
      </c>
      <c r="AC37" s="0" t="n">
        <f aca="false">Y238</f>
        <v>67.011743352357</v>
      </c>
    </row>
    <row r="38" customFormat="false" ht="12.75" hidden="false" customHeight="false" outlineLevel="0" collapsed="false">
      <c r="A38" s="0" t="n">
        <v>27</v>
      </c>
      <c r="B38" s="0" t="n">
        <f aca="false">A38*2*PI()/360</f>
        <v>0.471238898038469</v>
      </c>
      <c r="G38" s="0" t="n">
        <f aca="false">$B$1^2+$B$2^2-2*$B$1*$B$2*COS(B38)</f>
        <v>6364.51933631467</v>
      </c>
      <c r="H38" s="13" t="n">
        <f aca="false">ACOS(($B$3^2+$B$4^2-$B$1^2-$B$2^2+2*$B$1*$B$2*COS(B38))/(2*$B$3*$B$4))*360/2/PI()</f>
        <v>38.9792916180978</v>
      </c>
      <c r="I38" s="13" t="n">
        <f aca="false">180-A38-M38</f>
        <v>145.31475863489</v>
      </c>
      <c r="J38" s="0" t="n">
        <f aca="false">(ACOS(($B$4^2+G38-$B$3^2)/(2*$B$4*SQRT(G38))))*180/PI()</f>
        <v>129.080006303799</v>
      </c>
      <c r="K38" s="0" t="n">
        <f aca="false">I38-J38</f>
        <v>16.234752331091</v>
      </c>
      <c r="L38" s="13" t="n">
        <f aca="false">ACOS((G38+$B$3^2-$B$4^2)/(2*SQRT(G38)*$B$3))*180/PI()</f>
        <v>11.9407020781031</v>
      </c>
      <c r="M38" s="0" t="n">
        <f aca="false">ASIN(($B$2*SIN(B38))/(SQRT(G38)))*180/PI()</f>
        <v>7.68524136510993</v>
      </c>
      <c r="N38" s="13" t="n">
        <f aca="false">L38+M38</f>
        <v>19.6259434432131</v>
      </c>
      <c r="O38" s="0" t="n">
        <f aca="false">ACOS(($B$4^2+$B$5^2-$B$6^2)/(2*$B$4*$B$5))*180/PI()</f>
        <v>60.446062524223</v>
      </c>
      <c r="P38" s="0" t="n">
        <f aca="false">180-K38-O38</f>
        <v>103.319185144686</v>
      </c>
      <c r="Q38" s="0" t="n">
        <f aca="false">$B$9^2+$B$5^2-2*$B$9*$B$5*COS(P38*PI()/180)</f>
        <v>97107.507068526</v>
      </c>
      <c r="R38" s="0" t="n">
        <f aca="false">(ACOS(($B$9^2+Q38-$B$5^2)/(2*$B$9*SQRT(Q38))))*180/PI()</f>
        <v>18.196154186006</v>
      </c>
      <c r="S38" s="0" t="n">
        <f aca="false">ACOS(($B$8^2+Q38-$B$7^2)/((2*$B$8*SQRT(Q38))))*180/PI()</f>
        <v>79.7743968478658</v>
      </c>
      <c r="T38" s="0" t="n">
        <f aca="false">IF(OR(AND(P38&gt;0,P38&lt;180),P38&gt;360),R38+S38,S38-R38)</f>
        <v>97.9705510338718</v>
      </c>
      <c r="U38" s="0" t="n">
        <f aca="false">180-T38</f>
        <v>82.0294489661282</v>
      </c>
      <c r="V38" s="0" t="n">
        <f aca="false">ACOS(($B$7^2+$B$8^2-$B$5^2-$B$9^2+2*$B$5*$B$9*COS(P38*PI()/180))/(2*$B$7*$B$8))*180/PI()</f>
        <v>61.1876911961799</v>
      </c>
      <c r="W38" s="0" t="n">
        <f aca="false">(ACOS((Q38+$B$5^2-$B$9^2)/(2*SQRT(Q38)*$B$5))+ACOS((Q38+$B$7^2-$B$8^2)/(2*SQRT(Q38)*$B$7)))*180/PI()</f>
        <v>97.5225726252623</v>
      </c>
      <c r="X38" s="2" t="n">
        <f aca="false">W38+V38+T38+P38</f>
        <v>360</v>
      </c>
      <c r="Y38" s="3" t="n">
        <f aca="false">U38-$U$4</f>
        <v>31.5193074516307</v>
      </c>
      <c r="Z38" s="3" t="n">
        <f aca="false">T38-$T$4</f>
        <v>38.5409216205069</v>
      </c>
      <c r="AA38" s="0" t="n">
        <v>270</v>
      </c>
      <c r="AB38" s="4" t="n">
        <v>65</v>
      </c>
      <c r="AC38" s="0" t="n">
        <f aca="false">Y248</f>
        <v>69.2321823384419</v>
      </c>
    </row>
    <row r="39" customFormat="false" ht="12.75" hidden="false" customHeight="false" outlineLevel="0" collapsed="false">
      <c r="A39" s="0" t="n">
        <v>28</v>
      </c>
      <c r="B39" s="0" t="n">
        <f aca="false">A39*2*PI()/360</f>
        <v>0.488692190558412</v>
      </c>
      <c r="G39" s="0" t="n">
        <f aca="false">$B$1^2+$B$2^2-2*$B$1*$B$2*COS(B39)</f>
        <v>6402.39631356304</v>
      </c>
      <c r="H39" s="13" t="n">
        <f aca="false">ACOS(($B$3^2+$B$4^2-$B$1^2-$B$2^2+2*$B$1*$B$2*COS(B39))/(2*$B$3*$B$4))*360/2/PI()</f>
        <v>39.6423104604861</v>
      </c>
      <c r="I39" s="13" t="n">
        <f aca="false">180-A39-M39</f>
        <v>144.074725990281</v>
      </c>
      <c r="J39" s="0" t="n">
        <f aca="false">(ACOS(($B$4^2+G39-$B$3^2)/(2*$B$4*SQRT(G39))))*180/PI()</f>
        <v>128.280898327097</v>
      </c>
      <c r="K39" s="0" t="n">
        <f aca="false">I39-J39</f>
        <v>15.7938276631834</v>
      </c>
      <c r="L39" s="13" t="n">
        <f aca="false">ACOS((G39+$B$3^2-$B$4^2)/(2*SQRT(G39)*$B$3))*180/PI()</f>
        <v>12.0767912124164</v>
      </c>
      <c r="M39" s="0" t="n">
        <f aca="false">ASIN(($B$2*SIN(B39))/(SQRT(G39)))*180/PI()</f>
        <v>7.92527400971917</v>
      </c>
      <c r="N39" s="13" t="n">
        <f aca="false">L39+M39</f>
        <v>20.0020652221356</v>
      </c>
      <c r="O39" s="0" t="n">
        <f aca="false">ACOS(($B$4^2+$B$5^2-$B$6^2)/(2*$B$4*$B$5))*180/PI()</f>
        <v>60.446062524223</v>
      </c>
      <c r="P39" s="0" t="n">
        <f aca="false">180-K39-O39</f>
        <v>103.760109812594</v>
      </c>
      <c r="Q39" s="0" t="n">
        <f aca="false">$B$9^2+$B$5^2-2*$B$9*$B$5*COS(P39*PI()/180)</f>
        <v>97516.0075679218</v>
      </c>
      <c r="R39" s="0" t="n">
        <f aca="false">(ACOS(($B$9^2+Q39-$B$5^2)/(2*$B$9*SQRT(Q39))))*180/PI()</f>
        <v>18.1218841109159</v>
      </c>
      <c r="S39" s="0" t="n">
        <f aca="false">ACOS(($B$8^2+Q39-$B$7^2)/((2*$B$8*SQRT(Q39))))*180/PI()</f>
        <v>79.6260314038663</v>
      </c>
      <c r="T39" s="0" t="n">
        <f aca="false">IF(OR(AND(P39&gt;0,P39&lt;180),P39&gt;360),R39+S39,S39-R39)</f>
        <v>97.7479155147822</v>
      </c>
      <c r="U39" s="0" t="n">
        <f aca="false">180-T39</f>
        <v>82.2520844852178</v>
      </c>
      <c r="V39" s="0" t="n">
        <f aca="false">ACOS(($B$7^2+$B$8^2-$B$5^2-$B$9^2+2*$B$5*$B$9*COS(P39*PI()/180))/(2*$B$7*$B$8))*180/PI()</f>
        <v>61.3579110809897</v>
      </c>
      <c r="W39" s="0" t="n">
        <f aca="false">(ACOS((Q39+$B$5^2-$B$9^2)/(2*SQRT(Q39)*$B$5))+ACOS((Q39+$B$7^2-$B$8^2)/(2*SQRT(Q39)*$B$7)))*180/PI()</f>
        <v>97.1340635916345</v>
      </c>
      <c r="X39" s="2" t="n">
        <f aca="false">W39+V39+T39+P39</f>
        <v>360</v>
      </c>
      <c r="Y39" s="3" t="n">
        <f aca="false">U39-$U$4</f>
        <v>31.7419429707203</v>
      </c>
      <c r="Z39" s="3" t="n">
        <f aca="false">T39-$T$4</f>
        <v>38.3182861014173</v>
      </c>
      <c r="AA39" s="0" t="n">
        <v>280</v>
      </c>
      <c r="AB39" s="4" t="n">
        <v>61</v>
      </c>
      <c r="AC39" s="0" t="n">
        <f aca="false">Y258</f>
        <v>70.0602290721376</v>
      </c>
    </row>
    <row r="40" customFormat="false" ht="12.75" hidden="false" customHeight="false" outlineLevel="0" collapsed="false">
      <c r="A40" s="0" t="n">
        <v>29</v>
      </c>
      <c r="B40" s="0" t="n">
        <f aca="false">A40*2*PI()/360</f>
        <v>0.506145483078356</v>
      </c>
      <c r="G40" s="0" t="n">
        <f aca="false">$B$1^2+$B$2^2-2*$B$1*$B$2*COS(B40)</f>
        <v>6441.53737644484</v>
      </c>
      <c r="H40" s="13" t="n">
        <f aca="false">ACOS(($B$3^2+$B$4^2-$B$1^2-$B$2^2+2*$B$1*$B$2*COS(B40))/(2*$B$3*$B$4))*360/2/PI()</f>
        <v>40.317865371245</v>
      </c>
      <c r="I40" s="13" t="n">
        <f aca="false">180-A40-M40</f>
        <v>142.83913098258</v>
      </c>
      <c r="J40" s="0" t="n">
        <f aca="false">(ACOS(($B$4^2+G40-$B$3^2)/(2*$B$4*SQRT(G40))))*180/PI()</f>
        <v>127.469537967323</v>
      </c>
      <c r="K40" s="0" t="n">
        <f aca="false">I40-J40</f>
        <v>15.3695930152572</v>
      </c>
      <c r="L40" s="13" t="n">
        <f aca="false">ACOS((G40+$B$3^2-$B$4^2)/(2*SQRT(G40)*$B$3))*180/PI()</f>
        <v>12.212596661432</v>
      </c>
      <c r="M40" s="0" t="n">
        <f aca="false">ASIN(($B$2*SIN(B40))/(SQRT(G40)))*180/PI()</f>
        <v>8.16086901741969</v>
      </c>
      <c r="N40" s="13" t="n">
        <f aca="false">L40+M40</f>
        <v>20.3734656788516</v>
      </c>
      <c r="O40" s="0" t="n">
        <f aca="false">ACOS(($B$4^2+$B$5^2-$B$6^2)/(2*$B$4*$B$5))*180/PI()</f>
        <v>60.446062524223</v>
      </c>
      <c r="P40" s="0" t="n">
        <f aca="false">180-K40-O40</f>
        <v>104.18434446052</v>
      </c>
      <c r="Q40" s="0" t="n">
        <f aca="false">$B$9^2+$B$5^2-2*$B$9*$B$5*COS(P40*PI()/180)</f>
        <v>97908.3196694739</v>
      </c>
      <c r="R40" s="0" t="n">
        <f aca="false">(ACOS(($B$9^2+Q40-$B$5^2)/(2*$B$9*SQRT(Q40))))*180/PI()</f>
        <v>18.0498489245429</v>
      </c>
      <c r="S40" s="0" t="n">
        <f aca="false">ACOS(($B$8^2+Q40-$B$7^2)/((2*$B$8*SQRT(Q40))))*180/PI()</f>
        <v>79.4840203454163</v>
      </c>
      <c r="T40" s="0" t="n">
        <f aca="false">IF(OR(AND(P40&gt;0,P40&lt;180),P40&gt;360),R40+S40,S40-R40)</f>
        <v>97.5338692699592</v>
      </c>
      <c r="U40" s="0" t="n">
        <f aca="false">180-T40</f>
        <v>82.4661307300409</v>
      </c>
      <c r="V40" s="0" t="n">
        <f aca="false">ACOS(($B$7^2+$B$8^2-$B$5^2-$B$9^2+2*$B$5*$B$9*COS(P40*PI()/180))/(2*$B$7*$B$8))*180/PI()</f>
        <v>61.5211257347784</v>
      </c>
      <c r="W40" s="0" t="n">
        <f aca="false">(ACOS((Q40+$B$5^2-$B$9^2)/(2*SQRT(Q40)*$B$5))+ACOS((Q40+$B$7^2-$B$8^2)/(2*SQRT(Q40)*$B$7)))*180/PI()</f>
        <v>96.7606605347428</v>
      </c>
      <c r="X40" s="2" t="n">
        <f aca="false">W40+V40+T40+P40</f>
        <v>360</v>
      </c>
      <c r="Y40" s="3" t="n">
        <f aca="false">U40-$U$4</f>
        <v>31.9559892155434</v>
      </c>
      <c r="Z40" s="3" t="n">
        <f aca="false">T40-$T$4</f>
        <v>38.1042398565943</v>
      </c>
      <c r="AA40" s="0" t="n">
        <v>290</v>
      </c>
      <c r="AB40" s="4" t="n">
        <v>53</v>
      </c>
      <c r="AC40" s="0" t="n">
        <f aca="false">Y268</f>
        <v>69.2423060264201</v>
      </c>
    </row>
    <row r="41" customFormat="false" ht="12.75" hidden="false" customHeight="false" outlineLevel="0" collapsed="false">
      <c r="A41" s="0" t="n">
        <v>30</v>
      </c>
      <c r="B41" s="0" t="n">
        <f aca="false">A41*2*PI()/360</f>
        <v>0.523598775598299</v>
      </c>
      <c r="G41" s="0" t="n">
        <f aca="false">$B$1^2+$B$2^2-2*$B$1*$B$2*COS(B41)</f>
        <v>6481.93060221314</v>
      </c>
      <c r="H41" s="13" t="n">
        <f aca="false">ACOS(($B$3^2+$B$4^2-$B$1^2-$B$2^2+2*$B$1*$B$2*COS(B41))/(2*$B$3*$B$4))*360/2/PI()</f>
        <v>41.0053290238981</v>
      </c>
      <c r="I41" s="13" t="n">
        <f aca="false">180-A41-M41</f>
        <v>141.608063082628</v>
      </c>
      <c r="J41" s="0" t="n">
        <f aca="false">(ACOS(($B$4^2+G41-$B$3^2)/(2*$B$4*SQRT(G41))))*180/PI()</f>
        <v>126.64684066047</v>
      </c>
      <c r="K41" s="0" t="n">
        <f aca="false">I41-J41</f>
        <v>14.9612224221587</v>
      </c>
      <c r="L41" s="13" t="n">
        <f aca="false">ACOS((G41+$B$3^2-$B$4^2)/(2*SQRT(G41)*$B$3))*180/PI()</f>
        <v>12.3478303156322</v>
      </c>
      <c r="M41" s="0" t="n">
        <f aca="false">ASIN(($B$2*SIN(B41))/(SQRT(G41)))*180/PI()</f>
        <v>8.39193691737162</v>
      </c>
      <c r="N41" s="13" t="n">
        <f aca="false">L41+M41</f>
        <v>20.7397672330038</v>
      </c>
      <c r="O41" s="0" t="n">
        <f aca="false">ACOS(($B$4^2+$B$5^2-$B$6^2)/(2*$B$4*$B$5))*180/PI()</f>
        <v>60.446062524223</v>
      </c>
      <c r="P41" s="0" t="n">
        <f aca="false">180-K41-O41</f>
        <v>104.592715053618</v>
      </c>
      <c r="Q41" s="0" t="n">
        <f aca="false">$B$9^2+$B$5^2-2*$B$9*$B$5*COS(P41*PI()/180)</f>
        <v>98285.2688298631</v>
      </c>
      <c r="R41" s="0" t="n">
        <f aca="false">(ACOS(($B$9^2+Q41-$B$5^2)/(2*$B$9*SQRT(Q41))))*180/PI()</f>
        <v>17.9799787358401</v>
      </c>
      <c r="S41" s="0" t="n">
        <f aca="false">ACOS(($B$8^2+Q41-$B$7^2)/((2*$B$8*SQRT(Q41))))*180/PI()</f>
        <v>79.3480041077081</v>
      </c>
      <c r="T41" s="0" t="n">
        <f aca="false">IF(OR(AND(P41&gt;0,P41&lt;180),P41&gt;360),R41+S41,S41-R41)</f>
        <v>97.3279828435481</v>
      </c>
      <c r="U41" s="0" t="n">
        <f aca="false">180-T41</f>
        <v>82.6720171564519</v>
      </c>
      <c r="V41" s="0" t="n">
        <f aca="false">ACOS(($B$7^2+$B$8^2-$B$5^2-$B$9^2+2*$B$5*$B$9*COS(P41*PI()/180))/(2*$B$7*$B$8))*180/PI()</f>
        <v>61.677711640821</v>
      </c>
      <c r="W41" s="0" t="n">
        <f aca="false">(ACOS((Q41+$B$5^2-$B$9^2)/(2*SQRT(Q41)*$B$5))+ACOS((Q41+$B$7^2-$B$8^2)/(2*SQRT(Q41)*$B$7)))*180/PI()</f>
        <v>96.4015904620125</v>
      </c>
      <c r="X41" s="2" t="n">
        <f aca="false">W41+V41+T41+P41</f>
        <v>360</v>
      </c>
      <c r="Y41" s="3" t="n">
        <f aca="false">U41-$U$4</f>
        <v>32.1618756419544</v>
      </c>
      <c r="Z41" s="3" t="n">
        <f aca="false">T41-$T$4</f>
        <v>37.8983534301833</v>
      </c>
      <c r="AA41" s="0" t="n">
        <v>300</v>
      </c>
      <c r="AB41" s="4" t="n">
        <v>44</v>
      </c>
      <c r="AC41" s="0" t="n">
        <f aca="false">Y278</f>
        <v>66.4068657637289</v>
      </c>
    </row>
    <row r="42" customFormat="false" ht="12.75" hidden="false" customHeight="false" outlineLevel="0" collapsed="false">
      <c r="A42" s="0" t="n">
        <v>31</v>
      </c>
      <c r="B42" s="0" t="n">
        <f aca="false">A42*2*PI()/360</f>
        <v>0.541052068118242</v>
      </c>
      <c r="G42" s="0" t="n">
        <f aca="false">$B$1^2+$B$2^2-2*$B$1*$B$2*COS(B42)</f>
        <v>6523.56368670007</v>
      </c>
      <c r="H42" s="13" t="n">
        <f aca="false">ACOS(($B$3^2+$B$4^2-$B$1^2-$B$2^2+2*$B$1*$B$2*COS(B42))/(2*$B$3*$B$4))*360/2/PI()</f>
        <v>41.704104557627</v>
      </c>
      <c r="I42" s="13" t="n">
        <f aca="false">180-A42-M42</f>
        <v>140.381606138985</v>
      </c>
      <c r="J42" s="0" t="n">
        <f aca="false">(ACOS(($B$4^2+G42-$B$3^2)/(2*$B$4*SQRT(G42))))*180/PI()</f>
        <v>125.813676701423</v>
      </c>
      <c r="K42" s="0" t="n">
        <f aca="false">I42-J42</f>
        <v>14.5679294375624</v>
      </c>
      <c r="L42" s="13" t="n">
        <f aca="false">ACOS((G42+$B$3^2-$B$4^2)/(2*SQRT(G42)*$B$3))*180/PI()</f>
        <v>12.4822187409502</v>
      </c>
      <c r="M42" s="0" t="n">
        <f aca="false">ASIN(($B$2*SIN(B42))/(SQRT(G42)))*180/PI()</f>
        <v>8.61839386101476</v>
      </c>
      <c r="N42" s="13" t="n">
        <f aca="false">L42+M42</f>
        <v>21.1006126019649</v>
      </c>
      <c r="O42" s="0" t="n">
        <f aca="false">ACOS(($B$4^2+$B$5^2-$B$6^2)/(2*$B$4*$B$5))*180/PI()</f>
        <v>60.446062524223</v>
      </c>
      <c r="P42" s="0" t="n">
        <f aca="false">180-K42-O42</f>
        <v>104.986008038215</v>
      </c>
      <c r="Q42" s="0" t="n">
        <f aca="false">$B$9^2+$B$5^2-2*$B$9*$B$5*COS(P42*PI()/180)</f>
        <v>98647.6401372173</v>
      </c>
      <c r="R42" s="0" t="n">
        <f aca="false">(ACOS(($B$9^2+Q42-$B$5^2)/(2*$B$9*SQRT(Q42))))*180/PI()</f>
        <v>17.9122026170835</v>
      </c>
      <c r="S42" s="0" t="n">
        <f aca="false">ACOS(($B$8^2+Q42-$B$7^2)/((2*$B$8*SQRT(Q42))))*180/PI()</f>
        <v>79.2176447049741</v>
      </c>
      <c r="T42" s="0" t="n">
        <f aca="false">IF(OR(AND(P42&gt;0,P42&lt;180),P42&gt;360),R42+S42,S42-R42)</f>
        <v>97.1298473220576</v>
      </c>
      <c r="U42" s="0" t="n">
        <f aca="false">180-T42</f>
        <v>82.8701526779424</v>
      </c>
      <c r="V42" s="0" t="n">
        <f aca="false">ACOS(($B$7^2+$B$8^2-$B$5^2-$B$9^2+2*$B$5*$B$9*COS(P42*PI()/180))/(2*$B$7*$B$8))*180/PI()</f>
        <v>61.8280247218448</v>
      </c>
      <c r="W42" s="0" t="n">
        <f aca="false">(ACOS((Q42+$B$5^2-$B$9^2)/(2*SQRT(Q42)*$B$5))+ACOS((Q42+$B$7^2-$B$8^2)/(2*SQRT(Q42)*$B$7)))*180/PI()</f>
        <v>96.0561199178829</v>
      </c>
      <c r="X42" s="2" t="n">
        <f aca="false">W42+V42+T42+P42</f>
        <v>360</v>
      </c>
      <c r="Y42" s="3" t="n">
        <f aca="false">U42-$U$4</f>
        <v>32.3600111634449</v>
      </c>
      <c r="Z42" s="3" t="n">
        <f aca="false">T42-$T$4</f>
        <v>37.7002179086928</v>
      </c>
      <c r="AA42" s="0" t="n">
        <v>310</v>
      </c>
      <c r="AB42" s="4" t="n">
        <v>34.5</v>
      </c>
      <c r="AC42" s="0" t="n">
        <f aca="false">Y288</f>
        <v>60.9667166964218</v>
      </c>
    </row>
    <row r="43" customFormat="false" ht="12.75" hidden="false" customHeight="false" outlineLevel="0" collapsed="false">
      <c r="A43" s="0" t="n">
        <v>32</v>
      </c>
      <c r="B43" s="0" t="n">
        <f aca="false">A43*2*PI()/360</f>
        <v>0.558505360638186</v>
      </c>
      <c r="G43" s="0" t="n">
        <f aca="false">$B$1^2+$B$2^2-2*$B$1*$B$2*COS(B43)</f>
        <v>6566.4239480648</v>
      </c>
      <c r="H43" s="13" t="n">
        <f aca="false">ACOS(($B$3^2+$B$4^2-$B$1^2-$B$2^2+2*$B$1*$B$2*COS(B43))/(2*$B$3*$B$4))*360/2/PI()</f>
        <v>42.4136247373088</v>
      </c>
      <c r="I43" s="13" t="n">
        <f aca="false">180-A43-M43</f>
        <v>139.159838412876</v>
      </c>
      <c r="J43" s="0" t="n">
        <f aca="false">(ACOS(($B$4^2+G43-$B$3^2)/(2*$B$4*SQRT(G43))))*180/PI()</f>
        <v>124.9708722605</v>
      </c>
      <c r="K43" s="0" t="n">
        <f aca="false">I43-J43</f>
        <v>14.1889661523758</v>
      </c>
      <c r="L43" s="13" t="n">
        <f aca="false">ACOS((G43+$B$3^2-$B$4^2)/(2*SQRT(G43)*$B$3))*180/PI()</f>
        <v>12.6155030021908</v>
      </c>
      <c r="M43" s="0" t="n">
        <f aca="false">ASIN(($B$2*SIN(B43))/(SQRT(G43)))*180/PI()</f>
        <v>8.8401615871238</v>
      </c>
      <c r="N43" s="13" t="n">
        <f aca="false">L43+M43</f>
        <v>21.4556645893146</v>
      </c>
      <c r="O43" s="0" t="n">
        <f aca="false">ACOS(($B$4^2+$B$5^2-$B$6^2)/(2*$B$4*$B$5))*180/PI()</f>
        <v>60.446062524223</v>
      </c>
      <c r="P43" s="0" t="n">
        <f aca="false">180-K43-O43</f>
        <v>105.364971323401</v>
      </c>
      <c r="Q43" s="0" t="n">
        <f aca="false">$B$9^2+$B$5^2-2*$B$9*$B$5*COS(P43*PI()/180)</f>
        <v>98996.1792535705</v>
      </c>
      <c r="R43" s="0" t="n">
        <f aca="false">(ACOS(($B$9^2+Q43-$B$5^2)/(2*$B$9*SQRT(Q43))))*180/PI()</f>
        <v>17.8464492770528</v>
      </c>
      <c r="S43" s="0" t="n">
        <f aca="false">ACOS(($B$8^2+Q43-$B$7^2)/((2*$B$8*SQRT(Q43))))*180/PI()</f>
        <v>79.0926246018114</v>
      </c>
      <c r="T43" s="0" t="n">
        <f aca="false">IF(OR(AND(P43&gt;0,P43&lt;180),P43&gt;360),R43+S43,S43-R43)</f>
        <v>96.9390738788642</v>
      </c>
      <c r="U43" s="0" t="n">
        <f aca="false">180-T43</f>
        <v>83.0609261211358</v>
      </c>
      <c r="V43" s="0" t="n">
        <f aca="false">ACOS(($B$7^2+$B$8^2-$B$5^2-$B$9^2+2*$B$5*$B$9*COS(P43*PI()/180))/(2*$B$7*$B$8))*180/PI()</f>
        <v>61.9724011535124</v>
      </c>
      <c r="W43" s="0" t="n">
        <f aca="false">(ACOS((Q43+$B$5^2-$B$9^2)/(2*SQRT(Q43)*$B$5))+ACOS((Q43+$B$7^2-$B$8^2)/(2*SQRT(Q43)*$B$7)))*180/PI()</f>
        <v>95.7235536442223</v>
      </c>
      <c r="X43" s="2" t="n">
        <f aca="false">W43+V43+T43+P43</f>
        <v>360</v>
      </c>
      <c r="Y43" s="3" t="n">
        <f aca="false">U43-$U$4</f>
        <v>32.5507846066383</v>
      </c>
      <c r="Z43" s="3" t="n">
        <f aca="false">T43-$T$4</f>
        <v>37.5094444654993</v>
      </c>
      <c r="AA43" s="0" t="n">
        <v>320</v>
      </c>
      <c r="AB43" s="4" t="n">
        <v>25</v>
      </c>
      <c r="AC43" s="0" t="n">
        <f aca="false">Y298</f>
        <v>52.0422296642824</v>
      </c>
    </row>
    <row r="44" customFormat="false" ht="12.75" hidden="false" customHeight="false" outlineLevel="0" collapsed="false">
      <c r="A44" s="0" t="n">
        <v>33</v>
      </c>
      <c r="B44" s="0" t="n">
        <f aca="false">A44*2*PI()/360</f>
        <v>0.575958653158129</v>
      </c>
      <c r="G44" s="0" t="n">
        <f aca="false">$B$1^2+$B$2^2-2*$B$1*$B$2*COS(B44)</f>
        <v>6610.49833065651</v>
      </c>
      <c r="H44" s="13" t="n">
        <f aca="false">ACOS(($B$3^2+$B$4^2-$B$1^2-$B$2^2+2*$B$1*$B$2*COS(B44))/(2*$B$3*$B$4))*360/2/PI()</f>
        <v>43.1333509988691</v>
      </c>
      <c r="I44" s="13" t="n">
        <f aca="false">180-A44-M44</f>
        <v>137.94283262584</v>
      </c>
      <c r="J44" s="0" t="n">
        <f aca="false">(ACOS(($B$4^2+G44-$B$3^2)/(2*$B$4*SQRT(G44))))*180/PI()</f>
        <v>124.11921058176</v>
      </c>
      <c r="K44" s="0" t="n">
        <f aca="false">I44-J44</f>
        <v>13.8236220440804</v>
      </c>
      <c r="L44" s="13" t="n">
        <f aca="false">ACOS((G44+$B$3^2-$B$4^2)/(2*SQRT(G44)*$B$3))*180/PI()</f>
        <v>12.7474384193711</v>
      </c>
      <c r="M44" s="0" t="n">
        <f aca="false">ASIN(($B$2*SIN(B44))/(SQRT(G44)))*180/PI()</f>
        <v>9.05716737415975</v>
      </c>
      <c r="N44" s="13" t="n">
        <f aca="false">L44+M44</f>
        <v>21.8046057935309</v>
      </c>
      <c r="O44" s="0" t="n">
        <f aca="false">ACOS(($B$4^2+$B$5^2-$B$6^2)/(2*$B$4*$B$5))*180/PI()</f>
        <v>60.446062524223</v>
      </c>
      <c r="P44" s="0" t="n">
        <f aca="false">180-K44-O44</f>
        <v>105.730315431697</v>
      </c>
      <c r="Q44" s="0" t="n">
        <f aca="false">$B$9^2+$B$5^2-2*$B$9*$B$5*COS(P44*PI()/180)</f>
        <v>99331.5935633259</v>
      </c>
      <c r="R44" s="0" t="n">
        <f aca="false">(ACOS(($B$9^2+Q44-$B$5^2)/(2*$B$9*SQRT(Q44))))*180/PI()</f>
        <v>17.7826476176925</v>
      </c>
      <c r="S44" s="0" t="n">
        <f aca="false">ACOS(($B$8^2+Q44-$B$7^2)/((2*$B$8*SQRT(Q44))))*180/PI()</f>
        <v>78.9726455962585</v>
      </c>
      <c r="T44" s="0" t="n">
        <f aca="false">IF(OR(AND(P44&gt;0,P44&lt;180),P44&gt;360),R44+S44,S44-R44)</f>
        <v>96.755293213951</v>
      </c>
      <c r="U44" s="0" t="n">
        <f aca="false">180-T44</f>
        <v>83.244706786049</v>
      </c>
      <c r="V44" s="0" t="n">
        <f aca="false">ACOS(($B$7^2+$B$8^2-$B$5^2-$B$9^2+2*$B$5*$B$9*COS(P44*PI()/180))/(2*$B$7*$B$8))*180/PI()</f>
        <v>62.1111582182274</v>
      </c>
      <c r="W44" s="0" t="n">
        <f aca="false">(ACOS((Q44+$B$5^2-$B$9^2)/(2*SQRT(Q44)*$B$5))+ACOS((Q44+$B$7^2-$B$8^2)/(2*SQRT(Q44)*$B$7)))*180/PI()</f>
        <v>95.403233136125</v>
      </c>
      <c r="X44" s="2" t="n">
        <f aca="false">W44+V44+T44+P44</f>
        <v>360</v>
      </c>
      <c r="Y44" s="3" t="n">
        <f aca="false">U44-$U$4</f>
        <v>32.7345652715515</v>
      </c>
      <c r="Z44" s="3" t="n">
        <f aca="false">T44-$T$4</f>
        <v>37.3256638005861</v>
      </c>
      <c r="AA44" s="0" t="n">
        <v>330</v>
      </c>
      <c r="AB44" s="4" t="n">
        <v>15</v>
      </c>
      <c r="AC44" s="0" t="n">
        <f aca="false">Y308</f>
        <v>38.6777097463699</v>
      </c>
    </row>
    <row r="45" customFormat="false" ht="12.75" hidden="false" customHeight="false" outlineLevel="0" collapsed="false">
      <c r="A45" s="0" t="n">
        <v>34</v>
      </c>
      <c r="B45" s="0" t="n">
        <f aca="false">A45*2*PI()/360</f>
        <v>0.593411945678072</v>
      </c>
      <c r="G45" s="0" t="n">
        <f aca="false">$B$1^2+$B$2^2-2*$B$1*$B$2*COS(B45)</f>
        <v>6655.77340899131</v>
      </c>
      <c r="H45" s="13" t="n">
        <f aca="false">ACOS(($B$3^2+$B$4^2-$B$1^2-$B$2^2+2*$B$1*$B$2*COS(B45))/(2*$B$3*$B$4))*360/2/PI()</f>
        <v>43.8627724109557</v>
      </c>
      <c r="I45" s="13" t="n">
        <f aca="false">180-A45-M45</f>
        <v>136.730656019322</v>
      </c>
      <c r="J45" s="0" t="n">
        <f aca="false">(ACOS(($B$4^2+G45-$B$3^2)/(2*$B$4*SQRT(G45))))*180/PI()</f>
        <v>123.259433319209</v>
      </c>
      <c r="K45" s="0" t="n">
        <f aca="false">I45-J45</f>
        <v>13.4712227001123</v>
      </c>
      <c r="L45" s="13" t="n">
        <f aca="false">ACOS((G45+$B$3^2-$B$4^2)/(2*SQRT(G45)*$B$3))*180/PI()</f>
        <v>12.8777942698351</v>
      </c>
      <c r="M45" s="0" t="n">
        <f aca="false">ASIN(($B$2*SIN(B45))/(SQRT(G45)))*180/PI()</f>
        <v>9.2693439806785</v>
      </c>
      <c r="N45" s="13" t="n">
        <f aca="false">L45+M45</f>
        <v>22.1471382505136</v>
      </c>
      <c r="O45" s="0" t="n">
        <f aca="false">ACOS(($B$4^2+$B$5^2-$B$6^2)/(2*$B$4*$B$5))*180/PI()</f>
        <v>60.446062524223</v>
      </c>
      <c r="P45" s="0" t="n">
        <f aca="false">180-K45-O45</f>
        <v>106.082714775665</v>
      </c>
      <c r="Q45" s="0" t="n">
        <f aca="false">$B$9^2+$B$5^2-2*$B$9*$B$5*COS(P45*PI()/180)</f>
        <v>99654.5534747689</v>
      </c>
      <c r="R45" s="0" t="n">
        <f aca="false">(ACOS(($B$9^2+Q45-$B$5^2)/(2*$B$9*SQRT(Q45))))*180/PI()</f>
        <v>17.720727189721</v>
      </c>
      <c r="S45" s="0" t="n">
        <f aca="false">ACOS(($B$8^2+Q45-$B$7^2)/((2*$B$8*SQRT(Q45))))*180/PI()</f>
        <v>78.8574277252589</v>
      </c>
      <c r="T45" s="0" t="n">
        <f aca="false">IF(OR(AND(P45&gt;0,P45&lt;180),P45&gt;360),R45+S45,S45-R45)</f>
        <v>96.5781549149799</v>
      </c>
      <c r="U45" s="0" t="n">
        <f aca="false">180-T45</f>
        <v>83.4218450850201</v>
      </c>
      <c r="V45" s="0" t="n">
        <f aca="false">ACOS(($B$7^2+$B$8^2-$B$5^2-$B$9^2+2*$B$5*$B$9*COS(P45*PI()/180))/(2*$B$7*$B$8))*180/PI()</f>
        <v>62.2445951815515</v>
      </c>
      <c r="W45" s="0" t="n">
        <f aca="false">(ACOS((Q45+$B$5^2-$B$9^2)/(2*SQRT(Q45)*$B$5))+ACOS((Q45+$B$7^2-$B$8^2)/(2*SQRT(Q45)*$B$7)))*180/PI()</f>
        <v>95.0945351278039</v>
      </c>
      <c r="X45" s="2" t="n">
        <f aca="false">W45+V45+T45+P45</f>
        <v>360</v>
      </c>
      <c r="Y45" s="3" t="n">
        <f aca="false">U45-$U$4</f>
        <v>32.9117035705226</v>
      </c>
      <c r="Z45" s="3" t="n">
        <f aca="false">T45-$T$4</f>
        <v>37.1485255016151</v>
      </c>
      <c r="AA45" s="0" t="n">
        <v>340</v>
      </c>
      <c r="AB45" s="4" t="n">
        <v>5</v>
      </c>
      <c r="AC45" s="0" t="n">
        <f aca="false">Y318</f>
        <v>21.3953698614922</v>
      </c>
    </row>
    <row r="46" customFormat="false" ht="12.75" hidden="false" customHeight="false" outlineLevel="0" collapsed="false">
      <c r="A46" s="0" t="n">
        <v>35</v>
      </c>
      <c r="B46" s="0" t="n">
        <f aca="false">A46*2*PI()/360</f>
        <v>0.610865238198015</v>
      </c>
      <c r="G46" s="0" t="n">
        <f aca="false">$B$1^2+$B$2^2-2*$B$1*$B$2*COS(B46)</f>
        <v>6702.23539184174</v>
      </c>
      <c r="H46" s="13" t="n">
        <f aca="false">ACOS(($B$3^2+$B$4^2-$B$1^2-$B$2^2+2*$B$1*$B$2*COS(B46))/(2*$B$3*$B$4))*360/2/PI()</f>
        <v>44.6014045792612</v>
      </c>
      <c r="I46" s="13" t="n">
        <f aca="false">180-A46-M46</f>
        <v>135.523370425421</v>
      </c>
      <c r="J46" s="0" t="n">
        <f aca="false">(ACOS(($B$4^2+G46-$B$3^2)/(2*$B$4*SQRT(G46))))*180/PI()</f>
        <v>122.392241973426</v>
      </c>
      <c r="K46" s="0" t="n">
        <f aca="false">I46-J46</f>
        <v>13.1311284519958</v>
      </c>
      <c r="L46" s="13" t="n">
        <f aca="false">ACOS((G46+$B$3^2-$B$4^2)/(2*SQRT(G46)*$B$3))*180/PI()</f>
        <v>13.0063534473131</v>
      </c>
      <c r="M46" s="0" t="n">
        <f aca="false">ASIN(($B$2*SIN(B46))/(SQRT(G46)))*180/PI()</f>
        <v>9.47662957457857</v>
      </c>
      <c r="N46" s="13" t="n">
        <f aca="false">L46+M46</f>
        <v>22.4829830218917</v>
      </c>
      <c r="O46" s="0" t="n">
        <f aca="false">ACOS(($B$4^2+$B$5^2-$B$6^2)/(2*$B$4*$B$5))*180/PI()</f>
        <v>60.446062524223</v>
      </c>
      <c r="P46" s="0" t="n">
        <f aca="false">180-K46-O46</f>
        <v>106.422809023781</v>
      </c>
      <c r="Q46" s="0" t="n">
        <f aca="false">$B$9^2+$B$5^2-2*$B$9*$B$5*COS(P46*PI()/180)</f>
        <v>99965.6938300298</v>
      </c>
      <c r="R46" s="0" t="n">
        <f aca="false">(ACOS(($B$9^2+Q46-$B$5^2)/(2*$B$9*SQRT(Q46))))*180/PI()</f>
        <v>17.6606185610799</v>
      </c>
      <c r="S46" s="0" t="n">
        <f aca="false">ACOS(($B$8^2+Q46-$B$7^2)/((2*$B$8*SQRT(Q46))))*180/PI()</f>
        <v>78.7467082007087</v>
      </c>
      <c r="T46" s="0" t="n">
        <f aca="false">IF(OR(AND(P46&gt;0,P46&lt;180),P46&gt;360),R46+S46,S46-R46)</f>
        <v>96.4073267617886</v>
      </c>
      <c r="U46" s="0" t="n">
        <f aca="false">180-T46</f>
        <v>83.5926732382114</v>
      </c>
      <c r="V46" s="0" t="n">
        <f aca="false">ACOS(($B$7^2+$B$8^2-$B$5^2-$B$9^2+2*$B$5*$B$9*COS(P46*PI()/180))/(2*$B$7*$B$8))*180/PI()</f>
        <v>62.3729941767412</v>
      </c>
      <c r="W46" s="0" t="n">
        <f aca="false">(ACOS((Q46+$B$5^2-$B$9^2)/(2*SQRT(Q46)*$B$5))+ACOS((Q46+$B$7^2-$B$8^2)/(2*SQRT(Q46)*$B$7)))*180/PI()</f>
        <v>94.796870037689</v>
      </c>
      <c r="X46" s="2" t="n">
        <f aca="false">W46+V46+T46+P46</f>
        <v>360</v>
      </c>
      <c r="Y46" s="3" t="n">
        <f aca="false">U46-$U$4</f>
        <v>33.0825317237139</v>
      </c>
      <c r="Z46" s="3" t="n">
        <f aca="false">T46-$T$4</f>
        <v>36.9776973484237</v>
      </c>
      <c r="AA46" s="0" t="n">
        <v>350</v>
      </c>
      <c r="AB46" s="4" t="n">
        <v>1.6</v>
      </c>
      <c r="AC46" s="0" t="n">
        <f aca="false">Y328</f>
        <v>5.83994982506768</v>
      </c>
    </row>
    <row r="47" customFormat="false" ht="12.75" hidden="false" customHeight="false" outlineLevel="0" collapsed="false">
      <c r="A47" s="0" t="n">
        <v>36</v>
      </c>
      <c r="B47" s="0" t="n">
        <f aca="false">A47*2*PI()/360</f>
        <v>0.628318530717959</v>
      </c>
      <c r="G47" s="0" t="n">
        <f aca="false">$B$1^2+$B$2^2-2*$B$1*$B$2*COS(B47)</f>
        <v>6749.87012643775</v>
      </c>
      <c r="H47" s="13" t="n">
        <f aca="false">ACOS(($B$3^2+$B$4^2-$B$1^2-$B$2^2+2*$B$1*$B$2*COS(B47))/(2*$B$3*$B$4))*360/2/PI()</f>
        <v>45.3487885155907</v>
      </c>
      <c r="I47" s="13" t="n">
        <f aca="false">180-A47-M47</f>
        <v>134.321032348015</v>
      </c>
      <c r="J47" s="0" t="n">
        <f aca="false">(ACOS(($B$4^2+G47-$B$3^2)/(2*$B$4*SQRT(G47))))*180/PI()</f>
        <v>121.51829939686</v>
      </c>
      <c r="K47" s="0" t="n">
        <f aca="false">I47-J47</f>
        <v>12.8027329511548</v>
      </c>
      <c r="L47" s="13" t="n">
        <f aca="false">ACOS((G47+$B$3^2-$B$4^2)/(2*SQRT(G47)*$B$3))*180/PI()</f>
        <v>13.1329120875489</v>
      </c>
      <c r="M47" s="0" t="n">
        <f aca="false">ASIN(($B$2*SIN(B47))/(SQRT(G47)))*180/PI()</f>
        <v>9.67896765198477</v>
      </c>
      <c r="N47" s="13" t="n">
        <f aca="false">L47+M47</f>
        <v>22.8118797395337</v>
      </c>
      <c r="O47" s="0" t="n">
        <f aca="false">ACOS(($B$4^2+$B$5^2-$B$6^2)/(2*$B$4*$B$5))*180/PI()</f>
        <v>60.446062524223</v>
      </c>
      <c r="P47" s="0" t="n">
        <f aca="false">180-K47-O47</f>
        <v>106.751204524622</v>
      </c>
      <c r="Q47" s="0" t="n">
        <f aca="false">$B$9^2+$B$5^2-2*$B$9*$B$5*COS(P47*PI()/180)</f>
        <v>100265.615386332</v>
      </c>
      <c r="R47" s="0" t="n">
        <f aca="false">(ACOS(($B$9^2+Q47-$B$5^2)/(2*$B$9*SQRT(Q47))))*180/PI()</f>
        <v>17.6022536106009</v>
      </c>
      <c r="S47" s="0" t="n">
        <f aca="false">ACOS(($B$8^2+Q47-$B$7^2)/((2*$B$8*SQRT(Q47))))*180/PI()</f>
        <v>78.6402403822217</v>
      </c>
      <c r="T47" s="0" t="n">
        <f aca="false">IF(OR(AND(P47&gt;0,P47&lt;180),P47&gt;360),R47+S47,S47-R47)</f>
        <v>96.2424939928226</v>
      </c>
      <c r="U47" s="0" t="n">
        <f aca="false">180-T47</f>
        <v>83.7575060071774</v>
      </c>
      <c r="V47" s="0" t="n">
        <f aca="false">ACOS(($B$7^2+$B$8^2-$B$5^2-$B$9^2+2*$B$5*$B$9*COS(P47*PI()/180))/(2*$B$7*$B$8))*180/PI()</f>
        <v>62.4966210857165</v>
      </c>
      <c r="W47" s="0" t="n">
        <f aca="false">(ACOS((Q47+$B$5^2-$B$9^2)/(2*SQRT(Q47)*$B$5))+ACOS((Q47+$B$7^2-$B$8^2)/(2*SQRT(Q47)*$B$7)))*180/PI()</f>
        <v>94.5096803968387</v>
      </c>
      <c r="X47" s="2" t="n">
        <f aca="false">W47+V47+T47+P47</f>
        <v>360</v>
      </c>
      <c r="Y47" s="3" t="n">
        <f aca="false">U47-$U$4</f>
        <v>33.2473644926799</v>
      </c>
      <c r="Z47" s="3" t="n">
        <f aca="false">T47-$T$4</f>
        <v>36.8128645794578</v>
      </c>
      <c r="AA47" s="0" t="n">
        <v>360</v>
      </c>
      <c r="AB47" s="4" t="n">
        <v>0</v>
      </c>
      <c r="AC47" s="0" t="n">
        <f aca="false">Y338</f>
        <v>0</v>
      </c>
    </row>
    <row r="48" customFormat="false" ht="12.75" hidden="false" customHeight="false" outlineLevel="0" collapsed="false">
      <c r="A48" s="0" t="n">
        <v>37</v>
      </c>
      <c r="B48" s="0" t="n">
        <f aca="false">A48*2*PI()/360</f>
        <v>0.645771823237902</v>
      </c>
      <c r="G48" s="0" t="n">
        <f aca="false">$B$1^2+$B$2^2-2*$B$1*$B$2*COS(B48)</f>
        <v>6798.66310277772</v>
      </c>
      <c r="H48" s="13" t="n">
        <f aca="false">ACOS(($B$3^2+$B$4^2-$B$1^2-$B$2^2+2*$B$1*$B$2*COS(B48))/(2*$B$3*$B$4))*360/2/PI()</f>
        <v>46.1044894899966</v>
      </c>
      <c r="I48" s="13" t="n">
        <f aca="false">180-A48-M48</f>
        <v>133.123693053427</v>
      </c>
      <c r="J48" s="0" t="n">
        <f aca="false">(ACOS(($B$4^2+G48-$B$3^2)/(2*$B$4*SQRT(G48))))*180/PI()</f>
        <v>120.638231341278</v>
      </c>
      <c r="K48" s="0" t="n">
        <f aca="false">I48-J48</f>
        <v>12.485461712149</v>
      </c>
      <c r="L48" s="13" t="n">
        <f aca="false">ACOS((G48+$B$3^2-$B$4^2)/(2*SQRT(G48)*$B$3))*180/PI()</f>
        <v>13.2572791687251</v>
      </c>
      <c r="M48" s="0" t="n">
        <f aca="false">ASIN(($B$2*SIN(B48))/(SQRT(G48)))*180/PI()</f>
        <v>9.87630694657266</v>
      </c>
      <c r="N48" s="13" t="n">
        <f aca="false">L48+M48</f>
        <v>23.1335861152977</v>
      </c>
      <c r="O48" s="0" t="n">
        <f aca="false">ACOS(($B$4^2+$B$5^2-$B$6^2)/(2*$B$4*$B$5))*180/PI()</f>
        <v>60.446062524223</v>
      </c>
      <c r="P48" s="0" t="n">
        <f aca="false">180-K48-O48</f>
        <v>107.068475763628</v>
      </c>
      <c r="Q48" s="0" t="n">
        <f aca="false">$B$9^2+$B$5^2-2*$B$9*$B$5*COS(P48*PI()/180)</f>
        <v>100554.886337897</v>
      </c>
      <c r="R48" s="0" t="n">
        <f aca="false">(ACOS(($B$9^2+Q48-$B$5^2)/(2*$B$9*SQRT(Q48))))*180/PI()</f>
        <v>17.5455657578431</v>
      </c>
      <c r="S48" s="0" t="n">
        <f aca="false">ACOS(($B$8^2+Q48-$B$7^2)/((2*$B$8*SQRT(Q48))))*180/PI()</f>
        <v>78.537792790997</v>
      </c>
      <c r="T48" s="0" t="n">
        <f aca="false">IF(OR(AND(P48&gt;0,P48&lt;180),P48&gt;360),R48+S48,S48-R48)</f>
        <v>96.0833585488401</v>
      </c>
      <c r="U48" s="0" t="n">
        <f aca="false">180-T48</f>
        <v>83.9166414511599</v>
      </c>
      <c r="V48" s="0" t="n">
        <f aca="false">ACOS(($B$7^2+$B$8^2-$B$5^2-$B$9^2+2*$B$5*$B$9*COS(P48*PI()/180))/(2*$B$7*$B$8))*180/PI()</f>
        <v>62.6157264071981</v>
      </c>
      <c r="W48" s="0" t="n">
        <f aca="false">(ACOS((Q48+$B$5^2-$B$9^2)/(2*SQRT(Q48)*$B$5))+ACOS((Q48+$B$7^2-$B$8^2)/(2*SQRT(Q48)*$B$7)))*180/PI()</f>
        <v>94.2324392803338</v>
      </c>
      <c r="X48" s="2" t="n">
        <f aca="false">W48+V48+T48+P48</f>
        <v>360</v>
      </c>
      <c r="Y48" s="3" t="n">
        <f aca="false">U48-$U$4</f>
        <v>33.4064999366624</v>
      </c>
      <c r="Z48" s="3" t="n">
        <f aca="false">T48-$T$4</f>
        <v>36.6537291354752</v>
      </c>
    </row>
    <row r="49" customFormat="false" ht="12.75" hidden="false" customHeight="false" outlineLevel="0" collapsed="false">
      <c r="A49" s="0" t="n">
        <v>38</v>
      </c>
      <c r="B49" s="0" t="n">
        <f aca="false">A49*2*PI()/360</f>
        <v>0.663225115757845</v>
      </c>
      <c r="G49" s="0" t="n">
        <f aca="false">$B$1^2+$B$2^2-2*$B$1*$B$2*COS(B49)</f>
        <v>6848.59945804841</v>
      </c>
      <c r="H49" s="13" t="n">
        <f aca="false">ACOS(($B$3^2+$B$4^2-$B$1^2-$B$2^2+2*$B$1*$B$2*COS(B49))/(2*$B$3*$B$4))*360/2/PI()</f>
        <v>46.8680958809792</v>
      </c>
      <c r="I49" s="13" t="n">
        <f aca="false">180-A49-M49</f>
        <v>131.931398669859</v>
      </c>
      <c r="J49" s="0" t="n">
        <f aca="false">(ACOS(($B$4^2+G49-$B$3^2)/(2*$B$4*SQRT(G49))))*180/PI()</f>
        <v>119.752628025341</v>
      </c>
      <c r="K49" s="0" t="n">
        <f aca="false">I49-J49</f>
        <v>12.1787706445183</v>
      </c>
      <c r="L49" s="13" t="n">
        <f aca="false">ACOS((G49+$B$3^2-$B$4^2)/(2*SQRT(G49)*$B$3))*180/PI()</f>
        <v>13.3792760936801</v>
      </c>
      <c r="M49" s="0" t="n">
        <f aca="false">ASIN(($B$2*SIN(B49))/(SQRT(G49)))*180/PI()</f>
        <v>10.068601330141</v>
      </c>
      <c r="N49" s="13" t="n">
        <f aca="false">L49+M49</f>
        <v>23.447877423821</v>
      </c>
      <c r="O49" s="0" t="n">
        <f aca="false">ACOS(($B$4^2+$B$5^2-$B$6^2)/(2*$B$4*$B$5))*180/PI()</f>
        <v>60.446062524223</v>
      </c>
      <c r="P49" s="0" t="n">
        <f aca="false">180-K49-O49</f>
        <v>107.375166831259</v>
      </c>
      <c r="Q49" s="0" t="n">
        <f aca="false">$B$9^2+$B$5^2-2*$B$9*$B$5*COS(P49*PI()/180)</f>
        <v>100834.043853566</v>
      </c>
      <c r="R49" s="0" t="n">
        <f aca="false">(ACOS(($B$9^2+Q49-$B$5^2)/(2*$B$9*SQRT(Q49))))*180/PI()</f>
        <v>17.4904901387332</v>
      </c>
      <c r="S49" s="0" t="n">
        <f aca="false">ACOS(($B$8^2+Q49-$B$7^2)/((2*$B$8*SQRT(Q49))))*180/PI()</f>
        <v>78.4391481677251</v>
      </c>
      <c r="T49" s="0" t="n">
        <f aca="false">IF(OR(AND(P49&gt;0,P49&lt;180),P49&gt;360),R49+S49,S49-R49)</f>
        <v>95.9296383064582</v>
      </c>
      <c r="U49" s="0" t="n">
        <f aca="false">180-T49</f>
        <v>84.0703616935418</v>
      </c>
      <c r="V49" s="0" t="n">
        <f aca="false">ACOS(($B$7^2+$B$8^2-$B$5^2-$B$9^2+2*$B$5*$B$9*COS(P49*PI()/180))/(2*$B$7*$B$8))*180/PI()</f>
        <v>62.7305461048155</v>
      </c>
      <c r="W49" s="0" t="n">
        <f aca="false">(ACOS((Q49+$B$5^2-$B$9^2)/(2*SQRT(Q49)*$B$5))+ACOS((Q49+$B$7^2-$B$8^2)/(2*SQRT(Q49)*$B$7)))*180/PI()</f>
        <v>93.9646487574676</v>
      </c>
      <c r="X49" s="2" t="n">
        <f aca="false">W49+V49+T49+P49</f>
        <v>360</v>
      </c>
      <c r="Y49" s="3" t="n">
        <f aca="false">U49-$U$4</f>
        <v>33.5602201790443</v>
      </c>
      <c r="Z49" s="3" t="n">
        <f aca="false">T49-$T$4</f>
        <v>36.5000088930934</v>
      </c>
    </row>
    <row r="50" customFormat="false" ht="12.75" hidden="false" customHeight="false" outlineLevel="0" collapsed="false">
      <c r="A50" s="0" t="n">
        <v>39</v>
      </c>
      <c r="B50" s="0" t="n">
        <f aca="false">A50*2*PI()/360</f>
        <v>0.680678408277789</v>
      </c>
      <c r="G50" s="0" t="n">
        <f aca="false">$B$1^2+$B$2^2-2*$B$1*$B$2*COS(B50)</f>
        <v>6899.66398115224</v>
      </c>
      <c r="H50" s="13" t="n">
        <f aca="false">ACOS(($B$3^2+$B$4^2-$B$1^2-$B$2^2+2*$B$1*$B$2*COS(B50))/(2*$B$3*$B$4))*360/2/PI()</f>
        <v>47.6392180358541</v>
      </c>
      <c r="I50" s="13" t="n">
        <f aca="false">180-A50-M50</f>
        <v>130.744190294764</v>
      </c>
      <c r="J50" s="0" t="n">
        <f aca="false">(ACOS(($B$4^2+G50-$B$3^2)/(2*$B$4*SQRT(G50))))*180/PI()</f>
        <v>118.862045704334</v>
      </c>
      <c r="K50" s="0" t="n">
        <f aca="false">I50-J50</f>
        <v>11.8821445904306</v>
      </c>
      <c r="L50" s="13" t="n">
        <f aca="false">ACOS((G50+$B$3^2-$B$4^2)/(2*SQRT(G50)*$B$3))*180/PI()</f>
        <v>13.4987362598122</v>
      </c>
      <c r="M50" s="0" t="n">
        <f aca="false">ASIN(($B$2*SIN(B50))/(SQRT(G50)))*180/PI()</f>
        <v>10.2558097052357</v>
      </c>
      <c r="N50" s="13" t="n">
        <f aca="false">L50+M50</f>
        <v>23.7545459650479</v>
      </c>
      <c r="O50" s="0" t="n">
        <f aca="false">ACOS(($B$4^2+$B$5^2-$B$6^2)/(2*$B$4*$B$5))*180/PI()</f>
        <v>60.446062524223</v>
      </c>
      <c r="P50" s="0" t="n">
        <f aca="false">180-K50-O50</f>
        <v>107.671792885346</v>
      </c>
      <c r="Q50" s="0" t="n">
        <f aca="false">$B$9^2+$B$5^2-2*$B$9*$B$5*COS(P50*PI()/180)</f>
        <v>101103.59561009</v>
      </c>
      <c r="R50" s="0" t="n">
        <f aca="false">(ACOS(($B$9^2+Q50-$B$5^2)/(2*$B$9*SQRT(Q50))))*180/PI()</f>
        <v>17.4369637354331</v>
      </c>
      <c r="S50" s="0" t="n">
        <f aca="false">ACOS(($B$8^2+Q50-$B$7^2)/((2*$B$8*SQRT(Q50))))*180/PI()</f>
        <v>78.3441025762798</v>
      </c>
      <c r="T50" s="0" t="n">
        <f aca="false">IF(OR(AND(P50&gt;0,P50&lt;180),P50&gt;360),R50+S50,S50-R50)</f>
        <v>95.7810663117129</v>
      </c>
      <c r="U50" s="0" t="n">
        <f aca="false">180-T50</f>
        <v>84.2189336882871</v>
      </c>
      <c r="V50" s="0" t="n">
        <f aca="false">ACOS(($B$7^2+$B$8^2-$B$5^2-$B$9^2+2*$B$5*$B$9*COS(P50*PI()/180))/(2*$B$7*$B$8))*180/PI()</f>
        <v>62.8413024297375</v>
      </c>
      <c r="W50" s="0" t="n">
        <f aca="false">(ACOS((Q50+$B$5^2-$B$9^2)/(2*SQRT(Q50)*$B$5))+ACOS((Q50+$B$7^2-$B$8^2)/(2*SQRT(Q50)*$B$7)))*180/PI()</f>
        <v>93.7058383732032</v>
      </c>
      <c r="X50" s="2" t="n">
        <f aca="false">W50+V50+T50+P50</f>
        <v>360</v>
      </c>
      <c r="Y50" s="3" t="n">
        <f aca="false">U50-$U$4</f>
        <v>33.7087921737896</v>
      </c>
      <c r="Z50" s="3" t="n">
        <f aca="false">T50-$T$4</f>
        <v>36.351436898348</v>
      </c>
    </row>
    <row r="51" customFormat="false" ht="12.75" hidden="false" customHeight="false" outlineLevel="0" collapsed="false">
      <c r="A51" s="0" t="n">
        <v>40</v>
      </c>
      <c r="B51" s="0" t="n">
        <f aca="false">A51*2*PI()/360</f>
        <v>0.698131700797732</v>
      </c>
      <c r="G51" s="0" t="n">
        <f aca="false">$B$1^2+$B$2^2-2*$B$1*$B$2*COS(B51)</f>
        <v>6951.8411173408</v>
      </c>
      <c r="H51" s="13" t="n">
        <f aca="false">ACOS(($B$3^2+$B$4^2-$B$1^2-$B$2^2+2*$B$1*$B$2*COS(B51))/(2*$B$3*$B$4))*360/2/PI()</f>
        <v>48.4174871508928</v>
      </c>
      <c r="I51" s="13" t="n">
        <f aca="false">180-A51-M51</f>
        <v>129.562104109379</v>
      </c>
      <c r="J51" s="0" t="n">
        <f aca="false">(ACOS(($B$4^2+G51-$B$3^2)/(2*$B$4*SQRT(G51))))*180/PI()</f>
        <v>117.967008227498</v>
      </c>
      <c r="K51" s="0" t="n">
        <f aca="false">I51-J51</f>
        <v>11.5950958818802</v>
      </c>
      <c r="L51" s="13" t="n">
        <f aca="false">ACOS((G51+$B$3^2-$B$4^2)/(2*SQRT(G51)*$B$3))*180/PI()</f>
        <v>13.6155046216088</v>
      </c>
      <c r="M51" s="0" t="n">
        <f aca="false">ASIN(($B$2*SIN(B51))/(SQRT(G51)))*180/PI()</f>
        <v>10.4378958906214</v>
      </c>
      <c r="N51" s="13" t="n">
        <f aca="false">L51+M51</f>
        <v>24.0534005122301</v>
      </c>
      <c r="O51" s="0" t="n">
        <f aca="false">ACOS(($B$4^2+$B$5^2-$B$6^2)/(2*$B$4*$B$5))*180/PI()</f>
        <v>60.446062524223</v>
      </c>
      <c r="P51" s="0" t="n">
        <f aca="false">180-K51-O51</f>
        <v>107.958841593897</v>
      </c>
      <c r="Q51" s="0" t="n">
        <f aca="false">$B$9^2+$B$5^2-2*$B$9*$B$5*COS(P51*PI()/180)</f>
        <v>101364.021305218</v>
      </c>
      <c r="R51" s="0" t="n">
        <f aca="false">(ACOS(($B$9^2+Q51-$B$5^2)/(2*$B$9*SQRT(Q51))))*180/PI()</f>
        <v>17.3849254677644</v>
      </c>
      <c r="S51" s="0" t="n">
        <f aca="false">ACOS(($B$8^2+Q51-$B$7^2)/((2*$B$8*SQRT(Q51))))*180/PI()</f>
        <v>78.2524645539781</v>
      </c>
      <c r="T51" s="0" t="n">
        <f aca="false">IF(OR(AND(P51&gt;0,P51&lt;180),P51&gt;360),R51+S51,S51-R51)</f>
        <v>95.6373900217425</v>
      </c>
      <c r="U51" s="0" t="n">
        <f aca="false">180-T51</f>
        <v>84.3626099782576</v>
      </c>
      <c r="V51" s="0" t="n">
        <f aca="false">ACOS(($B$7^2+$B$8^2-$B$5^2-$B$9^2+2*$B$5*$B$9*COS(P51*PI()/180))/(2*$B$7*$B$8))*180/PI()</f>
        <v>62.9482047138375</v>
      </c>
      <c r="W51" s="0" t="n">
        <f aca="false">(ACOS((Q51+$B$5^2-$B$9^2)/(2*SQRT(Q51)*$B$5))+ACOS((Q51+$B$7^2-$B$8^2)/(2*SQRT(Q51)*$B$7)))*180/PI()</f>
        <v>93.4555636705233</v>
      </c>
      <c r="X51" s="2" t="n">
        <f aca="false">W51+V51+T51+P51</f>
        <v>360</v>
      </c>
      <c r="Y51" s="3" t="n">
        <f aca="false">U51-$U$4</f>
        <v>33.8524684637601</v>
      </c>
      <c r="Z51" s="3" t="n">
        <f aca="false">T51-$T$4</f>
        <v>36.2077606083776</v>
      </c>
    </row>
    <row r="52" customFormat="false" ht="12.75" hidden="false" customHeight="false" outlineLevel="0" collapsed="false">
      <c r="A52" s="0" t="n">
        <v>41</v>
      </c>
      <c r="B52" s="0" t="n">
        <f aca="false">A52*2*PI()/360</f>
        <v>0.715584993317675</v>
      </c>
      <c r="G52" s="0" t="n">
        <f aca="false">$B$1^2+$B$2^2-2*$B$1*$B$2*COS(B52)</f>
        <v>7005.11497295297</v>
      </c>
      <c r="H52" s="13" t="n">
        <f aca="false">ACOS(($B$3^2+$B$4^2-$B$1^2-$B$2^2+2*$B$1*$B$2*COS(B52))/(2*$B$3*$B$4))*360/2/PI()</f>
        <v>49.2025541787039</v>
      </c>
      <c r="I52" s="13" t="n">
        <f aca="false">180-A52-M52</f>
        <v>128.385171499618</v>
      </c>
      <c r="J52" s="0" t="n">
        <f aca="false">(ACOS(($B$4^2+G52-$B$3^2)/(2*$B$4*SQRT(G52))))*180/PI()</f>
        <v>117.068008571384</v>
      </c>
      <c r="K52" s="0" t="n">
        <f aca="false">I52-J52</f>
        <v>11.3171629282335</v>
      </c>
      <c r="L52" s="13" t="n">
        <f aca="false">ACOS((G52+$B$3^2-$B$4^2)/(2*SQRT(G52)*$B$3))*180/PI()</f>
        <v>13.7294372499117</v>
      </c>
      <c r="M52" s="0" t="n">
        <f aca="false">ASIN(($B$2*SIN(B52))/(SQRT(G52)))*180/PI()</f>
        <v>10.6148285003821</v>
      </c>
      <c r="N52" s="13" t="n">
        <f aca="false">L52+M52</f>
        <v>24.3442657502938</v>
      </c>
      <c r="O52" s="0" t="n">
        <f aca="false">ACOS(($B$4^2+$B$5^2-$B$6^2)/(2*$B$4*$B$5))*180/PI()</f>
        <v>60.446062524223</v>
      </c>
      <c r="P52" s="0" t="n">
        <f aca="false">180-K52-O52</f>
        <v>108.236774547543</v>
      </c>
      <c r="Q52" s="0" t="n">
        <f aca="false">$B$9^2+$B$5^2-2*$B$9*$B$5*COS(P52*PI()/180)</f>
        <v>101615.774138264</v>
      </c>
      <c r="R52" s="0" t="n">
        <f aca="false">(ACOS(($B$9^2+Q52-$B$5^2)/(2*$B$9*SQRT(Q52))))*180/PI()</f>
        <v>17.3343162525385</v>
      </c>
      <c r="S52" s="0" t="n">
        <f aca="false">ACOS(($B$8^2+Q52-$B$7^2)/((2*$B$8*SQRT(Q52))))*180/PI()</f>
        <v>78.1640543084206</v>
      </c>
      <c r="T52" s="0" t="n">
        <f aca="false">IF(OR(AND(P52&gt;0,P52&lt;180),P52&gt;360),R52+S52,S52-R52)</f>
        <v>95.4983705609591</v>
      </c>
      <c r="U52" s="0" t="n">
        <f aca="false">180-T52</f>
        <v>84.5016294390409</v>
      </c>
      <c r="V52" s="0" t="n">
        <f aca="false">ACOS(($B$7^2+$B$8^2-$B$5^2-$B$9^2+2*$B$5*$B$9*COS(P52*PI()/180))/(2*$B$7*$B$8))*180/PI()</f>
        <v>63.0514501306163</v>
      </c>
      <c r="W52" s="0" t="n">
        <f aca="false">(ACOS((Q52+$B$5^2-$B$9^2)/(2*SQRT(Q52)*$B$5))+ACOS((Q52+$B$7^2-$B$8^2)/(2*SQRT(Q52)*$B$7)))*180/PI()</f>
        <v>93.2134047608813</v>
      </c>
      <c r="X52" s="2" t="n">
        <f aca="false">W52+V52+T52+P52</f>
        <v>360</v>
      </c>
      <c r="Y52" s="3" t="n">
        <f aca="false">U52-$U$4</f>
        <v>33.9914879245435</v>
      </c>
      <c r="Z52" s="3" t="n">
        <f aca="false">T52-$T$4</f>
        <v>36.0687411475942</v>
      </c>
    </row>
    <row r="53" customFormat="false" ht="12.75" hidden="false" customHeight="false" outlineLevel="0" collapsed="false">
      <c r="A53" s="0" t="n">
        <v>42</v>
      </c>
      <c r="B53" s="0" t="n">
        <f aca="false">A53*2*PI()/360</f>
        <v>0.733038285837618</v>
      </c>
      <c r="G53" s="0" t="n">
        <f aca="false">$B$1^2+$B$2^2-2*$B$1*$B$2*COS(B53)</f>
        <v>7059.46932025625</v>
      </c>
      <c r="H53" s="13" t="n">
        <f aca="false">ACOS(($B$3^2+$B$4^2-$B$1^2-$B$2^2+2*$B$1*$B$2*COS(B53))/(2*$B$3*$B$4))*360/2/PI()</f>
        <v>49.9940887685204</v>
      </c>
      <c r="I53" s="13" t="n">
        <f aca="false">180-A53-M53</f>
        <v>127.213419182583</v>
      </c>
      <c r="J53" s="0" t="n">
        <f aca="false">(ACOS(($B$4^2+G53-$B$3^2)/(2*$B$4*SQRT(G53))))*180/PI()</f>
        <v>116.165510340169</v>
      </c>
      <c r="K53" s="0" t="n">
        <f aca="false">I53-J53</f>
        <v>11.0479088424141</v>
      </c>
      <c r="L53" s="13" t="n">
        <f aca="false">ACOS((G53+$B$3^2-$B$4^2)/(2*SQRT(G53)*$B$3))*180/PI()</f>
        <v>13.8404008913105</v>
      </c>
      <c r="M53" s="0" t="n">
        <f aca="false">ASIN(($B$2*SIN(B53))/(SQRT(G53)))*180/PI()</f>
        <v>10.7865808174168</v>
      </c>
      <c r="N53" s="13" t="n">
        <f aca="false">L53+M53</f>
        <v>24.6269817087273</v>
      </c>
      <c r="O53" s="0" t="n">
        <f aca="false">ACOS(($B$4^2+$B$5^2-$B$6^2)/(2*$B$4*$B$5))*180/PI()</f>
        <v>60.446062524223</v>
      </c>
      <c r="P53" s="0" t="n">
        <f aca="false">180-K53-O53</f>
        <v>108.506028633363</v>
      </c>
      <c r="Q53" s="0" t="n">
        <f aca="false">$B$9^2+$B$5^2-2*$B$9*$B$5*COS(P53*PI()/180)</f>
        <v>101859.282248777</v>
      </c>
      <c r="R53" s="0" t="n">
        <f aca="false">(ACOS(($B$9^2+Q53-$B$5^2)/(2*$B$9*SQRT(Q53))))*180/PI()</f>
        <v>17.2850790362666</v>
      </c>
      <c r="S53" s="0" t="n">
        <f aca="false">ACOS(($B$8^2+Q53-$B$7^2)/((2*$B$8*SQRT(Q53))))*180/PI()</f>
        <v>78.0787029603248</v>
      </c>
      <c r="T53" s="0" t="n">
        <f aca="false">IF(OR(AND(P53&gt;0,P53&lt;180),P53&gt;360),R53+S53,S53-R53)</f>
        <v>95.3637819965914</v>
      </c>
      <c r="U53" s="0" t="n">
        <f aca="false">180-T53</f>
        <v>84.6362180034086</v>
      </c>
      <c r="V53" s="0" t="n">
        <f aca="false">ACOS(($B$7^2+$B$8^2-$B$5^2-$B$9^2+2*$B$5*$B$9*COS(P53*PI()/180))/(2*$B$7*$B$8))*180/PI()</f>
        <v>63.1512244220998</v>
      </c>
      <c r="W53" s="0" t="n">
        <f aca="false">(ACOS((Q53+$B$5^2-$B$9^2)/(2*SQRT(Q53)*$B$5))+ACOS((Q53+$B$7^2-$B$8^2)/(2*SQRT(Q53)*$B$7)))*180/PI()</f>
        <v>92.9789649479459</v>
      </c>
      <c r="X53" s="2" t="n">
        <f aca="false">W53+V53+T53+P53</f>
        <v>360</v>
      </c>
      <c r="Y53" s="3" t="n">
        <f aca="false">U53-$U$4</f>
        <v>34.1260764889111</v>
      </c>
      <c r="Z53" s="3" t="n">
        <f aca="false">T53-$T$4</f>
        <v>35.9341525832265</v>
      </c>
    </row>
    <row r="54" customFormat="false" ht="12.75" hidden="false" customHeight="false" outlineLevel="0" collapsed="false">
      <c r="A54" s="0" t="n">
        <v>43</v>
      </c>
      <c r="B54" s="0" t="n">
        <f aca="false">A54*2*PI()/360</f>
        <v>0.750491578357562</v>
      </c>
      <c r="G54" s="0" t="n">
        <f aca="false">$B$1^2+$B$2^2-2*$B$1*$B$2*COS(B54)</f>
        <v>7114.8876023899</v>
      </c>
      <c r="H54" s="13" t="n">
        <f aca="false">ACOS(($B$3^2+$B$4^2-$B$1^2-$B$2^2+2*$B$1*$B$2*COS(B54))/(2*$B$3*$B$4))*360/2/PI()</f>
        <v>50.7917782435364</v>
      </c>
      <c r="I54" s="13" t="n">
        <f aca="false">180-A54-M54</f>
        <v>126.046869337927</v>
      </c>
      <c r="J54" s="0" t="n">
        <f aca="false">(ACOS(($B$4^2+G54-$B$3^2)/(2*$B$4*SQRT(G54))))*180/PI()</f>
        <v>115.25994922602</v>
      </c>
      <c r="K54" s="0" t="n">
        <f aca="false">I54-J54</f>
        <v>10.7869201119061</v>
      </c>
      <c r="L54" s="13" t="n">
        <f aca="false">ACOS((G54+$B$3^2-$B$4^2)/(2*SQRT(G54)*$B$3))*180/PI()</f>
        <v>13.9482725304432</v>
      </c>
      <c r="M54" s="0" t="n">
        <f aca="false">ASIN(($B$2*SIN(B54))/(SQRT(G54)))*180/PI()</f>
        <v>10.9531306620734</v>
      </c>
      <c r="N54" s="13" t="n">
        <f aca="false">L54+M54</f>
        <v>24.9014031925165</v>
      </c>
      <c r="O54" s="0" t="n">
        <f aca="false">ACOS(($B$4^2+$B$5^2-$B$6^2)/(2*$B$4*$B$5))*180/PI()</f>
        <v>60.446062524223</v>
      </c>
      <c r="P54" s="0" t="n">
        <f aca="false">180-K54-O54</f>
        <v>108.767017363871</v>
      </c>
      <c r="Q54" s="0" t="n">
        <f aca="false">$B$9^2+$B$5^2-2*$B$9*$B$5*COS(P54*PI()/180)</f>
        <v>102094.950106435</v>
      </c>
      <c r="R54" s="0" t="n">
        <f aca="false">(ACOS(($B$9^2+Q54-$B$5^2)/(2*$B$9*SQRT(Q54))))*180/PI()</f>
        <v>17.2371588059516</v>
      </c>
      <c r="S54" s="0" t="n">
        <f aca="false">ACOS(($B$8^2+Q54-$B$7^2)/((2*$B$8*SQRT(Q54))))*180/PI()</f>
        <v>77.9962518312965</v>
      </c>
      <c r="T54" s="0" t="n">
        <f aca="false">IF(OR(AND(P54&gt;0,P54&lt;180),P54&gt;360),R54+S54,S54-R54)</f>
        <v>95.233410637248</v>
      </c>
      <c r="U54" s="0" t="n">
        <f aca="false">180-T54</f>
        <v>84.766589362752</v>
      </c>
      <c r="V54" s="0" t="n">
        <f aca="false">ACOS(($B$7^2+$B$8^2-$B$5^2-$B$9^2+2*$B$5*$B$9*COS(P54*PI()/180))/(2*$B$7*$B$8))*180/PI()</f>
        <v>63.2477025907317</v>
      </c>
      <c r="W54" s="0" t="n">
        <f aca="false">(ACOS((Q54+$B$5^2-$B$9^2)/(2*SQRT(Q54)*$B$5))+ACOS((Q54+$B$7^2-$B$8^2)/(2*SQRT(Q54)*$B$7)))*180/PI()</f>
        <v>92.7518694081494</v>
      </c>
      <c r="X54" s="2" t="n">
        <f aca="false">W54+V54+T54+P54</f>
        <v>360</v>
      </c>
      <c r="Y54" s="3" t="n">
        <f aca="false">U54-$U$4</f>
        <v>34.2564478482545</v>
      </c>
      <c r="Z54" s="3" t="n">
        <f aca="false">T54-$T$4</f>
        <v>35.8037812238832</v>
      </c>
    </row>
    <row r="55" customFormat="false" ht="12.75" hidden="false" customHeight="false" outlineLevel="0" collapsed="false">
      <c r="A55" s="0" t="n">
        <v>44</v>
      </c>
      <c r="B55" s="0" t="n">
        <f aca="false">A55*2*PI()/360</f>
        <v>0.767944870877505</v>
      </c>
      <c r="G55" s="0" t="n">
        <f aca="false">$B$1^2+$B$2^2-2*$B$1*$B$2*COS(B55)</f>
        <v>7171.35293840834</v>
      </c>
      <c r="H55" s="13" t="n">
        <f aca="false">ACOS(($B$3^2+$B$4^2-$B$1^2-$B$2^2+2*$B$1*$B$2*COS(B55))/(2*$B$3*$B$4))*360/2/PI()</f>
        <v>51.5953266181784</v>
      </c>
      <c r="I55" s="13" t="n">
        <f aca="false">180-A55-M55</f>
        <v>124.885539743358</v>
      </c>
      <c r="J55" s="0" t="n">
        <f aca="false">(ACOS(($B$4^2+G55-$B$3^2)/(2*$B$4*SQRT(G55))))*180/PI()</f>
        <v>114.351734424358</v>
      </c>
      <c r="K55" s="0" t="n">
        <f aca="false">I55-J55</f>
        <v>10.5338053190001</v>
      </c>
      <c r="L55" s="13" t="n">
        <f aca="false">ACOS((G55+$B$3^2-$B$4^2)/(2*SQRT(G55)*$B$3))*180/PI()</f>
        <v>14.0529389574638</v>
      </c>
      <c r="M55" s="0" t="n">
        <f aca="false">ASIN(($B$2*SIN(B55))/(SQRT(G55)))*180/PI()</f>
        <v>11.1144602566421</v>
      </c>
      <c r="N55" s="13" t="n">
        <f aca="false">L55+M55</f>
        <v>25.1673992141059</v>
      </c>
      <c r="O55" s="0" t="n">
        <f aca="false">ACOS(($B$4^2+$B$5^2-$B$6^2)/(2*$B$4*$B$5))*180/PI()</f>
        <v>60.446062524223</v>
      </c>
      <c r="P55" s="0" t="n">
        <f aca="false">180-K55-O55</f>
        <v>109.020132156777</v>
      </c>
      <c r="Q55" s="0" t="n">
        <f aca="false">$B$9^2+$B$5^2-2*$B$9*$B$5*COS(P55*PI()/180)</f>
        <v>102323.159847311</v>
      </c>
      <c r="R55" s="0" t="n">
        <f aca="false">(ACOS(($B$9^2+Q55-$B$5^2)/(2*$B$9*SQRT(Q55))))*180/PI()</f>
        <v>17.1905025819813</v>
      </c>
      <c r="S55" s="0" t="n">
        <f aca="false">ACOS(($B$8^2+Q55-$B$7^2)/((2*$B$8*SQRT(Q55))))*180/PI()</f>
        <v>77.916551775141</v>
      </c>
      <c r="T55" s="0" t="n">
        <f aca="false">IF(OR(AND(P55&gt;0,P55&lt;180),P55&gt;360),R55+S55,S55-R55)</f>
        <v>95.1070543571223</v>
      </c>
      <c r="U55" s="0" t="n">
        <f aca="false">180-T55</f>
        <v>84.8929456428777</v>
      </c>
      <c r="V55" s="0" t="n">
        <f aca="false">ACOS(($B$7^2+$B$8^2-$B$5^2-$B$9^2+2*$B$5*$B$9*COS(P55*PI()/180))/(2*$B$7*$B$8))*180/PI()</f>
        <v>63.3410495559262</v>
      </c>
      <c r="W55" s="0" t="n">
        <f aca="false">(ACOS((Q55+$B$5^2-$B$9^2)/(2*SQRT(Q55)*$B$5))+ACOS((Q55+$B$7^2-$B$8^2)/(2*SQRT(Q55)*$B$7)))*180/PI()</f>
        <v>92.5317639301746</v>
      </c>
      <c r="X55" s="2" t="n">
        <f aca="false">W55+V55+T55+P55</f>
        <v>360</v>
      </c>
      <c r="Y55" s="3" t="n">
        <f aca="false">U55-$U$4</f>
        <v>34.3828041283802</v>
      </c>
      <c r="Z55" s="3" t="n">
        <f aca="false">T55-$T$4</f>
        <v>35.6774249437575</v>
      </c>
    </row>
    <row r="56" customFormat="false" ht="12.75" hidden="false" customHeight="false" outlineLevel="0" collapsed="false">
      <c r="A56" s="0" t="n">
        <v>45</v>
      </c>
      <c r="B56" s="0" t="n">
        <f aca="false">A56*2*PI()/360</f>
        <v>0.785398163397448</v>
      </c>
      <c r="G56" s="0" t="n">
        <f aca="false">$B$1^2+$B$2^2-2*$B$1*$B$2*COS(B56)</f>
        <v>7228.84812842323</v>
      </c>
      <c r="H56" s="13" t="n">
        <f aca="false">ACOS(($B$3^2+$B$4^2-$B$1^2-$B$2^2+2*$B$1*$B$2*COS(B56))/(2*$B$3*$B$4))*360/2/PI()</f>
        <v>52.4044536571542</v>
      </c>
      <c r="I56" s="13" t="n">
        <f aca="false">180-A56-M56</f>
        <v>123.7294439136</v>
      </c>
      <c r="J56" s="0" t="n">
        <f aca="false">(ACOS(($B$4^2+G56-$B$3^2)/(2*$B$4*SQRT(G56))))*180/PI()</f>
        <v>113.441250000357</v>
      </c>
      <c r="K56" s="0" t="n">
        <f aca="false">I56-J56</f>
        <v>10.2881939132433</v>
      </c>
      <c r="L56" s="13" t="n">
        <f aca="false">ACOS((G56+$B$3^2-$B$4^2)/(2*SQRT(G56)*$B$3))*180/PI()</f>
        <v>14.1542963424893</v>
      </c>
      <c r="M56" s="0" t="n">
        <f aca="false">ASIN(($B$2*SIN(B56))/(SQRT(G56)))*180/PI()</f>
        <v>11.2705560864001</v>
      </c>
      <c r="N56" s="13" t="n">
        <f aca="false">L56+M56</f>
        <v>25.4248524288894</v>
      </c>
      <c r="O56" s="0" t="n">
        <f aca="false">ACOS(($B$4^2+$B$5^2-$B$6^2)/(2*$B$4*$B$5))*180/PI()</f>
        <v>60.446062524223</v>
      </c>
      <c r="P56" s="0" t="n">
        <f aca="false">180-K56-O56</f>
        <v>109.265743562534</v>
      </c>
      <c r="Q56" s="0" t="n">
        <f aca="false">$B$9^2+$B$5^2-2*$B$9*$B$5*COS(P56*PI()/180)</f>
        <v>102544.272553322</v>
      </c>
      <c r="R56" s="0" t="n">
        <f aca="false">(ACOS(($B$9^2+Q56-$B$5^2)/(2*$B$9*SQRT(Q56))))*180/PI()</f>
        <v>17.1450593965523</v>
      </c>
      <c r="S56" s="0" t="n">
        <f aca="false">ACOS(($B$8^2+Q56-$B$7^2)/((2*$B$8*SQRT(Q56))))*180/PI()</f>
        <v>77.8394625510634</v>
      </c>
      <c r="T56" s="0" t="n">
        <f aca="false">IF(OR(AND(P56&gt;0,P56&lt;180),P56&gt;360),R56+S56,S56-R56)</f>
        <v>94.9845219476157</v>
      </c>
      <c r="U56" s="0" t="n">
        <f aca="false">180-T56</f>
        <v>85.0154780523843</v>
      </c>
      <c r="V56" s="0" t="n">
        <f aca="false">ACOS(($B$7^2+$B$8^2-$B$5^2-$B$9^2+2*$B$5*$B$9*COS(P56*PI()/180))/(2*$B$7*$B$8))*180/PI()</f>
        <v>63.431420775457</v>
      </c>
      <c r="W56" s="0" t="n">
        <f aca="false">(ACOS((Q56+$B$5^2-$B$9^2)/(2*SQRT(Q56)*$B$5))+ACOS((Q56+$B$7^2-$B$8^2)/(2*SQRT(Q56)*$B$7)))*180/PI()</f>
        <v>92.3183137143936</v>
      </c>
      <c r="X56" s="2" t="n">
        <f aca="false">W56+V56+T56+P56</f>
        <v>360</v>
      </c>
      <c r="Y56" s="3" t="n">
        <f aca="false">U56-$U$4</f>
        <v>34.5053365378868</v>
      </c>
      <c r="Z56" s="3" t="n">
        <f aca="false">T56-$T$4</f>
        <v>35.5548925342509</v>
      </c>
    </row>
    <row r="57" customFormat="false" ht="12.75" hidden="false" customHeight="false" outlineLevel="0" collapsed="false">
      <c r="A57" s="0" t="n">
        <v>46</v>
      </c>
      <c r="B57" s="0" t="n">
        <f aca="false">A57*2*PI()/360</f>
        <v>0.802851455917392</v>
      </c>
      <c r="G57" s="0" t="n">
        <f aca="false">$B$1^2+$B$2^2-2*$B$1*$B$2*COS(B57)</f>
        <v>7287.35565884271</v>
      </c>
      <c r="H57" s="13" t="n">
        <f aca="false">ACOS(($B$3^2+$B$4^2-$B$1^2-$B$2^2+2*$B$1*$B$2*COS(B57))/(2*$B$3*$B$4))*360/2/PI()</f>
        <v>53.2188939772732</v>
      </c>
      <c r="I57" s="13" t="n">
        <f aca="false">180-A57-M57</f>
        <v>122.578591242128</v>
      </c>
      <c r="J57" s="0" t="n">
        <f aca="false">(ACOS(($B$4^2+G57-$B$3^2)/(2*$B$4*SQRT(G57))))*180/PI()</f>
        <v>112.528856204258</v>
      </c>
      <c r="K57" s="0" t="n">
        <f aca="false">I57-J57</f>
        <v>10.0497350378707</v>
      </c>
      <c r="L57" s="13" t="n">
        <f aca="false">ACOS((G57+$B$3^2-$B$4^2)/(2*SQRT(G57)*$B$3))*180/PI()</f>
        <v>14.2522498184692</v>
      </c>
      <c r="M57" s="0" t="n">
        <f aca="false">ASIN(($B$2*SIN(B57))/(SQRT(G57)))*180/PI()</f>
        <v>11.4214087578717</v>
      </c>
      <c r="N57" s="13" t="n">
        <f aca="false">L57+M57</f>
        <v>25.673658576341</v>
      </c>
      <c r="O57" s="0" t="n">
        <f aca="false">ACOS(($B$4^2+$B$5^2-$B$6^2)/(2*$B$4*$B$5))*180/PI()</f>
        <v>60.446062524223</v>
      </c>
      <c r="P57" s="0" t="n">
        <f aca="false">180-K57-O57</f>
        <v>109.504202437906</v>
      </c>
      <c r="Q57" s="0" t="n">
        <f aca="false">$B$9^2+$B$5^2-2*$B$9*$B$5*COS(P57*PI()/180)</f>
        <v>102758.629473056</v>
      </c>
      <c r="R57" s="0" t="n">
        <f aca="false">(ACOS(($B$9^2+Q57-$B$5^2)/(2*$B$9*SQRT(Q57))))*180/PI()</f>
        <v>17.1007802605294</v>
      </c>
      <c r="S57" s="0" t="n">
        <f aca="false">ACOS(($B$8^2+Q57-$B$7^2)/((2*$B$8*SQRT(Q57))))*180/PI()</f>
        <v>77.7648522369368</v>
      </c>
      <c r="T57" s="0" t="n">
        <f aca="false">IF(OR(AND(P57&gt;0,P57&lt;180),P57&gt;360),R57+S57,S57-R57)</f>
        <v>94.8656324974662</v>
      </c>
      <c r="U57" s="0" t="n">
        <f aca="false">180-T57</f>
        <v>85.1343675025338</v>
      </c>
      <c r="V57" s="0" t="n">
        <f aca="false">ACOS(($B$7^2+$B$8^2-$B$5^2-$B$9^2+2*$B$5*$B$9*COS(P57*PI()/180))/(2*$B$7*$B$8))*180/PI()</f>
        <v>63.5189628322523</v>
      </c>
      <c r="W57" s="0" t="n">
        <f aca="false">(ACOS((Q57+$B$5^2-$B$9^2)/(2*SQRT(Q57)*$B$5))+ACOS((Q57+$B$7^2-$B$8^2)/(2*SQRT(Q57)*$B$7)))*180/PI()</f>
        <v>92.1112022323753</v>
      </c>
      <c r="X57" s="2" t="n">
        <f aca="false">W57+V57+T57+P57</f>
        <v>360</v>
      </c>
      <c r="Y57" s="3" t="n">
        <f aca="false">U57-$U$4</f>
        <v>34.6242259880363</v>
      </c>
      <c r="Z57" s="3" t="n">
        <f aca="false">T57-$T$4</f>
        <v>35.4360030841013</v>
      </c>
    </row>
    <row r="58" customFormat="false" ht="12.75" hidden="false" customHeight="false" outlineLevel="0" collapsed="false">
      <c r="A58" s="0" t="n">
        <v>47</v>
      </c>
      <c r="B58" s="0" t="n">
        <f aca="false">A58*2*PI()/360</f>
        <v>0.820304748437335</v>
      </c>
      <c r="G58" s="0" t="n">
        <f aca="false">$B$1^2+$B$2^2-2*$B$1*$B$2*COS(B58)</f>
        <v>7346.85770770626</v>
      </c>
      <c r="H58" s="13" t="n">
        <f aca="false">ACOS(($B$3^2+$B$4^2-$B$1^2-$B$2^2+2*$B$1*$B$2*COS(B58))/(2*$B$3*$B$4))*360/2/PI()</f>
        <v>54.038396192349</v>
      </c>
      <c r="I58" s="13" t="n">
        <f aca="false">180-A58-M58</f>
        <v>121.432987145063</v>
      </c>
      <c r="J58" s="0" t="n">
        <f aca="false">(ACOS(($B$4^2+G58-$B$3^2)/(2*$B$4*SQRT(G58))))*180/PI()</f>
        <v>111.614890734047</v>
      </c>
      <c r="K58" s="0" t="n">
        <f aca="false">I58-J58</f>
        <v>9.81809641101629</v>
      </c>
      <c r="L58" s="13" t="n">
        <f aca="false">ACOS((G58+$B$3^2-$B$4^2)/(2*SQRT(G58)*$B$3))*180/PI()</f>
        <v>14.3467130736044</v>
      </c>
      <c r="M58" s="0" t="n">
        <f aca="false">ASIN(($B$2*SIN(B58))/(SQRT(G58)))*180/PI()</f>
        <v>11.5670128549371</v>
      </c>
      <c r="N58" s="13" t="n">
        <f aca="false">L58+M58</f>
        <v>25.9137259285415</v>
      </c>
      <c r="O58" s="0" t="n">
        <f aca="false">ACOS(($B$4^2+$B$5^2-$B$6^2)/(2*$B$4*$B$5))*180/PI()</f>
        <v>60.446062524223</v>
      </c>
      <c r="P58" s="0" t="n">
        <f aca="false">180-K58-O58</f>
        <v>109.735841064761</v>
      </c>
      <c r="Q58" s="0" t="n">
        <f aca="false">$B$9^2+$B$5^2-2*$B$9*$B$5*COS(P58*PI()/180)</f>
        <v>102966.553183207</v>
      </c>
      <c r="R58" s="0" t="n">
        <f aca="false">(ACOS(($B$9^2+Q58-$B$5^2)/(2*$B$9*SQRT(Q58))))*180/PI()</f>
        <v>17.0576181212027</v>
      </c>
      <c r="S58" s="0" t="n">
        <f aca="false">ACOS(($B$8^2+Q58-$B$7^2)/((2*$B$8*SQRT(Q58))))*180/PI()</f>
        <v>77.6925966807079</v>
      </c>
      <c r="T58" s="0" t="n">
        <f aca="false">IF(OR(AND(P58&gt;0,P58&lt;180),P58&gt;360),R58+S58,S58-R58)</f>
        <v>94.7502148019106</v>
      </c>
      <c r="U58" s="0" t="n">
        <f aca="false">180-T58</f>
        <v>85.2497851980894</v>
      </c>
      <c r="V58" s="0" t="n">
        <f aca="false">ACOS(($B$7^2+$B$8^2-$B$5^2-$B$9^2+2*$B$5*$B$9*COS(P58*PI()/180))/(2*$B$7*$B$8))*180/PI()</f>
        <v>63.6038139874672</v>
      </c>
      <c r="W58" s="0" t="n">
        <f aca="false">(ACOS((Q58+$B$5^2-$B$9^2)/(2*SQRT(Q58)*$B$5))+ACOS((Q58+$B$7^2-$B$8^2)/(2*SQRT(Q58)*$B$7)))*180/PI()</f>
        <v>91.9101301458616</v>
      </c>
      <c r="X58" s="2" t="n">
        <f aca="false">W58+V58+T58+P58</f>
        <v>360</v>
      </c>
      <c r="Y58" s="3" t="n">
        <f aca="false">U58-$U$4</f>
        <v>34.7396436835919</v>
      </c>
      <c r="Z58" s="3" t="n">
        <f aca="false">T58-$T$4</f>
        <v>35.3205853885457</v>
      </c>
    </row>
    <row r="59" customFormat="false" ht="12.75" hidden="false" customHeight="false" outlineLevel="0" collapsed="false">
      <c r="A59" s="0" t="n">
        <v>48</v>
      </c>
      <c r="B59" s="0" t="n">
        <f aca="false">A59*2*PI()/360</f>
        <v>0.837758040957278</v>
      </c>
      <c r="G59" s="0" t="n">
        <f aca="false">$B$1^2+$B$2^2-2*$B$1*$B$2*COS(B59)</f>
        <v>7407.33615011337</v>
      </c>
      <c r="H59" s="13" t="n">
        <f aca="false">ACOS(($B$3^2+$B$4^2-$B$1^2-$B$2^2+2*$B$1*$B$2*COS(B59))/(2*$B$3*$B$4))*360/2/PI()</f>
        <v>54.8627221009457</v>
      </c>
      <c r="I59" s="13" t="n">
        <f aca="false">180-A59-M59</f>
        <v>120.292633206612</v>
      </c>
      <c r="J59" s="0" t="n">
        <f aca="false">(ACOS(($B$4^2+G59-$B$3^2)/(2*$B$4*SQRT(G59))))*180/PI()</f>
        <v>110.699669944874</v>
      </c>
      <c r="K59" s="0" t="n">
        <f aca="false">I59-J59</f>
        <v>9.59296326173771</v>
      </c>
      <c r="L59" s="13" t="n">
        <f aca="false">ACOS((G59+$B$3^2-$B$4^2)/(2*SQRT(G59)*$B$3))*180/PI()</f>
        <v>14.4376079541801</v>
      </c>
      <c r="M59" s="0" t="n">
        <f aca="false">ASIN(($B$2*SIN(B59))/(SQRT(G59)))*180/PI()</f>
        <v>11.7073667933881</v>
      </c>
      <c r="N59" s="13" t="n">
        <f aca="false">L59+M59</f>
        <v>26.1449747475681</v>
      </c>
      <c r="O59" s="0" t="n">
        <f aca="false">ACOS(($B$4^2+$B$5^2-$B$6^2)/(2*$B$4*$B$5))*180/PI()</f>
        <v>60.446062524223</v>
      </c>
      <c r="P59" s="0" t="n">
        <f aca="false">180-K59-O59</f>
        <v>109.960974214039</v>
      </c>
      <c r="Q59" s="0" t="n">
        <f aca="false">$B$9^2+$B$5^2-2*$B$9*$B$5*COS(P59*PI()/180)</f>
        <v>103168.34869077</v>
      </c>
      <c r="R59" s="0" t="n">
        <f aca="false">(ACOS(($B$9^2+Q59-$B$5^2)/(2*$B$9*SQRT(Q59))))*180/PI()</f>
        <v>17.0155278130109</v>
      </c>
      <c r="S59" s="0" t="n">
        <f aca="false">ACOS(($B$8^2+Q59-$B$7^2)/((2*$B$8*SQRT(Q59))))*180/PI()</f>
        <v>77.6225789879555</v>
      </c>
      <c r="T59" s="0" t="n">
        <f aca="false">IF(OR(AND(P59&gt;0,P59&lt;180),P59&gt;360),R59+S59,S59-R59)</f>
        <v>94.6381068009664</v>
      </c>
      <c r="U59" s="0" t="n">
        <f aca="false">180-T59</f>
        <v>85.3618931990336</v>
      </c>
      <c r="V59" s="0" t="n">
        <f aca="false">ACOS(($B$7^2+$B$8^2-$B$5^2-$B$9^2+2*$B$5*$B$9*COS(P59*PI()/180))/(2*$B$7*$B$8))*180/PI()</f>
        <v>63.6861047009294</v>
      </c>
      <c r="W59" s="0" t="n">
        <f aca="false">(ACOS((Q59+$B$5^2-$B$9^2)/(2*SQRT(Q59)*$B$5))+ACOS((Q59+$B$7^2-$B$8^2)/(2*SQRT(Q59)*$B$7)))*180/PI()</f>
        <v>91.714814284065</v>
      </c>
      <c r="X59" s="2" t="n">
        <f aca="false">W59+V59+T59+P59</f>
        <v>360</v>
      </c>
      <c r="Y59" s="3" t="n">
        <f aca="false">U59-$U$4</f>
        <v>34.8517516845361</v>
      </c>
      <c r="Z59" s="3" t="n">
        <f aca="false">T59-$T$4</f>
        <v>35.2084773876015</v>
      </c>
    </row>
    <row r="60" customFormat="false" ht="12.75" hidden="false" customHeight="false" outlineLevel="0" collapsed="false">
      <c r="A60" s="0" t="n">
        <v>49</v>
      </c>
      <c r="B60" s="0" t="n">
        <f aca="false">A60*2*PI()/360</f>
        <v>0.855211333477221</v>
      </c>
      <c r="G60" s="0" t="n">
        <f aca="false">$B$1^2+$B$2^2-2*$B$1*$B$2*COS(B60)</f>
        <v>7468.77256374462</v>
      </c>
      <c r="H60" s="13" t="n">
        <f aca="false">ACOS(($B$3^2+$B$4^2-$B$1^2-$B$2^2+2*$B$1*$B$2*COS(B60))/(2*$B$3*$B$4))*360/2/PI()</f>
        <v>55.6916459163032</v>
      </c>
      <c r="I60" s="13" t="n">
        <f aca="false">180-A60-M60</f>
        <v>119.157527325502</v>
      </c>
      <c r="J60" s="0" t="n">
        <f aca="false">(ACOS(($B$4^2+G60-$B$3^2)/(2*$B$4*SQRT(G60))))*180/PI()</f>
        <v>109.783490005237</v>
      </c>
      <c r="K60" s="0" t="n">
        <f aca="false">I60-J60</f>
        <v>9.37403732026466</v>
      </c>
      <c r="L60" s="13" t="n">
        <f aca="false">ACOS((G60+$B$3^2-$B$4^2)/(2*SQRT(G60)*$B$3))*180/PI()</f>
        <v>14.5248640784597</v>
      </c>
      <c r="M60" s="0" t="n">
        <f aca="false">ASIN(($B$2*SIN(B60))/(SQRT(G60)))*180/PI()</f>
        <v>11.8424726744982</v>
      </c>
      <c r="N60" s="13" t="n">
        <f aca="false">L60+M60</f>
        <v>26.3673367529579</v>
      </c>
      <c r="O60" s="0" t="n">
        <f aca="false">ACOS(($B$4^2+$B$5^2-$B$6^2)/(2*$B$4*$B$5))*180/PI()</f>
        <v>60.446062524223</v>
      </c>
      <c r="P60" s="0" t="n">
        <f aca="false">180-K60-O60</f>
        <v>110.179900155512</v>
      </c>
      <c r="Q60" s="0" t="n">
        <f aca="false">$B$9^2+$B$5^2-2*$B$9*$B$5*COS(P60*PI()/180)</f>
        <v>103364.30447676</v>
      </c>
      <c r="R60" s="0" t="n">
        <f aca="false">(ACOS(($B$9^2+Q60-$B$5^2)/(2*$B$9*SQRT(Q60))))*180/PI()</f>
        <v>16.9744660029676</v>
      </c>
      <c r="S60" s="0" t="n">
        <f aca="false">ACOS(($B$8^2+Q60-$B$7^2)/((2*$B$8*SQRT(Q60))))*180/PI()</f>
        <v>77.5546890435961</v>
      </c>
      <c r="T60" s="0" t="n">
        <f aca="false">IF(OR(AND(P60&gt;0,P60&lt;180),P60&gt;360),R60+S60,S60-R60)</f>
        <v>94.5291550465637</v>
      </c>
      <c r="U60" s="0" t="n">
        <f aca="false">180-T60</f>
        <v>85.4708449534363</v>
      </c>
      <c r="V60" s="0" t="n">
        <f aca="false">ACOS(($B$7^2+$B$8^2-$B$5^2-$B$9^2+2*$B$5*$B$9*COS(P60*PI()/180))/(2*$B$7*$B$8))*180/PI()</f>
        <v>63.7659581202117</v>
      </c>
      <c r="W60" s="0" t="n">
        <f aca="false">(ACOS((Q60+$B$5^2-$B$9^2)/(2*SQRT(Q60)*$B$5))+ACOS((Q60+$B$7^2-$B$8^2)/(2*SQRT(Q60)*$B$7)))*180/PI()</f>
        <v>91.5249866777123</v>
      </c>
      <c r="X60" s="2" t="n">
        <f aca="false">W60+V60+T60+P60</f>
        <v>360</v>
      </c>
      <c r="Y60" s="3" t="n">
        <f aca="false">U60-$U$4</f>
        <v>34.9607034389388</v>
      </c>
      <c r="Z60" s="3" t="n">
        <f aca="false">T60-$T$4</f>
        <v>35.0995256331988</v>
      </c>
    </row>
    <row r="61" customFormat="false" ht="12.75" hidden="false" customHeight="false" outlineLevel="0" collapsed="false">
      <c r="A61" s="0" t="n">
        <v>50</v>
      </c>
      <c r="B61" s="0" t="n">
        <f aca="false">A61*2*PI()/360</f>
        <v>0.872664625997165</v>
      </c>
      <c r="G61" s="0" t="n">
        <f aca="false">$B$1^2+$B$2^2-2*$B$1*$B$2*COS(B61)</f>
        <v>7531.14823447327</v>
      </c>
      <c r="H61" s="13" t="n">
        <f aca="false">ACOS(($B$3^2+$B$4^2-$B$1^2-$B$2^2+2*$B$1*$B$2*COS(B61))/(2*$B$3*$B$4))*360/2/PI()</f>
        <v>56.5249535374448</v>
      </c>
      <c r="I61" s="13" t="n">
        <f aca="false">180-A61-M61</f>
        <v>118.027663861862</v>
      </c>
      <c r="J61" s="0" t="n">
        <f aca="false">(ACOS(($B$4^2+G61-$B$3^2)/(2*$B$4*SQRT(G61))))*180/PI()</f>
        <v>108.866628000452</v>
      </c>
      <c r="K61" s="0" t="n">
        <f aca="false">I61-J61</f>
        <v>9.16103586141006</v>
      </c>
      <c r="L61" s="13" t="n">
        <f aca="false">ACOS((G61+$B$3^2-$B$4^2)/(2*SQRT(G61)*$B$3))*180/PI()</f>
        <v>14.6084184621036</v>
      </c>
      <c r="M61" s="0" t="n">
        <f aca="false">ASIN(($B$2*SIN(B61))/(SQRT(G61)))*180/PI()</f>
        <v>11.9723361381383</v>
      </c>
      <c r="N61" s="13" t="n">
        <f aca="false">L61+M61</f>
        <v>26.5807546002419</v>
      </c>
      <c r="O61" s="0" t="n">
        <f aca="false">ACOS(($B$4^2+$B$5^2-$B$6^2)/(2*$B$4*$B$5))*180/PI()</f>
        <v>60.446062524223</v>
      </c>
      <c r="P61" s="0" t="n">
        <f aca="false">180-K61-O61</f>
        <v>110.392901614367</v>
      </c>
      <c r="Q61" s="0" t="n">
        <f aca="false">$B$9^2+$B$5^2-2*$B$9*$B$5*COS(P61*PI()/180)</f>
        <v>103554.693482782</v>
      </c>
      <c r="R61" s="0" t="n">
        <f aca="false">(ACOS(($B$9^2+Q61-$B$5^2)/(2*$B$9*SQRT(Q61))))*180/PI()</f>
        <v>16.9343911322402</v>
      </c>
      <c r="S61" s="0" t="n">
        <f aca="false">ACOS(($B$8^2+Q61-$B$7^2)/((2*$B$8*SQRT(Q61))))*180/PI()</f>
        <v>77.48882306575</v>
      </c>
      <c r="T61" s="0" t="n">
        <f aca="false">IF(OR(AND(P61&gt;0,P61&lt;180),P61&gt;360),R61+S61,S61-R61)</f>
        <v>94.4232141979902</v>
      </c>
      <c r="U61" s="0" t="n">
        <f aca="false">180-T61</f>
        <v>85.5767858020099</v>
      </c>
      <c r="V61" s="0" t="n">
        <f aca="false">ACOS(($B$7^2+$B$8^2-$B$5^2-$B$9^2+2*$B$5*$B$9*COS(P61*PI()/180))/(2*$B$7*$B$8))*180/PI()</f>
        <v>63.8434905396922</v>
      </c>
      <c r="W61" s="0" t="n">
        <f aca="false">(ACOS((Q61+$B$5^2-$B$9^2)/(2*SQRT(Q61)*$B$5))+ACOS((Q61+$B$7^2-$B$8^2)/(2*SQRT(Q61)*$B$7)))*180/PI()</f>
        <v>91.3403936479508</v>
      </c>
      <c r="X61" s="2" t="n">
        <f aca="false">W61+V61+T61+P61</f>
        <v>360</v>
      </c>
      <c r="Y61" s="3" t="n">
        <f aca="false">U61-$U$4</f>
        <v>35.0666442875124</v>
      </c>
      <c r="Z61" s="3" t="n">
        <f aca="false">T61-$T$4</f>
        <v>34.9935847846253</v>
      </c>
    </row>
    <row r="62" customFormat="false" ht="12.75" hidden="false" customHeight="false" outlineLevel="0" collapsed="false">
      <c r="A62" s="0" t="n">
        <v>51</v>
      </c>
      <c r="B62" s="0" t="n">
        <f aca="false">A62*2*PI()/360</f>
        <v>0.890117918517108</v>
      </c>
      <c r="G62" s="0" t="n">
        <f aca="false">$B$1^2+$B$2^2-2*$B$1*$B$2*COS(B62)</f>
        <v>7594.44416206576</v>
      </c>
      <c r="H62" s="13" t="n">
        <f aca="false">ACOS(($B$3^2+$B$4^2-$B$1^2-$B$2^2+2*$B$1*$B$2*COS(B62))/(2*$B$3*$B$4))*360/2/PI()</f>
        <v>57.362441860222</v>
      </c>
      <c r="I62" s="13" t="n">
        <f aca="false">180-A62-M62</f>
        <v>116.903033784067</v>
      </c>
      <c r="J62" s="0" t="n">
        <f aca="false">(ACOS(($B$4^2+G62-$B$3^2)/(2*$B$4*SQRT(G62))))*180/PI()</f>
        <v>107.949342984352</v>
      </c>
      <c r="K62" s="0" t="n">
        <f aca="false">I62-J62</f>
        <v>8.95369079971515</v>
      </c>
      <c r="L62" s="13" t="n">
        <f aca="false">ACOS((G62+$B$3^2-$B$4^2)/(2*SQRT(G62)*$B$3))*180/PI()</f>
        <v>14.6882151554263</v>
      </c>
      <c r="M62" s="0" t="n">
        <f aca="false">ASIN(($B$2*SIN(B62))/(SQRT(G62)))*180/PI()</f>
        <v>12.096966215933</v>
      </c>
      <c r="N62" s="13" t="n">
        <f aca="false">L62+M62</f>
        <v>26.7851813713593</v>
      </c>
      <c r="O62" s="0" t="n">
        <f aca="false">ACOS(($B$4^2+$B$5^2-$B$6^2)/(2*$B$4*$B$5))*180/PI()</f>
        <v>60.446062524223</v>
      </c>
      <c r="P62" s="0" t="n">
        <f aca="false">180-K62-O62</f>
        <v>110.600246676062</v>
      </c>
      <c r="Q62" s="0" t="n">
        <f aca="false">$B$9^2+$B$5^2-2*$B$9*$B$5*COS(P62*PI()/180)</f>
        <v>103739.774042137</v>
      </c>
      <c r="R62" s="0" t="n">
        <f aca="false">(ACOS(($B$9^2+Q62-$B$5^2)/(2*$B$9*SQRT(Q62))))*180/PI()</f>
        <v>16.8952633550842</v>
      </c>
      <c r="S62" s="0" t="n">
        <f aca="false">ACOS(($B$8^2+Q62-$B$7^2)/((2*$B$8*SQRT(Q62))))*180/PI()</f>
        <v>77.4248831898166</v>
      </c>
      <c r="T62" s="0" t="n">
        <f aca="false">IF(OR(AND(P62&gt;0,P62&lt;180),P62&gt;360),R62+S62,S62-R62)</f>
        <v>94.3201465449008</v>
      </c>
      <c r="U62" s="0" t="n">
        <f aca="false">180-T62</f>
        <v>85.6798534550992</v>
      </c>
      <c r="V62" s="0" t="n">
        <f aca="false">ACOS(($B$7^2+$B$8^2-$B$5^2-$B$9^2+2*$B$5*$B$9*COS(P62*PI()/180))/(2*$B$7*$B$8))*180/PI()</f>
        <v>63.9188118310294</v>
      </c>
      <c r="W62" s="0" t="n">
        <f aca="false">(ACOS((Q62+$B$5^2-$B$9^2)/(2*SQRT(Q62)*$B$5))+ACOS((Q62+$B$7^2-$B$8^2)/(2*SQRT(Q62)*$B$7)))*180/PI()</f>
        <v>91.160794948008</v>
      </c>
      <c r="X62" s="2" t="n">
        <f aca="false">W62+V62+T62+P62</f>
        <v>360</v>
      </c>
      <c r="Y62" s="3" t="n">
        <f aca="false">U62-$U$4</f>
        <v>35.1697119406017</v>
      </c>
      <c r="Z62" s="3" t="n">
        <f aca="false">T62-$T$4</f>
        <v>34.8905171315359</v>
      </c>
    </row>
    <row r="63" customFormat="false" ht="12.75" hidden="false" customHeight="false" outlineLevel="0" collapsed="false">
      <c r="A63" s="0" t="n">
        <v>52</v>
      </c>
      <c r="B63" s="0" t="n">
        <f aca="false">A63*2*PI()/360</f>
        <v>0.907571211037051</v>
      </c>
      <c r="G63" s="0" t="n">
        <f aca="false">$B$1^2+$B$2^2-2*$B$1*$B$2*COS(B63)</f>
        <v>7658.64106596941</v>
      </c>
      <c r="H63" s="13" t="n">
        <f aca="false">ACOS(($B$3^2+$B$4^2-$B$1^2-$B$2^2+2*$B$1*$B$2*COS(B63))/(2*$B$3*$B$4))*360/2/PI()</f>
        <v>58.2039181268694</v>
      </c>
      <c r="I63" s="13" t="n">
        <f aca="false">180-A63-M63</f>
        <v>115.783624815079</v>
      </c>
      <c r="J63" s="0" t="n">
        <f aca="false">(ACOS(($B$4^2+G63-$B$3^2)/(2*$B$4*SQRT(G63))))*180/PI()</f>
        <v>107.031876980448</v>
      </c>
      <c r="K63" s="0" t="n">
        <f aca="false">I63-J63</f>
        <v>8.75174783463132</v>
      </c>
      <c r="L63" s="13" t="n">
        <f aca="false">ACOS((G63+$B$3^2-$B$4^2)/(2*SQRT(G63)*$B$3))*180/PI()</f>
        <v>14.7642048926832</v>
      </c>
      <c r="M63" s="0" t="n">
        <f aca="false">ASIN(($B$2*SIN(B63))/(SQRT(G63)))*180/PI()</f>
        <v>12.2163751849212</v>
      </c>
      <c r="N63" s="13" t="n">
        <f aca="false">L63+M63</f>
        <v>26.9805800776043</v>
      </c>
      <c r="O63" s="0" t="n">
        <f aca="false">ACOS(($B$4^2+$B$5^2-$B$6^2)/(2*$B$4*$B$5))*180/PI()</f>
        <v>60.446062524223</v>
      </c>
      <c r="P63" s="0" t="n">
        <f aca="false">180-K63-O63</f>
        <v>110.802189641146</v>
      </c>
      <c r="Q63" s="0" t="n">
        <f aca="false">$B$9^2+$B$5^2-2*$B$9*$B$5*COS(P63*PI()/180)</f>
        <v>103919.790757436</v>
      </c>
      <c r="R63" s="0" t="n">
        <f aca="false">(ACOS(($B$9^2+Q63-$B$5^2)/(2*$B$9*SQRT(Q63))))*180/PI()</f>
        <v>16.8570444761272</v>
      </c>
      <c r="S63" s="0" t="n">
        <f aca="false">ACOS(($B$8^2+Q63-$B$7^2)/((2*$B$8*SQRT(Q63))))*180/PI()</f>
        <v>77.3627770808666</v>
      </c>
      <c r="T63" s="0" t="n">
        <f aca="false">IF(OR(AND(P63&gt;0,P63&lt;180),P63&gt;360),R63+S63,S63-R63)</f>
        <v>94.2198215569938</v>
      </c>
      <c r="U63" s="0" t="n">
        <f aca="false">180-T63</f>
        <v>85.7801784430062</v>
      </c>
      <c r="V63" s="0" t="n">
        <f aca="false">ACOS(($B$7^2+$B$8^2-$B$5^2-$B$9^2+2*$B$5*$B$9*COS(P63*PI()/180))/(2*$B$7*$B$8))*180/PI()</f>
        <v>63.9920258465113</v>
      </c>
      <c r="W63" s="0" t="n">
        <f aca="false">(ACOS((Q63+$B$5^2-$B$9^2)/(2*SQRT(Q63)*$B$5))+ACOS((Q63+$B$7^2-$B$8^2)/(2*SQRT(Q63)*$B$7)))*180/PI()</f>
        <v>90.9859629553493</v>
      </c>
      <c r="X63" s="2" t="n">
        <f aca="false">W63+V63+T63+P63</f>
        <v>360</v>
      </c>
      <c r="Y63" s="3" t="n">
        <f aca="false">U63-$U$4</f>
        <v>35.2700369285087</v>
      </c>
      <c r="Z63" s="3" t="n">
        <f aca="false">T63-$T$4</f>
        <v>34.7901921436289</v>
      </c>
    </row>
    <row r="64" customFormat="false" ht="12.75" hidden="false" customHeight="false" outlineLevel="0" collapsed="false">
      <c r="A64" s="0" t="n">
        <v>53</v>
      </c>
      <c r="B64" s="0" t="n">
        <f aca="false">A64*2*PI()/360</f>
        <v>0.925024503556995</v>
      </c>
      <c r="G64" s="0" t="n">
        <f aca="false">$B$1^2+$B$2^2-2*$B$1*$B$2*COS(B64)</f>
        <v>7723.71939118537</v>
      </c>
      <c r="H64" s="13" t="n">
        <f aca="false">ACOS(($B$3^2+$B$4^2-$B$1^2-$B$2^2+2*$B$1*$B$2*COS(B64))/(2*$B$3*$B$4))*360/2/PI()</f>
        <v>59.0491993125178</v>
      </c>
      <c r="I64" s="13" t="n">
        <f aca="false">180-A64-M64</f>
        <v>114.669421577856</v>
      </c>
      <c r="J64" s="0" t="n">
        <f aca="false">(ACOS(($B$4^2+G64-$B$3^2)/(2*$B$4*SQRT(G64))))*180/PI()</f>
        <v>106.114455934008</v>
      </c>
      <c r="K64" s="0" t="n">
        <f aca="false">I64-J64</f>
        <v>8.55496564384779</v>
      </c>
      <c r="L64" s="13" t="n">
        <f aca="false">ACOS((G64+$B$3^2-$B$4^2)/(2*SQRT(G64)*$B$3))*180/PI()</f>
        <v>14.8363447534745</v>
      </c>
      <c r="M64" s="0" t="n">
        <f aca="false">ASIN(($B$2*SIN(B64))/(SQRT(G64)))*180/PI()</f>
        <v>12.3305784221445</v>
      </c>
      <c r="N64" s="13" t="n">
        <f aca="false">L64+M64</f>
        <v>27.166923175619</v>
      </c>
      <c r="O64" s="0" t="n">
        <f aca="false">ACOS(($B$4^2+$B$5^2-$B$6^2)/(2*$B$4*$B$5))*180/PI()</f>
        <v>60.446062524223</v>
      </c>
      <c r="P64" s="0" t="n">
        <f aca="false">180-K64-O64</f>
        <v>110.998971831929</v>
      </c>
      <c r="Q64" s="0" t="n">
        <f aca="false">$B$9^2+$B$5^2-2*$B$9*$B$5*COS(P64*PI()/180)</f>
        <v>104094.975326897</v>
      </c>
      <c r="R64" s="0" t="n">
        <f aca="false">(ACOS(($B$9^2+Q64-$B$5^2)/(2*$B$9*SQRT(Q64))))*180/PI()</f>
        <v>16.8196978868182</v>
      </c>
      <c r="S64" s="0" t="n">
        <f aca="false">ACOS(($B$8^2+Q64-$B$7^2)/((2*$B$8*SQRT(Q64))))*180/PI()</f>
        <v>77.3024175725248</v>
      </c>
      <c r="T64" s="0" t="n">
        <f aca="false">IF(OR(AND(P64&gt;0,P64&lt;180),P64&gt;360),R64+S64,S64-R64)</f>
        <v>94.122115459343</v>
      </c>
      <c r="U64" s="0" t="n">
        <f aca="false">180-T64</f>
        <v>85.877884540657</v>
      </c>
      <c r="V64" s="0" t="n">
        <f aca="false">ACOS(($B$7^2+$B$8^2-$B$5^2-$B$9^2+2*$B$5*$B$9*COS(P64*PI()/180))/(2*$B$7*$B$8))*180/PI()</f>
        <v>64.0632307967416</v>
      </c>
      <c r="W64" s="0" t="n">
        <f aca="false">(ACOS((Q64+$B$5^2-$B$9^2)/(2*SQRT(Q64)*$B$5))+ACOS((Q64+$B$7^2-$B$8^2)/(2*SQRT(Q64)*$B$7)))*180/PI()</f>
        <v>90.8156819119863</v>
      </c>
      <c r="X64" s="2" t="n">
        <f aca="false">W64+V64+T64+P64</f>
        <v>360</v>
      </c>
      <c r="Y64" s="3" t="n">
        <f aca="false">U64-$U$4</f>
        <v>35.3677430261595</v>
      </c>
      <c r="Z64" s="3" t="n">
        <f aca="false">T64-$T$4</f>
        <v>34.6924860459781</v>
      </c>
    </row>
    <row r="65" customFormat="false" ht="12.75" hidden="false" customHeight="false" outlineLevel="0" collapsed="false">
      <c r="A65" s="0" t="n">
        <v>54</v>
      </c>
      <c r="B65" s="0" t="n">
        <f aca="false">A65*2*PI()/360</f>
        <v>0.942477796076938</v>
      </c>
      <c r="G65" s="0" t="n">
        <f aca="false">$B$1^2+$B$2^2-2*$B$1*$B$2*COS(B65)</f>
        <v>7789.65931422538</v>
      </c>
      <c r="H65" s="13" t="n">
        <f aca="false">ACOS(($B$3^2+$B$4^2-$B$1^2-$B$2^2+2*$B$1*$B$2*COS(B65))/(2*$B$3*$B$4))*360/2/PI()</f>
        <v>59.8981115470315</v>
      </c>
      <c r="I65" s="13" t="n">
        <f aca="false">180-A65-M65</f>
        <v>113.560405739442</v>
      </c>
      <c r="J65" s="0" t="n">
        <f aca="false">(ACOS(($B$4^2+G65-$B$3^2)/(2*$B$4*SQRT(G65))))*180/PI()</f>
        <v>105.197290616696</v>
      </c>
      <c r="K65" s="0" t="n">
        <f aca="false">I65-J65</f>
        <v>8.3631151227455</v>
      </c>
      <c r="L65" s="13" t="n">
        <f aca="false">ACOS((G65+$B$3^2-$B$4^2)/(2*SQRT(G65)*$B$3))*180/PI()</f>
        <v>14.9045978362722</v>
      </c>
      <c r="M65" s="0" t="n">
        <f aca="false">ASIN(($B$2*SIN(B65))/(SQRT(G65)))*180/PI()</f>
        <v>12.4395942605582</v>
      </c>
      <c r="N65" s="13" t="n">
        <f aca="false">L65+M65</f>
        <v>27.3441920968303</v>
      </c>
      <c r="O65" s="0" t="n">
        <f aca="false">ACOS(($B$4^2+$B$5^2-$B$6^2)/(2*$B$4*$B$5))*180/PI()</f>
        <v>60.446062524223</v>
      </c>
      <c r="P65" s="0" t="n">
        <f aca="false">180-K65-O65</f>
        <v>111.190822353031</v>
      </c>
      <c r="Q65" s="0" t="n">
        <f aca="false">$B$9^2+$B$5^2-2*$B$9*$B$5*COS(P65*PI()/180)</f>
        <v>104265.547321608</v>
      </c>
      <c r="R65" s="0" t="n">
        <f aca="false">(ACOS(($B$9^2+Q65-$B$5^2)/(2*$B$9*SQRT(Q65))))*180/PI()</f>
        <v>16.7831885017052</v>
      </c>
      <c r="S65" s="0" t="n">
        <f aca="false">ACOS(($B$8^2+Q65-$B$7^2)/((2*$B$8*SQRT(Q65))))*180/PI()</f>
        <v>77.2437223305993</v>
      </c>
      <c r="T65" s="0" t="n">
        <f aca="false">IF(OR(AND(P65&gt;0,P65&lt;180),P65&gt;360),R65+S65,S65-R65)</f>
        <v>94.0269108323045</v>
      </c>
      <c r="U65" s="0" t="n">
        <f aca="false">180-T65</f>
        <v>85.9730891676955</v>
      </c>
      <c r="V65" s="0" t="n">
        <f aca="false">ACOS(($B$7^2+$B$8^2-$B$5^2-$B$9^2+2*$B$5*$B$9*COS(P65*PI()/180))/(2*$B$7*$B$8))*180/PI()</f>
        <v>64.1325196041156</v>
      </c>
      <c r="W65" s="0" t="n">
        <f aca="false">(ACOS((Q65+$B$5^2-$B$9^2)/(2*SQRT(Q65)*$B$5))+ACOS((Q65+$B$7^2-$B$8^2)/(2*SQRT(Q65)*$B$7)))*180/PI()</f>
        <v>90.6497472105485</v>
      </c>
      <c r="X65" s="2" t="n">
        <f aca="false">W65+V65+T65+P65</f>
        <v>360</v>
      </c>
      <c r="Y65" s="3" t="n">
        <f aca="false">U65-$U$4</f>
        <v>35.462947653198</v>
      </c>
      <c r="Z65" s="3" t="n">
        <f aca="false">T65-$T$4</f>
        <v>34.5972814189396</v>
      </c>
    </row>
    <row r="66" customFormat="false" ht="12.75" hidden="false" customHeight="false" outlineLevel="0" collapsed="false">
      <c r="A66" s="0" t="n">
        <v>55</v>
      </c>
      <c r="B66" s="0" t="n">
        <f aca="false">A66*2*PI()/360</f>
        <v>0.959931088596881</v>
      </c>
      <c r="G66" s="0" t="n">
        <f aca="false">$B$1^2+$B$2^2-2*$B$1*$B$2*COS(B66)</f>
        <v>7856.44074915008</v>
      </c>
      <c r="H66" s="13" t="n">
        <f aca="false">ACOS(($B$3^2+$B$4^2-$B$1^2-$B$2^2+2*$B$1*$B$2*COS(B66))/(2*$B$3*$B$4))*360/2/PI()</f>
        <v>60.750489570492</v>
      </c>
      <c r="I66" s="13" t="n">
        <f aca="false">180-A66-M66</f>
        <v>112.45655615338</v>
      </c>
      <c r="J66" s="0" t="n">
        <f aca="false">(ACOS(($B$4^2+G66-$B$3^2)/(2*$B$4*SQRT(G66))))*180/PI()</f>
        <v>104.280577485501</v>
      </c>
      <c r="K66" s="0" t="n">
        <f aca="false">I66-J66</f>
        <v>8.17597866787888</v>
      </c>
      <c r="L66" s="13" t="n">
        <f aca="false">ACOS((G66+$B$3^2-$B$4^2)/(2*SQRT(G66)*$B$3))*180/PI()</f>
        <v>14.9689329440067</v>
      </c>
      <c r="M66" s="0" t="n">
        <f aca="false">ASIN(($B$2*SIN(B66))/(SQRT(G66)))*180/PI()</f>
        <v>12.5434438466198</v>
      </c>
      <c r="N66" s="13" t="n">
        <f aca="false">L66+M66</f>
        <v>27.5123767906265</v>
      </c>
      <c r="O66" s="0" t="n">
        <f aca="false">ACOS(($B$4^2+$B$5^2-$B$6^2)/(2*$B$4*$B$5))*180/PI()</f>
        <v>60.446062524223</v>
      </c>
      <c r="P66" s="0" t="n">
        <f aca="false">180-K66-O66</f>
        <v>111.377958807898</v>
      </c>
      <c r="Q66" s="0" t="n">
        <f aca="false">$B$9^2+$B$5^2-2*$B$9*$B$5*COS(P66*PI()/180)</f>
        <v>104431.714916129</v>
      </c>
      <c r="R66" s="0" t="n">
        <f aca="false">(ACOS(($B$9^2+Q66-$B$5^2)/(2*$B$9*SQRT(Q66))))*180/PI()</f>
        <v>16.7474826950792</v>
      </c>
      <c r="S66" s="0" t="n">
        <f aca="false">ACOS(($B$8^2+Q66-$B$7^2)/((2*$B$8*SQRT(Q66))))*180/PI()</f>
        <v>77.1866135397924</v>
      </c>
      <c r="T66" s="0" t="n">
        <f aca="false">IF(OR(AND(P66&gt;0,P66&lt;180),P66&gt;360),R66+S66,S66-R66)</f>
        <v>93.9340962348717</v>
      </c>
      <c r="U66" s="0" t="n">
        <f aca="false">180-T66</f>
        <v>86.0659037651283</v>
      </c>
      <c r="V66" s="0" t="n">
        <f aca="false">ACOS(($B$7^2+$B$8^2-$B$5^2-$B$9^2+2*$B$5*$B$9*COS(P66*PI()/180))/(2*$B$7*$B$8))*180/PI()</f>
        <v>64.1999802335041</v>
      </c>
      <c r="W66" s="0" t="n">
        <f aca="false">(ACOS((Q66+$B$5^2-$B$9^2)/(2*SQRT(Q66)*$B$5))+ACOS((Q66+$B$7^2-$B$8^2)/(2*SQRT(Q66)*$B$7)))*180/PI()</f>
        <v>90.4879647237262</v>
      </c>
      <c r="X66" s="2" t="n">
        <f aca="false">W66+V66+T66+P66</f>
        <v>360</v>
      </c>
      <c r="Y66" s="3" t="n">
        <f aca="false">U66-$U$4</f>
        <v>35.5557622506309</v>
      </c>
      <c r="Z66" s="3" t="n">
        <f aca="false">T66-$T$4</f>
        <v>34.5044668215068</v>
      </c>
    </row>
    <row r="67" customFormat="false" ht="12.75" hidden="false" customHeight="false" outlineLevel="0" collapsed="false">
      <c r="A67" s="0" t="n">
        <v>56</v>
      </c>
      <c r="B67" s="0" t="n">
        <f aca="false">A67*2*PI()/360</f>
        <v>0.977384381116825</v>
      </c>
      <c r="G67" s="0" t="n">
        <f aca="false">$B$1^2+$B$2^2-2*$B$1*$B$2*COS(B67)</f>
        <v>7924.04335368749</v>
      </c>
      <c r="H67" s="13" t="n">
        <f aca="false">ACOS(($B$3^2+$B$4^2-$B$1^2-$B$2^2+2*$B$1*$B$2*COS(B67))/(2*$B$3*$B$4))*360/2/PI()</f>
        <v>61.6061762206349</v>
      </c>
      <c r="I67" s="13" t="n">
        <f aca="false">180-A67-M67</f>
        <v>111.357849000118</v>
      </c>
      <c r="J67" s="0" t="n">
        <f aca="false">(ACOS(($B$4^2+G67-$B$3^2)/(2*$B$4*SQRT(G67))))*180/PI()</f>
        <v>103.364499497767</v>
      </c>
      <c r="K67" s="0" t="n">
        <f aca="false">I67-J67</f>
        <v>7.9933495023508</v>
      </c>
      <c r="L67" s="13" t="n">
        <f aca="false">ACOS((G67+$B$3^2-$B$4^2)/(2*SQRT(G67)*$B$3))*180/PI()</f>
        <v>15.0293242815976</v>
      </c>
      <c r="M67" s="0" t="n">
        <f aca="false">ASIN(($B$2*SIN(B67))/(SQRT(G67)))*180/PI()</f>
        <v>12.6421509998818</v>
      </c>
      <c r="N67" s="13" t="n">
        <f aca="false">L67+M67</f>
        <v>27.6714752814794</v>
      </c>
      <c r="O67" s="0" t="n">
        <f aca="false">ACOS(($B$4^2+$B$5^2-$B$6^2)/(2*$B$4*$B$5))*180/PI()</f>
        <v>60.446062524223</v>
      </c>
      <c r="P67" s="0" t="n">
        <f aca="false">180-K67-O67</f>
        <v>111.560587973426</v>
      </c>
      <c r="Q67" s="0" t="n">
        <f aca="false">$B$9^2+$B$5^2-2*$B$9*$B$5*COS(P67*PI()/180)</f>
        <v>104593.675574798</v>
      </c>
      <c r="R67" s="0" t="n">
        <f aca="false">(ACOS(($B$9^2+Q67-$B$5^2)/(2*$B$9*SQRT(Q67))))*180/PI()</f>
        <v>16.7125482384102</v>
      </c>
      <c r="S67" s="0" t="n">
        <f aca="false">ACOS(($B$8^2+Q67-$B$7^2)/((2*$B$8*SQRT(Q67))))*180/PI()</f>
        <v>77.1310176119195</v>
      </c>
      <c r="T67" s="0" t="n">
        <f aca="false">IF(OR(AND(P67&gt;0,P67&lt;180),P67&gt;360),R67+S67,S67-R67)</f>
        <v>93.8435658503297</v>
      </c>
      <c r="U67" s="0" t="n">
        <f aca="false">180-T67</f>
        <v>86.1564341496703</v>
      </c>
      <c r="V67" s="0" t="n">
        <f aca="false">ACOS(($B$7^2+$B$8^2-$B$5^2-$B$9^2+2*$B$5*$B$9*COS(P67*PI()/180))/(2*$B$7*$B$8))*180/PI()</f>
        <v>64.2656960015252</v>
      </c>
      <c r="W67" s="0" t="n">
        <f aca="false">(ACOS((Q67+$B$5^2-$B$9^2)/(2*SQRT(Q67)*$B$5))+ACOS((Q67+$B$7^2-$B$8^2)/(2*SQRT(Q67)*$B$7)))*180/PI()</f>
        <v>90.3301501747189</v>
      </c>
      <c r="X67" s="2" t="n">
        <f aca="false">W67+V67+T67+P67</f>
        <v>360</v>
      </c>
      <c r="Y67" s="3" t="n">
        <f aca="false">U67-$U$4</f>
        <v>35.6462926351728</v>
      </c>
      <c r="Z67" s="3" t="n">
        <f aca="false">T67-$T$4</f>
        <v>34.4139364369648</v>
      </c>
    </row>
    <row r="68" customFormat="false" ht="12.75" hidden="false" customHeight="false" outlineLevel="0" collapsed="false">
      <c r="A68" s="0" t="n">
        <v>57</v>
      </c>
      <c r="B68" s="0" t="n">
        <f aca="false">A68*2*PI()/360</f>
        <v>0.994837673636768</v>
      </c>
      <c r="G68" s="0" t="n">
        <f aca="false">$B$1^2+$B$2^2-2*$B$1*$B$2*COS(B68)</f>
        <v>7992.44653542937</v>
      </c>
      <c r="H68" s="13" t="n">
        <f aca="false">ACOS(($B$3^2+$B$4^2-$B$1^2-$B$2^2+2*$B$1*$B$2*COS(B68))/(2*$B$3*$B$4))*360/2/PI()</f>
        <v>62.4650219505535</v>
      </c>
      <c r="I68" s="13" t="n">
        <f aca="false">180-A68-M68</f>
        <v>110.264257925121</v>
      </c>
      <c r="J68" s="0" t="n">
        <f aca="false">(ACOS(($B$4^2+G68-$B$3^2)/(2*$B$4*SQRT(G68))))*180/PI()</f>
        <v>102.449226884181</v>
      </c>
      <c r="K68" s="0" t="n">
        <f aca="false">I68-J68</f>
        <v>7.81503104094017</v>
      </c>
      <c r="L68" s="13" t="n">
        <f aca="false">ACOS((G68+$B$3^2-$B$4^2)/(2*SQRT(G68)*$B$3))*180/PI()</f>
        <v>15.085751165266</v>
      </c>
      <c r="M68" s="0" t="n">
        <f aca="false">ASIN(($B$2*SIN(B68))/(SQRT(G68)))*180/PI()</f>
        <v>12.7357420748793</v>
      </c>
      <c r="N68" s="13" t="n">
        <f aca="false">L68+M68</f>
        <v>27.8214932401453</v>
      </c>
      <c r="O68" s="0" t="n">
        <f aca="false">ACOS(($B$4^2+$B$5^2-$B$6^2)/(2*$B$4*$B$5))*180/PI()</f>
        <v>60.446062524223</v>
      </c>
      <c r="P68" s="0" t="n">
        <f aca="false">180-K68-O68</f>
        <v>111.738906434837</v>
      </c>
      <c r="Q68" s="0" t="n">
        <f aca="false">$B$9^2+$B$5^2-2*$B$9*$B$5*COS(P68*PI()/180)</f>
        <v>104751.61669614</v>
      </c>
      <c r="R68" s="0" t="n">
        <f aca="false">(ACOS(($B$9^2+Q68-$B$5^2)/(2*$B$9*SQRT(Q68))))*180/PI()</f>
        <v>16.6783542389138</v>
      </c>
      <c r="S68" s="0" t="n">
        <f aca="false">ACOS(($B$8^2+Q68-$B$7^2)/((2*$B$8*SQRT(Q68))))*180/PI()</f>
        <v>77.0768649141464</v>
      </c>
      <c r="T68" s="0" t="n">
        <f aca="false">IF(OR(AND(P68&gt;0,P68&lt;180),P68&gt;360),R68+S68,S68-R68)</f>
        <v>93.7552191530602</v>
      </c>
      <c r="U68" s="0" t="n">
        <f aca="false">180-T68</f>
        <v>86.2447808469398</v>
      </c>
      <c r="V68" s="0" t="n">
        <f aca="false">ACOS(($B$7^2+$B$8^2-$B$5^2-$B$9^2+2*$B$5*$B$9*COS(P68*PI()/180))/(2*$B$7*$B$8))*180/PI()</f>
        <v>64.3297458657331</v>
      </c>
      <c r="W68" s="0" t="n">
        <f aca="false">(ACOS((Q68+$B$5^2-$B$9^2)/(2*SQRT(Q68)*$B$5))+ACOS((Q68+$B$7^2-$B$8^2)/(2*SQRT(Q68)*$B$7)))*180/PI()</f>
        <v>90.1761285463698</v>
      </c>
      <c r="X68" s="2" t="n">
        <f aca="false">W68+V68+T68+P68</f>
        <v>360</v>
      </c>
      <c r="Y68" s="3" t="n">
        <f aca="false">U68-$U$4</f>
        <v>35.7346393324423</v>
      </c>
      <c r="Z68" s="3" t="n">
        <f aca="false">T68-$T$4</f>
        <v>34.3255897396953</v>
      </c>
    </row>
    <row r="69" customFormat="false" ht="12.75" hidden="false" customHeight="false" outlineLevel="0" collapsed="false">
      <c r="A69" s="0" t="n">
        <v>58</v>
      </c>
      <c r="B69" s="0" t="n">
        <f aca="false">A69*2*PI()/360</f>
        <v>1.01229096615671</v>
      </c>
      <c r="G69" s="0" t="n">
        <f aca="false">$B$1^2+$B$2^2-2*$B$1*$B$2*COS(B69)</f>
        <v>8061.62945810394</v>
      </c>
      <c r="H69" s="13" t="n">
        <f aca="false">ACOS(($B$3^2+$B$4^2-$B$1^2-$B$2^2+2*$B$1*$B$2*COS(B69))/(2*$B$3*$B$4))*360/2/PI()</f>
        <v>63.3268843750083</v>
      </c>
      <c r="I69" s="13" t="n">
        <f aca="false">180-A69-M69</f>
        <v>109.175754174424</v>
      </c>
      <c r="J69" s="0" t="n">
        <f aca="false">(ACOS(($B$4^2+G69-$B$3^2)/(2*$B$4*SQRT(G69))))*180/PI()</f>
        <v>101.534917881559</v>
      </c>
      <c r="K69" s="0" t="n">
        <f aca="false">I69-J69</f>
        <v>7.64083629286512</v>
      </c>
      <c r="L69" s="13" t="n">
        <f aca="false">ACOS((G69+$B$3^2-$B$4^2)/(2*SQRT(G69)*$B$3))*180/PI()</f>
        <v>15.1381977434325</v>
      </c>
      <c r="M69" s="0" t="n">
        <f aca="false">ASIN(($B$2*SIN(B69))/(SQRT(G69)))*180/PI()</f>
        <v>12.8242458255757</v>
      </c>
      <c r="N69" s="13" t="n">
        <f aca="false">L69+M69</f>
        <v>27.9624435690083</v>
      </c>
      <c r="O69" s="0" t="n">
        <f aca="false">ACOS(($B$4^2+$B$5^2-$B$6^2)/(2*$B$4*$B$5))*180/PI()</f>
        <v>60.446062524223</v>
      </c>
      <c r="P69" s="0" t="n">
        <f aca="false">180-K69-O69</f>
        <v>111.913101182912</v>
      </c>
      <c r="Q69" s="0" t="n">
        <f aca="false">$B$9^2+$B$5^2-2*$B$9*$B$5*COS(P69*PI()/180)</f>
        <v>104905.716217689</v>
      </c>
      <c r="R69" s="0" t="n">
        <f aca="false">(ACOS(($B$9^2+Q69-$B$5^2)/(2*$B$9*SQRT(Q69))))*180/PI()</f>
        <v>16.6448710795085</v>
      </c>
      <c r="S69" s="0" t="n">
        <f aca="false">ACOS(($B$8^2+Q69-$B$7^2)/((2*$B$8*SQRT(Q69))))*180/PI()</f>
        <v>77.0240895158471</v>
      </c>
      <c r="T69" s="0" t="n">
        <f aca="false">IF(OR(AND(P69&gt;0,P69&lt;180),P69&gt;360),R69+S69,S69-R69)</f>
        <v>93.6689605953557</v>
      </c>
      <c r="U69" s="0" t="n">
        <f aca="false">180-T69</f>
        <v>86.3310394046443</v>
      </c>
      <c r="V69" s="0" t="n">
        <f aca="false">ACOS(($B$7^2+$B$8^2-$B$5^2-$B$9^2+2*$B$5*$B$9*COS(P69*PI()/180))/(2*$B$7*$B$8))*180/PI()</f>
        <v>64.3922046949972</v>
      </c>
      <c r="W69" s="0" t="n">
        <f aca="false">(ACOS((Q69+$B$5^2-$B$9^2)/(2*SQRT(Q69)*$B$5))+ACOS((Q69+$B$7^2-$B$8^2)/(2*SQRT(Q69)*$B$7)))*180/PI()</f>
        <v>90.0257335267352</v>
      </c>
      <c r="X69" s="2" t="n">
        <f aca="false">W69+V69+T69+P69</f>
        <v>360</v>
      </c>
      <c r="Y69" s="3" t="n">
        <f aca="false">U69-$U$4</f>
        <v>35.8208978901468</v>
      </c>
      <c r="Z69" s="3" t="n">
        <f aca="false">T69-$T$4</f>
        <v>34.2393311819908</v>
      </c>
    </row>
    <row r="70" customFormat="false" ht="12.75" hidden="false" customHeight="false" outlineLevel="0" collapsed="false">
      <c r="A70" s="0" t="n">
        <v>59</v>
      </c>
      <c r="B70" s="0" t="n">
        <f aca="false">A70*2*PI()/360</f>
        <v>1.02974425867665</v>
      </c>
      <c r="G70" s="0" t="n">
        <f aca="false">$B$1^2+$B$2^2-2*$B$1*$B$2*COS(B70)</f>
        <v>8131.57104792275</v>
      </c>
      <c r="H70" s="13" t="n">
        <f aca="false">ACOS(($B$3^2+$B$4^2-$B$1^2-$B$2^2+2*$B$1*$B$2*COS(B70))/(2*$B$3*$B$4))*360/2/PI()</f>
        <v>64.19162784372</v>
      </c>
      <c r="I70" s="13" t="n">
        <f aca="false">180-A70-M70</f>
        <v>108.092306727404</v>
      </c>
      <c r="J70" s="0" t="n">
        <f aca="false">(ACOS(($B$4^2+G70-$B$3^2)/(2*$B$4*SQRT(G70))))*180/PI()</f>
        <v>100.621719427302</v>
      </c>
      <c r="K70" s="0" t="n">
        <f aca="false">I70-J70</f>
        <v>7.47058730010224</v>
      </c>
      <c r="L70" s="13" t="n">
        <f aca="false">ACOS((G70+$B$3^2-$B$4^2)/(2*SQRT(G70)*$B$3))*180/PI()</f>
        <v>15.1866527289782</v>
      </c>
      <c r="M70" s="0" t="n">
        <f aca="false">ASIN(($B$2*SIN(B70))/(SQRT(G70)))*180/PI()</f>
        <v>12.907693272596</v>
      </c>
      <c r="N70" s="13" t="n">
        <f aca="false">L70+M70</f>
        <v>28.0943460015742</v>
      </c>
      <c r="O70" s="0" t="n">
        <f aca="false">ACOS(($B$4^2+$B$5^2-$B$6^2)/(2*$B$4*$B$5))*180/PI()</f>
        <v>60.446062524223</v>
      </c>
      <c r="P70" s="0" t="n">
        <f aca="false">180-K70-O70</f>
        <v>112.083350175675</v>
      </c>
      <c r="Q70" s="0" t="n">
        <f aca="false">$B$9^2+$B$5^2-2*$B$9*$B$5*COS(P70*PI()/180)</f>
        <v>105056.143183532</v>
      </c>
      <c r="R70" s="0" t="n">
        <f aca="false">(ACOS(($B$9^2+Q70-$B$5^2)/(2*$B$9*SQRT(Q70))))*180/PI()</f>
        <v>16.6120703603612</v>
      </c>
      <c r="S70" s="0" t="n">
        <f aca="false">ACOS(($B$8^2+Q70-$B$7^2)/((2*$B$8*SQRT(Q70))))*180/PI()</f>
        <v>76.9726289527656</v>
      </c>
      <c r="T70" s="0" t="n">
        <f aca="false">IF(OR(AND(P70&gt;0,P70&lt;180),P70&gt;360),R70+S70,S70-R70)</f>
        <v>93.5846993131268</v>
      </c>
      <c r="U70" s="0" t="n">
        <f aca="false">180-T70</f>
        <v>86.4153006868732</v>
      </c>
      <c r="V70" s="0" t="n">
        <f aca="false">ACOS(($B$7^2+$B$8^2-$B$5^2-$B$9^2+2*$B$5*$B$9*COS(P70*PI()/180))/(2*$B$7*$B$8))*180/PI()</f>
        <v>64.4531435222858</v>
      </c>
      <c r="W70" s="0" t="n">
        <f aca="false">(ACOS((Q70+$B$5^2-$B$9^2)/(2*SQRT(Q70)*$B$5))+ACOS((Q70+$B$7^2-$B$8^2)/(2*SQRT(Q70)*$B$7)))*180/PI()</f>
        <v>89.8788069889127</v>
      </c>
      <c r="X70" s="2" t="n">
        <f aca="false">W70+V70+T70+P70</f>
        <v>360</v>
      </c>
      <c r="Y70" s="3" t="n">
        <f aca="false">U70-$U$4</f>
        <v>35.9051591723757</v>
      </c>
      <c r="Z70" s="3" t="n">
        <f aca="false">T70-$T$4</f>
        <v>34.1550698997619</v>
      </c>
    </row>
    <row r="71" s="14" customFormat="true" ht="12.75" hidden="false" customHeight="false" outlineLevel="0" collapsed="false">
      <c r="A71" s="0" t="n">
        <v>60</v>
      </c>
      <c r="B71" s="14" t="n">
        <f aca="false">A71*2*PI()/360</f>
        <v>1.0471975511966</v>
      </c>
      <c r="D71" s="1"/>
      <c r="G71" s="14" t="n">
        <f aca="false">$B$1^2+$B$2^2-2*$B$1*$B$2*COS(B71)</f>
        <v>8202.25</v>
      </c>
      <c r="H71" s="15" t="n">
        <f aca="false">ACOS(($B$3^2+$B$4^2-$B$1^2-$B$2^2+2*$B$1*$B$2*COS(B71))/(2*$B$3*$B$4))*360/2/PI()</f>
        <v>65.0591230400722</v>
      </c>
      <c r="I71" s="15" t="n">
        <f aca="false">180-A71-M71</f>
        <v>107.013882426549</v>
      </c>
      <c r="J71" s="14" t="n">
        <f aca="false">(ACOS(($B$4^2+G71-$B$3^2)/(2*$B$4*SQRT(G71))))*180/PI()</f>
        <v>99.7097678173066</v>
      </c>
      <c r="K71" s="14" t="n">
        <f aca="false">I71-J71</f>
        <v>7.30411460924211</v>
      </c>
      <c r="L71" s="15" t="n">
        <f aca="false">ACOS((G71+$B$3^2-$B$4^2)/(2*SQRT(G71)*$B$3))*180/PI()</f>
        <v>15.2311091426211</v>
      </c>
      <c r="M71" s="14" t="n">
        <f aca="false">ASIN(($B$2*SIN(B71))/(SQRT(G71)))*180/PI()</f>
        <v>12.9861175734512</v>
      </c>
      <c r="N71" s="15" t="n">
        <f aca="false">L71+M71</f>
        <v>28.2172267160724</v>
      </c>
      <c r="O71" s="14" t="n">
        <f aca="false">ACOS(($B$4^2+$B$5^2-$B$6^2)/(2*$B$4*$B$5))*180/PI()</f>
        <v>60.446062524223</v>
      </c>
      <c r="P71" s="14" t="n">
        <f aca="false">180-K71-O71</f>
        <v>112.249822866535</v>
      </c>
      <c r="Q71" s="14" t="n">
        <f aca="false">$B$9^2+$B$5^2-2*$B$9*$B$5*COS(P71*PI()/180)</f>
        <v>105203.058276759</v>
      </c>
      <c r="R71" s="14" t="n">
        <f aca="false">(ACOS(($B$9^2+Q71-$B$5^2)/(2*$B$9*SQRT(Q71))))*180/PI()</f>
        <v>16.5799248421639</v>
      </c>
      <c r="S71" s="14" t="n">
        <f aca="false">ACOS(($B$8^2+Q71-$B$7^2)/((2*$B$8*SQRT(Q71))))*180/PI()</f>
        <v>76.9224240072532</v>
      </c>
      <c r="T71" s="14" t="n">
        <f aca="false">IF(OR(AND(P71&gt;0,P71&lt;180),P71&gt;360),R71+S71,S71-R71)</f>
        <v>93.502348849417</v>
      </c>
      <c r="U71" s="14" t="n">
        <f aca="false">180-T71</f>
        <v>86.497651150583</v>
      </c>
      <c r="V71" s="14" t="n">
        <f aca="false">ACOS(($B$7^2+$B$8^2-$B$5^2-$B$9^2+2*$B$5*$B$9*COS(P71*PI()/180))/(2*$B$7*$B$8))*180/PI()</f>
        <v>64.5126297810086</v>
      </c>
      <c r="W71" s="14" t="n">
        <f aca="false">(ACOS((Q71+$B$5^2-$B$9^2)/(2*SQRT(Q71)*$B$5))+ACOS((Q71+$B$7^2-$B$8^2)/(2*SQRT(Q71)*$B$7)))*180/PI()</f>
        <v>89.7351985030395</v>
      </c>
      <c r="X71" s="14" t="n">
        <f aca="false">W71+V71+T71+P71</f>
        <v>360</v>
      </c>
      <c r="Y71" s="14" t="n">
        <f aca="false">U71-$U$4</f>
        <v>35.9875096360855</v>
      </c>
      <c r="Z71" s="14" t="n">
        <f aca="false">T71-$T$4</f>
        <v>34.0727194360522</v>
      </c>
      <c r="AA71" s="0"/>
      <c r="AB71" s="4"/>
    </row>
    <row r="72" customFormat="false" ht="12.75" hidden="false" customHeight="false" outlineLevel="0" collapsed="false">
      <c r="A72" s="0" t="n">
        <v>61</v>
      </c>
      <c r="B72" s="0" t="n">
        <f aca="false">A72*2*PI()/360</f>
        <v>1.06465084371654</v>
      </c>
      <c r="G72" s="0" t="n">
        <f aca="false">$B$1^2+$B$2^2-2*$B$1*$B$2*COS(B72)</f>
        <v>8273.64478484222</v>
      </c>
      <c r="H72" s="13" t="n">
        <f aca="false">ACOS(($B$3^2+$B$4^2-$B$1^2-$B$2^2+2*$B$1*$B$2*COS(B72))/(2*$B$3*$B$4))*360/2/PI()</f>
        <v>65.9292466037069</v>
      </c>
      <c r="I72" s="13" t="n">
        <f aca="false">180-A72-M72</f>
        <v>105.94044610407</v>
      </c>
      <c r="J72" s="0" t="n">
        <f aca="false">(ACOS(($B$4^2+G72-$B$3^2)/(2*$B$4*SQRT(G72))))*180/PI()</f>
        <v>98.7991893291458</v>
      </c>
      <c r="K72" s="0" t="n">
        <f aca="false">I72-J72</f>
        <v>7.14125677492402</v>
      </c>
      <c r="L72" s="13" t="n">
        <f aca="false">ACOS((G72+$B$3^2-$B$4^2)/(2*SQRT(G72)*$B$3))*180/PI()</f>
        <v>15.2715640671473</v>
      </c>
      <c r="M72" s="0" t="n">
        <f aca="false">ASIN(($B$2*SIN(B72))/(SQRT(G72)))*180/PI()</f>
        <v>13.0595538959302</v>
      </c>
      <c r="N72" s="13" t="n">
        <f aca="false">L72+M72</f>
        <v>28.3311179630776</v>
      </c>
      <c r="O72" s="0" t="n">
        <f aca="false">ACOS(($B$4^2+$B$5^2-$B$6^2)/(2*$B$4*$B$5))*180/PI()</f>
        <v>60.446062524223</v>
      </c>
      <c r="P72" s="0" t="n">
        <f aca="false">180-K72-O72</f>
        <v>112.412680700853</v>
      </c>
      <c r="Q72" s="0" t="n">
        <f aca="false">$B$9^2+$B$5^2-2*$B$9*$B$5*COS(P72*PI()/180)</f>
        <v>105346.614318953</v>
      </c>
      <c r="R72" s="0" t="n">
        <f aca="false">(ACOS(($B$9^2+Q72-$B$5^2)/(2*$B$9*SQRT(Q72))))*180/PI()</f>
        <v>16.5484083912428</v>
      </c>
      <c r="S72" s="0" t="n">
        <f aca="false">ACOS(($B$8^2+Q72-$B$7^2)/((2*$B$8*SQRT(Q72))))*180/PI()</f>
        <v>76.8734185034307</v>
      </c>
      <c r="T72" s="0" t="n">
        <f aca="false">IF(OR(AND(P72&gt;0,P72&lt;180),P72&gt;360),R72+S72,S72-R72)</f>
        <v>93.4218268946735</v>
      </c>
      <c r="U72" s="0" t="n">
        <f aca="false">180-T72</f>
        <v>86.5781731053265</v>
      </c>
      <c r="V72" s="0" t="n">
        <f aca="false">ACOS(($B$7^2+$B$8^2-$B$5^2-$B$9^2+2*$B$5*$B$9*COS(P72*PI()/180))/(2*$B$7*$B$8))*180/PI()</f>
        <v>64.570727526009</v>
      </c>
      <c r="W72" s="0" t="n">
        <f aca="false">(ACOS((Q72+$B$5^2-$B$9^2)/(2*SQRT(Q72)*$B$5))+ACOS((Q72+$B$7^2-$B$8^2)/(2*SQRT(Q72)*$B$7)))*180/PI()</f>
        <v>89.5947648784646</v>
      </c>
      <c r="X72" s="2" t="n">
        <f aca="false">W72+V72+T72+P72</f>
        <v>360</v>
      </c>
      <c r="Y72" s="3" t="n">
        <f aca="false">U72-$U$4</f>
        <v>36.0680315908291</v>
      </c>
      <c r="Z72" s="3" t="n">
        <f aca="false">T72-$T$4</f>
        <v>33.9921974813086</v>
      </c>
    </row>
    <row r="73" customFormat="false" ht="12.75" hidden="false" customHeight="false" outlineLevel="0" collapsed="false">
      <c r="A73" s="0" t="n">
        <v>62</v>
      </c>
      <c r="B73" s="0" t="n">
        <f aca="false">A73*2*PI()/360</f>
        <v>1.08210413623648</v>
      </c>
      <c r="G73" s="0" t="n">
        <f aca="false">$B$1^2+$B$2^2-2*$B$1*$B$2*COS(B73)</f>
        <v>8345.73365490631</v>
      </c>
      <c r="H73" s="13" t="n">
        <f aca="false">ACOS(($B$3^2+$B$4^2-$B$1^2-$B$2^2+2*$B$1*$B$2*COS(B73))/(2*$B$3*$B$4))*360/2/PI()</f>
        <v>66.801880775555</v>
      </c>
      <c r="I73" s="13" t="n">
        <f aca="false">180-A73-M73</f>
        <v>104.871960705193</v>
      </c>
      <c r="J73" s="0" t="n">
        <f aca="false">(ACOS(($B$4^2+G73-$B$3^2)/(2*$B$4*SQRT(G73))))*180/PI()</f>
        <v>97.8901008122231</v>
      </c>
      <c r="K73" s="0" t="n">
        <f aca="false">I73-J73</f>
        <v>6.98185989296981</v>
      </c>
      <c r="L73" s="13" t="n">
        <f aca="false">ACOS((G73+$B$3^2-$B$4^2)/(2*SQRT(G73)*$B$3))*180/PI()</f>
        <v>15.3080184122219</v>
      </c>
      <c r="M73" s="0" t="n">
        <f aca="false">ASIN(($B$2*SIN(B73))/(SQRT(G73)))*180/PI()</f>
        <v>13.1280392948071</v>
      </c>
      <c r="N73" s="13" t="n">
        <f aca="false">L73+M73</f>
        <v>28.436057707029</v>
      </c>
      <c r="O73" s="0" t="n">
        <f aca="false">ACOS(($B$4^2+$B$5^2-$B$6^2)/(2*$B$4*$B$5))*180/PI()</f>
        <v>60.446062524223</v>
      </c>
      <c r="P73" s="0" t="n">
        <f aca="false">180-K73-O73</f>
        <v>112.572077582807</v>
      </c>
      <c r="Q73" s="0" t="n">
        <f aca="false">$B$9^2+$B$5^2-2*$B$9*$B$5*COS(P73*PI()/180)</f>
        <v>105486.956738761</v>
      </c>
      <c r="R73" s="0" t="n">
        <f aca="false">(ACOS(($B$9^2+Q73-$B$5^2)/(2*$B$9*SQRT(Q73))))*180/PI()</f>
        <v>16.5174959265632</v>
      </c>
      <c r="S73" s="0" t="n">
        <f aca="false">ACOS(($B$8^2+Q73-$B$7^2)/((2*$B$8*SQRT(Q73))))*180/PI()</f>
        <v>76.8255591162021</v>
      </c>
      <c r="T73" s="0" t="n">
        <f aca="false">IF(OR(AND(P73&gt;0,P73&lt;180),P73&gt;360),R73+S73,S73-R73)</f>
        <v>93.3430550427653</v>
      </c>
      <c r="U73" s="0" t="n">
        <f aca="false">180-T73</f>
        <v>86.6569449572347</v>
      </c>
      <c r="V73" s="0" t="n">
        <f aca="false">ACOS(($B$7^2+$B$8^2-$B$5^2-$B$9^2+2*$B$5*$B$9*COS(P73*PI()/180))/(2*$B$7*$B$8))*180/PI()</f>
        <v>64.627497640236</v>
      </c>
      <c r="W73" s="0" t="n">
        <f aca="false">(ACOS((Q73+$B$5^2-$B$9^2)/(2*SQRT(Q73)*$B$5))+ACOS((Q73+$B$7^2-$B$8^2)/(2*SQRT(Q73)*$B$7)))*180/PI()</f>
        <v>89.4573697341914</v>
      </c>
      <c r="X73" s="2" t="n">
        <f aca="false">W73+V73+T73+P73</f>
        <v>360</v>
      </c>
      <c r="Y73" s="3" t="n">
        <f aca="false">U73-$U$4</f>
        <v>36.1468034427372</v>
      </c>
      <c r="Z73" s="3" t="n">
        <f aca="false">T73-$T$4</f>
        <v>33.9134256294005</v>
      </c>
    </row>
    <row r="74" customFormat="false" ht="12.75" hidden="false" customHeight="false" outlineLevel="0" collapsed="false">
      <c r="A74" s="0" t="n">
        <v>63</v>
      </c>
      <c r="B74" s="0" t="n">
        <f aca="false">A74*2*PI()/360</f>
        <v>1.09955742875643</v>
      </c>
      <c r="G74" s="0" t="n">
        <f aca="false">$B$1^2+$B$2^2-2*$B$1*$B$2*COS(B74)</f>
        <v>8418.49465122413</v>
      </c>
      <c r="H74" s="13" t="n">
        <f aca="false">ACOS(($B$3^2+$B$4^2-$B$1^2-$B$2^2+2*$B$1*$B$2*COS(B74))/(2*$B$3*$B$4))*360/2/PI()</f>
        <v>67.67691306391</v>
      </c>
      <c r="I74" s="13" t="n">
        <f aca="false">180-A74-M74</f>
        <v>103.808387408009</v>
      </c>
      <c r="J74" s="0" t="n">
        <f aca="false">(ACOS(($B$4^2+G74-$B$3^2)/(2*$B$4*SQRT(G74))))*180/PI()</f>
        <v>96.9826102465935</v>
      </c>
      <c r="K74" s="0" t="n">
        <f aca="false">I74-J74</f>
        <v>6.82577716141529</v>
      </c>
      <c r="L74" s="13" t="n">
        <f aca="false">ACOS((G74+$B$3^2-$B$4^2)/(2*SQRT(G74)*$B$3))*180/PI()</f>
        <v>15.3404766894965</v>
      </c>
      <c r="M74" s="0" t="n">
        <f aca="false">ASIN(($B$2*SIN(B74))/(SQRT(G74)))*180/PI()</f>
        <v>13.1916125919912</v>
      </c>
      <c r="N74" s="13" t="n">
        <f aca="false">L74+M74</f>
        <v>28.5320892814877</v>
      </c>
      <c r="O74" s="0" t="n">
        <f aca="false">ACOS(($B$4^2+$B$5^2-$B$6^2)/(2*$B$4*$B$5))*180/PI()</f>
        <v>60.446062524223</v>
      </c>
      <c r="P74" s="0" t="n">
        <f aca="false">180-K74-O74</f>
        <v>112.728160314362</v>
      </c>
      <c r="Q74" s="0" t="n">
        <f aca="false">$B$9^2+$B$5^2-2*$B$9*$B$5*COS(P74*PI()/180)</f>
        <v>105624.224011477</v>
      </c>
      <c r="R74" s="0" t="n">
        <f aca="false">(ACOS(($B$9^2+Q74-$B$5^2)/(2*$B$9*SQRT(Q74))))*180/PI()</f>
        <v>16.4871633686631</v>
      </c>
      <c r="S74" s="0" t="n">
        <f aca="false">ACOS(($B$8^2+Q74-$B$7^2)/((2*$B$8*SQRT(Q74))))*180/PI()</f>
        <v>76.7787951931211</v>
      </c>
      <c r="T74" s="0" t="n">
        <f aca="false">IF(OR(AND(P74&gt;0,P74&lt;180),P74&gt;360),R74+S74,S74-R74)</f>
        <v>93.2659585617842</v>
      </c>
      <c r="U74" s="0" t="n">
        <f aca="false">180-T74</f>
        <v>86.7340414382158</v>
      </c>
      <c r="V74" s="0" t="n">
        <f aca="false">ACOS(($B$7^2+$B$8^2-$B$5^2-$B$9^2+2*$B$5*$B$9*COS(P74*PI()/180))/(2*$B$7*$B$8))*180/PI()</f>
        <v>64.6829980280662</v>
      </c>
      <c r="W74" s="0" t="n">
        <f aca="false">(ACOS((Q74+$B$5^2-$B$9^2)/(2*SQRT(Q74)*$B$5))+ACOS((Q74+$B$7^2-$B$8^2)/(2*SQRT(Q74)*$B$7)))*180/PI()</f>
        <v>89.3228830957879</v>
      </c>
      <c r="X74" s="2" t="n">
        <f aca="false">W74+V74+T74+P74</f>
        <v>360</v>
      </c>
      <c r="Y74" s="3" t="n">
        <f aca="false">U74-$U$4</f>
        <v>36.2238999237183</v>
      </c>
      <c r="Z74" s="3" t="n">
        <f aca="false">T74-$T$4</f>
        <v>33.8363291484193</v>
      </c>
    </row>
    <row r="75" customFormat="false" ht="12.75" hidden="false" customHeight="false" outlineLevel="0" collapsed="false">
      <c r="A75" s="0" t="n">
        <v>64</v>
      </c>
      <c r="B75" s="0" t="n">
        <f aca="false">A75*2*PI()/360</f>
        <v>1.11701072127637</v>
      </c>
      <c r="G75" s="0" t="n">
        <f aca="false">$B$1^2+$B$2^2-2*$B$1*$B$2*COS(B75)</f>
        <v>8491.90561009134</v>
      </c>
      <c r="H75" s="13" t="n">
        <f aca="false">ACOS(($B$3^2+$B$4^2-$B$1^2-$B$2^2+2*$B$1*$B$2*COS(B75))/(2*$B$3*$B$4))*360/2/PI()</f>
        <v>68.5542359302173</v>
      </c>
      <c r="I75" s="13" t="n">
        <f aca="false">180-A75-M75</f>
        <v>102.749685739779</v>
      </c>
      <c r="J75" s="0" t="n">
        <f aca="false">(ACOS(($B$4^2+G75-$B$3^2)/(2*$B$4*SQRT(G75))))*180/PI()</f>
        <v>96.0768172720596</v>
      </c>
      <c r="K75" s="0" t="n">
        <f aca="false">I75-J75</f>
        <v>6.67286846771948</v>
      </c>
      <c r="L75" s="13" t="n">
        <f aca="false">ACOS((G75+$B$3^2-$B$4^2)/(2*SQRT(G75)*$B$3))*180/PI()</f>
        <v>15.3689467977231</v>
      </c>
      <c r="M75" s="0" t="n">
        <f aca="false">ASIN(($B$2*SIN(B75))/(SQRT(G75)))*180/PI()</f>
        <v>13.2503142602209</v>
      </c>
      <c r="N75" s="13" t="n">
        <f aca="false">L75+M75</f>
        <v>28.6192610579441</v>
      </c>
      <c r="O75" s="0" t="n">
        <f aca="false">ACOS(($B$4^2+$B$5^2-$B$6^2)/(2*$B$4*$B$5))*180/PI()</f>
        <v>60.446062524223</v>
      </c>
      <c r="P75" s="0" t="n">
        <f aca="false">180-K75-O75</f>
        <v>112.881069008058</v>
      </c>
      <c r="Q75" s="0" t="n">
        <f aca="false">$B$9^2+$B$5^2-2*$B$9*$B$5*COS(P75*PI()/180)</f>
        <v>105758.548071495</v>
      </c>
      <c r="R75" s="0" t="n">
        <f aca="false">(ACOS(($B$9^2+Q75-$B$5^2)/(2*$B$9*SQRT(Q75))))*180/PI()</f>
        <v>16.4573875905262</v>
      </c>
      <c r="S75" s="0" t="n">
        <f aca="false">ACOS(($B$8^2+Q75-$B$7^2)/((2*$B$8*SQRT(Q75))))*180/PI()</f>
        <v>76.7330785881785</v>
      </c>
      <c r="T75" s="0" t="n">
        <f aca="false">IF(OR(AND(P75&gt;0,P75&lt;180),P75&gt;360),R75+S75,S75-R75)</f>
        <v>93.1904661787047</v>
      </c>
      <c r="U75" s="0" t="n">
        <f aca="false">180-T75</f>
        <v>86.8095338212953</v>
      </c>
      <c r="V75" s="0" t="n">
        <f aca="false">ACOS(($B$7^2+$B$8^2-$B$5^2-$B$9^2+2*$B$5*$B$9*COS(P75*PI()/180))/(2*$B$7*$B$8))*180/PI()</f>
        <v>64.7372837961859</v>
      </c>
      <c r="W75" s="0" t="n">
        <f aca="false">(ACOS((Q75+$B$5^2-$B$9^2)/(2*SQRT(Q75)*$B$5))+ACOS((Q75+$B$7^2-$B$8^2)/(2*SQRT(Q75)*$B$7)))*180/PI()</f>
        <v>89.1911810170519</v>
      </c>
      <c r="X75" s="2" t="n">
        <f aca="false">W75+V75+T75+P75</f>
        <v>360</v>
      </c>
      <c r="Y75" s="3" t="n">
        <f aca="false">U75-$U$4</f>
        <v>36.2993923067978</v>
      </c>
      <c r="Z75" s="3" t="n">
        <f aca="false">T75-$T$4</f>
        <v>33.7608367653398</v>
      </c>
    </row>
    <row r="76" customFormat="false" ht="12.75" hidden="false" customHeight="false" outlineLevel="0" collapsed="false">
      <c r="A76" s="0" t="n">
        <v>65</v>
      </c>
      <c r="B76" s="0" t="n">
        <f aca="false">A76*2*PI()/360</f>
        <v>1.13446401379631</v>
      </c>
      <c r="G76" s="0" t="n">
        <f aca="false">$B$1^2+$B$2^2-2*$B$1*$B$2*COS(B76)</f>
        <v>8565.94416981871</v>
      </c>
      <c r="H76" s="13" t="n">
        <f aca="false">ACOS(($B$3^2+$B$4^2-$B$1^2-$B$2^2+2*$B$1*$B$2*COS(B76))/(2*$B$3*$B$4))*360/2/PI()</f>
        <v>69.4337464933175</v>
      </c>
      <c r="I76" s="13" t="n">
        <f aca="false">180-A76-M76</f>
        <v>101.695813689616</v>
      </c>
      <c r="J76" s="0" t="n">
        <f aca="false">(ACOS(($B$4^2+G76-$B$3^2)/(2*$B$4*SQRT(G76))))*180/PI()</f>
        <v>95.1728136890998</v>
      </c>
      <c r="K76" s="0" t="n">
        <f aca="false">I76-J76</f>
        <v>6.52300000051632</v>
      </c>
      <c r="L76" s="13" t="n">
        <f aca="false">ACOS((G76+$B$3^2-$B$4^2)/(2*SQRT(G76)*$B$3))*180/PI()</f>
        <v>15.3934398175827</v>
      </c>
      <c r="M76" s="0" t="n">
        <f aca="false">ASIN(($B$2*SIN(B76))/(SQRT(G76)))*180/PI()</f>
        <v>13.3041863103839</v>
      </c>
      <c r="N76" s="13" t="n">
        <f aca="false">L76+M76</f>
        <v>28.6976261279666</v>
      </c>
      <c r="O76" s="0" t="n">
        <f aca="false">ACOS(($B$4^2+$B$5^2-$B$6^2)/(2*$B$4*$B$5))*180/PI()</f>
        <v>60.446062524223</v>
      </c>
      <c r="P76" s="0" t="n">
        <f aca="false">180-K76-O76</f>
        <v>113.030937475261</v>
      </c>
      <c r="Q76" s="0" t="n">
        <f aca="false">$B$9^2+$B$5^2-2*$B$9*$B$5*COS(P76*PI()/180)</f>
        <v>105890.054699365</v>
      </c>
      <c r="R76" s="0" t="n">
        <f aca="false">(ACOS(($B$9^2+Q76-$B$5^2)/(2*$B$9*SQRT(Q76))))*180/PI()</f>
        <v>16.4281463703843</v>
      </c>
      <c r="S76" s="0" t="n">
        <f aca="false">ACOS(($B$8^2+Q76-$B$7^2)/((2*$B$8*SQRT(Q76))))*180/PI()</f>
        <v>76.6883635066474</v>
      </c>
      <c r="T76" s="0" t="n">
        <f aca="false">IF(OR(AND(P76&gt;0,P76&lt;180),P76&gt;360),R76+S76,S76-R76)</f>
        <v>93.1165098770316</v>
      </c>
      <c r="U76" s="0" t="n">
        <f aca="false">180-T76</f>
        <v>86.8834901229684</v>
      </c>
      <c r="V76" s="0" t="n">
        <f aca="false">ACOS(($B$7^2+$B$8^2-$B$5^2-$B$9^2+2*$B$5*$B$9*COS(P76*PI()/180))/(2*$B$7*$B$8))*180/PI()</f>
        <v>64.7904074228886</v>
      </c>
      <c r="W76" s="0" t="n">
        <f aca="false">(ACOS((Q76+$B$5^2-$B$9^2)/(2*SQRT(Q76)*$B$5))+ACOS((Q76+$B$7^2-$B$8^2)/(2*SQRT(Q76)*$B$7)))*180/PI()</f>
        <v>89.0621452248191</v>
      </c>
      <c r="X76" s="2" t="n">
        <f aca="false">W76+V76+T76+P76</f>
        <v>360</v>
      </c>
      <c r="Y76" s="3" t="n">
        <f aca="false">U76-$U$4</f>
        <v>36.3733486084709</v>
      </c>
      <c r="Z76" s="3" t="n">
        <f aca="false">T76-$T$4</f>
        <v>33.6868804636668</v>
      </c>
    </row>
    <row r="77" customFormat="false" ht="12.75" hidden="false" customHeight="false" outlineLevel="0" collapsed="false">
      <c r="A77" s="0" t="n">
        <v>66</v>
      </c>
      <c r="B77" s="0" t="n">
        <f aca="false">A77*2*PI()/360</f>
        <v>1.15191730631626</v>
      </c>
      <c r="G77" s="0" t="n">
        <f aca="false">$B$1^2+$B$2^2-2*$B$1*$B$2*COS(B77)</f>
        <v>8640.58777754374</v>
      </c>
      <c r="H77" s="13" t="n">
        <f aca="false">ACOS(($B$3^2+$B$4^2-$B$1^2-$B$2^2+2*$B$1*$B$2*COS(B77))/(2*$B$3*$B$4))*360/2/PI()</f>
        <v>70.3153462509491</v>
      </c>
      <c r="I77" s="13" t="n">
        <f aca="false">180-A77-M77</f>
        <v>100.646727817477</v>
      </c>
      <c r="J77" s="0" t="n">
        <f aca="false">(ACOS(($B$4^2+G77-$B$3^2)/(2*$B$4*SQRT(G77))))*180/PI()</f>
        <v>94.2706839331197</v>
      </c>
      <c r="K77" s="0" t="n">
        <f aca="false">I77-J77</f>
        <v>6.37604388435688</v>
      </c>
      <c r="L77" s="13" t="n">
        <f aca="false">ACOS((G77+$B$3^2-$B$4^2)/(2*SQRT(G77)*$B$3))*180/PI()</f>
        <v>15.4139698159313</v>
      </c>
      <c r="M77" s="0" t="n">
        <f aca="false">ASIN(($B$2*SIN(B77))/(SQRT(G77)))*180/PI()</f>
        <v>13.3532721825234</v>
      </c>
      <c r="N77" s="13" t="n">
        <f aca="false">L77+M77</f>
        <v>28.7672419984547</v>
      </c>
      <c r="O77" s="0" t="n">
        <f aca="false">ACOS(($B$4^2+$B$5^2-$B$6^2)/(2*$B$4*$B$5))*180/PI()</f>
        <v>60.446062524223</v>
      </c>
      <c r="P77" s="0" t="n">
        <f aca="false">180-K77-O77</f>
        <v>113.17789359142</v>
      </c>
      <c r="Q77" s="0" t="n">
        <f aca="false">$B$9^2+$B$5^2-2*$B$9*$B$5*COS(P77*PI()/180)</f>
        <v>106018.86388512</v>
      </c>
      <c r="R77" s="0" t="n">
        <f aca="false">(ACOS(($B$9^2+Q77-$B$5^2)/(2*$B$9*SQRT(Q77))))*180/PI()</f>
        <v>16.3994183464215</v>
      </c>
      <c r="S77" s="0" t="n">
        <f aca="false">ACOS(($B$8^2+Q77-$B$7^2)/((2*$B$8*SQRT(Q77))))*180/PI()</f>
        <v>76.6446063601817</v>
      </c>
      <c r="T77" s="0" t="n">
        <f aca="false">IF(OR(AND(P77&gt;0,P77&lt;180),P77&gt;360),R77+S77,S77-R77)</f>
        <v>93.0440247066032</v>
      </c>
      <c r="U77" s="0" t="n">
        <f aca="false">180-T77</f>
        <v>86.9559752933969</v>
      </c>
      <c r="V77" s="0" t="n">
        <f aca="false">ACOS(($B$7^2+$B$8^2-$B$5^2-$B$9^2+2*$B$5*$B$9*COS(P77*PI()/180))/(2*$B$7*$B$8))*180/PI()</f>
        <v>64.8424189165864</v>
      </c>
      <c r="W77" s="0" t="n">
        <f aca="false">(ACOS((Q77+$B$5^2-$B$9^2)/(2*SQRT(Q77)*$B$5))+ACOS((Q77+$B$7^2-$B$8^2)/(2*SQRT(Q77)*$B$7)))*180/PI()</f>
        <v>88.9356627853903</v>
      </c>
      <c r="X77" s="2" t="n">
        <f aca="false">W77+V77+T77+P77</f>
        <v>360</v>
      </c>
      <c r="Y77" s="3" t="n">
        <f aca="false">U77-$U$4</f>
        <v>36.4458337788994</v>
      </c>
      <c r="Z77" s="3" t="n">
        <f aca="false">T77-$T$4</f>
        <v>33.6143952932383</v>
      </c>
    </row>
    <row r="78" customFormat="false" ht="12.75" hidden="false" customHeight="false" outlineLevel="0" collapsed="false">
      <c r="A78" s="0" t="n">
        <v>67</v>
      </c>
      <c r="B78" s="0" t="n">
        <f aca="false">A78*2*PI()/360</f>
        <v>1.1693705988362</v>
      </c>
      <c r="G78" s="0" t="n">
        <f aca="false">$B$1^2+$B$2^2-2*$B$1*$B$2*COS(B78)</f>
        <v>8715.81369610041</v>
      </c>
      <c r="H78" s="13" t="n">
        <f aca="false">ACOS(($B$3^2+$B$4^2-$B$1^2-$B$2^2+2*$B$1*$B$2*COS(B78))/(2*$B$3*$B$4))*360/2/PI()</f>
        <v>71.1989408173763</v>
      </c>
      <c r="I78" s="13" t="n">
        <f aca="false">180-A78-M78</f>
        <v>99.6023833594247</v>
      </c>
      <c r="J78" s="0" t="n">
        <f aca="false">(ACOS(($B$4^2+G78-$B$3^2)/(2*$B$4*SQRT(G78))))*180/PI()</f>
        <v>93.3705055234528</v>
      </c>
      <c r="K78" s="0" t="n">
        <f aca="false">I78-J78</f>
        <v>6.23187783597193</v>
      </c>
      <c r="L78" s="13" t="n">
        <f aca="false">ACOS((G78+$B$3^2-$B$4^2)/(2*SQRT(G78)*$B$3))*180/PI()</f>
        <v>15.430553659171</v>
      </c>
      <c r="M78" s="0" t="n">
        <f aca="false">ASIN(($B$2*SIN(B78))/(SQRT(G78)))*180/PI()</f>
        <v>13.3976166405753</v>
      </c>
      <c r="N78" s="13" t="n">
        <f aca="false">L78+M78</f>
        <v>28.8281702997463</v>
      </c>
      <c r="O78" s="0" t="n">
        <f aca="false">ACOS(($B$4^2+$B$5^2-$B$6^2)/(2*$B$4*$B$5))*180/PI()</f>
        <v>60.446062524223</v>
      </c>
      <c r="P78" s="0" t="n">
        <f aca="false">180-K78-O78</f>
        <v>113.322059639805</v>
      </c>
      <c r="Q78" s="0" t="n">
        <f aca="false">$B$9^2+$B$5^2-2*$B$9*$B$5*COS(P78*PI()/180)</f>
        <v>106145.090169425</v>
      </c>
      <c r="R78" s="0" t="n">
        <f aca="false">(ACOS(($B$9^2+Q78-$B$5^2)/(2*$B$9*SQRT(Q78))))*180/PI()</f>
        <v>16.3711829733444</v>
      </c>
      <c r="S78" s="0" t="n">
        <f aca="false">ACOS(($B$8^2+Q78-$B$7^2)/((2*$B$8*SQRT(Q78))))*180/PI()</f>
        <v>76.6017656314212</v>
      </c>
      <c r="T78" s="0" t="n">
        <f aca="false">IF(OR(AND(P78&gt;0,P78&lt;180),P78&gt;360),R78+S78,S78-R78)</f>
        <v>92.9729486047656</v>
      </c>
      <c r="U78" s="0" t="n">
        <f aca="false">180-T78</f>
        <v>87.0270513952344</v>
      </c>
      <c r="V78" s="0" t="n">
        <f aca="false">ACOS(($B$7^2+$B$8^2-$B$5^2-$B$9^2+2*$B$5*$B$9*COS(P78*PI()/180))/(2*$B$7*$B$8))*180/PI()</f>
        <v>64.8933659642846</v>
      </c>
      <c r="W78" s="0" t="n">
        <f aca="false">(ACOS((Q78+$B$5^2-$B$9^2)/(2*SQRT(Q78)*$B$5))+ACOS((Q78+$B$7^2-$B$8^2)/(2*SQRT(Q78)*$B$7)))*180/PI()</f>
        <v>88.8116257911448</v>
      </c>
      <c r="X78" s="2" t="n">
        <f aca="false">W78+V78+T78+P78</f>
        <v>360</v>
      </c>
      <c r="Y78" s="3" t="n">
        <f aca="false">U78-$U$4</f>
        <v>36.5169098807369</v>
      </c>
      <c r="Z78" s="3" t="n">
        <f aca="false">T78-$T$4</f>
        <v>33.5433191914007</v>
      </c>
    </row>
    <row r="79" customFormat="false" ht="12.75" hidden="false" customHeight="false" outlineLevel="0" collapsed="false">
      <c r="A79" s="0" t="n">
        <v>68</v>
      </c>
      <c r="B79" s="0" t="n">
        <f aca="false">A79*2*PI()/360</f>
        <v>1.18682389135614</v>
      </c>
      <c r="G79" s="0" t="n">
        <f aca="false">$B$1^2+$B$2^2-2*$B$1*$B$2*COS(B79)</f>
        <v>8791.59901094521</v>
      </c>
      <c r="H79" s="13" t="n">
        <f aca="false">ACOS(($B$3^2+$B$4^2-$B$1^2-$B$2^2+2*$B$1*$B$2*COS(B79))/(2*$B$3*$B$4))*360/2/PI()</f>
        <v>72.084439676076</v>
      </c>
      <c r="I79" s="13" t="n">
        <f aca="false">180-A79-M79</f>
        <v>98.5627343291397</v>
      </c>
      <c r="J79" s="0" t="n">
        <f aca="false">(ACOS(($B$4^2+G79-$B$3^2)/(2*$B$4*SQRT(G79))))*180/PI()</f>
        <v>92.4723494884734</v>
      </c>
      <c r="K79" s="0" t="n">
        <f aca="false">I79-J79</f>
        <v>6.09038484066636</v>
      </c>
      <c r="L79" s="13" t="n">
        <f aca="false">ACOS((G79+$B$3^2-$B$4^2)/(2*SQRT(G79)*$B$3))*180/PI()</f>
        <v>15.4432108354507</v>
      </c>
      <c r="M79" s="0" t="n">
        <f aca="false">ASIN(($B$2*SIN(B79))/(SQRT(G79)))*180/PI()</f>
        <v>13.4372656708603</v>
      </c>
      <c r="N79" s="13" t="n">
        <f aca="false">L79+M79</f>
        <v>28.880476506311</v>
      </c>
      <c r="O79" s="0" t="n">
        <f aca="false">ACOS(($B$4^2+$B$5^2-$B$6^2)/(2*$B$4*$B$5))*180/PI()</f>
        <v>60.446062524223</v>
      </c>
      <c r="P79" s="0" t="n">
        <f aca="false">180-K79-O79</f>
        <v>113.463552635111</v>
      </c>
      <c r="Q79" s="0" t="n">
        <f aca="false">$B$9^2+$B$5^2-2*$B$9*$B$5*COS(P79*PI()/180)</f>
        <v>106268.84296402</v>
      </c>
      <c r="R79" s="0" t="n">
        <f aca="false">(ACOS(($B$9^2+Q79-$B$5^2)/(2*$B$9*SQRT(Q79))))*180/PI()</f>
        <v>16.3434204807675</v>
      </c>
      <c r="S79" s="0" t="n">
        <f aca="false">ACOS(($B$8^2+Q79-$B$7^2)/((2*$B$8*SQRT(Q79))))*180/PI()</f>
        <v>76.5598017474118</v>
      </c>
      <c r="T79" s="0" t="n">
        <f aca="false">IF(OR(AND(P79&gt;0,P79&lt;180),P79&gt;360),R79+S79,S79-R79)</f>
        <v>92.9032222281793</v>
      </c>
      <c r="U79" s="0" t="n">
        <f aca="false">180-T79</f>
        <v>87.0967777718207</v>
      </c>
      <c r="V79" s="0" t="n">
        <f aca="false">ACOS(($B$7^2+$B$8^2-$B$5^2-$B$9^2+2*$B$5*$B$9*COS(P79*PI()/180))/(2*$B$7*$B$8))*180/PI()</f>
        <v>64.9432940707182</v>
      </c>
      <c r="W79" s="0" t="n">
        <f aca="false">(ACOS((Q79+$B$5^2-$B$9^2)/(2*SQRT(Q79)*$B$5))+ACOS((Q79+$B$7^2-$B$8^2)/(2*SQRT(Q79)*$B$7)))*180/PI()</f>
        <v>88.6899310659919</v>
      </c>
      <c r="X79" s="2" t="n">
        <f aca="false">W79+V79+T79+P79</f>
        <v>360</v>
      </c>
      <c r="Y79" s="3" t="n">
        <f aca="false">U79-$U$4</f>
        <v>36.5866362573232</v>
      </c>
      <c r="Z79" s="3" t="n">
        <f aca="false">T79-$T$4</f>
        <v>33.4735928148144</v>
      </c>
    </row>
    <row r="80" customFormat="false" ht="12.75" hidden="false" customHeight="false" outlineLevel="0" collapsed="false">
      <c r="A80" s="0" t="n">
        <v>69</v>
      </c>
      <c r="B80" s="0" t="n">
        <f aca="false">A80*2*PI()/360</f>
        <v>1.20427718387609</v>
      </c>
      <c r="G80" s="0" t="n">
        <f aca="false">$B$1^2+$B$2^2-2*$B$1*$B$2*COS(B80)</f>
        <v>8867.92063713709</v>
      </c>
      <c r="H80" s="13" t="n">
        <f aca="false">ACOS(($B$3^2+$B$4^2-$B$1^2-$B$2^2+2*$B$1*$B$2*COS(B80))/(2*$B$3*$B$4))*360/2/PI()</f>
        <v>72.9717559464709</v>
      </c>
      <c r="I80" s="13" t="n">
        <f aca="false">180-A80-M80</f>
        <v>97.5277336156579</v>
      </c>
      <c r="J80" s="0" t="n">
        <f aca="false">(ACOS(($B$4^2+G80-$B$3^2)/(2*$B$4*SQRT(G80))))*180/PI()</f>
        <v>91.5762807681238</v>
      </c>
      <c r="K80" s="0" t="n">
        <f aca="false">I80-J80</f>
        <v>5.95145284753406</v>
      </c>
      <c r="L80" s="13" t="n">
        <f aca="false">ACOS((G80+$B$3^2-$B$4^2)/(2*SQRT(G80)*$B$3))*180/PI()</f>
        <v>15.4519632854053</v>
      </c>
      <c r="M80" s="0" t="n">
        <f aca="false">ASIN(($B$2*SIN(B80))/(SQRT(G80)))*180/PI()</f>
        <v>13.4722663843421</v>
      </c>
      <c r="N80" s="13" t="n">
        <f aca="false">L80+M80</f>
        <v>28.9242296697474</v>
      </c>
      <c r="O80" s="0" t="n">
        <f aca="false">ACOS(($B$4^2+$B$5^2-$B$6^2)/(2*$B$4*$B$5))*180/PI()</f>
        <v>60.446062524223</v>
      </c>
      <c r="P80" s="0" t="n">
        <f aca="false">180-K80-O80</f>
        <v>113.602484628243</v>
      </c>
      <c r="Q80" s="0" t="n">
        <f aca="false">$B$9^2+$B$5^2-2*$B$9*$B$5*COS(P80*PI()/180)</f>
        <v>106390.226852836</v>
      </c>
      <c r="R80" s="0" t="n">
        <f aca="false">(ACOS(($B$9^2+Q80-$B$5^2)/(2*$B$9*SQRT(Q80))))*180/PI()</f>
        <v>16.3161118333591</v>
      </c>
      <c r="S80" s="0" t="n">
        <f aca="false">ACOS(($B$8^2+Q80-$B$7^2)/((2*$B$8*SQRT(Q80))))*180/PI()</f>
        <v>76.5186769611984</v>
      </c>
      <c r="T80" s="0" t="n">
        <f aca="false">IF(OR(AND(P80&gt;0,P80&lt;180),P80&gt;360),R80+S80,S80-R80)</f>
        <v>92.8347887945575</v>
      </c>
      <c r="U80" s="0" t="n">
        <f aca="false">180-T80</f>
        <v>87.1652112054426</v>
      </c>
      <c r="V80" s="0" t="n">
        <f aca="false">ACOS(($B$7^2+$B$8^2-$B$5^2-$B$9^2+2*$B$5*$B$9*COS(P80*PI()/180))/(2*$B$7*$B$8))*180/PI()</f>
        <v>64.9922466888019</v>
      </c>
      <c r="W80" s="0" t="n">
        <f aca="false">(ACOS((Q80+$B$5^2-$B$9^2)/(2*SQRT(Q80)*$B$5))+ACOS((Q80+$B$7^2-$B$8^2)/(2*SQRT(Q80)*$B$7)))*180/PI()</f>
        <v>88.5704798883978</v>
      </c>
      <c r="X80" s="2" t="n">
        <f aca="false">W80+V80+T80+P80</f>
        <v>360</v>
      </c>
      <c r="Y80" s="3" t="n">
        <f aca="false">U80-$U$4</f>
        <v>36.6550696909451</v>
      </c>
      <c r="Z80" s="3" t="n">
        <f aca="false">T80-$T$4</f>
        <v>33.4051593811926</v>
      </c>
    </row>
    <row r="81" customFormat="false" ht="12.75" hidden="false" customHeight="false" outlineLevel="0" collapsed="false">
      <c r="A81" s="0" t="n">
        <v>70</v>
      </c>
      <c r="B81" s="0" t="n">
        <f aca="false">A81*2*PI()/360</f>
        <v>1.22173047639603</v>
      </c>
      <c r="G81" s="0" t="n">
        <f aca="false">$B$1^2+$B$2^2-2*$B$1*$B$2*COS(B81)</f>
        <v>8944.75532636936</v>
      </c>
      <c r="H81" s="13" t="n">
        <f aca="false">ACOS(($B$3^2+$B$4^2-$B$1^2-$B$2^2+2*$B$1*$B$2*COS(B81))/(2*$B$3*$B$4))*360/2/PI()</f>
        <v>73.8608061637604</v>
      </c>
      <c r="I81" s="13" t="n">
        <f aca="false">180-A81-M81</f>
        <v>96.4973330773518</v>
      </c>
      <c r="J81" s="0" t="n">
        <f aca="false">(ACOS(($B$4^2+G81-$B$3^2)/(2*$B$4*SQRT(G81))))*180/PI()</f>
        <v>90.6823585950935</v>
      </c>
      <c r="K81" s="0" t="n">
        <f aca="false">I81-J81</f>
        <v>5.81497448225834</v>
      </c>
      <c r="L81" s="13" t="n">
        <f aca="false">ACOS((G81+$B$3^2-$B$4^2)/(2*SQRT(G81)*$B$3))*180/PI()</f>
        <v>15.456835241146</v>
      </c>
      <c r="M81" s="0" t="n">
        <f aca="false">ASIN(($B$2*SIN(B81))/(SQRT(G81)))*180/PI()</f>
        <v>13.5026669226482</v>
      </c>
      <c r="N81" s="13" t="n">
        <f aca="false">L81+M81</f>
        <v>28.9595021637942</v>
      </c>
      <c r="O81" s="0" t="n">
        <f aca="false">ACOS(($B$4^2+$B$5^2-$B$6^2)/(2*$B$4*$B$5))*180/PI()</f>
        <v>60.446062524223</v>
      </c>
      <c r="P81" s="0" t="n">
        <f aca="false">180-K81-O81</f>
        <v>113.738962993519</v>
      </c>
      <c r="Q81" s="0" t="n">
        <f aca="false">$B$9^2+$B$5^2-2*$B$9*$B$5*COS(P81*PI()/180)</f>
        <v>106509.341875089</v>
      </c>
      <c r="R81" s="0" t="n">
        <f aca="false">(ACOS(($B$9^2+Q81-$B$5^2)/(2*$B$9*SQRT(Q81))))*180/PI()</f>
        <v>16.2892386926861</v>
      </c>
      <c r="S81" s="0" t="n">
        <f aca="false">ACOS(($B$8^2+Q81-$B$7^2)/((2*$B$8*SQRT(Q81))))*180/PI()</f>
        <v>76.4783552409945</v>
      </c>
      <c r="T81" s="0" t="n">
        <f aca="false">IF(OR(AND(P81&gt;0,P81&lt;180),P81&gt;360),R81+S81,S81-R81)</f>
        <v>92.7675939336806</v>
      </c>
      <c r="U81" s="0" t="n">
        <f aca="false">180-T81</f>
        <v>87.2324060663194</v>
      </c>
      <c r="V81" s="0" t="n">
        <f aca="false">ACOS(($B$7^2+$B$8^2-$B$5^2-$B$9^2+2*$B$5*$B$9*COS(P81*PI()/180))/(2*$B$7*$B$8))*180/PI()</f>
        <v>65.0402653420037</v>
      </c>
      <c r="W81" s="0" t="n">
        <f aca="false">(ACOS((Q81+$B$5^2-$B$9^2)/(2*SQRT(Q81)*$B$5))+ACOS((Q81+$B$7^2-$B$8^2)/(2*SQRT(Q81)*$B$7)))*180/PI()</f>
        <v>88.4531777307971</v>
      </c>
      <c r="X81" s="2" t="n">
        <f aca="false">W81+V81+T81+P81</f>
        <v>360</v>
      </c>
      <c r="Y81" s="3" t="n">
        <f aca="false">U81-$U$4</f>
        <v>36.722264551822</v>
      </c>
      <c r="Z81" s="3" t="n">
        <f aca="false">T81-$T$4</f>
        <v>33.3379645203157</v>
      </c>
    </row>
    <row r="82" customFormat="false" ht="12.75" hidden="false" customHeight="false" outlineLevel="0" collapsed="false">
      <c r="A82" s="0" t="n">
        <v>71</v>
      </c>
      <c r="B82" s="0" t="n">
        <f aca="false">A82*2*PI()/360</f>
        <v>1.23918376891597</v>
      </c>
      <c r="G82" s="0" t="n">
        <f aca="false">$B$1^2+$B$2^2-2*$B$1*$B$2*COS(B82)</f>
        <v>9022.07967405136</v>
      </c>
      <c r="H82" s="13" t="n">
        <f aca="false">ACOS(($B$3^2+$B$4^2-$B$1^2-$B$2^2+2*$B$1*$B$2*COS(B82))/(2*$B$3*$B$4))*360/2/PI()</f>
        <v>74.7515100709504</v>
      </c>
      <c r="I82" s="13" t="n">
        <f aca="false">180-A82-M82</f>
        <v>95.4714836321655</v>
      </c>
      <c r="J82" s="0" t="n">
        <f aca="false">(ACOS(($B$4^2+G82-$B$3^2)/(2*$B$4*SQRT(G82))))*180/PI()</f>
        <v>89.7906368558321</v>
      </c>
      <c r="K82" s="0" t="n">
        <f aca="false">I82-J82</f>
        <v>5.68084677633341</v>
      </c>
      <c r="L82" s="13" t="n">
        <f aca="false">ACOS((G82+$B$3^2-$B$4^2)/(2*SQRT(G82)*$B$3))*180/PI()</f>
        <v>15.4578530732175</v>
      </c>
      <c r="M82" s="0" t="n">
        <f aca="false">ASIN(($B$2*SIN(B82))/(SQRT(G82)))*180/PI()</f>
        <v>13.5285163678345</v>
      </c>
      <c r="N82" s="13" t="n">
        <f aca="false">L82+M82</f>
        <v>28.986369441052</v>
      </c>
      <c r="O82" s="0" t="n">
        <f aca="false">ACOS(($B$4^2+$B$5^2-$B$6^2)/(2*$B$4*$B$5))*180/PI()</f>
        <v>60.446062524223</v>
      </c>
      <c r="P82" s="0" t="n">
        <f aca="false">180-K82-O82</f>
        <v>113.873090699444</v>
      </c>
      <c r="Q82" s="0" t="n">
        <f aca="false">$B$9^2+$B$5^2-2*$B$9*$B$5*COS(P82*PI()/180)</f>
        <v>106626.283791554</v>
      </c>
      <c r="R82" s="0" t="n">
        <f aca="false">(ACOS(($B$9^2+Q82-$B$5^2)/(2*$B$9*SQRT(Q82))))*180/PI()</f>
        <v>16.2627833806921</v>
      </c>
      <c r="S82" s="0" t="n">
        <f aca="false">ACOS(($B$8^2+Q82-$B$7^2)/((2*$B$8*SQRT(Q82))))*180/PI()</f>
        <v>76.4388021663755</v>
      </c>
      <c r="T82" s="0" t="n">
        <f aca="false">IF(OR(AND(P82&gt;0,P82&lt;180),P82&gt;360),R82+S82,S82-R82)</f>
        <v>92.7015855470676</v>
      </c>
      <c r="U82" s="0" t="n">
        <f aca="false">180-T82</f>
        <v>87.2984144529324</v>
      </c>
      <c r="V82" s="0" t="n">
        <f aca="false">ACOS(($B$7^2+$B$8^2-$B$5^2-$B$9^2+2*$B$5*$B$9*COS(P82*PI()/180))/(2*$B$7*$B$8))*180/PI()</f>
        <v>65.0873897392092</v>
      </c>
      <c r="W82" s="0" t="n">
        <f aca="false">(ACOS((Q82+$B$5^2-$B$9^2)/(2*SQRT(Q82)*$B$5))+ACOS((Q82+$B$7^2-$B$8^2)/(2*SQRT(Q82)*$B$7)))*180/PI()</f>
        <v>88.3379340142797</v>
      </c>
      <c r="X82" s="2" t="n">
        <f aca="false">W82+V82+T82+P82</f>
        <v>360</v>
      </c>
      <c r="Y82" s="3" t="n">
        <f aca="false">U82-$U$4</f>
        <v>36.7882729384349</v>
      </c>
      <c r="Z82" s="3" t="n">
        <f aca="false">T82-$T$4</f>
        <v>33.2719561337027</v>
      </c>
    </row>
    <row r="83" customFormat="false" ht="12.75" hidden="false" customHeight="false" outlineLevel="0" collapsed="false">
      <c r="A83" s="0" t="n">
        <v>72</v>
      </c>
      <c r="B83" s="0" t="n">
        <f aca="false">A83*2*PI()/360</f>
        <v>1.25663706143592</v>
      </c>
      <c r="G83" s="0" t="n">
        <f aca="false">$B$1^2+$B$2^2-2*$B$1*$B$2*COS(B83)</f>
        <v>9099.87012643775</v>
      </c>
      <c r="H83" s="13" t="n">
        <f aca="false">ACOS(($B$3^2+$B$4^2-$B$1^2-$B$2^2+2*$B$1*$B$2*COS(B83))/(2*$B$3*$B$4))*360/2/PI()</f>
        <v>75.6437904222382</v>
      </c>
      <c r="I83" s="13" t="n">
        <f aca="false">180-A83-M83</f>
        <v>94.4501353441323</v>
      </c>
      <c r="J83" s="0" t="n">
        <f aca="false">(ACOS(($B$4^2+G83-$B$3^2)/(2*$B$4*SQRT(G83))))*180/PI()</f>
        <v>88.9011644325196</v>
      </c>
      <c r="K83" s="0" t="n">
        <f aca="false">I83-J83</f>
        <v>5.54897091161274</v>
      </c>
      <c r="L83" s="13" t="n">
        <f aca="false">ACOS((G83+$B$3^2-$B$4^2)/(2*SQRT(G83)*$B$3))*180/PI()</f>
        <v>15.4550451452422</v>
      </c>
      <c r="M83" s="0" t="n">
        <f aca="false">ASIN(($B$2*SIN(B83))/(SQRT(G83)))*180/PI()</f>
        <v>13.5498646558677</v>
      </c>
      <c r="N83" s="13" t="n">
        <f aca="false">L83+M83</f>
        <v>29.0049098011099</v>
      </c>
      <c r="O83" s="0" t="n">
        <f aca="false">ACOS(($B$4^2+$B$5^2-$B$6^2)/(2*$B$4*$B$5))*180/PI()</f>
        <v>60.446062524223</v>
      </c>
      <c r="P83" s="0" t="n">
        <f aca="false">180-K83-O83</f>
        <v>114.004966564164</v>
      </c>
      <c r="Q83" s="0" t="n">
        <f aca="false">$B$9^2+$B$5^2-2*$B$9*$B$5*COS(P83*PI()/180)</f>
        <v>106741.144335176</v>
      </c>
      <c r="R83" s="0" t="n">
        <f aca="false">(ACOS(($B$9^2+Q83-$B$5^2)/(2*$B$9*SQRT(Q83))))*180/PI()</f>
        <v>16.2367288447392</v>
      </c>
      <c r="S83" s="0" t="n">
        <f aca="false">ACOS(($B$8^2+Q83-$B$7^2)/((2*$B$8*SQRT(Q83))))*180/PI()</f>
        <v>76.3999848309849</v>
      </c>
      <c r="T83" s="0" t="n">
        <f aca="false">IF(OR(AND(P83&gt;0,P83&lt;180),P83&gt;360),R83+S83,S83-R83)</f>
        <v>92.6367136757241</v>
      </c>
      <c r="U83" s="0" t="n">
        <f aca="false">180-T83</f>
        <v>87.3632863242759</v>
      </c>
      <c r="V83" s="0" t="n">
        <f aca="false">ACOS(($B$7^2+$B$8^2-$B$5^2-$B$9^2+2*$B$5*$B$9*COS(P83*PI()/180))/(2*$B$7*$B$8))*180/PI()</f>
        <v>65.1336578826053</v>
      </c>
      <c r="W83" s="0" t="n">
        <f aca="false">(ACOS((Q83+$B$5^2-$B$9^2)/(2*SQRT(Q83)*$B$5))+ACOS((Q83+$B$7^2-$B$8^2)/(2*SQRT(Q83)*$B$7)))*180/PI()</f>
        <v>88.2246618775064</v>
      </c>
      <c r="X83" s="2" t="n">
        <f aca="false">W83+V83+T83+P83</f>
        <v>360</v>
      </c>
      <c r="Y83" s="3" t="n">
        <f aca="false">U83-$U$4</f>
        <v>36.8531448097784</v>
      </c>
      <c r="Z83" s="3" t="n">
        <f aca="false">T83-$T$4</f>
        <v>33.2070842623592</v>
      </c>
    </row>
    <row r="84" customFormat="false" ht="12.75" hidden="false" customHeight="false" outlineLevel="0" collapsed="false">
      <c r="A84" s="0" t="n">
        <v>73</v>
      </c>
      <c r="B84" s="0" t="n">
        <f aca="false">A84*2*PI()/360</f>
        <v>1.27409035395586</v>
      </c>
      <c r="G84" s="0" t="n">
        <f aca="false">$B$1^2+$B$2^2-2*$B$1*$B$2*COS(B84)</f>
        <v>9178.10298780314</v>
      </c>
      <c r="H84" s="13" t="n">
        <f aca="false">ACOS(($B$3^2+$B$4^2-$B$1^2-$B$2^2+2*$B$1*$B$2*COS(B84))/(2*$B$3*$B$4))*360/2/PI()</f>
        <v>76.5375727969579</v>
      </c>
      <c r="I84" s="13" t="n">
        <f aca="false">180-A84-M84</f>
        <v>93.4332375062168</v>
      </c>
      <c r="J84" s="0" t="n">
        <f aca="false">(ACOS(($B$4^2+G84-$B$3^2)/(2*$B$4*SQRT(G84))))*180/PI()</f>
        <v>88.0139855270624</v>
      </c>
      <c r="K84" s="0" t="n">
        <f aca="false">I84-J84</f>
        <v>5.4192519791544</v>
      </c>
      <c r="L84" s="13" t="n">
        <f aca="false">ACOS((G84+$B$3^2-$B$4^2)/(2*SQRT(G84)*$B$3))*180/PI()</f>
        <v>15.4484416759798</v>
      </c>
      <c r="M84" s="0" t="n">
        <f aca="false">ASIN(($B$2*SIN(B84))/(SQRT(G84)))*180/PI()</f>
        <v>13.5667624937832</v>
      </c>
      <c r="N84" s="13" t="n">
        <f aca="false">L84+M84</f>
        <v>29.0152041697629</v>
      </c>
      <c r="O84" s="0" t="n">
        <f aca="false">ACOS(($B$4^2+$B$5^2-$B$6^2)/(2*$B$4*$B$5))*180/PI()</f>
        <v>60.446062524223</v>
      </c>
      <c r="P84" s="0" t="n">
        <f aca="false">180-K84-O84</f>
        <v>114.134685496623</v>
      </c>
      <c r="Q84" s="0" t="n">
        <f aca="false">$B$9^2+$B$5^2-2*$B$9*$B$5*COS(P84*PI()/180)</f>
        <v>106854.011447087</v>
      </c>
      <c r="R84" s="0" t="n">
        <f aca="false">(ACOS(($B$9^2+Q84-$B$5^2)/(2*$B$9*SQRT(Q84))))*180/PI()</f>
        <v>16.2110586241439</v>
      </c>
      <c r="S84" s="0" t="n">
        <f aca="false">ACOS(($B$8^2+Q84-$B$7^2)/((2*$B$8*SQRT(Q84))))*180/PI()</f>
        <v>76.3618717512763</v>
      </c>
      <c r="T84" s="0" t="n">
        <f aca="false">IF(OR(AND(P84&gt;0,P84&lt;180),P84&gt;360),R84+S84,S84-R84)</f>
        <v>92.5729303754202</v>
      </c>
      <c r="U84" s="0" t="n">
        <f aca="false">180-T84</f>
        <v>87.4270696245798</v>
      </c>
      <c r="V84" s="0" t="n">
        <f aca="false">ACOS(($B$7^2+$B$8^2-$B$5^2-$B$9^2+2*$B$5*$B$9*COS(P84*PI()/180))/(2*$B$7*$B$8))*180/PI()</f>
        <v>65.1791061690781</v>
      </c>
      <c r="W84" s="0" t="n">
        <f aca="false">(ACOS((Q84+$B$5^2-$B$9^2)/(2*SQRT(Q84)*$B$5))+ACOS((Q84+$B$7^2-$B$8^2)/(2*SQRT(Q84)*$B$7)))*180/PI()</f>
        <v>88.1132779588792</v>
      </c>
      <c r="X84" s="2" t="n">
        <f aca="false">W84+V84+T84+P84</f>
        <v>360</v>
      </c>
      <c r="Y84" s="3" t="n">
        <f aca="false">U84-$U$4</f>
        <v>36.9169281100823</v>
      </c>
      <c r="Z84" s="3" t="n">
        <f aca="false">T84-$T$4</f>
        <v>33.1433009620553</v>
      </c>
    </row>
    <row r="85" customFormat="false" ht="12.75" hidden="false" customHeight="false" outlineLevel="0" collapsed="false">
      <c r="A85" s="0" t="n">
        <v>74</v>
      </c>
      <c r="B85" s="0" t="n">
        <f aca="false">A85*2*PI()/360</f>
        <v>1.2915436464758</v>
      </c>
      <c r="G85" s="0" t="n">
        <f aca="false">$B$1^2+$B$2^2-2*$B$1*$B$2*COS(B85)</f>
        <v>9256.7544276601</v>
      </c>
      <c r="H85" s="13" t="n">
        <f aca="false">ACOS(($B$3^2+$B$4^2-$B$1^2-$B$2^2+2*$B$1*$B$2*COS(B85))/(2*$B$3*$B$4))*360/2/PI()</f>
        <v>77.432785423336</v>
      </c>
      <c r="I85" s="13" t="n">
        <f aca="false">180-A85-M85</f>
        <v>92.4207387195273</v>
      </c>
      <c r="J85" s="0" t="n">
        <f aca="false">(ACOS(($B$4^2+G85-$B$3^2)/(2*$B$4*SQRT(G85))))*180/PI()</f>
        <v>87.1291399681323</v>
      </c>
      <c r="K85" s="0" t="n">
        <f aca="false">I85-J85</f>
        <v>5.29159875139497</v>
      </c>
      <c r="L85" s="13" t="n">
        <f aca="false">ACOS((G85+$B$3^2-$B$4^2)/(2*SQRT(G85)*$B$3))*180/PI()</f>
        <v>15.4380746085317</v>
      </c>
      <c r="M85" s="0" t="n">
        <f aca="false">ASIN(($B$2*SIN(B85))/(SQRT(G85)))*180/PI()</f>
        <v>13.5792612804727</v>
      </c>
      <c r="N85" s="13" t="n">
        <f aca="false">L85+M85</f>
        <v>29.0173358890044</v>
      </c>
      <c r="O85" s="0" t="n">
        <f aca="false">ACOS(($B$4^2+$B$5^2-$B$6^2)/(2*$B$4*$B$5))*180/PI()</f>
        <v>60.446062524223</v>
      </c>
      <c r="P85" s="0" t="n">
        <f aca="false">180-K85-O85</f>
        <v>114.262338724382</v>
      </c>
      <c r="Q85" s="0" t="n">
        <f aca="false">$B$9^2+$B$5^2-2*$B$9*$B$5*COS(P85*PI()/180)</f>
        <v>106964.969499017</v>
      </c>
      <c r="R85" s="0" t="n">
        <f aca="false">(ACOS(($B$9^2+Q85-$B$5^2)/(2*$B$9*SQRT(Q85))))*180/PI()</f>
        <v>16.1857568181356</v>
      </c>
      <c r="S85" s="0" t="n">
        <f aca="false">ACOS(($B$8^2+Q85-$B$7^2)/((2*$B$8*SQRT(Q85))))*180/PI()</f>
        <v>76.3244327808518</v>
      </c>
      <c r="T85" s="0" t="n">
        <f aca="false">IF(OR(AND(P85&gt;0,P85&lt;180),P85&gt;360),R85+S85,S85-R85)</f>
        <v>92.5101895989874</v>
      </c>
      <c r="U85" s="0" t="n">
        <f aca="false">180-T85</f>
        <v>87.4898104010127</v>
      </c>
      <c r="V85" s="0" t="n">
        <f aca="false">ACOS(($B$7^2+$B$8^2-$B$5^2-$B$9^2+2*$B$5*$B$9*COS(P85*PI()/180))/(2*$B$7*$B$8))*180/PI()</f>
        <v>65.2237694855828</v>
      </c>
      <c r="W85" s="0" t="n">
        <f aca="false">(ACOS((Q85+$B$5^2-$B$9^2)/(2*SQRT(Q85)*$B$5))+ACOS((Q85+$B$7^2-$B$8^2)/(2*SQRT(Q85)*$B$7)))*180/PI()</f>
        <v>88.0037021910478</v>
      </c>
      <c r="X85" s="2" t="n">
        <f aca="false">W85+V85+T85+P85</f>
        <v>360</v>
      </c>
      <c r="Y85" s="3" t="n">
        <f aca="false">U85-$U$4</f>
        <v>36.9796688865152</v>
      </c>
      <c r="Z85" s="3" t="n">
        <f aca="false">T85-$T$4</f>
        <v>33.0805601856225</v>
      </c>
    </row>
    <row r="86" customFormat="false" ht="12.75" hidden="false" customHeight="false" outlineLevel="0" collapsed="false">
      <c r="A86" s="0" t="n">
        <v>75</v>
      </c>
      <c r="B86" s="0" t="n">
        <f aca="false">A86*2*PI()/360</f>
        <v>1.30899693899575</v>
      </c>
      <c r="G86" s="0" t="n">
        <f aca="false">$B$1^2+$B$2^2-2*$B$1*$B$2*COS(B86)</f>
        <v>9335.80048801815</v>
      </c>
      <c r="H86" s="13" t="n">
        <f aca="false">ACOS(($B$3^2+$B$4^2-$B$1^2-$B$2^2+2*$B$1*$B$2*COS(B86))/(2*$B$3*$B$4))*360/2/PI()</f>
        <v>78.3293590113538</v>
      </c>
      <c r="I86" s="13" t="n">
        <f aca="false">180-A86-M86</f>
        <v>91.4125869689573</v>
      </c>
      <c r="J86" s="0" t="n">
        <f aca="false">(ACOS(($B$4^2+G86-$B$3^2)/(2*$B$4*SQRT(G86))))*180/PI()</f>
        <v>86.2466635022151</v>
      </c>
      <c r="K86" s="0" t="n">
        <f aca="false">I86-J86</f>
        <v>5.16592346674223</v>
      </c>
      <c r="L86" s="13" t="n">
        <f aca="false">ACOS((G86+$B$3^2-$B$4^2)/(2*SQRT(G86)*$B$3))*180/PI()</f>
        <v>15.4239774864312</v>
      </c>
      <c r="M86" s="0" t="n">
        <f aca="false">ASIN(($B$2*SIN(B86))/(SQRT(G86)))*180/PI()</f>
        <v>13.5874130310427</v>
      </c>
      <c r="N86" s="13" t="n">
        <f aca="false">L86+M86</f>
        <v>29.0113905174739</v>
      </c>
      <c r="O86" s="0" t="n">
        <f aca="false">ACOS(($B$4^2+$B$5^2-$B$6^2)/(2*$B$4*$B$5))*180/PI()</f>
        <v>60.446062524223</v>
      </c>
      <c r="P86" s="0" t="n">
        <f aca="false">180-K86-O86</f>
        <v>114.388014009035</v>
      </c>
      <c r="Q86" s="0" t="n">
        <f aca="false">$B$9^2+$B$5^2-2*$B$9*$B$5*COS(P86*PI()/180)</f>
        <v>107074.099503056</v>
      </c>
      <c r="R86" s="0" t="n">
        <f aca="false">(ACOS(($B$9^2+Q86-$B$5^2)/(2*$B$9*SQRT(Q86))))*180/PI()</f>
        <v>16.1608080551647</v>
      </c>
      <c r="S86" s="0" t="n">
        <f aca="false">ACOS(($B$8^2+Q86-$B$7^2)/((2*$B$8*SQRT(Q86))))*180/PI()</f>
        <v>76.2876390299869</v>
      </c>
      <c r="T86" s="0" t="n">
        <f aca="false">IF(OR(AND(P86&gt;0,P86&lt;180),P86&gt;360),R86+S86,S86-R86)</f>
        <v>92.4484470851516</v>
      </c>
      <c r="U86" s="0" t="n">
        <f aca="false">180-T86</f>
        <v>87.5515529148484</v>
      </c>
      <c r="V86" s="0" t="n">
        <f aca="false">ACOS(($B$7^2+$B$8^2-$B$5^2-$B$9^2+2*$B$5*$B$9*COS(P86*PI()/180))/(2*$B$7*$B$8))*180/PI()</f>
        <v>65.2676812989166</v>
      </c>
      <c r="W86" s="0" t="n">
        <f aca="false">(ACOS((Q86+$B$5^2-$B$9^2)/(2*SQRT(Q86)*$B$5))+ACOS((Q86+$B$7^2-$B$8^2)/(2*SQRT(Q86)*$B$7)))*180/PI()</f>
        <v>87.895857606897</v>
      </c>
      <c r="X86" s="2" t="n">
        <f aca="false">W86+V86+T86+P86</f>
        <v>360</v>
      </c>
      <c r="Y86" s="3" t="n">
        <f aca="false">U86-$U$4</f>
        <v>37.0414114003509</v>
      </c>
      <c r="Z86" s="3" t="n">
        <f aca="false">T86-$T$4</f>
        <v>33.0188176717868</v>
      </c>
    </row>
    <row r="87" customFormat="false" ht="12.75" hidden="false" customHeight="false" outlineLevel="0" collapsed="false">
      <c r="A87" s="0" t="n">
        <v>76</v>
      </c>
      <c r="B87" s="0" t="n">
        <f aca="false">A87*2*PI()/360</f>
        <v>1.32645023151569</v>
      </c>
      <c r="G87" s="0" t="n">
        <f aca="false">$B$1^2+$B$2^2-2*$B$1*$B$2*COS(B87)</f>
        <v>9415.21709068156</v>
      </c>
      <c r="H87" s="13" t="n">
        <f aca="false">ACOS(($B$3^2+$B$4^2-$B$1^2-$B$2^2+2*$B$1*$B$2*COS(B87))/(2*$B$3*$B$4))*360/2/PI()</f>
        <v>79.22722659405</v>
      </c>
      <c r="I87" s="13" t="n">
        <f aca="false">180-A87-M87</f>
        <v>90.4087296953198</v>
      </c>
      <c r="J87" s="0" t="n">
        <f aca="false">(ACOS(($B$4^2+G87-$B$3^2)/(2*$B$4*SQRT(G87))))*180/PI()</f>
        <v>85.3665880695887</v>
      </c>
      <c r="K87" s="0" t="n">
        <f aca="false">I87-J87</f>
        <v>5.04214162573109</v>
      </c>
      <c r="L87" s="13" t="n">
        <f aca="false">ACOS((G87+$B$3^2-$B$4^2)/(2*SQRT(G87)*$B$3))*180/PI()</f>
        <v>15.4061853363613</v>
      </c>
      <c r="M87" s="0" t="n">
        <f aca="false">ASIN(($B$2*SIN(B87))/(SQRT(G87)))*180/PI()</f>
        <v>13.5912703046802</v>
      </c>
      <c r="N87" s="13" t="n">
        <f aca="false">L87+M87</f>
        <v>28.9974556410415</v>
      </c>
      <c r="O87" s="0" t="n">
        <f aca="false">ACOS(($B$4^2+$B$5^2-$B$6^2)/(2*$B$4*$B$5))*180/PI()</f>
        <v>60.446062524223</v>
      </c>
      <c r="P87" s="0" t="n">
        <f aca="false">180-K87-O87</f>
        <v>114.511795850046</v>
      </c>
      <c r="Q87" s="0" t="n">
        <f aca="false">$B$9^2+$B$5^2-2*$B$9*$B$5*COS(P87*PI()/180)</f>
        <v>107181.479309635</v>
      </c>
      <c r="R87" s="0" t="n">
        <f aca="false">(ACOS(($B$9^2+Q87-$B$5^2)/(2*$B$9*SQRT(Q87))))*180/PI()</f>
        <v>16.1361974634901</v>
      </c>
      <c r="S87" s="0" t="n">
        <f aca="false">ACOS(($B$8^2+Q87-$B$7^2)/((2*$B$8*SQRT(Q87))))*180/PI()</f>
        <v>76.2514627899627</v>
      </c>
      <c r="T87" s="0" t="n">
        <f aca="false">IF(OR(AND(P87&gt;0,P87&lt;180),P87&gt;360),R87+S87,S87-R87)</f>
        <v>92.3876602534528</v>
      </c>
      <c r="U87" s="0" t="n">
        <f aca="false">180-T87</f>
        <v>87.6123397465472</v>
      </c>
      <c r="V87" s="0" t="n">
        <f aca="false">ACOS(($B$7^2+$B$8^2-$B$5^2-$B$9^2+2*$B$5*$B$9*COS(P87*PI()/180))/(2*$B$7*$B$8))*180/PI()</f>
        <v>65.3108737402917</v>
      </c>
      <c r="W87" s="0" t="n">
        <f aca="false">(ACOS((Q87+$B$5^2-$B$9^2)/(2*SQRT(Q87)*$B$5))+ACOS((Q87+$B$7^2-$B$8^2)/(2*SQRT(Q87)*$B$7)))*180/PI()</f>
        <v>87.7896701562096</v>
      </c>
      <c r="X87" s="2" t="n">
        <f aca="false">W87+V87+T87+P87</f>
        <v>360</v>
      </c>
      <c r="Y87" s="3" t="n">
        <f aca="false">U87-$U$4</f>
        <v>37.1021982320497</v>
      </c>
      <c r="Z87" s="3" t="n">
        <f aca="false">T87-$T$4</f>
        <v>32.958030840088</v>
      </c>
    </row>
    <row r="88" customFormat="false" ht="12.75" hidden="false" customHeight="false" outlineLevel="0" collapsed="false">
      <c r="A88" s="0" t="n">
        <v>77</v>
      </c>
      <c r="B88" s="0" t="n">
        <f aca="false">A88*2*PI()/360</f>
        <v>1.34390352403563</v>
      </c>
      <c r="G88" s="0" t="n">
        <f aca="false">$B$1^2+$B$2^2-2*$B$1*$B$2*COS(B88)</f>
        <v>9494.98004458384</v>
      </c>
      <c r="H88" s="13" t="n">
        <f aca="false">ACOS(($B$3^2+$B$4^2-$B$1^2-$B$2^2+2*$B$1*$B$2*COS(B88))/(2*$B$3*$B$4))*360/2/PI()</f>
        <v>80.1263233766383</v>
      </c>
      <c r="I88" s="13" t="n">
        <f aca="false">180-A88-M88</f>
        <v>89.4091138640446</v>
      </c>
      <c r="J88" s="0" t="n">
        <f aca="false">(ACOS(($B$4^2+G88-$B$3^2)/(2*$B$4*SQRT(G88))))*180/PI()</f>
        <v>84.4889420661067</v>
      </c>
      <c r="K88" s="0" t="n">
        <f aca="false">I88-J88</f>
        <v>4.92017179793791</v>
      </c>
      <c r="L88" s="13" t="n">
        <f aca="false">ACOS((G88+$B$3^2-$B$4^2)/(2*SQRT(G88)*$B$3))*180/PI()</f>
        <v>15.384734557255</v>
      </c>
      <c r="M88" s="0" t="n">
        <f aca="false">ASIN(($B$2*SIN(B88))/(SQRT(G88)))*180/PI()</f>
        <v>13.5908861359554</v>
      </c>
      <c r="N88" s="13" t="n">
        <f aca="false">L88+M88</f>
        <v>28.9756206932103</v>
      </c>
      <c r="O88" s="0" t="n">
        <f aca="false">ACOS(($B$4^2+$B$5^2-$B$6^2)/(2*$B$4*$B$5))*180/PI()</f>
        <v>60.446062524223</v>
      </c>
      <c r="P88" s="0" t="n">
        <f aca="false">180-K88-O88</f>
        <v>114.633765677839</v>
      </c>
      <c r="Q88" s="0" t="n">
        <f aca="false">$B$9^2+$B$5^2-2*$B$9*$B$5*COS(P88*PI()/180)</f>
        <v>107287.183794558</v>
      </c>
      <c r="R88" s="0" t="n">
        <f aca="false">(ACOS(($B$9^2+Q88-$B$5^2)/(2*$B$9*SQRT(Q88))))*180/PI()</f>
        <v>16.1119106429733</v>
      </c>
      <c r="S88" s="0" t="n">
        <f aca="false">ACOS(($B$8^2+Q88-$B$7^2)/((2*$B$8*SQRT(Q88))))*180/PI()</f>
        <v>76.215877461852</v>
      </c>
      <c r="T88" s="0" t="n">
        <f aca="false">IF(OR(AND(P88&gt;0,P88&lt;180),P88&gt;360),R88+S88,S88-R88)</f>
        <v>92.3277881048253</v>
      </c>
      <c r="U88" s="0" t="n">
        <f aca="false">180-T88</f>
        <v>87.6722118951747</v>
      </c>
      <c r="V88" s="0" t="n">
        <f aca="false">ACOS(($B$7^2+$B$8^2-$B$5^2-$B$9^2+2*$B$5*$B$9*COS(P88*PI()/180))/(2*$B$7*$B$8))*180/PI()</f>
        <v>65.3533776850829</v>
      </c>
      <c r="W88" s="0" t="n">
        <f aca="false">(ACOS((Q88+$B$5^2-$B$9^2)/(2*SQRT(Q88)*$B$5))+ACOS((Q88+$B$7^2-$B$8^2)/(2*SQRT(Q88)*$B$7)))*180/PI()</f>
        <v>87.6850685322528</v>
      </c>
      <c r="X88" s="2" t="n">
        <f aca="false">W88+V88+T88+P88</f>
        <v>360</v>
      </c>
      <c r="Y88" s="3" t="n">
        <f aca="false">U88-$U$4</f>
        <v>37.1620703806772</v>
      </c>
      <c r="Z88" s="3" t="n">
        <f aca="false">T88-$T$4</f>
        <v>32.8981586914604</v>
      </c>
    </row>
    <row r="89" customFormat="false" ht="12.75" hidden="false" customHeight="false" outlineLevel="0" collapsed="false">
      <c r="A89" s="0" t="n">
        <v>78</v>
      </c>
      <c r="B89" s="0" t="n">
        <f aca="false">A89*2*PI()/360</f>
        <v>1.36135681655558</v>
      </c>
      <c r="G89" s="0" t="n">
        <f aca="false">$B$1^2+$B$2^2-2*$B$1*$B$2*COS(B89)</f>
        <v>9575.06505315653</v>
      </c>
      <c r="H89" s="13" t="n">
        <f aca="false">ACOS(($B$3^2+$B$4^2-$B$1^2-$B$2^2+2*$B$1*$B$2*COS(B89))/(2*$B$3*$B$4))*360/2/PI()</f>
        <v>81.0265865928469</v>
      </c>
      <c r="I89" s="13" t="n">
        <f aca="false">180-A89-M89</f>
        <v>88.4136860305156</v>
      </c>
      <c r="J89" s="0" t="n">
        <f aca="false">(ACOS(($B$4^2+G89-$B$3^2)/(2*$B$4*SQRT(G89))))*180/PI()</f>
        <v>83.6137505916189</v>
      </c>
      <c r="K89" s="0" t="n">
        <f aca="false">I89-J89</f>
        <v>4.79993543889668</v>
      </c>
      <c r="L89" s="13" t="n">
        <f aca="false">ACOS((G89+$B$3^2-$B$4^2)/(2*SQRT(G89)*$B$3))*180/PI()</f>
        <v>15.3596628155342</v>
      </c>
      <c r="M89" s="0" t="n">
        <f aca="false">ASIN(($B$2*SIN(B89))/(SQRT(G89)))*180/PI()</f>
        <v>13.5863139694844</v>
      </c>
      <c r="N89" s="13" t="n">
        <f aca="false">L89+M89</f>
        <v>28.9459767850186</v>
      </c>
      <c r="O89" s="0" t="n">
        <f aca="false">ACOS(($B$4^2+$B$5^2-$B$6^2)/(2*$B$4*$B$5))*180/PI()</f>
        <v>60.446062524223</v>
      </c>
      <c r="P89" s="0" t="n">
        <f aca="false">180-K89-O89</f>
        <v>114.75400203688</v>
      </c>
      <c r="Q89" s="0" t="n">
        <f aca="false">$B$9^2+$B$5^2-2*$B$9*$B$5*COS(P89*PI()/180)</f>
        <v>107391.285035845</v>
      </c>
      <c r="R89" s="0" t="n">
        <f aca="false">(ACOS(($B$9^2+Q89-$B$5^2)/(2*$B$9*SQRT(Q89))))*180/PI()</f>
        <v>16.0879336380097</v>
      </c>
      <c r="S89" s="0" t="n">
        <f aca="false">ACOS(($B$8^2+Q89-$B$7^2)/((2*$B$8*SQRT(Q89))))*180/PI()</f>
        <v>76.180857489432</v>
      </c>
      <c r="T89" s="0" t="n">
        <f aca="false">IF(OR(AND(P89&gt;0,P89&lt;180),P89&gt;360),R89+S89,S89-R89)</f>
        <v>92.2687911274418</v>
      </c>
      <c r="U89" s="0" t="n">
        <f aca="false">180-T89</f>
        <v>87.7312088725582</v>
      </c>
      <c r="V89" s="0" t="n">
        <f aca="false">ACOS(($B$7^2+$B$8^2-$B$5^2-$B$9^2+2*$B$5*$B$9*COS(P89*PI()/180))/(2*$B$7*$B$8))*180/PI()</f>
        <v>65.3952228280971</v>
      </c>
      <c r="W89" s="0" t="n">
        <f aca="false">(ACOS((Q89+$B$5^2-$B$9^2)/(2*SQRT(Q89)*$B$5))+ACOS((Q89+$B$7^2-$B$8^2)/(2*SQRT(Q89)*$B$7)))*180/PI()</f>
        <v>87.5819840075808</v>
      </c>
      <c r="X89" s="2" t="n">
        <f aca="false">W89+V89+T89+P89</f>
        <v>360</v>
      </c>
      <c r="Y89" s="3" t="n">
        <f aca="false">U89-$U$4</f>
        <v>37.2210673580607</v>
      </c>
      <c r="Z89" s="3" t="n">
        <f aca="false">T89-$T$4</f>
        <v>32.8391617140769</v>
      </c>
    </row>
    <row r="90" customFormat="false" ht="12.75" hidden="false" customHeight="false" outlineLevel="0" collapsed="false">
      <c r="A90" s="0" t="n">
        <v>79</v>
      </c>
      <c r="B90" s="0" t="n">
        <f aca="false">A90*2*PI()/360</f>
        <v>1.37881010907552</v>
      </c>
      <c r="G90" s="0" t="n">
        <f aca="false">$B$1^2+$B$2^2-2*$B$1*$B$2*COS(B90)</f>
        <v>9655.44772173024</v>
      </c>
      <c r="H90" s="13" t="n">
        <f aca="false">ACOS(($B$3^2+$B$4^2-$B$1^2-$B$2^2+2*$B$1*$B$2*COS(B90))/(2*$B$3*$B$4))*360/2/PI()</f>
        <v>81.9279553679228</v>
      </c>
      <c r="I90" s="13" t="n">
        <f aca="false">180-A90-M90</f>
        <v>87.4223924021275</v>
      </c>
      <c r="J90" s="0" t="n">
        <f aca="false">(ACOS(($B$4^2+G90-$B$3^2)/(2*$B$4*SQRT(G90))))*180/PI()</f>
        <v>82.7410356858225</v>
      </c>
      <c r="K90" s="0" t="n">
        <f aca="false">I90-J90</f>
        <v>4.68135671630498</v>
      </c>
      <c r="L90" s="13" t="n">
        <f aca="false">ACOS((G90+$B$3^2-$B$4^2)/(2*SQRT(G90)*$B$3))*180/PI()</f>
        <v>15.3310089462548</v>
      </c>
      <c r="M90" s="0" t="n">
        <f aca="false">ASIN(($B$2*SIN(B90))/(SQRT(G90)))*180/PI()</f>
        <v>13.5776075978725</v>
      </c>
      <c r="N90" s="13" t="n">
        <f aca="false">L90+M90</f>
        <v>28.9086165441273</v>
      </c>
      <c r="O90" s="0" t="n">
        <f aca="false">ACOS(($B$4^2+$B$5^2-$B$6^2)/(2*$B$4*$B$5))*180/PI()</f>
        <v>60.446062524223</v>
      </c>
      <c r="P90" s="0" t="n">
        <f aca="false">180-K90-O90</f>
        <v>114.872580759472</v>
      </c>
      <c r="Q90" s="0" t="n">
        <f aca="false">$B$9^2+$B$5^2-2*$B$9*$B$5*COS(P90*PI()/180)</f>
        <v>107493.85248113</v>
      </c>
      <c r="R90" s="0" t="n">
        <f aca="false">(ACOS(($B$9^2+Q90-$B$5^2)/(2*$B$9*SQRT(Q90))))*180/PI()</f>
        <v>16.0642529115277</v>
      </c>
      <c r="S90" s="0" t="n">
        <f aca="false">ACOS(($B$8^2+Q90-$B$7^2)/((2*$B$8*SQRT(Q90))))*180/PI()</f>
        <v>76.1463782959193</v>
      </c>
      <c r="T90" s="0" t="n">
        <f aca="false">IF(OR(AND(P90&gt;0,P90&lt;180),P90&gt;360),R90+S90,S90-R90)</f>
        <v>92.210631207447</v>
      </c>
      <c r="U90" s="0" t="n">
        <f aca="false">180-T90</f>
        <v>87.7893687925531</v>
      </c>
      <c r="V90" s="0" t="n">
        <f aca="false">ACOS(($B$7^2+$B$8^2-$B$5^2-$B$9^2+2*$B$5*$B$9*COS(P90*PI()/180))/(2*$B$7*$B$8))*180/PI()</f>
        <v>65.436437754689</v>
      </c>
      <c r="W90" s="0" t="n">
        <f aca="false">(ACOS((Q90+$B$5^2-$B$9^2)/(2*SQRT(Q90)*$B$5))+ACOS((Q90+$B$7^2-$B$8^2)/(2*SQRT(Q90)*$B$7)))*180/PI()</f>
        <v>87.4803502783921</v>
      </c>
      <c r="X90" s="2" t="n">
        <f aca="false">W90+V90+T90+P90</f>
        <v>360</v>
      </c>
      <c r="Y90" s="3" t="n">
        <f aca="false">U90-$U$4</f>
        <v>37.2792272780556</v>
      </c>
      <c r="Z90" s="3" t="n">
        <f aca="false">T90-$T$4</f>
        <v>32.7810017940821</v>
      </c>
    </row>
    <row r="91" customFormat="false" ht="12.75" hidden="false" customHeight="false" outlineLevel="0" collapsed="false">
      <c r="A91" s="0" t="n">
        <v>80</v>
      </c>
      <c r="B91" s="0" t="n">
        <f aca="false">A91*2*PI()/360</f>
        <v>1.39626340159546</v>
      </c>
      <c r="G91" s="0" t="n">
        <f aca="false">$B$1^2+$B$2^2-2*$B$1*$B$2*COS(B91)</f>
        <v>9736.10356496543</v>
      </c>
      <c r="H91" s="13" t="n">
        <f aca="false">ACOS(($B$3^2+$B$4^2-$B$1^2-$B$2^2+2*$B$1*$B$2*COS(B91))/(2*$B$3*$B$4))*360/2/PI()</f>
        <v>82.83037058777</v>
      </c>
      <c r="I91" s="13" t="n">
        <f aca="false">180-A91-M91</f>
        <v>86.4351788971481</v>
      </c>
      <c r="J91" s="0" t="n">
        <f aca="false">(ACOS(($B$4^2+G91-$B$3^2)/(2*$B$4*SQRT(G91))))*180/PI()</f>
        <v>81.8708165523005</v>
      </c>
      <c r="K91" s="0" t="n">
        <f aca="false">I91-J91</f>
        <v>4.56436234484754</v>
      </c>
      <c r="L91" s="13" t="n">
        <f aca="false">ACOS((G91+$B$3^2-$B$4^2)/(2*SQRT(G91)*$B$3))*180/PI()</f>
        <v>15.2988128599296</v>
      </c>
      <c r="M91" s="0" t="n">
        <f aca="false">ASIN(($B$2*SIN(B91))/(SQRT(G91)))*180/PI()</f>
        <v>13.5648211028519</v>
      </c>
      <c r="N91" s="13" t="n">
        <f aca="false">L91+M91</f>
        <v>28.8636339627815</v>
      </c>
      <c r="O91" s="0" t="n">
        <f aca="false">ACOS(($B$4^2+$B$5^2-$B$6^2)/(2*$B$4*$B$5))*180/PI()</f>
        <v>60.446062524223</v>
      </c>
      <c r="P91" s="0" t="n">
        <f aca="false">180-K91-O91</f>
        <v>114.989575130929</v>
      </c>
      <c r="Q91" s="0" t="n">
        <f aca="false">$B$9^2+$B$5^2-2*$B$9*$B$5*COS(P91*PI()/180)</f>
        <v>107594.95310627</v>
      </c>
      <c r="R91" s="0" t="n">
        <f aca="false">(ACOS(($B$9^2+Q91-$B$5^2)/(2*$B$9*SQRT(Q91))))*180/PI()</f>
        <v>16.0408553199865</v>
      </c>
      <c r="S91" s="0" t="n">
        <f aca="false">ACOS(($B$8^2+Q91-$B$7^2)/((2*$B$8*SQRT(Q91))))*180/PI()</f>
        <v>76.1124162242413</v>
      </c>
      <c r="T91" s="0" t="n">
        <f aca="false">IF(OR(AND(P91&gt;0,P91&lt;180),P91&gt;360),R91+S91,S91-R91)</f>
        <v>92.1532715442279</v>
      </c>
      <c r="U91" s="0" t="n">
        <f aca="false">180-T91</f>
        <v>87.8467284557721</v>
      </c>
      <c r="V91" s="0" t="n">
        <f aca="false">ACOS(($B$7^2+$B$8^2-$B$5^2-$B$9^2+2*$B$5*$B$9*COS(P91*PI()/180))/(2*$B$7*$B$8))*180/PI()</f>
        <v>65.4770500080266</v>
      </c>
      <c r="W91" s="0" t="n">
        <f aca="false">(ACOS((Q91+$B$5^2-$B$9^2)/(2*SQRT(Q91)*$B$5))+ACOS((Q91+$B$7^2-$B$8^2)/(2*SQRT(Q91)*$B$7)))*180/PI()</f>
        <v>87.3801033168162</v>
      </c>
      <c r="X91" s="2" t="n">
        <f aca="false">W91+V91+T91+P91</f>
        <v>360</v>
      </c>
      <c r="Y91" s="3" t="n">
        <f aca="false">U91-$U$4</f>
        <v>37.3365869412746</v>
      </c>
      <c r="Z91" s="3" t="n">
        <f aca="false">T91-$T$4</f>
        <v>32.723642130863</v>
      </c>
    </row>
    <row r="92" customFormat="false" ht="12.75" hidden="false" customHeight="false" outlineLevel="0" collapsed="false">
      <c r="A92" s="0" t="n">
        <v>81</v>
      </c>
      <c r="B92" s="0" t="n">
        <f aca="false">A92*2*PI()/360</f>
        <v>1.41371669411541</v>
      </c>
      <c r="G92" s="0" t="n">
        <f aca="false">$B$1^2+$B$2^2-2*$B$1*$B$2*COS(B92)</f>
        <v>9817.00801431092</v>
      </c>
      <c r="H92" s="13" t="n">
        <f aca="false">ACOS(($B$3^2+$B$4^2-$B$1^2-$B$2^2+2*$B$1*$B$2*COS(B92))/(2*$B$3*$B$4))*360/2/PI()</f>
        <v>83.7337747737209</v>
      </c>
      <c r="I92" s="13" t="n">
        <f aca="false">180-A92-M92</f>
        <v>85.4519912004729</v>
      </c>
      <c r="J92" s="0" t="n">
        <f aca="false">(ACOS(($B$4^2+G92-$B$3^2)/(2*$B$4*SQRT(G92))))*180/PI()</f>
        <v>81.0031097714666</v>
      </c>
      <c r="K92" s="0" t="n">
        <f aca="false">I92-J92</f>
        <v>4.44888142900625</v>
      </c>
      <c r="L92" s="13" t="n">
        <f aca="false">ACOS((G92+$B$3^2-$B$4^2)/(2*SQRT(G92)*$B$3))*180/PI()</f>
        <v>15.2631154548125</v>
      </c>
      <c r="M92" s="0" t="n">
        <f aca="false">ASIN(($B$2*SIN(B92))/(SQRT(G92)))*180/PI()</f>
        <v>13.5480087995272</v>
      </c>
      <c r="N92" s="13" t="n">
        <f aca="false">L92+M92</f>
        <v>28.8111242543397</v>
      </c>
      <c r="O92" s="0" t="n">
        <f aca="false">ACOS(($B$4^2+$B$5^2-$B$6^2)/(2*$B$4*$B$5))*180/PI()</f>
        <v>60.446062524223</v>
      </c>
      <c r="P92" s="0" t="n">
        <f aca="false">180-K92-O92</f>
        <v>115.105056046771</v>
      </c>
      <c r="Q92" s="0" t="n">
        <f aca="false">$B$9^2+$B$5^2-2*$B$9*$B$5*COS(P92*PI()/180)</f>
        <v>107694.651565824</v>
      </c>
      <c r="R92" s="0" t="n">
        <f aca="false">(ACOS(($B$9^2+Q92-$B$5^2)/(2*$B$9*SQRT(Q92))))*180/PI()</f>
        <v>16.0177280893075</v>
      </c>
      <c r="S92" s="0" t="n">
        <f aca="false">ACOS(($B$8^2+Q92-$B$7^2)/((2*$B$8*SQRT(Q92))))*180/PI()</f>
        <v>76.0789484805828</v>
      </c>
      <c r="T92" s="0" t="n">
        <f aca="false">IF(OR(AND(P92&gt;0,P92&lt;180),P92&gt;360),R92+S92,S92-R92)</f>
        <v>92.0966765698903</v>
      </c>
      <c r="U92" s="0" t="n">
        <f aca="false">180-T92</f>
        <v>87.9033234301097</v>
      </c>
      <c r="V92" s="0" t="n">
        <f aca="false">ACOS(($B$7^2+$B$8^2-$B$5^2-$B$9^2+2*$B$5*$B$9*COS(P92*PI()/180))/(2*$B$7*$B$8))*180/PI()</f>
        <v>65.5170861527907</v>
      </c>
      <c r="W92" s="0" t="n">
        <f aca="false">(ACOS((Q92+$B$5^2-$B$9^2)/(2*SQRT(Q92)*$B$5))+ACOS((Q92+$B$7^2-$B$8^2)/(2*SQRT(Q92)*$B$7)))*180/PI()</f>
        <v>87.2811812305482</v>
      </c>
      <c r="X92" s="2" t="n">
        <f aca="false">W92+V92+T92+P92</f>
        <v>360</v>
      </c>
      <c r="Y92" s="3" t="n">
        <f aca="false">U92-$U$4</f>
        <v>37.3931819156122</v>
      </c>
      <c r="Z92" s="3" t="n">
        <f aca="false">T92-$T$4</f>
        <v>32.6670471565254</v>
      </c>
    </row>
    <row r="93" customFormat="false" ht="12.75" hidden="false" customHeight="false" outlineLevel="0" collapsed="false">
      <c r="A93" s="0" t="n">
        <v>82</v>
      </c>
      <c r="B93" s="0" t="n">
        <f aca="false">A93*2*PI()/360</f>
        <v>1.43116998663535</v>
      </c>
      <c r="G93" s="0" t="n">
        <f aca="false">$B$1^2+$B$2^2-2*$B$1*$B$2*COS(B93)</f>
        <v>9898.13642548769</v>
      </c>
      <c r="H93" s="13" t="n">
        <f aca="false">ACOS(($B$3^2+$B$4^2-$B$1^2-$B$2^2+2*$B$1*$B$2*COS(B93))/(2*$B$3*$B$4))*360/2/PI()</f>
        <v>84.638111962465</v>
      </c>
      <c r="I93" s="13" t="n">
        <f aca="false">180-A93-M93</f>
        <v>84.4727748163624</v>
      </c>
      <c r="J93" s="0" t="n">
        <f aca="false">(ACOS(($B$4^2+G93-$B$3^2)/(2*$B$4*SQRT(G93))))*180/PI()</f>
        <v>80.1379295031048</v>
      </c>
      <c r="K93" s="0" t="n">
        <f aca="false">I93-J93</f>
        <v>4.33484531325752</v>
      </c>
      <c r="L93" s="13" t="n">
        <f aca="false">ACOS((G93+$B$3^2-$B$4^2)/(2*SQRT(G93)*$B$3))*180/PI()</f>
        <v>15.2239585344302</v>
      </c>
      <c r="M93" s="0" t="n">
        <f aca="false">ASIN(($B$2*SIN(B93))/(SQRT(G93)))*180/PI()</f>
        <v>13.5272251836377</v>
      </c>
      <c r="N93" s="13" t="n">
        <f aca="false">L93+M93</f>
        <v>28.7511837180678</v>
      </c>
      <c r="O93" s="0" t="n">
        <f aca="false">ACOS(($B$4^2+$B$5^2-$B$6^2)/(2*$B$4*$B$5))*180/PI()</f>
        <v>60.446062524223</v>
      </c>
      <c r="P93" s="0" t="n">
        <f aca="false">180-K93-O93</f>
        <v>115.219092162519</v>
      </c>
      <c r="Q93" s="0" t="n">
        <f aca="false">$B$9^2+$B$5^2-2*$B$9*$B$5*COS(P93*PI()/180)</f>
        <v>107793.010335983</v>
      </c>
      <c r="R93" s="0" t="n">
        <f aca="false">(ACOS(($B$9^2+Q93-$B$5^2)/(2*$B$9*SQRT(Q93))))*180/PI()</f>
        <v>15.9948587916724</v>
      </c>
      <c r="S93" s="0" t="n">
        <f aca="false">ACOS(($B$8^2+Q93-$B$7^2)/((2*$B$8*SQRT(Q93))))*180/PI()</f>
        <v>76.0459530809576</v>
      </c>
      <c r="T93" s="0" t="n">
        <f aca="false">IF(OR(AND(P93&gt;0,P93&lt;180),P93&gt;360),R93+S93,S93-R93)</f>
        <v>92.0408118726299</v>
      </c>
      <c r="U93" s="0" t="n">
        <f aca="false">180-T93</f>
        <v>87.9591881273701</v>
      </c>
      <c r="V93" s="0" t="n">
        <f aca="false">ACOS(($B$7^2+$B$8^2-$B$5^2-$B$9^2+2*$B$5*$B$9*COS(P93*PI()/180))/(2*$B$7*$B$8))*180/PI()</f>
        <v>65.5565718355735</v>
      </c>
      <c r="W93" s="0" t="n">
        <f aca="false">(ACOS((Q93+$B$5^2-$B$9^2)/(2*SQRT(Q93)*$B$5))+ACOS((Q93+$B$7^2-$B$8^2)/(2*SQRT(Q93)*$B$7)))*180/PI()</f>
        <v>87.1835241292771</v>
      </c>
      <c r="X93" s="2" t="n">
        <f aca="false">W93+V93+T93+P93</f>
        <v>360</v>
      </c>
      <c r="Y93" s="3" t="n">
        <f aca="false">U93-$U$4</f>
        <v>37.4490466128726</v>
      </c>
      <c r="Z93" s="3" t="n">
        <f aca="false">T93-$T$4</f>
        <v>32.6111824592651</v>
      </c>
    </row>
    <row r="94" customFormat="false" ht="12.75" hidden="false" customHeight="false" outlineLevel="0" collapsed="false">
      <c r="A94" s="0" t="n">
        <v>83</v>
      </c>
      <c r="B94" s="0" t="n">
        <f aca="false">A94*2*PI()/360</f>
        <v>1.44862327915529</v>
      </c>
      <c r="G94" s="0" t="n">
        <f aca="false">$B$1^2+$B$2^2-2*$B$1*$B$2*COS(B94)</f>
        <v>9979.46408599581</v>
      </c>
      <c r="H94" s="13" t="n">
        <f aca="false">ACOS(($B$3^2+$B$4^2-$B$1^2-$B$2^2+2*$B$1*$B$2*COS(B94))/(2*$B$3*$B$4))*360/2/PI()</f>
        <v>85.5433275906809</v>
      </c>
      <c r="I94" s="13" t="n">
        <f aca="false">180-A94-M94</f>
        <v>83.4974751182546</v>
      </c>
      <c r="J94" s="0" t="n">
        <f aca="false">(ACOS(($B$4^2+G94-$B$3^2)/(2*$B$4*SQRT(G94))))*180/PI()</f>
        <v>79.2752876791615</v>
      </c>
      <c r="K94" s="0" t="n">
        <f aca="false">I94-J94</f>
        <v>4.22218743909316</v>
      </c>
      <c r="L94" s="13" t="n">
        <f aca="false">ACOS((G94+$B$3^2-$B$4^2)/(2*SQRT(G94)*$B$3))*180/PI()</f>
        <v>15.1813847301577</v>
      </c>
      <c r="M94" s="0" t="n">
        <f aca="false">ASIN(($B$2*SIN(B94))/(SQRT(G94)))*180/PI()</f>
        <v>13.5025248817454</v>
      </c>
      <c r="N94" s="13" t="n">
        <f aca="false">L94+M94</f>
        <v>28.6839096119031</v>
      </c>
      <c r="O94" s="0" t="n">
        <f aca="false">ACOS(($B$4^2+$B$5^2-$B$6^2)/(2*$B$4*$B$5))*180/PI()</f>
        <v>60.446062524223</v>
      </c>
      <c r="P94" s="0" t="n">
        <f aca="false">180-K94-O94</f>
        <v>115.331750036684</v>
      </c>
      <c r="Q94" s="0" t="n">
        <f aca="false">$B$9^2+$B$5^2-2*$B$9*$B$5*COS(P94*PI()/180)</f>
        <v>107890.089850532</v>
      </c>
      <c r="R94" s="0" t="n">
        <f aca="false">(ACOS(($B$9^2+Q94-$B$5^2)/(2*$B$9*SQRT(Q94))))*180/PI()</f>
        <v>15.9722353231238</v>
      </c>
      <c r="S94" s="0" t="n">
        <f aca="false">ACOS(($B$8^2+Q94-$B$7^2)/((2*$B$8*SQRT(Q94))))*180/PI()</f>
        <v>76.0134088005779</v>
      </c>
      <c r="T94" s="0" t="n">
        <f aca="false">IF(OR(AND(P94&gt;0,P94&lt;180),P94&gt;360),R94+S94,S94-R94)</f>
        <v>91.9856441237017</v>
      </c>
      <c r="U94" s="0" t="n">
        <f aca="false">180-T94</f>
        <v>88.0143558762983</v>
      </c>
      <c r="V94" s="0" t="n">
        <f aca="false">ACOS(($B$7^2+$B$8^2-$B$5^2-$B$9^2+2*$B$5*$B$9*COS(P94*PI()/180))/(2*$B$7*$B$8))*180/PI()</f>
        <v>65.5955318422254</v>
      </c>
      <c r="W94" s="0" t="n">
        <f aca="false">(ACOS((Q94+$B$5^2-$B$9^2)/(2*SQRT(Q94)*$B$5))+ACOS((Q94+$B$7^2-$B$8^2)/(2*SQRT(Q94)*$B$7)))*180/PI()</f>
        <v>87.0870739973891</v>
      </c>
      <c r="X94" s="2" t="n">
        <f aca="false">W94+V94+T94+P94</f>
        <v>360</v>
      </c>
      <c r="Y94" s="3" t="n">
        <f aca="false">U94-$U$4</f>
        <v>37.5042143618008</v>
      </c>
      <c r="Z94" s="3" t="n">
        <f aca="false">T94-$T$4</f>
        <v>32.5560147103369</v>
      </c>
    </row>
    <row r="95" customFormat="false" ht="12.75" hidden="false" customHeight="false" outlineLevel="0" collapsed="false">
      <c r="A95" s="0" t="n">
        <v>84</v>
      </c>
      <c r="B95" s="0" t="n">
        <f aca="false">A95*2*PI()/360</f>
        <v>1.46607657167524</v>
      </c>
      <c r="G95" s="0" t="n">
        <f aca="false">$B$1^2+$B$2^2-2*$B$1*$B$2*COS(B95)</f>
        <v>10060.966222642</v>
      </c>
      <c r="H95" s="13" t="n">
        <f aca="false">ACOS(($B$3^2+$B$4^2-$B$1^2-$B$2^2+2*$B$1*$B$2*COS(B95))/(2*$B$3*$B$4))*360/2/PI()</f>
        <v>86.4493683839386</v>
      </c>
      <c r="I95" s="13" t="n">
        <f aca="false">180-A95-M95</f>
        <v>82.5260373957465</v>
      </c>
      <c r="J95" s="0" t="n">
        <f aca="false">(ACOS(($B$4^2+G95-$B$3^2)/(2*$B$4*SQRT(G95))))*180/PI()</f>
        <v>78.4151941874174</v>
      </c>
      <c r="K95" s="0" t="n">
        <f aca="false">I95-J95</f>
        <v>4.11084320832916</v>
      </c>
      <c r="L95" s="13" t="n">
        <f aca="false">ACOS((G95+$B$3^2-$B$4^2)/(2*SQRT(G95)*$B$3))*180/PI()</f>
        <v>15.135437428644</v>
      </c>
      <c r="M95" s="0" t="n">
        <f aca="false">ASIN(($B$2*SIN(B95))/(SQRT(G95)))*180/PI()</f>
        <v>13.4739626042535</v>
      </c>
      <c r="N95" s="13" t="n">
        <f aca="false">L95+M95</f>
        <v>28.6094000328975</v>
      </c>
      <c r="O95" s="0" t="n">
        <f aca="false">ACOS(($B$4^2+$B$5^2-$B$6^2)/(2*$B$4*$B$5))*180/PI()</f>
        <v>60.446062524223</v>
      </c>
      <c r="P95" s="0" t="n">
        <f aca="false">180-K95-O95</f>
        <v>115.443094267448</v>
      </c>
      <c r="Q95" s="0" t="n">
        <f aca="false">$B$9^2+$B$5^2-2*$B$9*$B$5*COS(P95*PI()/180)</f>
        <v>107985.94863036</v>
      </c>
      <c r="R95" s="0" t="n">
        <f aca="false">(ACOS(($B$9^2+Q95-$B$5^2)/(2*$B$9*SQRT(Q95))))*180/PI()</f>
        <v>15.949845881907</v>
      </c>
      <c r="S95" s="0" t="n">
        <f aca="false">ACOS(($B$8^2+Q95-$B$7^2)/((2*$B$8*SQRT(Q95))))*180/PI()</f>
        <v>75.9812951258042</v>
      </c>
      <c r="T95" s="0" t="n">
        <f aca="false">IF(OR(AND(P95&gt;0,P95&lt;180),P95&gt;360),R95+S95,S95-R95)</f>
        <v>91.9311410077112</v>
      </c>
      <c r="U95" s="0" t="n">
        <f aca="false">180-T95</f>
        <v>88.0688589922888</v>
      </c>
      <c r="V95" s="0" t="n">
        <f aca="false">ACOS(($B$7^2+$B$8^2-$B$5^2-$B$9^2+2*$B$5*$B$9*COS(P95*PI()/180))/(2*$B$7*$B$8))*180/PI()</f>
        <v>65.6339901523839</v>
      </c>
      <c r="W95" s="0" t="n">
        <f aca="false">(ACOS((Q95+$B$5^2-$B$9^2)/(2*SQRT(Q95)*$B$5))+ACOS((Q95+$B$7^2-$B$8^2)/(2*SQRT(Q95)*$B$7)))*180/PI()</f>
        <v>86.9917745724571</v>
      </c>
      <c r="X95" s="2" t="n">
        <f aca="false">W95+V95+T95+P95</f>
        <v>360</v>
      </c>
      <c r="Y95" s="3" t="n">
        <f aca="false">U95-$U$4</f>
        <v>37.5587174777913</v>
      </c>
      <c r="Z95" s="3" t="n">
        <f aca="false">T95-$T$4</f>
        <v>32.5015115943463</v>
      </c>
    </row>
    <row r="96" customFormat="false" ht="12.75" hidden="false" customHeight="false" outlineLevel="0" collapsed="false">
      <c r="A96" s="0" t="n">
        <v>85</v>
      </c>
      <c r="B96" s="0" t="n">
        <f aca="false">A96*2*PI()/360</f>
        <v>1.48352986419518</v>
      </c>
      <c r="G96" s="0" t="n">
        <f aca="false">$B$1^2+$B$2^2-2*$B$1*$B$2*COS(B96)</f>
        <v>10142.618009086</v>
      </c>
      <c r="H96" s="13" t="n">
        <f aca="false">ACOS(($B$3^2+$B$4^2-$B$1^2-$B$2^2+2*$B$1*$B$2*COS(B96))/(2*$B$3*$B$4))*360/2/PI()</f>
        <v>87.356182249459</v>
      </c>
      <c r="I96" s="13" t="n">
        <f aca="false">180-A96-M96</f>
        <v>81.5584068988379</v>
      </c>
      <c r="J96" s="0" t="n">
        <f aca="false">(ACOS(($B$4^2+G96-$B$3^2)/(2*$B$4*SQRT(G96))))*180/PI()</f>
        <v>77.5576570466432</v>
      </c>
      <c r="K96" s="0" t="n">
        <f aca="false">I96-J96</f>
        <v>4.00074985219472</v>
      </c>
      <c r="L96" s="13" t="n">
        <f aca="false">ACOS((G96+$B$3^2-$B$4^2)/(2*SQRT(G96)*$B$3))*180/PI()</f>
        <v>15.0861607038978</v>
      </c>
      <c r="M96" s="0" t="n">
        <f aca="false">ASIN(($B$2*SIN(B96))/(SQRT(G96)))*180/PI()</f>
        <v>13.4415931011621</v>
      </c>
      <c r="N96" s="13" t="n">
        <f aca="false">L96+M96</f>
        <v>28.5277538050598</v>
      </c>
      <c r="O96" s="0" t="n">
        <f aca="false">ACOS(($B$4^2+$B$5^2-$B$6^2)/(2*$B$4*$B$5))*180/PI()</f>
        <v>60.446062524223</v>
      </c>
      <c r="P96" s="0" t="n">
        <f aca="false">180-K96-O96</f>
        <v>115.553187623582</v>
      </c>
      <c r="Q96" s="0" t="n">
        <f aca="false">$B$9^2+$B$5^2-2*$B$9*$B$5*COS(P96*PI()/180)</f>
        <v>108080.643407034</v>
      </c>
      <c r="R96" s="0" t="n">
        <f aca="false">(ACOS(($B$9^2+Q96-$B$5^2)/(2*$B$9*SQRT(Q96))))*180/PI()</f>
        <v>15.9276789474887</v>
      </c>
      <c r="S96" s="0" t="n">
        <f aca="false">ACOS(($B$8^2+Q96-$B$7^2)/((2*$B$8*SQRT(Q96))))*180/PI()</f>
        <v>75.9495922084741</v>
      </c>
      <c r="T96" s="0" t="n">
        <f aca="false">IF(OR(AND(P96&gt;0,P96&lt;180),P96&gt;360),R96+S96,S96-R96)</f>
        <v>91.8772711559628</v>
      </c>
      <c r="U96" s="0" t="n">
        <f aca="false">180-T96</f>
        <v>88.1227288440372</v>
      </c>
      <c r="V96" s="0" t="n">
        <f aca="false">ACOS(($B$7^2+$B$8^2-$B$5^2-$B$9^2+2*$B$5*$B$9*COS(P96*PI()/180))/(2*$B$7*$B$8))*180/PI()</f>
        <v>65.6719699914052</v>
      </c>
      <c r="W96" s="0" t="n">
        <f aca="false">(ACOS((Q96+$B$5^2-$B$9^2)/(2*SQRT(Q96)*$B$5))+ACOS((Q96+$B$7^2-$B$8^2)/(2*SQRT(Q96)*$B$7)))*180/PI()</f>
        <v>86.8975712290497</v>
      </c>
      <c r="X96" s="2" t="n">
        <f aca="false">W96+V96+T96+P96</f>
        <v>360</v>
      </c>
      <c r="Y96" s="3" t="n">
        <f aca="false">U96-$U$4</f>
        <v>37.6125873295397</v>
      </c>
      <c r="Z96" s="3" t="n">
        <f aca="false">T96-$T$4</f>
        <v>32.447641742598</v>
      </c>
    </row>
    <row r="97" customFormat="false" ht="12.75" hidden="false" customHeight="false" outlineLevel="0" collapsed="false">
      <c r="A97" s="0" t="n">
        <v>86</v>
      </c>
      <c r="B97" s="0" t="n">
        <f aca="false">A97*2*PI()/360</f>
        <v>1.50098315671512</v>
      </c>
      <c r="G97" s="0" t="n">
        <f aca="false">$B$1^2+$B$2^2-2*$B$1*$B$2*COS(B97)</f>
        <v>10224.3945734026</v>
      </c>
      <c r="H97" s="13" t="n">
        <f aca="false">ACOS(($B$3^2+$B$4^2-$B$1^2-$B$2^2+2*$B$1*$B$2*COS(B97))/(2*$B$3*$B$4))*360/2/PI()</f>
        <v>88.2637181723319</v>
      </c>
      <c r="I97" s="13" t="n">
        <f aca="false">180-A97-M97</f>
        <v>80.5945288795339</v>
      </c>
      <c r="J97" s="0" t="n">
        <f aca="false">(ACOS(($B$4^2+G97-$B$3^2)/(2*$B$4*SQRT(G97))))*180/PI()</f>
        <v>76.702682573815</v>
      </c>
      <c r="K97" s="0" t="n">
        <f aca="false">I97-J97</f>
        <v>3.89184630571887</v>
      </c>
      <c r="L97" s="13" t="n">
        <f aca="false">ACOS((G97+$B$3^2-$B$4^2)/(2*SQRT(G97)*$B$3))*180/PI()</f>
        <v>15.0335992538531</v>
      </c>
      <c r="M97" s="0" t="n">
        <f aca="false">ASIN(($B$2*SIN(B97))/(SQRT(G97)))*180/PI()</f>
        <v>13.4054711204661</v>
      </c>
      <c r="N97" s="13" t="n">
        <f aca="false">L97+M97</f>
        <v>28.4390703743193</v>
      </c>
      <c r="O97" s="0" t="n">
        <f aca="false">ACOS(($B$4^2+$B$5^2-$B$6^2)/(2*$B$4*$B$5))*180/PI()</f>
        <v>60.446062524223</v>
      </c>
      <c r="P97" s="0" t="n">
        <f aca="false">180-K97-O97</f>
        <v>115.662091170058</v>
      </c>
      <c r="Q97" s="0" t="n">
        <f aca="false">$B$9^2+$B$5^2-2*$B$9*$B$5*COS(P97*PI()/180)</f>
        <v>108174.229240895</v>
      </c>
      <c r="R97" s="0" t="n">
        <f aca="false">(ACOS(($B$9^2+Q97-$B$5^2)/(2*$B$9*SQRT(Q97))))*180/PI()</f>
        <v>15.9057232601953</v>
      </c>
      <c r="S97" s="0" t="n">
        <f aca="false">ACOS(($B$8^2+Q97-$B$7^2)/((2*$B$8*SQRT(Q97))))*180/PI()</f>
        <v>75.9182808224216</v>
      </c>
      <c r="T97" s="0" t="n">
        <f aca="false">IF(OR(AND(P97&gt;0,P97&lt;180),P97&gt;360),R97+S97,S97-R97)</f>
        <v>91.824004082617</v>
      </c>
      <c r="U97" s="0" t="n">
        <f aca="false">180-T97</f>
        <v>88.175995917383</v>
      </c>
      <c r="V97" s="0" t="n">
        <f aca="false">ACOS(($B$7^2+$B$8^2-$B$5^2-$B$9^2+2*$B$5*$B$9*COS(P97*PI()/180))/(2*$B$7*$B$8))*180/PI()</f>
        <v>65.709493879903</v>
      </c>
      <c r="W97" s="0" t="n">
        <f aca="false">(ACOS((Q97+$B$5^2-$B$9^2)/(2*SQRT(Q97)*$B$5))+ACOS((Q97+$B$7^2-$B$8^2)/(2*SQRT(Q97)*$B$7)))*180/PI()</f>
        <v>86.8044108674219</v>
      </c>
      <c r="X97" s="2" t="n">
        <f aca="false">W97+V97+T97+P97</f>
        <v>360</v>
      </c>
      <c r="Y97" s="3" t="n">
        <f aca="false">U97-$U$4</f>
        <v>37.6658544028855</v>
      </c>
      <c r="Z97" s="3" t="n">
        <f aca="false">T97-$T$4</f>
        <v>32.3943746692521</v>
      </c>
    </row>
    <row r="98" customFormat="false" ht="12.75" hidden="false" customHeight="false" outlineLevel="0" collapsed="false">
      <c r="A98" s="0" t="n">
        <v>87</v>
      </c>
      <c r="B98" s="0" t="n">
        <f aca="false">A98*2*PI()/360</f>
        <v>1.51843644923507</v>
      </c>
      <c r="G98" s="0" t="n">
        <f aca="false">$B$1^2+$B$2^2-2*$B$1*$B$2*COS(B98)</f>
        <v>10306.2710056582</v>
      </c>
      <c r="H98" s="13" t="n">
        <f aca="false">ACOS(($B$3^2+$B$4^2-$B$1^2-$B$2^2+2*$B$1*$B$2*COS(B98))/(2*$B$3*$B$4))*360/2/PI()</f>
        <v>89.1719261148092</v>
      </c>
      <c r="I98" s="13" t="n">
        <f aca="false">180-A98-M98</f>
        <v>79.6343486308993</v>
      </c>
      <c r="J98" s="0" t="n">
        <f aca="false">(ACOS(($B$4^2+G98-$B$3^2)/(2*$B$4*SQRT(G98))))*180/PI()</f>
        <v>75.8502755439457</v>
      </c>
      <c r="K98" s="0" t="n">
        <f aca="false">I98-J98</f>
        <v>3.78407308695363</v>
      </c>
      <c r="L98" s="13" t="n">
        <f aca="false">ACOS((G98+$B$3^2-$B$4^2)/(2*SQRT(G98)*$B$3))*180/PI()</f>
        <v>14.9777983412452</v>
      </c>
      <c r="M98" s="0" t="n">
        <f aca="false">ASIN(($B$2*SIN(B98))/(SQRT(G98)))*180/PI()</f>
        <v>13.3656513691007</v>
      </c>
      <c r="N98" s="13" t="n">
        <f aca="false">L98+M98</f>
        <v>28.3434497103459</v>
      </c>
      <c r="O98" s="0" t="n">
        <f aca="false">ACOS(($B$4^2+$B$5^2-$B$6^2)/(2*$B$4*$B$5))*180/PI()</f>
        <v>60.446062524223</v>
      </c>
      <c r="P98" s="0" t="n">
        <f aca="false">180-K98-O98</f>
        <v>115.769864388823</v>
      </c>
      <c r="Q98" s="0" t="n">
        <f aca="false">$B$9^2+$B$5^2-2*$B$9*$B$5*COS(P98*PI()/180)</f>
        <v>108266.759634142</v>
      </c>
      <c r="R98" s="0" t="n">
        <f aca="false">(ACOS(($B$9^2+Q98-$B$5^2)/(2*$B$9*SQRT(Q98))))*180/PI()</f>
        <v>15.8839678014077</v>
      </c>
      <c r="S98" s="0" t="n">
        <f aca="false">ACOS(($B$8^2+Q98-$B$7^2)/((2*$B$8*SQRT(Q98))))*180/PI()</f>
        <v>75.8873423220073</v>
      </c>
      <c r="T98" s="0" t="n">
        <f aca="false">IF(OR(AND(P98&gt;0,P98&lt;180),P98&gt;360),R98+S98,S98-R98)</f>
        <v>91.7713101234151</v>
      </c>
      <c r="U98" s="0" t="n">
        <f aca="false">180-T98</f>
        <v>88.228689876585</v>
      </c>
      <c r="V98" s="0" t="n">
        <f aca="false">ACOS(($B$7^2+$B$8^2-$B$5^2-$B$9^2+2*$B$5*$B$9*COS(P98*PI()/180))/(2*$B$7*$B$8))*180/PI()</f>
        <v>65.7465836810938</v>
      </c>
      <c r="W98" s="0" t="n">
        <f aca="false">(ACOS((Q98+$B$5^2-$B$9^2)/(2*SQRT(Q98)*$B$5))+ACOS((Q98+$B$7^2-$B$8^2)/(2*SQRT(Q98)*$B$7)))*180/PI()</f>
        <v>86.7122418066678</v>
      </c>
      <c r="X98" s="2" t="n">
        <f aca="false">W98+V98+T98+P98</f>
        <v>360</v>
      </c>
      <c r="Y98" s="3" t="n">
        <f aca="false">U98-$U$4</f>
        <v>37.7185483620875</v>
      </c>
      <c r="Z98" s="3" t="n">
        <f aca="false">T98-$T$4</f>
        <v>32.3416807100502</v>
      </c>
    </row>
    <row r="99" customFormat="false" ht="12.75" hidden="false" customHeight="false" outlineLevel="0" collapsed="false">
      <c r="A99" s="0" t="n">
        <v>88</v>
      </c>
      <c r="B99" s="0" t="n">
        <f aca="false">A99*2*PI()/360</f>
        <v>1.53588974175501</v>
      </c>
      <c r="G99" s="0" t="n">
        <f aca="false">$B$1^2+$B$2^2-2*$B$1*$B$2*COS(B99)</f>
        <v>10388.2223654982</v>
      </c>
      <c r="H99" s="13" t="n">
        <f aca="false">ACOS(($B$3^2+$B$4^2-$B$1^2-$B$2^2+2*$B$1*$B$2*COS(B99))/(2*$B$3*$B$4))*360/2/PI()</f>
        <v>90.0807569183034</v>
      </c>
      <c r="I99" s="13" t="n">
        <f aca="false">180-A99-M99</f>
        <v>78.6778115236614</v>
      </c>
      <c r="J99" s="0" t="n">
        <f aca="false">(ACOS(($B$4^2+G99-$B$3^2)/(2*$B$4*SQRT(G99))))*180/PI()</f>
        <v>75.0004393430676</v>
      </c>
      <c r="K99" s="0" t="n">
        <f aca="false">I99-J99</f>
        <v>3.67737218059378</v>
      </c>
      <c r="L99" s="13" t="n">
        <f aca="false">ACOS((G99+$B$3^2-$B$4^2)/(2*SQRT(G99)*$B$3))*180/PI()</f>
        <v>14.918803738629</v>
      </c>
      <c r="M99" s="0" t="n">
        <f aca="false">ASIN(($B$2*SIN(B99))/(SQRT(G99)))*180/PI()</f>
        <v>13.3221884763386</v>
      </c>
      <c r="N99" s="13" t="n">
        <f aca="false">L99+M99</f>
        <v>28.2409922149676</v>
      </c>
      <c r="O99" s="0" t="n">
        <f aca="false">ACOS(($B$4^2+$B$5^2-$B$6^2)/(2*$B$4*$B$5))*180/PI()</f>
        <v>60.446062524223</v>
      </c>
      <c r="P99" s="0" t="n">
        <f aca="false">180-K99-O99</f>
        <v>115.876565295183</v>
      </c>
      <c r="Q99" s="0" t="n">
        <f aca="false">$B$9^2+$B$5^2-2*$B$9*$B$5*COS(P99*PI()/180)</f>
        <v>108358.286639319</v>
      </c>
      <c r="R99" s="0" t="n">
        <f aca="false">(ACOS(($B$9^2+Q99-$B$5^2)/(2*$B$9*SQRT(Q99))))*180/PI()</f>
        <v>15.8624017742566</v>
      </c>
      <c r="S99" s="0" t="n">
        <f aca="false">ACOS(($B$8^2+Q99-$B$7^2)/((2*$B$8*SQRT(Q99))))*180/PI()</f>
        <v>75.8567586024933</v>
      </c>
      <c r="T99" s="0" t="n">
        <f aca="false">IF(OR(AND(P99&gt;0,P99&lt;180),P99&gt;360),R99+S99,S99-R99)</f>
        <v>91.7191603767499</v>
      </c>
      <c r="U99" s="0" t="n">
        <f aca="false">180-T99</f>
        <v>88.2808396232501</v>
      </c>
      <c r="V99" s="0" t="n">
        <f aca="false">ACOS(($B$7^2+$B$8^2-$B$5^2-$B$9^2+2*$B$5*$B$9*COS(P99*PI()/180))/(2*$B$7*$B$8))*180/PI()</f>
        <v>65.7832606461295</v>
      </c>
      <c r="W99" s="0" t="n">
        <f aca="false">(ACOS((Q99+$B$5^2-$B$9^2)/(2*SQRT(Q99)*$B$5))+ACOS((Q99+$B$7^2-$B$8^2)/(2*SQRT(Q99)*$B$7)))*180/PI()</f>
        <v>86.6210136819374</v>
      </c>
      <c r="X99" s="2" t="n">
        <f aca="false">W99+V99+T99+P99</f>
        <v>360</v>
      </c>
      <c r="Y99" s="3" t="n">
        <f aca="false">U99-$U$4</f>
        <v>37.7706981087526</v>
      </c>
      <c r="Z99" s="3" t="n">
        <f aca="false">T99-$T$4</f>
        <v>32.2895309633851</v>
      </c>
    </row>
    <row r="100" customFormat="false" ht="12.75" hidden="false" customHeight="false" outlineLevel="0" collapsed="false">
      <c r="A100" s="0" t="n">
        <v>89</v>
      </c>
      <c r="B100" s="0" t="n">
        <f aca="false">A100*2*PI()/360</f>
        <v>1.55334303427495</v>
      </c>
      <c r="G100" s="0" t="n">
        <f aca="false">$B$1^2+$B$2^2-2*$B$1*$B$2*COS(B100)</f>
        <v>10470.2236897448</v>
      </c>
      <c r="H100" s="13" t="n">
        <f aca="false">ACOS(($B$3^2+$B$4^2-$B$1^2-$B$2^2+2*$B$1*$B$2*COS(B100))/(2*$B$3*$B$4))*360/2/PI()</f>
        <v>90.9901622077303</v>
      </c>
      <c r="I100" s="13" t="n">
        <f aca="false">180-A100-M100</f>
        <v>77.7248630404524</v>
      </c>
      <c r="J100" s="0" t="n">
        <f aca="false">(ACOS(($B$4^2+G100-$B$3^2)/(2*$B$4*SQRT(G100))))*180/PI()</f>
        <v>74.1531761148815</v>
      </c>
      <c r="K100" s="0" t="n">
        <f aca="false">I100-J100</f>
        <v>3.57168692557093</v>
      </c>
      <c r="L100" s="13" t="n">
        <f aca="false">ACOS((G100+$B$3^2-$B$4^2)/(2*SQRT(G100)*$B$3))*180/PI()</f>
        <v>14.8566616773883</v>
      </c>
      <c r="M100" s="0" t="n">
        <f aca="false">ASIN(($B$2*SIN(B100))/(SQRT(G100)))*180/PI()</f>
        <v>13.2751369595476</v>
      </c>
      <c r="N100" s="13" t="n">
        <f aca="false">L100+M100</f>
        <v>28.1317986369359</v>
      </c>
      <c r="O100" s="0" t="n">
        <f aca="false">ACOS(($B$4^2+$B$5^2-$B$6^2)/(2*$B$4*$B$5))*180/PI()</f>
        <v>60.446062524223</v>
      </c>
      <c r="P100" s="0" t="n">
        <f aca="false">180-K100-O100</f>
        <v>115.982250550206</v>
      </c>
      <c r="Q100" s="0" t="n">
        <f aca="false">$B$9^2+$B$5^2-2*$B$9*$B$5*COS(P100*PI()/180)</f>
        <v>108448.860963621</v>
      </c>
      <c r="R100" s="0" t="n">
        <f aca="false">(ACOS(($B$9^2+Q100-$B$5^2)/(2*$B$9*SQRT(Q100))))*180/PI()</f>
        <v>15.8410145847585</v>
      </c>
      <c r="S100" s="0" t="n">
        <f aca="false">ACOS(($B$8^2+Q100-$B$7^2)/((2*$B$8*SQRT(Q100))))*180/PI()</f>
        <v>75.8265120621028</v>
      </c>
      <c r="T100" s="0" t="n">
        <f aca="false">IF(OR(AND(P100&gt;0,P100&lt;180),P100&gt;360),R100+S100,S100-R100)</f>
        <v>91.6675266468613</v>
      </c>
      <c r="U100" s="0" t="n">
        <f aca="false">180-T100</f>
        <v>88.3324733531387</v>
      </c>
      <c r="V100" s="0" t="n">
        <f aca="false">ACOS(($B$7^2+$B$8^2-$B$5^2-$B$9^2+2*$B$5*$B$9*COS(P100*PI()/180))/(2*$B$7*$B$8))*180/PI()</f>
        <v>65.8195454575964</v>
      </c>
      <c r="W100" s="0" t="n">
        <f aca="false">(ACOS((Q100+$B$5^2-$B$9^2)/(2*SQRT(Q100)*$B$5))+ACOS((Q100+$B$7^2-$B$8^2)/(2*SQRT(Q100)*$B$7)))*180/PI()</f>
        <v>86.5306773453363</v>
      </c>
      <c r="X100" s="2" t="n">
        <f aca="false">W100+V100+T100+P100</f>
        <v>360</v>
      </c>
      <c r="Y100" s="3" t="n">
        <f aca="false">U100-$U$4</f>
        <v>37.8223318386413</v>
      </c>
      <c r="Z100" s="3" t="n">
        <f aca="false">T100-$T$4</f>
        <v>32.2378972334964</v>
      </c>
    </row>
    <row r="101" customFormat="false" ht="12.75" hidden="false" customHeight="false" outlineLevel="0" collapsed="false">
      <c r="A101" s="0" t="n">
        <v>90</v>
      </c>
      <c r="B101" s="0" t="n">
        <f aca="false">A101*2*PI()/360</f>
        <v>1.5707963267949</v>
      </c>
      <c r="G101" s="0" t="n">
        <f aca="false">$B$1^2+$B$2^2-2*$B$1*$B$2*COS(B101)</f>
        <v>10552.25</v>
      </c>
      <c r="H101" s="13" t="n">
        <f aca="false">ACOS(($B$3^2+$B$4^2-$B$1^2-$B$2^2+2*$B$1*$B$2*COS(B101))/(2*$B$3*$B$4))*360/2/PI()</f>
        <v>91.9000942978445</v>
      </c>
      <c r="I101" s="13" t="n">
        <f aca="false">180-A101-M101</f>
        <v>76.7754488077865</v>
      </c>
      <c r="J101" s="0" t="n">
        <f aca="false">(ACOS(($B$4^2+G101-$B$3^2)/(2*$B$4*SQRT(G101))))*180/PI()</f>
        <v>73.3084869015718</v>
      </c>
      <c r="K101" s="0" t="n">
        <f aca="false">I101-J101</f>
        <v>3.46696190621466</v>
      </c>
      <c r="L101" s="13" t="n">
        <f aca="false">ACOS((G101+$B$3^2-$B$4^2)/(2*SQRT(G101)*$B$3))*180/PI()</f>
        <v>14.7914188005837</v>
      </c>
      <c r="M101" s="0" t="n">
        <f aca="false">ASIN(($B$2*SIN(B101))/(SQRT(G101)))*180/PI()</f>
        <v>13.2245511922135</v>
      </c>
      <c r="N101" s="13" t="n">
        <f aca="false">L101+M101</f>
        <v>28.0159699927972</v>
      </c>
      <c r="O101" s="0" t="n">
        <f aca="false">ACOS(($B$4^2+$B$5^2-$B$6^2)/(2*$B$4*$B$5))*180/PI()</f>
        <v>60.446062524223</v>
      </c>
      <c r="P101" s="0" t="n">
        <f aca="false">180-K101-O101</f>
        <v>116.086975569562</v>
      </c>
      <c r="Q101" s="0" t="n">
        <f aca="false">$B$9^2+$B$5^2-2*$B$9*$B$5*COS(P101*PI()/180)</f>
        <v>108538.532069393</v>
      </c>
      <c r="R101" s="0" t="n">
        <f aca="false">(ACOS(($B$9^2+Q101-$B$5^2)/(2*$B$9*SQRT(Q101))))*180/PI()</f>
        <v>15.8197958233355</v>
      </c>
      <c r="S101" s="0" t="n">
        <f aca="false">ACOS(($B$8^2+Q101-$B$7^2)/((2*$B$8*SQRT(Q101))))*180/PI()</f>
        <v>75.7965855656151</v>
      </c>
      <c r="T101" s="0" t="n">
        <f aca="false">IF(OR(AND(P101&gt;0,P101&lt;180),P101&gt;360),R101+S101,S101-R101)</f>
        <v>91.6163813889506</v>
      </c>
      <c r="U101" s="0" t="n">
        <f aca="false">180-T101</f>
        <v>88.3836186110494</v>
      </c>
      <c r="V101" s="0" t="n">
        <f aca="false">ACOS(($B$7^2+$B$8^2-$B$5^2-$B$9^2+2*$B$5*$B$9*COS(P101*PI()/180))/(2*$B$7*$B$8))*180/PI()</f>
        <v>65.8554582713442</v>
      </c>
      <c r="W101" s="0" t="n">
        <f aca="false">(ACOS((Q101+$B$5^2-$B$9^2)/(2*SQRT(Q101)*$B$5))+ACOS((Q101+$B$7^2-$B$8^2)/(2*SQRT(Q101)*$B$7)))*180/PI()</f>
        <v>86.4411847701429</v>
      </c>
      <c r="X101" s="2" t="n">
        <f aca="false">W101+V101+T101+P101</f>
        <v>360</v>
      </c>
      <c r="Y101" s="3" t="n">
        <f aca="false">U101-$U$4</f>
        <v>37.8734770965519</v>
      </c>
      <c r="Z101" s="3" t="n">
        <f aca="false">T101-$T$4</f>
        <v>32.1867519755858</v>
      </c>
    </row>
    <row r="102" customFormat="false" ht="12.75" hidden="false" customHeight="false" outlineLevel="0" collapsed="false">
      <c r="A102" s="0" t="n">
        <v>91</v>
      </c>
      <c r="B102" s="0" t="n">
        <f aca="false">A102*2*PI()/360</f>
        <v>1.58824961931484</v>
      </c>
      <c r="G102" s="0" t="n">
        <f aca="false">$B$1^2+$B$2^2-2*$B$1*$B$2*COS(B102)</f>
        <v>10634.2763102552</v>
      </c>
      <c r="H102" s="13" t="n">
        <f aca="false">ACOS(($B$3^2+$B$4^2-$B$1^2-$B$2^2+2*$B$1*$B$2*COS(B102))/(2*$B$3*$B$4))*360/2/PI()</f>
        <v>92.8105061012236</v>
      </c>
      <c r="I102" s="13" t="n">
        <f aca="false">180-A102-M102</f>
        <v>75.8295146258619</v>
      </c>
      <c r="J102" s="0" t="n">
        <f aca="false">(ACOS(($B$4^2+G102-$B$3^2)/(2*$B$4*SQRT(G102))))*180/PI()</f>
        <v>72.466371779273</v>
      </c>
      <c r="K102" s="0" t="n">
        <f aca="false">I102-J102</f>
        <v>3.36314284658883</v>
      </c>
      <c r="L102" s="13" t="n">
        <f aca="false">ACOS((G102+$B$3^2-$B$4^2)/(2*SQRT(G102)*$B$3))*180/PI()</f>
        <v>14.7231221195035</v>
      </c>
      <c r="M102" s="0" t="n">
        <f aca="false">ASIN(($B$2*SIN(B102))/(SQRT(G102)))*180/PI()</f>
        <v>13.1704853741382</v>
      </c>
      <c r="N102" s="13" t="n">
        <f aca="false">L102+M102</f>
        <v>27.8936074936416</v>
      </c>
      <c r="O102" s="0" t="n">
        <f aca="false">ACOS(($B$4^2+$B$5^2-$B$6^2)/(2*$B$4*$B$5))*180/PI()</f>
        <v>60.446062524223</v>
      </c>
      <c r="P102" s="0" t="n">
        <f aca="false">180-K102-O102</f>
        <v>116.190794629188</v>
      </c>
      <c r="Q102" s="0" t="n">
        <f aca="false">$B$9^2+$B$5^2-2*$B$9*$B$5*COS(P102*PI()/180)</f>
        <v>108627.348271209</v>
      </c>
      <c r="R102" s="0" t="n">
        <f aca="false">(ACOS(($B$9^2+Q102-$B$5^2)/(2*$B$9*SQRT(Q102))))*180/PI()</f>
        <v>15.7987352466618</v>
      </c>
      <c r="S102" s="0" t="n">
        <f aca="false">ACOS(($B$8^2+Q102-$B$7^2)/((2*$B$8*SQRT(Q102))))*180/PI()</f>
        <v>75.7669624093527</v>
      </c>
      <c r="T102" s="0" t="n">
        <f aca="false">IF(OR(AND(P102&gt;0,P102&lt;180),P102&gt;360),R102+S102,S102-R102)</f>
        <v>91.5656976560145</v>
      </c>
      <c r="U102" s="0" t="n">
        <f aca="false">180-T102</f>
        <v>88.4343023439855</v>
      </c>
      <c r="V102" s="0" t="n">
        <f aca="false">ACOS(($B$7^2+$B$8^2-$B$5^2-$B$9^2+2*$B$5*$B$9*COS(P102*PI()/180))/(2*$B$7*$B$8))*180/PI()</f>
        <v>65.8910187568072</v>
      </c>
      <c r="W102" s="0" t="n">
        <f aca="false">(ACOS((Q102+$B$5^2-$B$9^2)/(2*SQRT(Q102)*$B$5))+ACOS((Q102+$B$7^2-$B$8^2)/(2*SQRT(Q102)*$B$7)))*180/PI()</f>
        <v>86.3524889579903</v>
      </c>
      <c r="X102" s="2" t="n">
        <f aca="false">W102+V102+T102+P102</f>
        <v>360</v>
      </c>
      <c r="Y102" s="3" t="n">
        <f aca="false">U102-$U$4</f>
        <v>37.924160829488</v>
      </c>
      <c r="Z102" s="3" t="n">
        <f aca="false">T102-$T$4</f>
        <v>32.1360682426496</v>
      </c>
    </row>
    <row r="103" customFormat="false" ht="12.75" hidden="false" customHeight="false" outlineLevel="0" collapsed="false">
      <c r="A103" s="0" t="n">
        <v>92</v>
      </c>
      <c r="B103" s="0" t="n">
        <f aca="false">A103*2*PI()/360</f>
        <v>1.60570291183478</v>
      </c>
      <c r="G103" s="0" t="n">
        <f aca="false">$B$1^2+$B$2^2-2*$B$1*$B$2*COS(B103)</f>
        <v>10716.2776345018</v>
      </c>
      <c r="H103" s="13" t="n">
        <f aca="false">ACOS(($B$3^2+$B$4^2-$B$1^2-$B$2^2+2*$B$1*$B$2*COS(B103))/(2*$B$3*$B$4))*360/2/PI()</f>
        <v>93.7213510375598</v>
      </c>
      <c r="I103" s="13" t="n">
        <f aca="false">180-A103-M103</f>
        <v>74.8870064962782</v>
      </c>
      <c r="J103" s="0" t="n">
        <f aca="false">(ACOS(($B$4^2+G103-$B$3^2)/(2*$B$4*SQRT(G103))))*180/PI()</f>
        <v>71.6268299886573</v>
      </c>
      <c r="K103" s="0" t="n">
        <f aca="false">I103-J103</f>
        <v>3.26017650762097</v>
      </c>
      <c r="L103" s="13" t="n">
        <f aca="false">ACOS((G103+$B$3^2-$B$4^2)/(2*SQRT(G103)*$B$3))*180/PI()</f>
        <v>14.6518189737829</v>
      </c>
      <c r="M103" s="0" t="n">
        <f aca="false">ASIN(($B$2*SIN(B103))/(SQRT(G103)))*180/PI()</f>
        <v>13.1129935037218</v>
      </c>
      <c r="N103" s="13" t="n">
        <f aca="false">L103+M103</f>
        <v>27.7648124775047</v>
      </c>
      <c r="O103" s="0" t="n">
        <f aca="false">ACOS(($B$4^2+$B$5^2-$B$6^2)/(2*$B$4*$B$5))*180/PI()</f>
        <v>60.446062524223</v>
      </c>
      <c r="P103" s="0" t="n">
        <f aca="false">180-K103-O103</f>
        <v>116.293760968156</v>
      </c>
      <c r="Q103" s="0" t="n">
        <f aca="false">$B$9^2+$B$5^2-2*$B$9*$B$5*COS(P103*PI()/180)</f>
        <v>108715.356829884</v>
      </c>
      <c r="R103" s="0" t="n">
        <f aca="false">(ACOS(($B$9^2+Q103-$B$5^2)/(2*$B$9*SQRT(Q103))))*180/PI()</f>
        <v>15.7778227597782</v>
      </c>
      <c r="S103" s="0" t="n">
        <f aca="false">ACOS(($B$8^2+Q103-$B$7^2)/((2*$B$8*SQRT(Q103))))*180/PI()</f>
        <v>75.7376262874242</v>
      </c>
      <c r="T103" s="0" t="n">
        <f aca="false">IF(OR(AND(P103&gt;0,P103&lt;180),P103&gt;360),R103+S103,S103-R103)</f>
        <v>91.5154490472025</v>
      </c>
      <c r="U103" s="0" t="n">
        <f aca="false">180-T103</f>
        <v>88.4845509527976</v>
      </c>
      <c r="V103" s="0" t="n">
        <f aca="false">ACOS(($B$7^2+$B$8^2-$B$5^2-$B$9^2+2*$B$5*$B$9*COS(P103*PI()/180))/(2*$B$7*$B$8))*180/PI()</f>
        <v>65.9262461359677</v>
      </c>
      <c r="W103" s="0" t="n">
        <f aca="false">(ACOS((Q103+$B$5^2-$B$9^2)/(2*SQRT(Q103)*$B$5))+ACOS((Q103+$B$7^2-$B$8^2)/(2*SQRT(Q103)*$B$7)))*180/PI()</f>
        <v>86.264543848674</v>
      </c>
      <c r="X103" s="2" t="n">
        <f aca="false">W103+V103+T103+P103</f>
        <v>360</v>
      </c>
      <c r="Y103" s="3" t="n">
        <f aca="false">U103-$U$4</f>
        <v>37.9744094383001</v>
      </c>
      <c r="Z103" s="3" t="n">
        <f aca="false">T103-$T$4</f>
        <v>32.0858196338376</v>
      </c>
    </row>
    <row r="104" customFormat="false" ht="12.75" hidden="false" customHeight="false" outlineLevel="0" collapsed="false">
      <c r="A104" s="0" t="n">
        <v>93</v>
      </c>
      <c r="B104" s="0" t="n">
        <f aca="false">A104*2*PI()/360</f>
        <v>1.62315620435473</v>
      </c>
      <c r="G104" s="0" t="n">
        <f aca="false">$B$1^2+$B$2^2-2*$B$1*$B$2*COS(B104)</f>
        <v>10798.2289943418</v>
      </c>
      <c r="H104" s="13" t="n">
        <f aca="false">ACOS(($B$3^2+$B$4^2-$B$1^2-$B$2^2+2*$B$1*$B$2*COS(B104))/(2*$B$3*$B$4))*360/2/PI()</f>
        <v>94.6325829439242</v>
      </c>
      <c r="I104" s="13" t="n">
        <f aca="false">180-A104-M104</f>
        <v>73.9478706477582</v>
      </c>
      <c r="J104" s="0" t="n">
        <f aca="false">(ACOS(($B$4^2+G104-$B$3^2)/(2*$B$4*SQRT(G104))))*180/PI()</f>
        <v>70.7898600611045</v>
      </c>
      <c r="K104" s="0" t="n">
        <f aca="false">I104-J104</f>
        <v>3.15801058665365</v>
      </c>
      <c r="L104" s="13" t="n">
        <f aca="false">ACOS((G104+$B$3^2-$B$4^2)/(2*SQRT(G104)*$B$3))*180/PI()</f>
        <v>14.5775569949714</v>
      </c>
      <c r="M104" s="0" t="n">
        <f aca="false">ASIN(($B$2*SIN(B104))/(SQRT(G104)))*180/PI()</f>
        <v>13.0521293522418</v>
      </c>
      <c r="N104" s="13" t="n">
        <f aca="false">L104+M104</f>
        <v>27.6296863472132</v>
      </c>
      <c r="O104" s="0" t="n">
        <f aca="false">ACOS(($B$4^2+$B$5^2-$B$6^2)/(2*$B$4*$B$5))*180/PI()</f>
        <v>60.446062524223</v>
      </c>
      <c r="P104" s="0" t="n">
        <f aca="false">180-K104-O104</f>
        <v>116.395926889123</v>
      </c>
      <c r="Q104" s="0" t="n">
        <f aca="false">$B$9^2+$B$5^2-2*$B$9*$B$5*COS(P104*PI()/180)</f>
        <v>108802.604043758</v>
      </c>
      <c r="R104" s="0" t="n">
        <f aca="false">(ACOS(($B$9^2+Q104-$B$5^2)/(2*$B$9*SQRT(Q104))))*180/PI()</f>
        <v>15.7570483984189</v>
      </c>
      <c r="S104" s="0" t="n">
        <f aca="false">ACOS(($B$8^2+Q104-$B$7^2)/((2*$B$8*SQRT(Q104))))*180/PI()</f>
        <v>75.7085612590938</v>
      </c>
      <c r="T104" s="0" t="n">
        <f aca="false">IF(OR(AND(P104&gt;0,P104&lt;180),P104&gt;360),R104+S104,S104-R104)</f>
        <v>91.4656096575128</v>
      </c>
      <c r="U104" s="0" t="n">
        <f aca="false">180-T104</f>
        <v>88.5343903424872</v>
      </c>
      <c r="V104" s="0" t="n">
        <f aca="false">ACOS(($B$7^2+$B$8^2-$B$5^2-$B$9^2+2*$B$5*$B$9*COS(P104*PI()/180))/(2*$B$7*$B$8))*180/PI()</f>
        <v>65.9611592211101</v>
      </c>
      <c r="W104" s="0" t="n">
        <f aca="false">(ACOS((Q104+$B$5^2-$B$9^2)/(2*SQRT(Q104)*$B$5))+ACOS((Q104+$B$7^2-$B$8^2)/(2*SQRT(Q104)*$B$7)))*180/PI()</f>
        <v>86.1773042322538</v>
      </c>
      <c r="X104" s="2" t="n">
        <f aca="false">W104+V104+T104+P104</f>
        <v>360</v>
      </c>
      <c r="Y104" s="3" t="n">
        <f aca="false">U104-$U$4</f>
        <v>38.0242488279897</v>
      </c>
      <c r="Z104" s="3" t="n">
        <f aca="false">T104-$T$4</f>
        <v>32.0359802441479</v>
      </c>
    </row>
    <row r="105" customFormat="false" ht="12.75" hidden="false" customHeight="false" outlineLevel="0" collapsed="false">
      <c r="A105" s="0" t="n">
        <v>94</v>
      </c>
      <c r="B105" s="0" t="n">
        <f aca="false">A105*2*PI()/360</f>
        <v>1.64060949687467</v>
      </c>
      <c r="G105" s="0" t="n">
        <f aca="false">$B$1^2+$B$2^2-2*$B$1*$B$2*COS(B105)</f>
        <v>10880.1054265974</v>
      </c>
      <c r="H105" s="13" t="n">
        <f aca="false">ACOS(($B$3^2+$B$4^2-$B$1^2-$B$2^2+2*$B$1*$B$2*COS(B105))/(2*$B$3*$B$4))*360/2/PI()</f>
        <v>95.5441559856651</v>
      </c>
      <c r="I105" s="13" t="n">
        <f aca="false">180-A105-M105</f>
        <v>73.0120535599587</v>
      </c>
      <c r="J105" s="0" t="n">
        <f aca="false">(ACOS(($B$4^2+G105-$B$3^2)/(2*$B$4*SQRT(G105))))*180/PI()</f>
        <v>69.9554599409048</v>
      </c>
      <c r="K105" s="0" t="n">
        <f aca="false">I105-J105</f>
        <v>3.05659361905389</v>
      </c>
      <c r="L105" s="13" t="n">
        <f aca="false">ACOS((G105+$B$3^2-$B$4^2)/(2*SQRT(G105)*$B$3))*180/PI()</f>
        <v>14.5003840734301</v>
      </c>
      <c r="M105" s="0" t="n">
        <f aca="false">ASIN(($B$2*SIN(B105))/(SQRT(G105)))*180/PI()</f>
        <v>12.9879464400413</v>
      </c>
      <c r="N105" s="13" t="n">
        <f aca="false">L105+M105</f>
        <v>27.4883305134714</v>
      </c>
      <c r="O105" s="0" t="n">
        <f aca="false">ACOS(($B$4^2+$B$5^2-$B$6^2)/(2*$B$4*$B$5))*180/PI()</f>
        <v>60.446062524223</v>
      </c>
      <c r="P105" s="0" t="n">
        <f aca="false">180-K105-O105</f>
        <v>116.497343856723</v>
      </c>
      <c r="Q105" s="0" t="n">
        <f aca="false">$B$9^2+$B$5^2-2*$B$9*$B$5*COS(P105*PI()/180)</f>
        <v>108889.135337599</v>
      </c>
      <c r="R105" s="0" t="n">
        <f aca="false">(ACOS(($B$9^2+Q105-$B$5^2)/(2*$B$9*SQRT(Q105))))*180/PI()</f>
        <v>15.7364023114918</v>
      </c>
      <c r="S105" s="0" t="n">
        <f aca="false">ACOS(($B$8^2+Q105-$B$7^2)/((2*$B$8*SQRT(Q105))))*180/PI()</f>
        <v>75.6797517171503</v>
      </c>
      <c r="T105" s="0" t="n">
        <f aca="false">IF(OR(AND(P105&gt;0,P105&lt;180),P105&gt;360),R105+S105,S105-R105)</f>
        <v>91.4161540286421</v>
      </c>
      <c r="U105" s="0" t="n">
        <f aca="false">180-T105</f>
        <v>88.5838459713579</v>
      </c>
      <c r="V105" s="0" t="n">
        <f aca="false">ACOS(($B$7^2+$B$8^2-$B$5^2-$B$9^2+2*$B$5*$B$9*COS(P105*PI()/180))/(2*$B$7*$B$8))*180/PI()</f>
        <v>65.9957764515063</v>
      </c>
      <c r="W105" s="0" t="n">
        <f aca="false">(ACOS((Q105+$B$5^2-$B$9^2)/(2*SQRT(Q105)*$B$5))+ACOS((Q105+$B$7^2-$B$8^2)/(2*SQRT(Q105)*$B$7)))*180/PI()</f>
        <v>86.0907256631285</v>
      </c>
      <c r="X105" s="2" t="n">
        <f aca="false">W105+V105+T105+P105</f>
        <v>360</v>
      </c>
      <c r="Y105" s="3" t="n">
        <f aca="false">U105-$U$4</f>
        <v>38.0737044568604</v>
      </c>
      <c r="Z105" s="3" t="n">
        <f aca="false">T105-$T$4</f>
        <v>31.9865246152772</v>
      </c>
    </row>
    <row r="106" customFormat="false" ht="12.75" hidden="false" customHeight="false" outlineLevel="0" collapsed="false">
      <c r="A106" s="0" t="n">
        <v>95</v>
      </c>
      <c r="B106" s="0" t="n">
        <f aca="false">A106*2*PI()/360</f>
        <v>1.65806278939461</v>
      </c>
      <c r="G106" s="0" t="n">
        <f aca="false">$B$1^2+$B$2^2-2*$B$1*$B$2*COS(B106)</f>
        <v>10961.881990914</v>
      </c>
      <c r="H106" s="13" t="n">
        <f aca="false">ACOS(($B$3^2+$B$4^2-$B$1^2-$B$2^2+2*$B$1*$B$2*COS(B106))/(2*$B$3*$B$4))*360/2/PI()</f>
        <v>96.4560245676076</v>
      </c>
      <c r="I106" s="13" t="n">
        <f aca="false">180-A106-M106</f>
        <v>72.0795019854582</v>
      </c>
      <c r="J106" s="0" t="n">
        <f aca="false">(ACOS(($B$4^2+G106-$B$3^2)/(2*$B$4*SQRT(G106))))*180/PI()</f>
        <v>69.123627103936</v>
      </c>
      <c r="K106" s="0" t="n">
        <f aca="false">I106-J106</f>
        <v>2.95587488152223</v>
      </c>
      <c r="L106" s="13" t="n">
        <f aca="false">ACOS((G106+$B$3^2-$B$4^2)/(2*SQRT(G106)*$B$3))*180/PI()</f>
        <v>14.4203483284565</v>
      </c>
      <c r="M106" s="0" t="n">
        <f aca="false">ASIN(($B$2*SIN(B106))/(SQRT(G106)))*180/PI()</f>
        <v>12.9204980145418</v>
      </c>
      <c r="N106" s="13" t="n">
        <f aca="false">L106+M106</f>
        <v>27.3408463429983</v>
      </c>
      <c r="O106" s="0" t="n">
        <f aca="false">ACOS(($B$4^2+$B$5^2-$B$6^2)/(2*$B$4*$B$5))*180/PI()</f>
        <v>60.446062524223</v>
      </c>
      <c r="P106" s="0" t="n">
        <f aca="false">180-K106-O106</f>
        <v>116.598062594255</v>
      </c>
      <c r="Q106" s="0" t="n">
        <f aca="false">$B$9^2+$B$5^2-2*$B$9*$B$5*COS(P106*PI()/180)</f>
        <v>108974.995349437</v>
      </c>
      <c r="R106" s="0" t="n">
        <f aca="false">(ACOS(($B$9^2+Q106-$B$5^2)/(2*$B$9*SQRT(Q106))))*180/PI()</f>
        <v>15.7158747436527</v>
      </c>
      <c r="S106" s="0" t="n">
        <f aca="false">ACOS(($B$8^2+Q106-$B$7^2)/((2*$B$8*SQRT(Q106))))*180/PI()</f>
        <v>75.6511823571561</v>
      </c>
      <c r="T106" s="0" t="n">
        <f aca="false">IF(OR(AND(P106&gt;0,P106&lt;180),P106&gt;360),R106+S106,S106-R106)</f>
        <v>91.3670571008088</v>
      </c>
      <c r="U106" s="0" t="n">
        <f aca="false">180-T106</f>
        <v>88.6329428991912</v>
      </c>
      <c r="V106" s="0" t="n">
        <f aca="false">ACOS(($B$7^2+$B$8^2-$B$5^2-$B$9^2+2*$B$5*$B$9*COS(P106*PI()/180))/(2*$B$7*$B$8))*180/PI()</f>
        <v>66.0301159291704</v>
      </c>
      <c r="W106" s="0" t="n">
        <f aca="false">(ACOS((Q106+$B$5^2-$B$9^2)/(2*SQRT(Q106)*$B$5))+ACOS((Q106+$B$7^2-$B$8^2)/(2*SQRT(Q106)*$B$7)))*180/PI()</f>
        <v>86.0047643757661</v>
      </c>
      <c r="X106" s="2" t="n">
        <f aca="false">W106+V106+T106+P106</f>
        <v>360</v>
      </c>
      <c r="Y106" s="3" t="n">
        <f aca="false">U106-$U$4</f>
        <v>38.1228013846937</v>
      </c>
      <c r="Z106" s="3" t="n">
        <f aca="false">T106-$T$4</f>
        <v>31.9374276874439</v>
      </c>
    </row>
    <row r="107" customFormat="false" ht="12.75" hidden="false" customHeight="false" outlineLevel="0" collapsed="false">
      <c r="A107" s="0" t="n">
        <v>96</v>
      </c>
      <c r="B107" s="0" t="n">
        <f aca="false">A107*2*PI()/360</f>
        <v>1.67551608191456</v>
      </c>
      <c r="G107" s="0" t="n">
        <f aca="false">$B$1^2+$B$2^2-2*$B$1*$B$2*COS(B107)</f>
        <v>11043.533777358</v>
      </c>
      <c r="H107" s="13" t="n">
        <f aca="false">ACOS(($B$3^2+$B$4^2-$B$1^2-$B$2^2+2*$B$1*$B$2*COS(B107))/(2*$B$3*$B$4))*360/2/PI()</f>
        <v>97.3681432452113</v>
      </c>
      <c r="I107" s="13" t="n">
        <f aca="false">180-A107-M107</f>
        <v>71.1501629700006</v>
      </c>
      <c r="J107" s="0" t="n">
        <f aca="false">(ACOS(($B$4^2+G107-$B$3^2)/(2*$B$4*SQRT(G107))))*180/PI()</f>
        <v>68.2943586732532</v>
      </c>
      <c r="K107" s="0" t="n">
        <f aca="false">I107-J107</f>
        <v>2.85580429674745</v>
      </c>
      <c r="L107" s="13" t="n">
        <f aca="false">ACOS((G107+$B$3^2-$B$4^2)/(2*SQRT(G107)*$B$3))*180/PI()</f>
        <v>14.3374980815355</v>
      </c>
      <c r="M107" s="0" t="n">
        <f aca="false">ASIN(($B$2*SIN(B107))/(SQRT(G107)))*180/PI()</f>
        <v>12.8498370299994</v>
      </c>
      <c r="N107" s="13" t="n">
        <f aca="false">L107+M107</f>
        <v>27.1873351115349</v>
      </c>
      <c r="O107" s="0" t="n">
        <f aca="false">ACOS(($B$4^2+$B$5^2-$B$6^2)/(2*$B$4*$B$5))*180/PI()</f>
        <v>60.446062524223</v>
      </c>
      <c r="P107" s="0" t="n">
        <f aca="false">180-K107-O107</f>
        <v>116.69813317903</v>
      </c>
      <c r="Q107" s="0" t="n">
        <f aca="false">$B$9^2+$B$5^2-2*$B$9*$B$5*COS(P107*PI()/180)</f>
        <v>109060.228015662</v>
      </c>
      <c r="R107" s="0" t="n">
        <f aca="false">(ACOS(($B$9^2+Q107-$B$5^2)/(2*$B$9*SQRT(Q107))))*180/PI()</f>
        <v>15.6954560179166</v>
      </c>
      <c r="S107" s="0" t="n">
        <f aca="false">ACOS(($B$8^2+Q107-$B$7^2)/((2*$B$8*SQRT(Q107))))*180/PI()</f>
        <v>75.622838147459</v>
      </c>
      <c r="T107" s="0" t="n">
        <f aca="false">IF(OR(AND(P107&gt;0,P107&lt;180),P107&gt;360),R107+S107,S107-R107)</f>
        <v>91.3182941653756</v>
      </c>
      <c r="U107" s="0" t="n">
        <f aca="false">180-T107</f>
        <v>88.6817058346244</v>
      </c>
      <c r="V107" s="0" t="n">
        <f aca="false">ACOS(($B$7^2+$B$8^2-$B$5^2-$B$9^2+2*$B$5*$B$9*COS(P107*PI()/180))/(2*$B$7*$B$8))*180/PI()</f>
        <v>66.0641954538151</v>
      </c>
      <c r="W107" s="0" t="n">
        <f aca="false">(ACOS((Q107+$B$5^2-$B$9^2)/(2*SQRT(Q107)*$B$5))+ACOS((Q107+$B$7^2-$B$8^2)/(2*SQRT(Q107)*$B$7)))*180/PI()</f>
        <v>85.9193772017799</v>
      </c>
      <c r="X107" s="2" t="n">
        <f aca="false">W107+V107+T107+P107</f>
        <v>360</v>
      </c>
      <c r="Y107" s="3" t="n">
        <f aca="false">U107-$U$4</f>
        <v>38.171564320127</v>
      </c>
      <c r="Z107" s="3" t="n">
        <f aca="false">T107-$T$4</f>
        <v>31.8886647520107</v>
      </c>
    </row>
    <row r="108" customFormat="false" ht="12.75" hidden="false" customHeight="false" outlineLevel="0" collapsed="false">
      <c r="A108" s="0" t="n">
        <v>97</v>
      </c>
      <c r="B108" s="0" t="n">
        <f aca="false">A108*2*PI()/360</f>
        <v>1.6929693744345</v>
      </c>
      <c r="G108" s="0" t="n">
        <f aca="false">$B$1^2+$B$2^2-2*$B$1*$B$2*COS(B108)</f>
        <v>11125.0359140042</v>
      </c>
      <c r="H108" s="13" t="n">
        <f aca="false">ACOS(($B$3^2+$B$4^2-$B$1^2-$B$2^2+2*$B$1*$B$2*COS(B108))/(2*$B$3*$B$4))*360/2/PI()</f>
        <v>98.2804666353451</v>
      </c>
      <c r="I108" s="13" t="n">
        <f aca="false">180-A108-M108</f>
        <v>70.223983871078</v>
      </c>
      <c r="J108" s="0" t="n">
        <f aca="false">(ACOS(($B$4^2+G108-$B$3^2)/(2*$B$4*SQRT(G108))))*180/PI()</f>
        <v>67.4676515320248</v>
      </c>
      <c r="K108" s="0" t="n">
        <f aca="false">I108-J108</f>
        <v>2.75633233905317</v>
      </c>
      <c r="L108" s="13" t="n">
        <f aca="false">ACOS((G108+$B$3^2-$B$4^2)/(2*SQRT(G108)*$B$3))*180/PI()</f>
        <v>14.2518818326301</v>
      </c>
      <c r="M108" s="0" t="n">
        <f aca="false">ASIN(($B$2*SIN(B108))/(SQRT(G108)))*180/PI()</f>
        <v>12.776016128922</v>
      </c>
      <c r="N108" s="13" t="n">
        <f aca="false">L108+M108</f>
        <v>27.0278979615521</v>
      </c>
      <c r="O108" s="0" t="n">
        <f aca="false">ACOS(($B$4^2+$B$5^2-$B$6^2)/(2*$B$4*$B$5))*180/PI()</f>
        <v>60.446062524223</v>
      </c>
      <c r="P108" s="0" t="n">
        <f aca="false">180-K108-O108</f>
        <v>116.797605136724</v>
      </c>
      <c r="Q108" s="0" t="n">
        <f aca="false">$B$9^2+$B$5^2-2*$B$9*$B$5*COS(P108*PI()/180)</f>
        <v>109144.876654697</v>
      </c>
      <c r="R108" s="0" t="n">
        <f aca="false">(ACOS(($B$9^2+Q108-$B$5^2)/(2*$B$9*SQRT(Q108))))*180/PI()</f>
        <v>15.6751365182421</v>
      </c>
      <c r="S108" s="0" t="n">
        <f aca="false">ACOS(($B$8^2+Q108-$B$7^2)/((2*$B$8*SQRT(Q108))))*180/PI()</f>
        <v>75.5947042998512</v>
      </c>
      <c r="T108" s="0" t="n">
        <f aca="false">IF(OR(AND(P108&gt;0,P108&lt;180),P108&gt;360),R108+S108,S108-R108)</f>
        <v>91.2698408180933</v>
      </c>
      <c r="U108" s="0" t="n">
        <f aca="false">180-T108</f>
        <v>88.7301591819067</v>
      </c>
      <c r="V108" s="0" t="n">
        <f aca="false">ACOS(($B$7^2+$B$8^2-$B$5^2-$B$9^2+2*$B$5*$B$9*COS(P108*PI()/180))/(2*$B$7*$B$8))*180/PI()</f>
        <v>66.0980325571432</v>
      </c>
      <c r="W108" s="0" t="n">
        <f aca="false">(ACOS((Q108+$B$5^2-$B$9^2)/(2*SQRT(Q108)*$B$5))+ACOS((Q108+$B$7^2-$B$8^2)/(2*SQRT(Q108)*$B$7)))*180/PI()</f>
        <v>85.8345214880397</v>
      </c>
      <c r="X108" s="2" t="n">
        <f aca="false">W108+V108+T108+P108</f>
        <v>360</v>
      </c>
      <c r="Y108" s="3" t="n">
        <f aca="false">U108-$U$4</f>
        <v>38.2200176674092</v>
      </c>
      <c r="Z108" s="3" t="n">
        <f aca="false">T108-$T$4</f>
        <v>31.8402114047284</v>
      </c>
    </row>
    <row r="109" customFormat="false" ht="12.75" hidden="false" customHeight="false" outlineLevel="0" collapsed="false">
      <c r="A109" s="0" t="n">
        <v>98</v>
      </c>
      <c r="B109" s="0" t="n">
        <f aca="false">A109*2*PI()/360</f>
        <v>1.71042266695444</v>
      </c>
      <c r="G109" s="0" t="n">
        <f aca="false">$B$1^2+$B$2^2-2*$B$1*$B$2*COS(B109)</f>
        <v>11206.3635745123</v>
      </c>
      <c r="H109" s="13" t="n">
        <f aca="false">ACOS(($B$3^2+$B$4^2-$B$1^2-$B$2^2+2*$B$1*$B$2*COS(B109))/(2*$B$3*$B$4))*360/2/PI()</f>
        <v>99.1929493263262</v>
      </c>
      <c r="I109" s="13" t="n">
        <f aca="false">180-A109-M109</f>
        <v>69.3009123749289</v>
      </c>
      <c r="J109" s="0" t="n">
        <f aca="false">(ACOS(($B$4^2+G109-$B$3^2)/(2*$B$4*SQRT(G109))))*180/PI()</f>
        <v>66.6435024342446</v>
      </c>
      <c r="K109" s="0" t="n">
        <f aca="false">I109-J109</f>
        <v>2.65740994068428</v>
      </c>
      <c r="L109" s="13" t="n">
        <f aca="false">ACOS((G109+$B$3^2-$B$4^2)/(2*SQRT(G109)*$B$3))*180/PI()</f>
        <v>14.1635482394292</v>
      </c>
      <c r="M109" s="0" t="n">
        <f aca="false">ASIN(($B$2*SIN(B109))/(SQRT(G109)))*180/PI()</f>
        <v>12.6990876250711</v>
      </c>
      <c r="N109" s="13" t="n">
        <f aca="false">L109+M109</f>
        <v>26.8626358645004</v>
      </c>
      <c r="O109" s="0" t="n">
        <f aca="false">ACOS(($B$4^2+$B$5^2-$B$6^2)/(2*$B$4*$B$5))*180/PI()</f>
        <v>60.446062524223</v>
      </c>
      <c r="P109" s="0" t="n">
        <f aca="false">180-K109-O109</f>
        <v>116.896527535093</v>
      </c>
      <c r="Q109" s="0" t="n">
        <f aca="false">$B$9^2+$B$5^2-2*$B$9*$B$5*COS(P109*PI()/180)</f>
        <v>109228.98404955</v>
      </c>
      <c r="R109" s="0" t="n">
        <f aca="false">(ACOS(($B$9^2+Q109-$B$5^2)/(2*$B$9*SQRT(Q109))))*180/PI()</f>
        <v>15.6549066720287</v>
      </c>
      <c r="S109" s="0" t="n">
        <f aca="false">ACOS(($B$8^2+Q109-$B$7^2)/((2*$B$8*SQRT(Q109))))*180/PI()</f>
        <v>75.5667662407651</v>
      </c>
      <c r="T109" s="0" t="n">
        <f aca="false">IF(OR(AND(P109&gt;0,P109&lt;180),P109&gt;360),R109+S109,S109-R109)</f>
        <v>91.2216729127938</v>
      </c>
      <c r="U109" s="0" t="n">
        <f aca="false">180-T109</f>
        <v>88.7783270872062</v>
      </c>
      <c r="V109" s="0" t="n">
        <f aca="false">ACOS(($B$7^2+$B$8^2-$B$5^2-$B$9^2+2*$B$5*$B$9*COS(P109*PI()/180))/(2*$B$7*$B$8))*180/PI()</f>
        <v>66.1316445366016</v>
      </c>
      <c r="W109" s="0" t="n">
        <f aca="false">(ACOS((Q109+$B$5^2-$B$9^2)/(2*SQRT(Q109)*$B$5))+ACOS((Q109+$B$7^2-$B$8^2)/(2*SQRT(Q109)*$B$7)))*180/PI()</f>
        <v>85.7501550155119</v>
      </c>
      <c r="X109" s="2" t="n">
        <f aca="false">W109+V109+T109+P109</f>
        <v>360</v>
      </c>
      <c r="Y109" s="3" t="n">
        <f aca="false">U109-$U$4</f>
        <v>38.2681855727087</v>
      </c>
      <c r="Z109" s="3" t="n">
        <f aca="false">T109-$T$4</f>
        <v>31.7920434994289</v>
      </c>
    </row>
    <row r="110" customFormat="false" ht="12.75" hidden="false" customHeight="false" outlineLevel="0" collapsed="false">
      <c r="A110" s="0" t="n">
        <v>99</v>
      </c>
      <c r="B110" s="0" t="n">
        <f aca="false">A110*2*PI()/360</f>
        <v>1.72787595947439</v>
      </c>
      <c r="G110" s="0" t="n">
        <f aca="false">$B$1^2+$B$2^2-2*$B$1*$B$2*COS(B110)</f>
        <v>11287.4919856891</v>
      </c>
      <c r="H110" s="13" t="n">
        <f aca="false">ACOS(($B$3^2+$B$4^2-$B$1^2-$B$2^2+2*$B$1*$B$2*COS(B110))/(2*$B$3*$B$4))*360/2/PI()</f>
        <v>100.105545786865</v>
      </c>
      <c r="I110" s="13" t="n">
        <f aca="false">180-A110-M110</f>
        <v>68.3808965120285</v>
      </c>
      <c r="J110" s="0" t="n">
        <f aca="false">(ACOS(($B$4^2+G110-$B$3^2)/(2*$B$4*SQRT(G110))))*180/PI()</f>
        <v>65.8219081136518</v>
      </c>
      <c r="K110" s="0" t="n">
        <f aca="false">I110-J110</f>
        <v>2.55898839837678</v>
      </c>
      <c r="L110" s="13" t="n">
        <f aca="false">ACOS((G110+$B$3^2-$B$4^2)/(2*SQRT(G110)*$B$3))*180/PI()</f>
        <v>14.0725460994837</v>
      </c>
      <c r="M110" s="0" t="n">
        <f aca="false">ASIN(($B$2*SIN(B110))/(SQRT(G110)))*180/PI()</f>
        <v>12.6191034879715</v>
      </c>
      <c r="N110" s="13" t="n">
        <f aca="false">L110+M110</f>
        <v>26.6916495874551</v>
      </c>
      <c r="O110" s="0" t="n">
        <f aca="false">ACOS(($B$4^2+$B$5^2-$B$6^2)/(2*$B$4*$B$5))*180/PI()</f>
        <v>60.446062524223</v>
      </c>
      <c r="P110" s="0" t="n">
        <f aca="false">180-K110-O110</f>
        <v>116.9949490774</v>
      </c>
      <c r="Q110" s="0" t="n">
        <f aca="false">$B$9^2+$B$5^2-2*$B$9*$B$5*COS(P110*PI()/180)</f>
        <v>109312.59252956</v>
      </c>
      <c r="R110" s="0" t="n">
        <f aca="false">(ACOS(($B$9^2+Q110-$B$5^2)/(2*$B$9*SQRT(Q110))))*180/PI()</f>
        <v>15.6347569324609</v>
      </c>
      <c r="S110" s="0" t="n">
        <f aca="false">ACOS(($B$8^2+Q110-$B$7^2)/((2*$B$8*SQRT(Q110))))*180/PI()</f>
        <v>75.5390095828945</v>
      </c>
      <c r="T110" s="0" t="n">
        <f aca="false">IF(OR(AND(P110&gt;0,P110&lt;180),P110&gt;360),R110+S110,S110-R110)</f>
        <v>91.1737665153553</v>
      </c>
      <c r="U110" s="0" t="n">
        <f aca="false">180-T110</f>
        <v>88.8262334846447</v>
      </c>
      <c r="V110" s="0" t="n">
        <f aca="false">ACOS(($B$7^2+$B$8^2-$B$5^2-$B$9^2+2*$B$5*$B$9*COS(P110*PI()/180))/(2*$B$7*$B$8))*180/PI()</f>
        <v>66.1650484887259</v>
      </c>
      <c r="W110" s="0" t="n">
        <f aca="false">(ACOS((Q110+$B$5^2-$B$9^2)/(2*SQRT(Q110)*$B$5))+ACOS((Q110+$B$7^2-$B$8^2)/(2*SQRT(Q110)*$B$7)))*180/PI()</f>
        <v>85.6662359185186</v>
      </c>
      <c r="X110" s="2" t="n">
        <f aca="false">W110+V110+T110+P110</f>
        <v>360</v>
      </c>
      <c r="Y110" s="3" t="n">
        <f aca="false">U110-$U$4</f>
        <v>38.3160919701472</v>
      </c>
      <c r="Z110" s="3" t="n">
        <f aca="false">T110-$T$4</f>
        <v>31.7441371019905</v>
      </c>
    </row>
    <row r="111" customFormat="false" ht="12.75" hidden="false" customHeight="false" outlineLevel="0" collapsed="false">
      <c r="A111" s="0" t="n">
        <v>100</v>
      </c>
      <c r="B111" s="0" t="n">
        <f aca="false">A111*2*PI()/360</f>
        <v>1.74532925199433</v>
      </c>
      <c r="G111" s="0" t="n">
        <f aca="false">$B$1^2+$B$2^2-2*$B$1*$B$2*COS(B111)</f>
        <v>11368.3964350346</v>
      </c>
      <c r="H111" s="13" t="n">
        <f aca="false">ACOS(($B$3^2+$B$4^2-$B$1^2-$B$2^2+2*$B$1*$B$2*COS(B111))/(2*$B$3*$B$4))*360/2/PI()</f>
        <v>101.01821027354</v>
      </c>
      <c r="I111" s="13" t="n">
        <f aca="false">180-A111-M111</f>
        <v>67.4638846711449</v>
      </c>
      <c r="J111" s="0" t="n">
        <f aca="false">(ACOS(($B$4^2+G111-$B$3^2)/(2*$B$4*SQRT(G111))))*180/PI()</f>
        <v>65.0028653912938</v>
      </c>
      <c r="K111" s="0" t="n">
        <f aca="false">I111-J111</f>
        <v>2.4610192798511</v>
      </c>
      <c r="L111" s="13" t="n">
        <f aca="false">ACOS((G111+$B$3^2-$B$4^2)/(2*SQRT(G111)*$B$3))*180/PI()</f>
        <v>13.9789243351664</v>
      </c>
      <c r="M111" s="0" t="n">
        <f aca="false">ASIN(($B$2*SIN(B111))/(SQRT(G111)))*180/PI()</f>
        <v>12.5361153288551</v>
      </c>
      <c r="N111" s="13" t="n">
        <f aca="false">L111+M111</f>
        <v>26.5150396640215</v>
      </c>
      <c r="O111" s="0" t="n">
        <f aca="false">ACOS(($B$4^2+$B$5^2-$B$6^2)/(2*$B$4*$B$5))*180/PI()</f>
        <v>60.446062524223</v>
      </c>
      <c r="P111" s="0" t="n">
        <f aca="false">180-K111-O111</f>
        <v>117.092918195926</v>
      </c>
      <c r="Q111" s="0" t="n">
        <f aca="false">$B$9^2+$B$5^2-2*$B$9*$B$5*COS(P111*PI()/180)</f>
        <v>109395.744051657</v>
      </c>
      <c r="R111" s="0" t="n">
        <f aca="false">(ACOS(($B$9^2+Q111-$B$5^2)/(2*$B$9*SQRT(Q111))))*180/PI()</f>
        <v>15.6146777606337</v>
      </c>
      <c r="S111" s="0" t="n">
        <f aca="false">ACOS(($B$8^2+Q111-$B$7^2)/((2*$B$8*SQRT(Q111))))*180/PI()</f>
        <v>75.5114200971321</v>
      </c>
      <c r="T111" s="0" t="n">
        <f aca="false">IF(OR(AND(P111&gt;0,P111&lt;180),P111&gt;360),R111+S111,S111-R111)</f>
        <v>91.1260978577657</v>
      </c>
      <c r="U111" s="0" t="n">
        <f aca="false">180-T111</f>
        <v>88.8739021422343</v>
      </c>
      <c r="V111" s="0" t="n">
        <f aca="false">ACOS(($B$7^2+$B$8^2-$B$5^2-$B$9^2+2*$B$5*$B$9*COS(P111*PI()/180))/(2*$B$7*$B$8))*180/PI()</f>
        <v>66.1982613422036</v>
      </c>
      <c r="W111" s="0" t="n">
        <f aca="false">(ACOS((Q111+$B$5^2-$B$9^2)/(2*SQRT(Q111)*$B$5))+ACOS((Q111+$B$7^2-$B$8^2)/(2*SQRT(Q111)*$B$7)))*180/PI()</f>
        <v>85.5827226041048</v>
      </c>
      <c r="X111" s="2" t="n">
        <f aca="false">W111+V111+T111+P111</f>
        <v>360</v>
      </c>
      <c r="Y111" s="3" t="n">
        <f aca="false">U111-$U$4</f>
        <v>38.3637606277368</v>
      </c>
      <c r="Z111" s="3" t="n">
        <f aca="false">T111-$T$4</f>
        <v>31.6964684444009</v>
      </c>
    </row>
    <row r="112" customFormat="false" ht="12.75" hidden="false" customHeight="false" outlineLevel="0" collapsed="false">
      <c r="A112" s="0" t="n">
        <v>101</v>
      </c>
      <c r="B112" s="0" t="n">
        <f aca="false">A112*2*PI()/360</f>
        <v>1.76278254451427</v>
      </c>
      <c r="G112" s="0" t="n">
        <f aca="false">$B$1^2+$B$2^2-2*$B$1*$B$2*COS(B112)</f>
        <v>11449.0522782698</v>
      </c>
      <c r="H112" s="13" t="n">
        <f aca="false">ACOS(($B$3^2+$B$4^2-$B$1^2-$B$2^2+2*$B$1*$B$2*COS(B112))/(2*$B$3*$B$4))*360/2/PI()</f>
        <v>101.930896736427</v>
      </c>
      <c r="I112" s="13" t="n">
        <f aca="false">180-A112-M112</f>
        <v>66.5498256120305</v>
      </c>
      <c r="J112" s="0" t="n">
        <f aca="false">(ACOS(($B$4^2+G112-$B$3^2)/(2*$B$4*SQRT(G112))))*180/PI()</f>
        <v>64.1863712821686</v>
      </c>
      <c r="K112" s="0" t="n">
        <f aca="false">I112-J112</f>
        <v>2.36345432986184</v>
      </c>
      <c r="L112" s="13" t="n">
        <f aca="false">ACOS((G112+$B$3^2-$B$4^2)/(2*SQRT(G112)*$B$3))*180/PI()</f>
        <v>13.8827319814047</v>
      </c>
      <c r="M112" s="0" t="n">
        <f aca="false">ASIN(($B$2*SIN(B112))/(SQRT(G112)))*180/PI()</f>
        <v>12.4501743879695</v>
      </c>
      <c r="N112" s="13" t="n">
        <f aca="false">L112+M112</f>
        <v>26.3329063693743</v>
      </c>
      <c r="O112" s="0" t="n">
        <f aca="false">ACOS(($B$4^2+$B$5^2-$B$6^2)/(2*$B$4*$B$5))*180/PI()</f>
        <v>60.446062524223</v>
      </c>
      <c r="P112" s="0" t="n">
        <f aca="false">180-K112-O112</f>
        <v>117.190483145915</v>
      </c>
      <c r="Q112" s="0" t="n">
        <f aca="false">$B$9^2+$B$5^2-2*$B$9*$B$5*COS(P112*PI()/180)</f>
        <v>109478.480281426</v>
      </c>
      <c r="R112" s="0" t="n">
        <f aca="false">(ACOS(($B$9^2+Q112-$B$5^2)/(2*$B$9*SQRT(Q112))))*180/PI()</f>
        <v>15.594659607389</v>
      </c>
      <c r="S112" s="0" t="n">
        <f aca="false">ACOS(($B$8^2+Q112-$B$7^2)/((2*$B$8*SQRT(Q112))))*180/PI()</f>
        <v>75.4839836847145</v>
      </c>
      <c r="T112" s="0" t="n">
        <f aca="false">IF(OR(AND(P112&gt;0,P112&lt;180),P112&gt;360),R112+S112,S112-R112)</f>
        <v>91.0786432921035</v>
      </c>
      <c r="U112" s="0" t="n">
        <f aca="false">180-T112</f>
        <v>88.9213567078965</v>
      </c>
      <c r="V112" s="0" t="n">
        <f aca="false">ACOS(($B$7^2+$B$8^2-$B$5^2-$B$9^2+2*$B$5*$B$9*COS(P112*PI()/180))/(2*$B$7*$B$8))*180/PI()</f>
        <v>66.2312998907838</v>
      </c>
      <c r="W112" s="0" t="n">
        <f aca="false">(ACOS((Q112+$B$5^2-$B$9^2)/(2*SQRT(Q112)*$B$5))+ACOS((Q112+$B$7^2-$B$8^2)/(2*SQRT(Q112)*$B$7)))*180/PI()</f>
        <v>85.4995736711976</v>
      </c>
      <c r="X112" s="2" t="n">
        <f aca="false">W112+V112+T112+P112</f>
        <v>360</v>
      </c>
      <c r="Y112" s="3" t="n">
        <f aca="false">U112-$U$4</f>
        <v>38.411215193399</v>
      </c>
      <c r="Z112" s="3" t="n">
        <f aca="false">T112-$T$4</f>
        <v>31.6490138787386</v>
      </c>
    </row>
    <row r="113" customFormat="false" ht="12.75" hidden="false" customHeight="false" outlineLevel="0" collapsed="false">
      <c r="A113" s="0" t="n">
        <v>102</v>
      </c>
      <c r="B113" s="0" t="n">
        <f aca="false">A113*2*PI()/360</f>
        <v>1.78023583703422</v>
      </c>
      <c r="G113" s="0" t="n">
        <f aca="false">$B$1^2+$B$2^2-2*$B$1*$B$2*COS(B113)</f>
        <v>11529.4349468435</v>
      </c>
      <c r="H113" s="13" t="n">
        <f aca="false">ACOS(($B$3^2+$B$4^2-$B$1^2-$B$2^2+2*$B$1*$B$2*COS(B113))/(2*$B$3*$B$4))*360/2/PI()</f>
        <v>102.843558722466</v>
      </c>
      <c r="I113" s="13" t="n">
        <f aca="false">180-A113-M113</f>
        <v>65.6386684768195</v>
      </c>
      <c r="J113" s="0" t="n">
        <f aca="false">(ACOS(($B$4^2+G113-$B$3^2)/(2*$B$4*SQRT(G113))))*180/PI()</f>
        <v>63.372423101392</v>
      </c>
      <c r="K113" s="0" t="n">
        <f aca="false">I113-J113</f>
        <v>2.2662453754275</v>
      </c>
      <c r="L113" s="13" t="n">
        <f aca="false">ACOS((G113+$B$3^2-$B$4^2)/(2*SQRT(G113)*$B$3))*180/PI()</f>
        <v>13.7840181761424</v>
      </c>
      <c r="M113" s="0" t="n">
        <f aca="false">ASIN(($B$2*SIN(B113))/(SQRT(G113)))*180/PI()</f>
        <v>12.3613315231805</v>
      </c>
      <c r="N113" s="13" t="n">
        <f aca="false">L113+M113</f>
        <v>26.1453496993229</v>
      </c>
      <c r="O113" s="0" t="n">
        <f aca="false">ACOS(($B$4^2+$B$5^2-$B$6^2)/(2*$B$4*$B$5))*180/PI()</f>
        <v>60.446062524223</v>
      </c>
      <c r="P113" s="0" t="n">
        <f aca="false">180-K113-O113</f>
        <v>117.287692100349</v>
      </c>
      <c r="Q113" s="0" t="n">
        <f aca="false">$B$9^2+$B$5^2-2*$B$9*$B$5*COS(P113*PI()/180)</f>
        <v>109560.842674311</v>
      </c>
      <c r="R113" s="0" t="n">
        <f aca="false">(ACOS(($B$9^2+Q113-$B$5^2)/(2*$B$9*SQRT(Q113))))*180/PI()</f>
        <v>15.5746928947902</v>
      </c>
      <c r="S113" s="0" t="n">
        <f aca="false">ACOS(($B$8^2+Q113-$B$7^2)/((2*$B$8*SQRT(Q113))))*180/PI()</f>
        <v>75.4566863494648</v>
      </c>
      <c r="T113" s="0" t="n">
        <f aca="false">IF(OR(AND(P113&gt;0,P113&lt;180),P113&gt;360),R113+S113,S113-R113)</f>
        <v>91.031379244255</v>
      </c>
      <c r="U113" s="0" t="n">
        <f aca="false">180-T113</f>
        <v>88.968620755745</v>
      </c>
      <c r="V113" s="0" t="n">
        <f aca="false">ACOS(($B$7^2+$B$8^2-$B$5^2-$B$9^2+2*$B$5*$B$9*COS(P113*PI()/180))/(2*$B$7*$B$8))*180/PI()</f>
        <v>66.2641808261613</v>
      </c>
      <c r="W113" s="0" t="n">
        <f aca="false">(ACOS((Q113+$B$5^2-$B$9^2)/(2*SQRT(Q113)*$B$5))+ACOS((Q113+$B$7^2-$B$8^2)/(2*SQRT(Q113)*$B$7)))*180/PI()</f>
        <v>85.4167478292342</v>
      </c>
      <c r="X113" s="2" t="n">
        <f aca="false">W113+V113+T113+P113</f>
        <v>360</v>
      </c>
      <c r="Y113" s="3" t="n">
        <f aca="false">U113-$U$4</f>
        <v>38.4584792412475</v>
      </c>
      <c r="Z113" s="3" t="n">
        <f aca="false">T113-$T$4</f>
        <v>31.6017498308902</v>
      </c>
    </row>
    <row r="114" customFormat="false" ht="12.75" hidden="false" customHeight="false" outlineLevel="0" collapsed="false">
      <c r="A114" s="0" t="n">
        <v>103</v>
      </c>
      <c r="B114" s="0" t="n">
        <f aca="false">A114*2*PI()/360</f>
        <v>1.79768912955416</v>
      </c>
      <c r="G114" s="0" t="n">
        <f aca="false">$B$1^2+$B$2^2-2*$B$1*$B$2*COS(B114)</f>
        <v>11609.5199554162</v>
      </c>
      <c r="H114" s="13" t="n">
        <f aca="false">ACOS(($B$3^2+$B$4^2-$B$1^2-$B$2^2+2*$B$1*$B$2*COS(B114))/(2*$B$3*$B$4))*360/2/PI()</f>
        <v>103.756149276158</v>
      </c>
      <c r="I114" s="13" t="n">
        <f aca="false">180-A114-M114</f>
        <v>64.7303628001966</v>
      </c>
      <c r="J114" s="0" t="n">
        <f aca="false">(ACOS(($B$4^2+G114-$B$3^2)/(2*$B$4*SQRT(G114))))*180/PI()</f>
        <v>62.5610185703442</v>
      </c>
      <c r="K114" s="0" t="n">
        <f aca="false">I114-J114</f>
        <v>2.16934422985239</v>
      </c>
      <c r="L114" s="13" t="n">
        <f aca="false">ACOS((G114+$B$3^2-$B$4^2)/(2*SQRT(G114)*$B$3))*180/PI()</f>
        <v>13.6828321534975</v>
      </c>
      <c r="M114" s="0" t="n">
        <f aca="false">ASIN(($B$2*SIN(B114))/(SQRT(G114)))*180/PI()</f>
        <v>12.2696371998034</v>
      </c>
      <c r="N114" s="13" t="n">
        <f aca="false">L114+M114</f>
        <v>25.9524693533009</v>
      </c>
      <c r="O114" s="0" t="n">
        <f aca="false">ACOS(($B$4^2+$B$5^2-$B$6^2)/(2*$B$4*$B$5))*180/PI()</f>
        <v>60.446062524223</v>
      </c>
      <c r="P114" s="0" t="n">
        <f aca="false">180-K114-O114</f>
        <v>117.384593245925</v>
      </c>
      <c r="Q114" s="0" t="n">
        <f aca="false">$B$9^2+$B$5^2-2*$B$9*$B$5*COS(P114*PI()/180)</f>
        <v>109642.872557281</v>
      </c>
      <c r="R114" s="0" t="n">
        <f aca="false">(ACOS(($B$9^2+Q114-$B$5^2)/(2*$B$9*SQRT(Q114))))*180/PI()</f>
        <v>15.5547679971589</v>
      </c>
      <c r="S114" s="0" t="n">
        <f aca="false">ACOS(($B$8^2+Q114-$B$7^2)/((2*$B$8*SQRT(Q114))))*180/PI()</f>
        <v>75.4295141700225</v>
      </c>
      <c r="T114" s="0" t="n">
        <f aca="false">IF(OR(AND(P114&gt;0,P114&lt;180),P114&gt;360),R114+S114,S114-R114)</f>
        <v>90.9842821671814</v>
      </c>
      <c r="U114" s="0" t="n">
        <f aca="false">180-T114</f>
        <v>89.0157178328186</v>
      </c>
      <c r="V114" s="0" t="n">
        <f aca="false">ACOS(($B$7^2+$B$8^2-$B$5^2-$B$9^2+2*$B$5*$B$9*COS(P114*PI()/180))/(2*$B$7*$B$8))*180/PI()</f>
        <v>66.2969207709671</v>
      </c>
      <c r="W114" s="0" t="n">
        <f aca="false">(ACOS((Q114+$B$5^2-$B$9^2)/(2*SQRT(Q114)*$B$5))+ACOS((Q114+$B$7^2-$B$8^2)/(2*SQRT(Q114)*$B$7)))*180/PI()</f>
        <v>85.3342038159269</v>
      </c>
      <c r="X114" s="2" t="n">
        <f aca="false">W114+V114+T114+P114</f>
        <v>360</v>
      </c>
      <c r="Y114" s="3" t="n">
        <f aca="false">U114-$U$4</f>
        <v>38.5055763183211</v>
      </c>
      <c r="Z114" s="3" t="n">
        <f aca="false">T114-$T$4</f>
        <v>31.5546527538166</v>
      </c>
    </row>
    <row r="115" customFormat="false" ht="12.75" hidden="false" customHeight="false" outlineLevel="0" collapsed="false">
      <c r="A115" s="0" t="n">
        <v>104</v>
      </c>
      <c r="B115" s="0" t="n">
        <f aca="false">A115*2*PI()/360</f>
        <v>1.8151424220741</v>
      </c>
      <c r="G115" s="0" t="n">
        <f aca="false">$B$1^2+$B$2^2-2*$B$1*$B$2*COS(B115)</f>
        <v>11689.2829093184</v>
      </c>
      <c r="H115" s="13" t="n">
        <f aca="false">ACOS(($B$3^2+$B$4^2-$B$1^2-$B$2^2+2*$B$1*$B$2*COS(B115))/(2*$B$3*$B$4))*360/2/PI()</f>
        <v>104.668620837144</v>
      </c>
      <c r="I115" s="13" t="n">
        <f aca="false">180-A115-M115</f>
        <v>63.8248585184001</v>
      </c>
      <c r="J115" s="0" t="n">
        <f aca="false">(ACOS(($B$4^2+G115-$B$3^2)/(2*$B$4*SQRT(G115))))*180/PI()</f>
        <v>61.7521559232617</v>
      </c>
      <c r="K115" s="0" t="n">
        <f aca="false">I115-J115</f>
        <v>2.07270259513839</v>
      </c>
      <c r="L115" s="13" t="n">
        <f aca="false">ACOS((G115+$B$3^2-$B$4^2)/(2*SQRT(G115)*$B$3))*180/PI()</f>
        <v>13.5792232395945</v>
      </c>
      <c r="M115" s="0" t="n">
        <f aca="false">ASIN(($B$2*SIN(B115))/(SQRT(G115)))*180/PI()</f>
        <v>12.1751414815999</v>
      </c>
      <c r="N115" s="13" t="n">
        <f aca="false">L115+M115</f>
        <v>25.7543647211944</v>
      </c>
      <c r="O115" s="0" t="n">
        <f aca="false">ACOS(($B$4^2+$B$5^2-$B$6^2)/(2*$B$4*$B$5))*180/PI()</f>
        <v>60.446062524223</v>
      </c>
      <c r="P115" s="0" t="n">
        <f aca="false">180-K115-O115</f>
        <v>117.481234880639</v>
      </c>
      <c r="Q115" s="0" t="n">
        <f aca="false">$B$9^2+$B$5^2-2*$B$9*$B$5*COS(P115*PI()/180)</f>
        <v>109724.611211265</v>
      </c>
      <c r="R115" s="0" t="n">
        <f aca="false">(ACOS(($B$9^2+Q115-$B$5^2)/(2*$B$9*SQRT(Q115))))*180/PI()</f>
        <v>15.5348752215922</v>
      </c>
      <c r="S115" s="0" t="n">
        <f aca="false">ACOS(($B$8^2+Q115-$B$7^2)/((2*$B$8*SQRT(Q115))))*180/PI()</f>
        <v>75.4024532719489</v>
      </c>
      <c r="T115" s="0" t="n">
        <f aca="false">IF(OR(AND(P115&gt;0,P115&lt;180),P115&gt;360),R115+S115,S115-R115)</f>
        <v>90.9373284935411</v>
      </c>
      <c r="U115" s="0" t="n">
        <f aca="false">180-T115</f>
        <v>89.0626715064589</v>
      </c>
      <c r="V115" s="0" t="n">
        <f aca="false">ACOS(($B$7^2+$B$8^2-$B$5^2-$B$9^2+2*$B$5*$B$9*COS(P115*PI()/180))/(2*$B$7*$B$8))*180/PI()</f>
        <v>66.329536311997</v>
      </c>
      <c r="W115" s="0" t="n">
        <f aca="false">(ACOS((Q115+$B$5^2-$B$9^2)/(2*SQRT(Q115)*$B$5))+ACOS((Q115+$B$7^2-$B$8^2)/(2*SQRT(Q115)*$B$7)))*180/PI()</f>
        <v>85.2519003138234</v>
      </c>
      <c r="X115" s="2" t="n">
        <f aca="false">W115+V115+T115+P115</f>
        <v>360</v>
      </c>
      <c r="Y115" s="3" t="n">
        <f aca="false">U115-$U$4</f>
        <v>38.5525299919615</v>
      </c>
      <c r="Z115" s="3" t="n">
        <f aca="false">T115-$T$4</f>
        <v>31.5076990801762</v>
      </c>
    </row>
    <row r="116" customFormat="false" ht="12.75" hidden="false" customHeight="false" outlineLevel="0" collapsed="false">
      <c r="A116" s="0" t="n">
        <v>105</v>
      </c>
      <c r="B116" s="0" t="n">
        <f aca="false">A116*2*PI()/360</f>
        <v>1.83259571459405</v>
      </c>
      <c r="G116" s="0" t="n">
        <f aca="false">$B$1^2+$B$2^2-2*$B$1*$B$2*COS(B116)</f>
        <v>11768.6995119818</v>
      </c>
      <c r="H116" s="13" t="n">
        <f aca="false">ACOS(($B$3^2+$B$4^2-$B$1^2-$B$2^2+2*$B$1*$B$2*COS(B116))/(2*$B$3*$B$4))*360/2/PI()</f>
        <v>105.580925134186</v>
      </c>
      <c r="I116" s="13" t="n">
        <f aca="false">180-A116-M116</f>
        <v>62.9221059771221</v>
      </c>
      <c r="J116" s="0" t="n">
        <f aca="false">(ACOS(($B$4^2+G116-$B$3^2)/(2*$B$4*SQRT(G116))))*180/PI()</f>
        <v>60.945834014755</v>
      </c>
      <c r="K116" s="0" t="n">
        <f aca="false">I116-J116</f>
        <v>1.97627196236702</v>
      </c>
      <c r="L116" s="13" t="n">
        <f aca="false">ACOS((G116+$B$3^2-$B$4^2)/(2*SQRT(G116)*$B$3))*180/PI()</f>
        <v>13.4732408510589</v>
      </c>
      <c r="M116" s="0" t="n">
        <f aca="false">ASIN(($B$2*SIN(B116))/(SQRT(G116)))*180/PI()</f>
        <v>12.0778940228779</v>
      </c>
      <c r="N116" s="13" t="n">
        <f aca="false">L116+M116</f>
        <v>25.5511348739368</v>
      </c>
      <c r="O116" s="0" t="n">
        <f aca="false">ACOS(($B$4^2+$B$5^2-$B$6^2)/(2*$B$4*$B$5))*180/PI()</f>
        <v>60.446062524223</v>
      </c>
      <c r="P116" s="0" t="n">
        <f aca="false">180-K116-O116</f>
        <v>117.57766551341</v>
      </c>
      <c r="Q116" s="0" t="n">
        <f aca="false">$B$9^2+$B$5^2-2*$B$9*$B$5*COS(P116*PI()/180)</f>
        <v>109806.099954736</v>
      </c>
      <c r="R116" s="0" t="n">
        <f aca="false">(ACOS(($B$9^2+Q116-$B$5^2)/(2*$B$9*SQRT(Q116))))*180/PI()</f>
        <v>15.5150047878752</v>
      </c>
      <c r="S116" s="0" t="n">
        <f aca="false">ACOS(($B$8^2+Q116-$B$7^2)/((2*$B$8*SQRT(Q116))))*180/PI()</f>
        <v>75.3754897995921</v>
      </c>
      <c r="T116" s="0" t="n">
        <f aca="false">IF(OR(AND(P116&gt;0,P116&lt;180),P116&gt;360),R116+S116,S116-R116)</f>
        <v>90.8904945874673</v>
      </c>
      <c r="U116" s="0" t="n">
        <f aca="false">180-T116</f>
        <v>89.1095054125327</v>
      </c>
      <c r="V116" s="0" t="n">
        <f aca="false">ACOS(($B$7^2+$B$8^2-$B$5^2-$B$9^2+2*$B$5*$B$9*COS(P116*PI()/180))/(2*$B$7*$B$8))*180/PI()</f>
        <v>66.362044033818</v>
      </c>
      <c r="W116" s="0" t="n">
        <f aca="false">(ACOS((Q116+$B$5^2-$B$9^2)/(2*SQRT(Q116)*$B$5))+ACOS((Q116+$B$7^2-$B$8^2)/(2*SQRT(Q116)*$B$7)))*180/PI()</f>
        <v>85.1697958653047</v>
      </c>
      <c r="X116" s="2" t="n">
        <f aca="false">W116+V116+T116+P116</f>
        <v>360</v>
      </c>
      <c r="Y116" s="3" t="n">
        <f aca="false">U116-$U$4</f>
        <v>38.5993638980352</v>
      </c>
      <c r="Z116" s="3" t="n">
        <f aca="false">T116-$T$4</f>
        <v>31.4608651741024</v>
      </c>
    </row>
    <row r="117" customFormat="false" ht="12.75" hidden="false" customHeight="false" outlineLevel="0" collapsed="false">
      <c r="A117" s="0" t="n">
        <v>106</v>
      </c>
      <c r="B117" s="0" t="n">
        <f aca="false">A117*2*PI()/360</f>
        <v>1.85004900711399</v>
      </c>
      <c r="G117" s="0" t="n">
        <f aca="false">$B$1^2+$B$2^2-2*$B$1*$B$2*COS(B117)</f>
        <v>11847.7455723399</v>
      </c>
      <c r="H117" s="13" t="n">
        <f aca="false">ACOS(($B$3^2+$B$4^2-$B$1^2-$B$2^2+2*$B$1*$B$2*COS(B117))/(2*$B$3*$B$4))*360/2/PI()</f>
        <v>106.493013075075</v>
      </c>
      <c r="I117" s="13" t="n">
        <f aca="false">180-A117-M117</f>
        <v>62.0220559383644</v>
      </c>
      <c r="J117" s="0" t="n">
        <f aca="false">(ACOS(($B$4^2+G117-$B$3^2)/(2*$B$4*SQRT(G117))))*180/PI()</f>
        <v>60.1420524287516</v>
      </c>
      <c r="K117" s="0" t="n">
        <f aca="false">I117-J117</f>
        <v>1.88000350961281</v>
      </c>
      <c r="L117" s="13" t="n">
        <f aca="false">ACOS((G117+$B$3^2-$B$4^2)/(2*SQRT(G117)*$B$3))*180/PI()</f>
        <v>13.3649344961737</v>
      </c>
      <c r="M117" s="0" t="n">
        <f aca="false">ASIN(($B$2*SIN(B117))/(SQRT(G117)))*180/PI()</f>
        <v>11.9779440616356</v>
      </c>
      <c r="N117" s="13" t="n">
        <f aca="false">L117+M117</f>
        <v>25.3428785578093</v>
      </c>
      <c r="O117" s="0" t="n">
        <f aca="false">ACOS(($B$4^2+$B$5^2-$B$6^2)/(2*$B$4*$B$5))*180/PI()</f>
        <v>60.446062524223</v>
      </c>
      <c r="P117" s="0" t="n">
        <f aca="false">180-K117-O117</f>
        <v>117.673933966164</v>
      </c>
      <c r="Q117" s="0" t="n">
        <f aca="false">$B$9^2+$B$5^2-2*$B$9*$B$5*COS(P117*PI()/180)</f>
        <v>109887.380228761</v>
      </c>
      <c r="R117" s="0" t="n">
        <f aca="false">(ACOS(($B$9^2+Q117-$B$5^2)/(2*$B$9*SQRT(Q117))))*180/PI()</f>
        <v>15.4951468076989</v>
      </c>
      <c r="S117" s="0" t="n">
        <f aca="false">ACOS(($B$8^2+Q117-$B$7^2)/((2*$B$8*SQRT(Q117))))*180/PI()</f>
        <v>75.3486098875955</v>
      </c>
      <c r="T117" s="0" t="n">
        <f aca="false">IF(OR(AND(P117&gt;0,P117&lt;180),P117&gt;360),R117+S117,S117-R117)</f>
        <v>90.8437566952944</v>
      </c>
      <c r="U117" s="0" t="n">
        <f aca="false">180-T117</f>
        <v>89.1562433047056</v>
      </c>
      <c r="V117" s="0" t="n">
        <f aca="false">ACOS(($B$7^2+$B$8^2-$B$5^2-$B$9^2+2*$B$5*$B$9*COS(P117*PI()/180))/(2*$B$7*$B$8))*180/PI()</f>
        <v>66.3944605528915</v>
      </c>
      <c r="W117" s="0" t="n">
        <f aca="false">(ACOS((Q117+$B$5^2-$B$9^2)/(2*SQRT(Q117)*$B$5))+ACOS((Q117+$B$7^2-$B$8^2)/(2*SQRT(Q117)*$B$7)))*180/PI()</f>
        <v>85.08784878565</v>
      </c>
      <c r="X117" s="2" t="n">
        <f aca="false">W117+V117+T117+P117</f>
        <v>360</v>
      </c>
      <c r="Y117" s="3" t="n">
        <f aca="false">U117-$U$4</f>
        <v>38.6461017902082</v>
      </c>
      <c r="Z117" s="3" t="n">
        <f aca="false">T117-$T$4</f>
        <v>31.4141272819295</v>
      </c>
    </row>
    <row r="118" customFormat="false" ht="12.75" hidden="false" customHeight="false" outlineLevel="0" collapsed="false">
      <c r="A118" s="0" t="n">
        <v>107</v>
      </c>
      <c r="B118" s="0" t="n">
        <f aca="false">A118*2*PI()/360</f>
        <v>1.86750229963393</v>
      </c>
      <c r="G118" s="0" t="n">
        <f aca="false">$B$1^2+$B$2^2-2*$B$1*$B$2*COS(B118)</f>
        <v>11926.3970121969</v>
      </c>
      <c r="H118" s="13" t="n">
        <f aca="false">ACOS(($B$3^2+$B$4^2-$B$1^2-$B$2^2+2*$B$1*$B$2*COS(B118))/(2*$B$3*$B$4))*360/2/PI()</f>
        <v>107.404834631908</v>
      </c>
      <c r="I118" s="13" t="n">
        <f aca="false">180-A118-M118</f>
        <v>61.1246595863067</v>
      </c>
      <c r="J118" s="0" t="n">
        <f aca="false">(ACOS(($B$4^2+G118-$B$3^2)/(2*$B$4*SQRT(G118))))*180/PI()</f>
        <v>59.3408115893822</v>
      </c>
      <c r="K118" s="0" t="n">
        <f aca="false">I118-J118</f>
        <v>1.78384799692456</v>
      </c>
      <c r="L118" s="13" t="n">
        <f aca="false">ACOS((G118+$B$3^2-$B$4^2)/(2*SQRT(G118)*$B$3))*180/PI()</f>
        <v>13.2543537787097</v>
      </c>
      <c r="M118" s="0" t="n">
        <f aca="false">ASIN(($B$2*SIN(B118))/(SQRT(G118)))*180/PI()</f>
        <v>11.8753404136933</v>
      </c>
      <c r="N118" s="13" t="n">
        <f aca="false">L118+M118</f>
        <v>25.129694192403</v>
      </c>
      <c r="O118" s="0" t="n">
        <f aca="false">ACOS(($B$4^2+$B$5^2-$B$6^2)/(2*$B$4*$B$5))*180/PI()</f>
        <v>60.446062524223</v>
      </c>
      <c r="P118" s="0" t="n">
        <f aca="false">180-K118-O118</f>
        <v>117.770089478852</v>
      </c>
      <c r="Q118" s="0" t="n">
        <f aca="false">$B$9^2+$B$5^2-2*$B$9*$B$5*COS(P118*PI()/180)</f>
        <v>109968.493683903</v>
      </c>
      <c r="R118" s="0" t="n">
        <f aca="false">(ACOS(($B$9^2+Q118-$B$5^2)/(2*$B$9*SQRT(Q118))))*180/PI()</f>
        <v>15.4752912630832</v>
      </c>
      <c r="S118" s="0" t="n">
        <f aca="false">ACOS(($B$8^2+Q118-$B$7^2)/((2*$B$8*SQRT(Q118))))*180/PI()</f>
        <v>75.3217996319257</v>
      </c>
      <c r="T118" s="0" t="n">
        <f aca="false">IF(OR(AND(P118&gt;0,P118&lt;180),P118&gt;360),R118+S118,S118-R118)</f>
        <v>90.7970908950089</v>
      </c>
      <c r="U118" s="0" t="n">
        <f aca="false">180-T118</f>
        <v>89.2029091049911</v>
      </c>
      <c r="V118" s="0" t="n">
        <f aca="false">ACOS(($B$7^2+$B$8^2-$B$5^2-$B$9^2+2*$B$5*$B$9*COS(P118*PI()/180))/(2*$B$7*$B$8))*180/PI()</f>
        <v>66.4268025523619</v>
      </c>
      <c r="W118" s="0" t="n">
        <f aca="false">(ACOS((Q118+$B$5^2-$B$9^2)/(2*SQRT(Q118)*$B$5))+ACOS((Q118+$B$7^2-$B$8^2)/(2*SQRT(Q118)*$B$7)))*180/PI()</f>
        <v>85.0060170737768</v>
      </c>
      <c r="X118" s="2" t="n">
        <f aca="false">W118+V118+T118+P118</f>
        <v>360</v>
      </c>
      <c r="Y118" s="3" t="n">
        <f aca="false">U118-$U$4</f>
        <v>38.6927675904936</v>
      </c>
      <c r="Z118" s="3" t="n">
        <f aca="false">T118-$T$4</f>
        <v>31.367461481644</v>
      </c>
    </row>
    <row r="119" customFormat="false" ht="12.75" hidden="false" customHeight="false" outlineLevel="0" collapsed="false">
      <c r="A119" s="0" t="n">
        <v>108</v>
      </c>
      <c r="B119" s="0" t="n">
        <f aca="false">A119*2*PI()/360</f>
        <v>1.88495559215388</v>
      </c>
      <c r="G119" s="0" t="n">
        <f aca="false">$B$1^2+$B$2^2-2*$B$1*$B$2*COS(B119)</f>
        <v>12004.6298735623</v>
      </c>
      <c r="H119" s="13" t="n">
        <f aca="false">ACOS(($B$3^2+$B$4^2-$B$1^2-$B$2^2+2*$B$1*$B$2*COS(B119))/(2*$B$3*$B$4))*360/2/PI()</f>
        <v>108.316338721189</v>
      </c>
      <c r="I119" s="13" t="n">
        <f aca="false">180-A119-M119</f>
        <v>60.2298685322413</v>
      </c>
      <c r="J119" s="0" t="n">
        <f aca="false">(ACOS(($B$4^2+G119-$B$3^2)/(2*$B$4*SQRT(G119))))*180/PI()</f>
        <v>58.5421128743562</v>
      </c>
      <c r="K119" s="0" t="n">
        <f aca="false">I119-J119</f>
        <v>1.68775565788513</v>
      </c>
      <c r="L119" s="13" t="n">
        <f aca="false">ACOS((G119+$B$3^2-$B$4^2)/(2*SQRT(G119)*$B$3))*180/PI()</f>
        <v>13.1415484044552</v>
      </c>
      <c r="M119" s="0" t="n">
        <f aca="false">ASIN(($B$2*SIN(B119))/(SQRT(G119)))*180/PI()</f>
        <v>11.7701314677587</v>
      </c>
      <c r="N119" s="13" t="n">
        <f aca="false">L119+M119</f>
        <v>24.9116798722139</v>
      </c>
      <c r="O119" s="0" t="n">
        <f aca="false">ACOS(($B$4^2+$B$5^2-$B$6^2)/(2*$B$4*$B$5))*180/PI()</f>
        <v>60.446062524223</v>
      </c>
      <c r="P119" s="0" t="n">
        <f aca="false">180-K119-O119</f>
        <v>117.866181817892</v>
      </c>
      <c r="Q119" s="0" t="n">
        <f aca="false">$B$9^2+$B$5^2-2*$B$9*$B$5*COS(P119*PI()/180)</f>
        <v>110049.48226937</v>
      </c>
      <c r="R119" s="0" t="n">
        <f aca="false">(ACOS(($B$9^2+Q119-$B$5^2)/(2*$B$9*SQRT(Q119))))*180/PI()</f>
        <v>15.4554279839043</v>
      </c>
      <c r="S119" s="0" t="n">
        <f aca="false">ACOS(($B$8^2+Q119-$B$7^2)/((2*$B$8*SQRT(Q119))))*180/PI()</f>
        <v>75.2950450602948</v>
      </c>
      <c r="T119" s="0" t="n">
        <f aca="false">IF(OR(AND(P119&gt;0,P119&lt;180),P119&gt;360),R119+S119,S119-R119)</f>
        <v>90.7504730441991</v>
      </c>
      <c r="U119" s="0" t="n">
        <f aca="false">180-T119</f>
        <v>89.2495269558009</v>
      </c>
      <c r="V119" s="0" t="n">
        <f aca="false">ACOS(($B$7^2+$B$8^2-$B$5^2-$B$9^2+2*$B$5*$B$9*COS(P119*PI()/180))/(2*$B$7*$B$8))*180/PI()</f>
        <v>66.4590868176635</v>
      </c>
      <c r="W119" s="0" t="n">
        <f aca="false">(ACOS((Q119+$B$5^2-$B$9^2)/(2*SQRT(Q119)*$B$5))+ACOS((Q119+$B$7^2-$B$8^2)/(2*SQRT(Q119)*$B$7)))*180/PI()</f>
        <v>84.9242583202455</v>
      </c>
      <c r="X119" s="2" t="n">
        <f aca="false">W119+V119+T119+P119</f>
        <v>360</v>
      </c>
      <c r="Y119" s="3" t="n">
        <f aca="false">U119-$U$4</f>
        <v>38.7393854413034</v>
      </c>
      <c r="Z119" s="3" t="n">
        <f aca="false">T119-$T$4</f>
        <v>31.3208436308343</v>
      </c>
    </row>
    <row r="120" customFormat="false" ht="12.75" hidden="false" customHeight="false" outlineLevel="0" collapsed="false">
      <c r="A120" s="0" t="n">
        <v>109</v>
      </c>
      <c r="B120" s="0" t="n">
        <f aca="false">A120*2*PI()/360</f>
        <v>1.90240888467382</v>
      </c>
      <c r="G120" s="0" t="n">
        <f aca="false">$B$1^2+$B$2^2-2*$B$1*$B$2*COS(B120)</f>
        <v>12082.4203259486</v>
      </c>
      <c r="H120" s="13" t="n">
        <f aca="false">ACOS(($B$3^2+$B$4^2-$B$1^2-$B$2^2+2*$B$1*$B$2*COS(B120))/(2*$B$3*$B$4))*360/2/PI()</f>
        <v>109.227473078122</v>
      </c>
      <c r="I120" s="13" t="n">
        <f aca="false">180-A120-M120</f>
        <v>59.3376348186271</v>
      </c>
      <c r="J120" s="0" t="n">
        <f aca="false">(ACOS(($B$4^2+G120-$B$3^2)/(2*$B$4*SQRT(G120))))*180/PI()</f>
        <v>57.7459587313975</v>
      </c>
      <c r="K120" s="0" t="n">
        <f aca="false">I120-J120</f>
        <v>1.59167608722959</v>
      </c>
      <c r="L120" s="13" t="n">
        <f aca="false">ACOS((G120+$B$3^2-$B$4^2)/(2*SQRT(G120)*$B$3))*180/PI()</f>
        <v>13.0265681904803</v>
      </c>
      <c r="M120" s="0" t="n">
        <f aca="false">ASIN(($B$2*SIN(B120))/(SQRT(G120)))*180/PI()</f>
        <v>11.6623651813729</v>
      </c>
      <c r="N120" s="13" t="n">
        <f aca="false">L120+M120</f>
        <v>24.6889333718532</v>
      </c>
      <c r="O120" s="0" t="n">
        <f aca="false">ACOS(($B$4^2+$B$5^2-$B$6^2)/(2*$B$4*$B$5))*180/PI()</f>
        <v>60.446062524223</v>
      </c>
      <c r="P120" s="0" t="n">
        <f aca="false">180-K120-O120</f>
        <v>117.962261388547</v>
      </c>
      <c r="Q120" s="0" t="n">
        <f aca="false">$B$9^2+$B$5^2-2*$B$9*$B$5*COS(P120*PI()/180)</f>
        <v>110130.388324793</v>
      </c>
      <c r="R120" s="0" t="n">
        <f aca="false">(ACOS(($B$9^2+Q120-$B$5^2)/(2*$B$9*SQRT(Q120))))*180/PI()</f>
        <v>15.4355466244118</v>
      </c>
      <c r="S120" s="0" t="n">
        <f aca="false">ACOS(($B$8^2+Q120-$B$7^2)/((2*$B$8*SQRT(Q120))))*180/PI()</f>
        <v>75.2683321018433</v>
      </c>
      <c r="T120" s="0" t="n">
        <f aca="false">IF(OR(AND(P120&gt;0,P120&lt;180),P120&gt;360),R120+S120,S120-R120)</f>
        <v>90.7038787262551</v>
      </c>
      <c r="U120" s="0" t="n">
        <f aca="false">180-T120</f>
        <v>89.2961212737449</v>
      </c>
      <c r="V120" s="0" t="n">
        <f aca="false">ACOS(($B$7^2+$B$8^2-$B$5^2-$B$9^2+2*$B$5*$B$9*COS(P120*PI()/180))/(2*$B$7*$B$8))*180/PI()</f>
        <v>66.4913302731074</v>
      </c>
      <c r="W120" s="0" t="n">
        <f aca="false">(ACOS((Q120+$B$5^2-$B$9^2)/(2*SQRT(Q120)*$B$5))+ACOS((Q120+$B$7^2-$B$8^2)/(2*SQRT(Q120)*$B$7)))*180/PI()</f>
        <v>84.8425296120901</v>
      </c>
      <c r="X120" s="2" t="n">
        <f aca="false">W120+V120+T120+P120</f>
        <v>360</v>
      </c>
      <c r="Y120" s="3" t="n">
        <f aca="false">U120-$U$4</f>
        <v>38.7859797592474</v>
      </c>
      <c r="Z120" s="3" t="n">
        <f aca="false">T120-$T$4</f>
        <v>31.2742493128903</v>
      </c>
    </row>
    <row r="121" customFormat="false" ht="12.75" hidden="false" customHeight="false" outlineLevel="0" collapsed="false">
      <c r="A121" s="0" t="n">
        <v>110</v>
      </c>
      <c r="B121" s="0" t="n">
        <f aca="false">A121*2*PI()/360</f>
        <v>1.91986217719376</v>
      </c>
      <c r="G121" s="0" t="n">
        <f aca="false">$B$1^2+$B$2^2-2*$B$1*$B$2*COS(B121)</f>
        <v>12159.7446736306</v>
      </c>
      <c r="H121" s="13" t="n">
        <f aca="false">ACOS(($B$3^2+$B$4^2-$B$1^2-$B$2^2+2*$B$1*$B$2*COS(B121))/(2*$B$3*$B$4))*360/2/PI()</f>
        <v>110.138184124463</v>
      </c>
      <c r="I121" s="13" t="n">
        <f aca="false">180-A121-M121</f>
        <v>58.4479109223127</v>
      </c>
      <c r="J121" s="0" t="n">
        <f aca="false">(ACOS(($B$4^2+G121-$B$3^2)/(2*$B$4*SQRT(G121))))*180/PI()</f>
        <v>56.9523527983463</v>
      </c>
      <c r="K121" s="0" t="n">
        <f aca="false">I121-J121</f>
        <v>1.49555812396637</v>
      </c>
      <c r="L121" s="13" t="n">
        <f aca="false">ACOS((G121+$B$3^2-$B$4^2)/(2*SQRT(G121)*$B$3))*180/PI()</f>
        <v>12.9094630771909</v>
      </c>
      <c r="M121" s="0" t="n">
        <f aca="false">ASIN(($B$2*SIN(B121))/(SQRT(G121)))*180/PI()</f>
        <v>11.5520890776873</v>
      </c>
      <c r="N121" s="13" t="n">
        <f aca="false">L121+M121</f>
        <v>24.4615521548782</v>
      </c>
      <c r="O121" s="0" t="n">
        <f aca="false">ACOS(($B$4^2+$B$5^2-$B$6^2)/(2*$B$4*$B$5))*180/PI()</f>
        <v>60.446062524223</v>
      </c>
      <c r="P121" s="0" t="n">
        <f aca="false">180-K121-O121</f>
        <v>118.058379351811</v>
      </c>
      <c r="Q121" s="0" t="n">
        <f aca="false">$B$9^2+$B$5^2-2*$B$9*$B$5*COS(P121*PI()/180)</f>
        <v>110211.254675084</v>
      </c>
      <c r="R121" s="0" t="n">
        <f aca="false">(ACOS(($B$9^2+Q121-$B$5^2)/(2*$B$9*SQRT(Q121))))*180/PI()</f>
        <v>15.4156366386163</v>
      </c>
      <c r="S121" s="0" t="n">
        <f aca="false">ACOS(($B$8^2+Q121-$B$7^2)/((2*$B$8*SQRT(Q121))))*180/PI()</f>
        <v>75.2416465559444</v>
      </c>
      <c r="T121" s="0" t="n">
        <f aca="false">IF(OR(AND(P121&gt;0,P121&lt;180),P121&gt;360),R121+S121,S121-R121)</f>
        <v>90.6572831945608</v>
      </c>
      <c r="U121" s="0" t="n">
        <f aca="false">180-T121</f>
        <v>89.3427168054393</v>
      </c>
      <c r="V121" s="0" t="n">
        <f aca="false">ACOS(($B$7^2+$B$8^2-$B$5^2-$B$9^2+2*$B$5*$B$9*COS(P121*PI()/180))/(2*$B$7*$B$8))*180/PI()</f>
        <v>66.5235500196181</v>
      </c>
      <c r="W121" s="0" t="n">
        <f aca="false">(ACOS((Q121+$B$5^2-$B$9^2)/(2*SQRT(Q121)*$B$5))+ACOS((Q121+$B$7^2-$B$8^2)/(2*SQRT(Q121)*$B$7)))*180/PI()</f>
        <v>84.7607874340105</v>
      </c>
      <c r="X121" s="2" t="n">
        <f aca="false">W121+V121+T121+P121</f>
        <v>360</v>
      </c>
      <c r="Y121" s="3" t="n">
        <f aca="false">U121-$U$4</f>
        <v>38.8325752909418</v>
      </c>
      <c r="Z121" s="3" t="n">
        <f aca="false">T121-$T$4</f>
        <v>31.2276537811959</v>
      </c>
    </row>
    <row r="122" customFormat="false" ht="12.75" hidden="false" customHeight="false" outlineLevel="0" collapsed="false">
      <c r="A122" s="0" t="n">
        <v>111</v>
      </c>
      <c r="B122" s="0" t="n">
        <f aca="false">A122*2*PI()/360</f>
        <v>1.93731546971371</v>
      </c>
      <c r="G122" s="0" t="n">
        <f aca="false">$B$1^2+$B$2^2-2*$B$1*$B$2*COS(B122)</f>
        <v>12236.5793628629</v>
      </c>
      <c r="H122" s="13" t="n">
        <f aca="false">ACOS(($B$3^2+$B$4^2-$B$1^2-$B$2^2+2*$B$1*$B$2*COS(B122))/(2*$B$3*$B$4))*360/2/PI()</f>
        <v>111.048416829194</v>
      </c>
      <c r="I122" s="13" t="n">
        <f aca="false">180-A122-M122</f>
        <v>57.5606497569758</v>
      </c>
      <c r="J122" s="0" t="n">
        <f aca="false">(ACOS(($B$4^2+G122-$B$3^2)/(2*$B$4*SQRT(G122))))*180/PI()</f>
        <v>56.1613000275688</v>
      </c>
      <c r="K122" s="0" t="n">
        <f aca="false">I122-J122</f>
        <v>1.39934972940699</v>
      </c>
      <c r="L122" s="13" t="n">
        <f aca="false">ACOS((G122+$B$3^2-$B$4^2)/(2*SQRT(G122)*$B$3))*180/PI()</f>
        <v>12.7902831432369</v>
      </c>
      <c r="M122" s="0" t="n">
        <f aca="false">ASIN(($B$2*SIN(B122))/(SQRT(G122)))*180/PI()</f>
        <v>11.4393502430242</v>
      </c>
      <c r="N122" s="13" t="n">
        <f aca="false">L122+M122</f>
        <v>24.2296333862611</v>
      </c>
      <c r="O122" s="0" t="n">
        <f aca="false">ACOS(($B$4^2+$B$5^2-$B$6^2)/(2*$B$4*$B$5))*180/PI()</f>
        <v>60.446062524223</v>
      </c>
      <c r="P122" s="0" t="n">
        <f aca="false">180-K122-O122</f>
        <v>118.15458774637</v>
      </c>
      <c r="Q122" s="0" t="n">
        <f aca="false">$B$9^2+$B$5^2-2*$B$9*$B$5*COS(P122*PI()/180)</f>
        <v>110292.124728827</v>
      </c>
      <c r="R122" s="0" t="n">
        <f aca="false">(ACOS(($B$9^2+Q122-$B$5^2)/(2*$B$9*SQRT(Q122))))*180/PI()</f>
        <v>15.3956872544163</v>
      </c>
      <c r="S122" s="0" t="n">
        <f aca="false">ACOS(($B$8^2+Q122-$B$7^2)/((2*$B$8*SQRT(Q122))))*180/PI()</f>
        <v>75.2149740599833</v>
      </c>
      <c r="T122" s="0" t="n">
        <f aca="false">IF(OR(AND(P122&gt;0,P122&lt;180),P122&gt;360),R122+S122,S122-R122)</f>
        <v>90.6106613143995</v>
      </c>
      <c r="U122" s="0" t="n">
        <f aca="false">180-T122</f>
        <v>89.3893386856005</v>
      </c>
      <c r="V122" s="0" t="n">
        <f aca="false">ACOS(($B$7^2+$B$8^2-$B$5^2-$B$9^2+2*$B$5*$B$9*COS(P122*PI()/180))/(2*$B$7*$B$8))*180/PI()</f>
        <v>66.5557633738</v>
      </c>
      <c r="W122" s="0" t="n">
        <f aca="false">(ACOS((Q122+$B$5^2-$B$9^2)/(2*SQRT(Q122)*$B$5))+ACOS((Q122+$B$7^2-$B$8^2)/(2*SQRT(Q122)*$B$7)))*180/PI()</f>
        <v>84.6789875654305</v>
      </c>
      <c r="X122" s="2" t="n">
        <f aca="false">W122+V122+T122+P122</f>
        <v>360</v>
      </c>
      <c r="Y122" s="3" t="n">
        <f aca="false">U122-$U$4</f>
        <v>38.879197171103</v>
      </c>
      <c r="Z122" s="3" t="n">
        <f aca="false">T122-$T$4</f>
        <v>31.1810319010347</v>
      </c>
    </row>
    <row r="123" customFormat="false" ht="12.75" hidden="false" customHeight="false" outlineLevel="0" collapsed="false">
      <c r="A123" s="0" t="n">
        <v>112</v>
      </c>
      <c r="B123" s="0" t="n">
        <f aca="false">A123*2*PI()/360</f>
        <v>1.95476876223365</v>
      </c>
      <c r="G123" s="0" t="n">
        <f aca="false">$B$1^2+$B$2^2-2*$B$1*$B$2*COS(B123)</f>
        <v>12312.9009890548</v>
      </c>
      <c r="H123" s="13" t="n">
        <f aca="false">ACOS(($B$3^2+$B$4^2-$B$1^2-$B$2^2+2*$B$1*$B$2*COS(B123))/(2*$B$3*$B$4))*360/2/PI()</f>
        <v>111.958114561281</v>
      </c>
      <c r="I123" s="13" t="n">
        <f aca="false">180-A123-M123</f>
        <v>56.6758046748256</v>
      </c>
      <c r="J123" s="0" t="n">
        <f aca="false">(ACOS(($B$4^2+G123-$B$3^2)/(2*$B$4*SQRT(G123))))*180/PI()</f>
        <v>55.3728068153595</v>
      </c>
      <c r="K123" s="0" t="n">
        <f aca="false">I123-J123</f>
        <v>1.3029978594661</v>
      </c>
      <c r="L123" s="13" t="n">
        <f aca="false">ACOS((G123+$B$3^2-$B$4^2)/(2*SQRT(G123)*$B$3))*180/PI()</f>
        <v>12.6690786233598</v>
      </c>
      <c r="M123" s="0" t="n">
        <f aca="false">ASIN(($B$2*SIN(B123))/(SQRT(G123)))*180/PI()</f>
        <v>11.3241953251744</v>
      </c>
      <c r="N123" s="13" t="n">
        <f aca="false">L123+M123</f>
        <v>23.9932739485342</v>
      </c>
      <c r="O123" s="0" t="n">
        <f aca="false">ACOS(($B$4^2+$B$5^2-$B$6^2)/(2*$B$4*$B$5))*180/PI()</f>
        <v>60.446062524223</v>
      </c>
      <c r="P123" s="0" t="n">
        <f aca="false">180-K123-O123</f>
        <v>118.250939616311</v>
      </c>
      <c r="Q123" s="0" t="n">
        <f aca="false">$B$9^2+$B$5^2-2*$B$9*$B$5*COS(P123*PI()/180)</f>
        <v>110373.042580682</v>
      </c>
      <c r="R123" s="0" t="n">
        <f aca="false">(ACOS(($B$9^2+Q123-$B$5^2)/(2*$B$9*SQRT(Q123))))*180/PI()</f>
        <v>15.3756874463227</v>
      </c>
      <c r="S123" s="0" t="n">
        <f aca="false">ACOS(($B$8^2+Q123-$B$7^2)/((2*$B$8*SQRT(Q123))))*180/PI()</f>
        <v>75.1883000559543</v>
      </c>
      <c r="T123" s="0" t="n">
        <f aca="false">IF(OR(AND(P123&gt;0,P123&lt;180),P123&gt;360),R123+S123,S123-R123)</f>
        <v>90.5639875022771</v>
      </c>
      <c r="U123" s="0" t="n">
        <f aca="false">180-T123</f>
        <v>89.4360124977229</v>
      </c>
      <c r="V123" s="0" t="n">
        <f aca="false">ACOS(($B$7^2+$B$8^2-$B$5^2-$B$9^2+2*$B$5*$B$9*COS(P123*PI()/180))/(2*$B$7*$B$8))*180/PI()</f>
        <v>66.5879879085247</v>
      </c>
      <c r="W123" s="0" t="n">
        <f aca="false">(ACOS((Q123+$B$5^2-$B$9^2)/(2*SQRT(Q123)*$B$5))+ACOS((Q123+$B$7^2-$B$8^2)/(2*SQRT(Q123)*$B$7)))*180/PI()</f>
        <v>84.5970849728873</v>
      </c>
      <c r="X123" s="2" t="n">
        <f aca="false">W123+V123+T123+P123</f>
        <v>360</v>
      </c>
      <c r="Y123" s="3" t="n">
        <f aca="false">U123-$U$4</f>
        <v>38.9258709832254</v>
      </c>
      <c r="Z123" s="3" t="n">
        <f aca="false">T123-$T$4</f>
        <v>31.1343580889122</v>
      </c>
    </row>
    <row r="124" customFormat="false" ht="12.75" hidden="false" customHeight="false" outlineLevel="0" collapsed="false">
      <c r="A124" s="0" t="n">
        <v>113</v>
      </c>
      <c r="B124" s="0" t="n">
        <f aca="false">A124*2*PI()/360</f>
        <v>1.97222205475359</v>
      </c>
      <c r="G124" s="0" t="n">
        <f aca="false">$B$1^2+$B$2^2-2*$B$1*$B$2*COS(B124)</f>
        <v>12388.6863038996</v>
      </c>
      <c r="H124" s="13" t="n">
        <f aca="false">ACOS(($B$3^2+$B$4^2-$B$1^2-$B$2^2+2*$B$1*$B$2*COS(B124))/(2*$B$3*$B$4))*360/2/PI()</f>
        <v>112.867218933653</v>
      </c>
      <c r="I124" s="13" t="n">
        <f aca="false">180-A124-M124</f>
        <v>55.7933294676109</v>
      </c>
      <c r="J124" s="0" t="n">
        <f aca="false">(ACOS(($B$4^2+G124-$B$3^2)/(2*$B$4*SQRT(G124))))*180/PI()</f>
        <v>54.5868811370681</v>
      </c>
      <c r="K124" s="0" t="n">
        <f aca="false">I124-J124</f>
        <v>1.20644833054276</v>
      </c>
      <c r="L124" s="13" t="n">
        <f aca="false">ACOS((G124+$B$3^2-$B$4^2)/(2*SQRT(G124)*$B$3))*180/PI()</f>
        <v>12.5458999292794</v>
      </c>
      <c r="M124" s="0" t="n">
        <f aca="false">ASIN(($B$2*SIN(B124))/(SQRT(G124)))*180/PI()</f>
        <v>11.2066705323891</v>
      </c>
      <c r="N124" s="13" t="n">
        <f aca="false">L124+M124</f>
        <v>23.7525704616685</v>
      </c>
      <c r="O124" s="0" t="n">
        <f aca="false">ACOS(($B$4^2+$B$5^2-$B$6^2)/(2*$B$4*$B$5))*180/PI()</f>
        <v>60.446062524223</v>
      </c>
      <c r="P124" s="0" t="n">
        <f aca="false">180-K124-O124</f>
        <v>118.347489145234</v>
      </c>
      <c r="Q124" s="0" t="n">
        <f aca="false">$B$9^2+$B$5^2-2*$B$9*$B$5*COS(P124*PI()/180)</f>
        <v>110454.053118326</v>
      </c>
      <c r="R124" s="0" t="n">
        <f aca="false">(ACOS(($B$9^2+Q124-$B$5^2)/(2*$B$9*SQRT(Q124))))*180/PI()</f>
        <v>15.3556259066288</v>
      </c>
      <c r="S124" s="0" t="n">
        <f aca="false">ACOS(($B$8^2+Q124-$B$7^2)/((2*$B$8*SQRT(Q124))))*180/PI()</f>
        <v>75.1616097557115</v>
      </c>
      <c r="T124" s="0" t="n">
        <f aca="false">IF(OR(AND(P124&gt;0,P124&lt;180),P124&gt;360),R124+S124,S124-R124)</f>
        <v>90.5172356623403</v>
      </c>
      <c r="U124" s="0" t="n">
        <f aca="false">180-T124</f>
        <v>89.4827643376597</v>
      </c>
      <c r="V124" s="0" t="n">
        <f aca="false">ACOS(($B$7^2+$B$8^2-$B$5^2-$B$9^2+2*$B$5*$B$9*COS(P124*PI()/180))/(2*$B$7*$B$8))*180/PI()</f>
        <v>66.6202414952447</v>
      </c>
      <c r="W124" s="0" t="n">
        <f aca="false">(ACOS((Q124+$B$5^2-$B$9^2)/(2*SQRT(Q124)*$B$5))+ACOS((Q124+$B$7^2-$B$8^2)/(2*SQRT(Q124)*$B$7)))*180/PI()</f>
        <v>84.5150336971807</v>
      </c>
      <c r="X124" s="2" t="n">
        <f aca="false">W124+V124+T124+P124</f>
        <v>360</v>
      </c>
      <c r="Y124" s="3" t="n">
        <f aca="false">U124-$U$4</f>
        <v>38.9726228231622</v>
      </c>
      <c r="Z124" s="3" t="n">
        <f aca="false">T124-$T$4</f>
        <v>31.0876062489755</v>
      </c>
    </row>
    <row r="125" customFormat="false" ht="12.75" hidden="false" customHeight="false" outlineLevel="0" collapsed="false">
      <c r="A125" s="0" t="n">
        <v>114</v>
      </c>
      <c r="B125" s="0" t="n">
        <f aca="false">A125*2*PI()/360</f>
        <v>1.98967534727354</v>
      </c>
      <c r="G125" s="0" t="n">
        <f aca="false">$B$1^2+$B$2^2-2*$B$1*$B$2*COS(B125)</f>
        <v>12463.9122224563</v>
      </c>
      <c r="H125" s="13" t="n">
        <f aca="false">ACOS(($B$3^2+$B$4^2-$B$1^2-$B$2^2+2*$B$1*$B$2*COS(B125))/(2*$B$3*$B$4))*360/2/PI()</f>
        <v>113.775669637524</v>
      </c>
      <c r="I125" s="13" t="n">
        <f aca="false">180-A125-M125</f>
        <v>54.9131783669757</v>
      </c>
      <c r="J125" s="0" t="n">
        <f aca="false">(ACOS(($B$4^2+G125-$B$3^2)/(2*$B$4*SQRT(G125))))*180/PI()</f>
        <v>53.8035326887362</v>
      </c>
      <c r="K125" s="0" t="n">
        <f aca="false">I125-J125</f>
        <v>1.10964567823952</v>
      </c>
      <c r="L125" s="13" t="n">
        <f aca="false">ACOS((G125+$B$3^2-$B$4^2)/(2*SQRT(G125)*$B$3))*180/PI()</f>
        <v>12.4207976737403</v>
      </c>
      <c r="M125" s="0" t="n">
        <f aca="false">ASIN(($B$2*SIN(B125))/(SQRT(G125)))*180/PI()</f>
        <v>11.0868216330243</v>
      </c>
      <c r="N125" s="13" t="n">
        <f aca="false">L125+M125</f>
        <v>23.5076193067646</v>
      </c>
      <c r="O125" s="0" t="n">
        <f aca="false">ACOS(($B$4^2+$B$5^2-$B$6^2)/(2*$B$4*$B$5))*180/PI()</f>
        <v>60.446062524223</v>
      </c>
      <c r="P125" s="0" t="n">
        <f aca="false">180-K125-O125</f>
        <v>118.444291797537</v>
      </c>
      <c r="Q125" s="0" t="n">
        <f aca="false">$B$9^2+$B$5^2-2*$B$9*$B$5*COS(P125*PI()/180)</f>
        <v>110535.202134501</v>
      </c>
      <c r="R125" s="0" t="n">
        <f aca="false">(ACOS(($B$9^2+Q125-$B$5^2)/(2*$B$9*SQRT(Q125))))*180/PI()</f>
        <v>15.3354910148562</v>
      </c>
      <c r="S125" s="0" t="n">
        <f aca="false">ACOS(($B$8^2+Q125-$B$7^2)/((2*$B$8*SQRT(Q125))))*180/PI()</f>
        <v>75.1348881046932</v>
      </c>
      <c r="T125" s="0" t="n">
        <f aca="false">IF(OR(AND(P125&gt;0,P125&lt;180),P125&gt;360),R125+S125,S125-R125)</f>
        <v>90.4703791195493</v>
      </c>
      <c r="U125" s="0" t="n">
        <f aca="false">180-T125</f>
        <v>89.5296208804507</v>
      </c>
      <c r="V125" s="0" t="n">
        <f aca="false">ACOS(($B$7^2+$B$8^2-$B$5^2-$B$9^2+2*$B$5*$B$9*COS(P125*PI()/180))/(2*$B$7*$B$8))*180/PI()</f>
        <v>66.6525423482515</v>
      </c>
      <c r="W125" s="0" t="n">
        <f aca="false">(ACOS((Q125+$B$5^2-$B$9^2)/(2*SQRT(Q125)*$B$5))+ACOS((Q125+$B$7^2-$B$8^2)/(2*SQRT(Q125)*$B$7)))*180/PI()</f>
        <v>84.4327867346618</v>
      </c>
      <c r="X125" s="2" t="n">
        <f aca="false">W125+V125+T125+P125</f>
        <v>360</v>
      </c>
      <c r="Y125" s="3" t="n">
        <f aca="false">U125-$U$4</f>
        <v>39.0194793659532</v>
      </c>
      <c r="Z125" s="3" t="n">
        <f aca="false">T125-$T$4</f>
        <v>31.0407497061844</v>
      </c>
    </row>
    <row r="126" customFormat="false" ht="12.75" hidden="false" customHeight="false" outlineLevel="0" collapsed="false">
      <c r="A126" s="0" t="n">
        <v>115</v>
      </c>
      <c r="B126" s="0" t="n">
        <f aca="false">A126*2*PI()/360</f>
        <v>2.00712863979348</v>
      </c>
      <c r="G126" s="0" t="n">
        <f aca="false">$B$1^2+$B$2^2-2*$B$1*$B$2*COS(B126)</f>
        <v>12538.5558301813</v>
      </c>
      <c r="H126" s="13" t="n">
        <f aca="false">ACOS(($B$3^2+$B$4^2-$B$1^2-$B$2^2+2*$B$1*$B$2*COS(B126))/(2*$B$3*$B$4))*360/2/PI()</f>
        <v>114.683404266051</v>
      </c>
      <c r="I126" s="13" t="n">
        <f aca="false">180-A126-M126</f>
        <v>54.0353060442031</v>
      </c>
      <c r="J126" s="0" t="n">
        <f aca="false">(ACOS(($B$4^2+G126-$B$3^2)/(2*$B$4*SQRT(G126))))*180/PI()</f>
        <v>53.0227730360912</v>
      </c>
      <c r="K126" s="0" t="n">
        <f aca="false">I126-J126</f>
        <v>1.01253300811192</v>
      </c>
      <c r="L126" s="13" t="n">
        <f aca="false">ACOS((G126+$B$3^2-$B$4^2)/(2*SQRT(G126)*$B$3))*180/PI()</f>
        <v>12.2938226978578</v>
      </c>
      <c r="M126" s="0" t="n">
        <f aca="false">ASIN(($B$2*SIN(B126))/(SQRT(G126)))*180/PI()</f>
        <v>10.9646939557969</v>
      </c>
      <c r="N126" s="13" t="n">
        <f aca="false">L126+M126</f>
        <v>23.2585166536547</v>
      </c>
      <c r="O126" s="0" t="n">
        <f aca="false">ACOS(($B$4^2+$B$5^2-$B$6^2)/(2*$B$4*$B$5))*180/PI()</f>
        <v>60.446062524223</v>
      </c>
      <c r="P126" s="0" t="n">
        <f aca="false">180-K126-O126</f>
        <v>118.541404467665</v>
      </c>
      <c r="Q126" s="0" t="n">
        <f aca="false">$B$9^2+$B$5^2-2*$B$9*$B$5*COS(P126*PI()/180)</f>
        <v>110616.536444754</v>
      </c>
      <c r="R126" s="0" t="n">
        <f aca="false">(ACOS(($B$9^2+Q126-$B$5^2)/(2*$B$9*SQRT(Q126))))*180/PI()</f>
        <v>15.3152708052964</v>
      </c>
      <c r="S126" s="0" t="n">
        <f aca="false">ACOS(($B$8^2+Q126-$B$7^2)/((2*$B$8*SQRT(Q126))))*180/PI()</f>
        <v>75.1081197439321</v>
      </c>
      <c r="T126" s="0" t="n">
        <f aca="false">IF(OR(AND(P126&gt;0,P126&lt;180),P126&gt;360),R126+S126,S126-R126)</f>
        <v>90.4233905492284</v>
      </c>
      <c r="U126" s="0" t="n">
        <f aca="false">180-T126</f>
        <v>89.5766094507716</v>
      </c>
      <c r="V126" s="0" t="n">
        <f aca="false">ACOS(($B$7^2+$B$8^2-$B$5^2-$B$9^2+2*$B$5*$B$9*COS(P126*PI()/180))/(2*$B$7*$B$8))*180/PI()</f>
        <v>66.6849090711131</v>
      </c>
      <c r="W126" s="0" t="n">
        <f aca="false">(ACOS((Q126+$B$5^2-$B$9^2)/(2*SQRT(Q126)*$B$5))+ACOS((Q126+$B$7^2-$B$8^2)/(2*SQRT(Q126)*$B$7)))*180/PI()</f>
        <v>84.3502959119934</v>
      </c>
      <c r="X126" s="2" t="n">
        <f aca="false">W126+V126+T126+P126</f>
        <v>360</v>
      </c>
      <c r="Y126" s="3" t="n">
        <f aca="false">U126-$U$4</f>
        <v>39.0664679362741</v>
      </c>
      <c r="Z126" s="3" t="n">
        <f aca="false">T126-$T$4</f>
        <v>30.9937611358636</v>
      </c>
    </row>
    <row r="127" customFormat="false" ht="12.75" hidden="false" customHeight="false" outlineLevel="0" collapsed="false">
      <c r="A127" s="0" t="n">
        <v>116</v>
      </c>
      <c r="B127" s="0" t="n">
        <f aca="false">A127*2*PI()/360</f>
        <v>2.02458193231342</v>
      </c>
      <c r="G127" s="0" t="n">
        <f aca="false">$B$1^2+$B$2^2-2*$B$1*$B$2*COS(B127)</f>
        <v>12612.5943899087</v>
      </c>
      <c r="H127" s="13" t="n">
        <f aca="false">ACOS(($B$3^2+$B$4^2-$B$1^2-$B$2^2+2*$B$1*$B$2*COS(B127))/(2*$B$3*$B$4))*360/2/PI()</f>
        <v>115.590358126264</v>
      </c>
      <c r="I127" s="13" t="n">
        <f aca="false">180-A127-M127</f>
        <v>53.1596676093835</v>
      </c>
      <c r="J127" s="0" t="n">
        <f aca="false">(ACOS(($B$4^2+G127-$B$3^2)/(2*$B$4*SQRT(G127))))*180/PI()</f>
        <v>52.2446157718105</v>
      </c>
      <c r="K127" s="0" t="n">
        <f aca="false">I127-J127</f>
        <v>0.91505183757296</v>
      </c>
      <c r="L127" s="13" t="n">
        <f aca="false">ACOS((G127+$B$3^2-$B$4^2)/(2*SQRT(G127)*$B$3))*180/PI()</f>
        <v>12.1650261019254</v>
      </c>
      <c r="M127" s="0" t="n">
        <f aca="false">ASIN(($B$2*SIN(B127))/(SQRT(G127)))*180/PI()</f>
        <v>10.8403323906165</v>
      </c>
      <c r="N127" s="13" t="n">
        <f aca="false">L127+M127</f>
        <v>23.0053584925419</v>
      </c>
      <c r="O127" s="0" t="n">
        <f aca="false">ACOS(($B$4^2+$B$5^2-$B$6^2)/(2*$B$4*$B$5))*180/PI()</f>
        <v>60.446062524223</v>
      </c>
      <c r="P127" s="0" t="n">
        <f aca="false">180-K127-O127</f>
        <v>118.638885638204</v>
      </c>
      <c r="Q127" s="0" t="n">
        <f aca="false">$B$9^2+$B$5^2-2*$B$9*$B$5*COS(P127*PI()/180)</f>
        <v>110698.104011534</v>
      </c>
      <c r="R127" s="0" t="n">
        <f aca="false">(ACOS(($B$9^2+Q127-$B$5^2)/(2*$B$9*SQRT(Q127))))*180/PI()</f>
        <v>15.2949529324479</v>
      </c>
      <c r="S127" s="0" t="n">
        <f aca="false">ACOS(($B$8^2+Q127-$B$7^2)/((2*$B$8*SQRT(Q127))))*180/PI()</f>
        <v>75.0812889701461</v>
      </c>
      <c r="T127" s="0" t="n">
        <f aca="false">IF(OR(AND(P127&gt;0,P127&lt;180),P127&gt;360),R127+S127,S127-R127)</f>
        <v>90.376241902594</v>
      </c>
      <c r="U127" s="0" t="n">
        <f aca="false">180-T127</f>
        <v>89.623758097406</v>
      </c>
      <c r="V127" s="0" t="n">
        <f aca="false">ACOS(($B$7^2+$B$8^2-$B$5^2-$B$9^2+2*$B$5*$B$9*COS(P127*PI()/180))/(2*$B$7*$B$8))*180/PI()</f>
        <v>66.7173607055464</v>
      </c>
      <c r="W127" s="0" t="n">
        <f aca="false">(ACOS((Q127+$B$5^2-$B$9^2)/(2*SQRT(Q127)*$B$5))+ACOS((Q127+$B$7^2-$B$8^2)/(2*SQRT(Q127)*$B$7)))*180/PI()</f>
        <v>84.2675117536556</v>
      </c>
      <c r="X127" s="2" t="n">
        <f aca="false">W127+V127+T127+P127</f>
        <v>360</v>
      </c>
      <c r="Y127" s="3" t="n">
        <f aca="false">U127-$U$4</f>
        <v>39.1136165829085</v>
      </c>
      <c r="Z127" s="3" t="n">
        <f aca="false">T127-$T$4</f>
        <v>30.9466124892292</v>
      </c>
    </row>
    <row r="128" customFormat="false" ht="12.75" hidden="false" customHeight="false" outlineLevel="0" collapsed="false">
      <c r="A128" s="0" t="n">
        <v>117</v>
      </c>
      <c r="B128" s="0" t="n">
        <f aca="false">A128*2*PI()/360</f>
        <v>2.04203522483337</v>
      </c>
      <c r="G128" s="0" t="n">
        <f aca="false">$B$1^2+$B$2^2-2*$B$1*$B$2*COS(B128)</f>
        <v>12686.0053487759</v>
      </c>
      <c r="H128" s="13" t="n">
        <f aca="false">ACOS(($B$3^2+$B$4^2-$B$1^2-$B$2^2+2*$B$1*$B$2*COS(B128))/(2*$B$3*$B$4))*360/2/PI()</f>
        <v>116.496464038084</v>
      </c>
      <c r="I128" s="13" t="n">
        <f aca="false">180-A128-M128</f>
        <v>52.286218610044</v>
      </c>
      <c r="J128" s="0" t="n">
        <f aca="false">(ACOS(($B$4^2+G128-$B$3^2)/(2*$B$4*SQRT(G128))))*180/PI()</f>
        <v>51.469076682046</v>
      </c>
      <c r="K128" s="0" t="n">
        <f aca="false">I128-J128</f>
        <v>0.817141927997987</v>
      </c>
      <c r="L128" s="13" t="n">
        <f aca="false">ACOS((G128+$B$3^2-$B$4^2)/(2*SQRT(G128)*$B$3))*180/PI()</f>
        <v>12.0344592798703</v>
      </c>
      <c r="M128" s="0" t="n">
        <f aca="false">ASIN(($B$2*SIN(B128))/(SQRT(G128)))*180/PI()</f>
        <v>10.713781389956</v>
      </c>
      <c r="N128" s="13" t="n">
        <f aca="false">L128+M128</f>
        <v>22.7482406698263</v>
      </c>
      <c r="O128" s="0" t="n">
        <f aca="false">ACOS(($B$4^2+$B$5^2-$B$6^2)/(2*$B$4*$B$5))*180/PI()</f>
        <v>60.446062524223</v>
      </c>
      <c r="P128" s="0" t="n">
        <f aca="false">180-K128-O128</f>
        <v>118.736795547779</v>
      </c>
      <c r="Q128" s="0" t="n">
        <f aca="false">$B$9^2+$B$5^2-2*$B$9*$B$5*COS(P128*PI()/180)</f>
        <v>110779.954075339</v>
      </c>
      <c r="R128" s="0" t="n">
        <f aca="false">(ACOS(($B$9^2+Q128-$B$5^2)/(2*$B$9*SQRT(Q128))))*180/PI()</f>
        <v>15.2745246341305</v>
      </c>
      <c r="S128" s="0" t="n">
        <f aca="false">ACOS(($B$8^2+Q128-$B$7^2)/((2*$B$8*SQRT(Q128))))*180/PI()</f>
        <v>75.0543796936889</v>
      </c>
      <c r="T128" s="0" t="n">
        <f aca="false">IF(OR(AND(P128&gt;0,P128&lt;180),P128&gt;360),R128+S128,S128-R128)</f>
        <v>90.3289043278194</v>
      </c>
      <c r="U128" s="0" t="n">
        <f aca="false">180-T128</f>
        <v>89.6710956721806</v>
      </c>
      <c r="V128" s="0" t="n">
        <f aca="false">ACOS(($B$7^2+$B$8^2-$B$5^2-$B$9^2+2*$B$5*$B$9*COS(P128*PI()/180))/(2*$B$7*$B$8))*180/PI()</f>
        <v>66.7499167829957</v>
      </c>
      <c r="W128" s="0" t="n">
        <f aca="false">(ACOS((Q128+$B$5^2-$B$9^2)/(2*SQRT(Q128)*$B$5))+ACOS((Q128+$B$7^2-$B$8^2)/(2*SQRT(Q128)*$B$7)))*180/PI()</f>
        <v>84.1843833414059</v>
      </c>
      <c r="X128" s="2" t="n">
        <f aca="false">W128+V128+T128+P128</f>
        <v>360</v>
      </c>
      <c r="Y128" s="3" t="n">
        <f aca="false">U128-$U$4</f>
        <v>39.1609541576831</v>
      </c>
      <c r="Z128" s="3" t="n">
        <f aca="false">T128-$T$4</f>
        <v>30.8992749144545</v>
      </c>
    </row>
    <row r="129" customFormat="false" ht="12.75" hidden="false" customHeight="false" outlineLevel="0" collapsed="false">
      <c r="A129" s="0" t="n">
        <v>118</v>
      </c>
      <c r="B129" s="0" t="n">
        <f aca="false">A129*2*PI()/360</f>
        <v>2.05948851735331</v>
      </c>
      <c r="G129" s="0" t="n">
        <f aca="false">$B$1^2+$B$2^2-2*$B$1*$B$2*COS(B129)</f>
        <v>12758.7663450937</v>
      </c>
      <c r="H129" s="13" t="n">
        <f aca="false">ACOS(($B$3^2+$B$4^2-$B$1^2-$B$2^2+2*$B$1*$B$2*COS(B129))/(2*$B$3*$B$4))*360/2/PI()</f>
        <v>117.401652119145</v>
      </c>
      <c r="I129" s="13" t="n">
        <f aca="false">180-A129-M129</f>
        <v>51.4149150292741</v>
      </c>
      <c r="J129" s="0" t="n">
        <f aca="false">(ACOS(($B$4^2+G129-$B$3^2)/(2*$B$4*SQRT(G129))))*180/PI()</f>
        <v>50.6961739232849</v>
      </c>
      <c r="K129" s="0" t="n">
        <f aca="false">I129-J129</f>
        <v>0.718741105989182</v>
      </c>
      <c r="L129" s="13" t="n">
        <f aca="false">ACOS((G129+$B$3^2-$B$4^2)/(2*SQRT(G129)*$B$3))*180/PI()</f>
        <v>11.9021739575704</v>
      </c>
      <c r="M129" s="0" t="n">
        <f aca="false">ASIN(($B$2*SIN(B129))/(SQRT(G129)))*180/PI()</f>
        <v>10.5850849707259</v>
      </c>
      <c r="N129" s="13" t="n">
        <f aca="false">L129+M129</f>
        <v>22.4872589282964</v>
      </c>
      <c r="O129" s="0" t="n">
        <f aca="false">ACOS(($B$4^2+$B$5^2-$B$6^2)/(2*$B$4*$B$5))*180/PI()</f>
        <v>60.446062524223</v>
      </c>
      <c r="P129" s="0" t="n">
        <f aca="false">180-K129-O129</f>
        <v>118.835196369788</v>
      </c>
      <c r="Q129" s="0" t="n">
        <f aca="false">$B$9^2+$B$5^2-2*$B$9*$B$5*COS(P129*PI()/180)</f>
        <v>110862.137293692</v>
      </c>
      <c r="R129" s="0" t="n">
        <f aca="false">(ACOS(($B$9^2+Q129-$B$5^2)/(2*$B$9*SQRT(Q129))))*180/PI()</f>
        <v>15.2539726920379</v>
      </c>
      <c r="S129" s="0" t="n">
        <f aca="false">ACOS(($B$8^2+Q129-$B$7^2)/((2*$B$8*SQRT(Q129))))*180/PI()</f>
        <v>75.0273753941225</v>
      </c>
      <c r="T129" s="0" t="n">
        <f aca="false">IF(OR(AND(P129&gt;0,P129&lt;180),P129&gt;360),R129+S129,S129-R129)</f>
        <v>90.2813480861604</v>
      </c>
      <c r="U129" s="0" t="n">
        <f aca="false">180-T129</f>
        <v>89.7186519138396</v>
      </c>
      <c r="V129" s="0" t="n">
        <f aca="false">ACOS(($B$7^2+$B$8^2-$B$5^2-$B$9^2+2*$B$5*$B$9*COS(P129*PI()/180))/(2*$B$7*$B$8))*180/PI()</f>
        <v>66.7825973792159</v>
      </c>
      <c r="W129" s="0" t="n">
        <f aca="false">(ACOS((Q129+$B$5^2-$B$9^2)/(2*SQRT(Q129)*$B$5))+ACOS((Q129+$B$7^2-$B$8^2)/(2*SQRT(Q129)*$B$7)))*180/PI()</f>
        <v>84.1008581648358</v>
      </c>
      <c r="X129" s="2" t="n">
        <f aca="false">W129+V129+T129+P129</f>
        <v>360</v>
      </c>
      <c r="Y129" s="3" t="n">
        <f aca="false">U129-$U$4</f>
        <v>39.2085103993421</v>
      </c>
      <c r="Z129" s="3" t="n">
        <f aca="false">T129-$T$4</f>
        <v>30.8517186727956</v>
      </c>
    </row>
    <row r="130" customFormat="false" ht="12.75" hidden="false" customHeight="false" outlineLevel="0" collapsed="false">
      <c r="A130" s="0" t="n">
        <v>119</v>
      </c>
      <c r="B130" s="0" t="n">
        <f aca="false">A130*2*PI()/360</f>
        <v>2.07694180987325</v>
      </c>
      <c r="G130" s="0" t="n">
        <f aca="false">$B$1^2+$B$2^2-2*$B$1*$B$2*COS(B130)</f>
        <v>12830.8552151578</v>
      </c>
      <c r="H130" s="13" t="n">
        <f aca="false">ACOS(($B$3^2+$B$4^2-$B$1^2-$B$2^2+2*$B$1*$B$2*COS(B130))/(2*$B$3*$B$4))*360/2/PI()</f>
        <v>118.305849554012</v>
      </c>
      <c r="I130" s="13" t="n">
        <f aca="false">180-A130-M130</f>
        <v>50.5457132833783</v>
      </c>
      <c r="J130" s="0" t="n">
        <f aca="false">(ACOS(($B$4^2+G130-$B$3^2)/(2*$B$4*SQRT(G130))))*180/PI()</f>
        <v>49.9259282107159</v>
      </c>
      <c r="K130" s="0" t="n">
        <f aca="false">I130-J130</f>
        <v>0.619785072662488</v>
      </c>
      <c r="L130" s="13" t="n">
        <f aca="false">ACOS((G130+$B$3^2-$B$4^2)/(2*SQRT(G130)*$B$3))*180/PI()</f>
        <v>11.7682222352725</v>
      </c>
      <c r="M130" s="0" t="n">
        <f aca="false">ASIN(($B$2*SIN(B130))/(SQRT(G130)))*180/PI()</f>
        <v>10.4542867166217</v>
      </c>
      <c r="N130" s="13" t="n">
        <f aca="false">L130+M130</f>
        <v>22.2225089518941</v>
      </c>
      <c r="O130" s="0" t="n">
        <f aca="false">ACOS(($B$4^2+$B$5^2-$B$6^2)/(2*$B$4*$B$5))*180/PI()</f>
        <v>60.446062524223</v>
      </c>
      <c r="P130" s="0" t="n">
        <f aca="false">180-K130-O130</f>
        <v>118.934152403115</v>
      </c>
      <c r="Q130" s="0" t="n">
        <f aca="false">$B$9^2+$B$5^2-2*$B$9*$B$5*COS(P130*PI()/180)</f>
        <v>110944.705888753</v>
      </c>
      <c r="R130" s="0" t="n">
        <f aca="false">(ACOS(($B$9^2+Q130-$B$5^2)/(2*$B$9*SQRT(Q130))))*180/PI()</f>
        <v>15.2332833894665</v>
      </c>
      <c r="S130" s="0" t="n">
        <f aca="false">ACOS(($B$8^2+Q130-$B$7^2)/((2*$B$8*SQRT(Q130))))*180/PI()</f>
        <v>75.0002590731545</v>
      </c>
      <c r="T130" s="0" t="n">
        <f aca="false">IF(OR(AND(P130&gt;0,P130&lt;180),P130&gt;360),R130+S130,S130-R130)</f>
        <v>90.233542462621</v>
      </c>
      <c r="U130" s="0" t="n">
        <f aca="false">180-T130</f>
        <v>89.766457537379</v>
      </c>
      <c r="V130" s="0" t="n">
        <f aca="false">ACOS(($B$7^2+$B$8^2-$B$5^2-$B$9^2+2*$B$5*$B$9*COS(P130*PI()/180))/(2*$B$7*$B$8))*180/PI()</f>
        <v>66.8154231721818</v>
      </c>
      <c r="W130" s="0" t="n">
        <f aca="false">(ACOS((Q130+$B$5^2-$B$9^2)/(2*SQRT(Q130)*$B$5))+ACOS((Q130+$B$7^2-$B$8^2)/(2*SQRT(Q130)*$B$7)))*180/PI()</f>
        <v>84.0168819620828</v>
      </c>
      <c r="X130" s="2" t="n">
        <f aca="false">W130+V130+T130+P130</f>
        <v>360</v>
      </c>
      <c r="Y130" s="3" t="n">
        <f aca="false">U130-$U$4</f>
        <v>39.2563160228815</v>
      </c>
      <c r="Z130" s="3" t="n">
        <f aca="false">T130-$T$4</f>
        <v>30.8039130492561</v>
      </c>
    </row>
    <row r="131" customFormat="false" ht="12.75" hidden="false" customHeight="false" outlineLevel="0" collapsed="false">
      <c r="A131" s="0" t="n">
        <v>120</v>
      </c>
      <c r="B131" s="0" t="n">
        <f aca="false">A131*2*PI()/360</f>
        <v>2.0943951023932</v>
      </c>
      <c r="G131" s="0" t="n">
        <f aca="false">$B$1^2+$B$2^2-2*$B$1*$B$2*COS(B131)</f>
        <v>12902.25</v>
      </c>
      <c r="H131" s="13" t="n">
        <f aca="false">ACOS(($B$3^2+$B$4^2-$B$1^2-$B$2^2+2*$B$1*$B$2*COS(B131))/(2*$B$3*$B$4))*360/2/PI()</f>
        <v>119.208980346237</v>
      </c>
      <c r="I131" s="13" t="n">
        <f aca="false">180-A131-M131</f>
        <v>49.6785702190884</v>
      </c>
      <c r="J131" s="0" t="n">
        <f aca="false">(ACOS(($B$4^2+G131-$B$3^2)/(2*$B$4*SQRT(G131))))*180/PI()</f>
        <v>49.1583630193772</v>
      </c>
      <c r="K131" s="0" t="n">
        <f aca="false">I131-J131</f>
        <v>0.520207199711173</v>
      </c>
      <c r="L131" s="13" t="n">
        <f aca="false">ACOS((G131+$B$3^2-$B$4^2)/(2*SQRT(G131)*$B$3))*180/PI()</f>
        <v>11.632656634386</v>
      </c>
      <c r="M131" s="0" t="n">
        <f aca="false">ASIN(($B$2*SIN(B131))/(SQRT(G131)))*180/PI()</f>
        <v>10.3214297809116</v>
      </c>
      <c r="N131" s="13" t="n">
        <f aca="false">L131+M131</f>
        <v>21.9540864152976</v>
      </c>
      <c r="O131" s="0" t="n">
        <f aca="false">ACOS(($B$4^2+$B$5^2-$B$6^2)/(2*$B$4*$B$5))*180/PI()</f>
        <v>60.446062524223</v>
      </c>
      <c r="P131" s="0" t="n">
        <f aca="false">180-K131-O131</f>
        <v>119.033730276066</v>
      </c>
      <c r="Q131" s="0" t="n">
        <f aca="false">$B$9^2+$B$5^2-2*$B$9*$B$5*COS(P131*PI()/180)</f>
        <v>111027.713804491</v>
      </c>
      <c r="R131" s="0" t="n">
        <f aca="false">(ACOS(($B$9^2+Q131-$B$5^2)/(2*$B$9*SQRT(Q131))))*180/PI()</f>
        <v>15.212442465931</v>
      </c>
      <c r="S131" s="0" t="n">
        <f aca="false">ACOS(($B$8^2+Q131-$B$7^2)/((2*$B$8*SQRT(Q131))))*180/PI()</f>
        <v>74.9730132046585</v>
      </c>
      <c r="T131" s="0" t="n">
        <f aca="false">IF(OR(AND(P131&gt;0,P131&lt;180),P131&gt;360),R131+S131,S131-R131)</f>
        <v>90.1854556705895</v>
      </c>
      <c r="U131" s="0" t="n">
        <f aca="false">180-T131</f>
        <v>89.8145443294105</v>
      </c>
      <c r="V131" s="0" t="n">
        <f aca="false">ACOS(($B$7^2+$B$8^2-$B$5^2-$B$9^2+2*$B$5*$B$9*COS(P131*PI()/180))/(2*$B$7*$B$8))*180/PI()</f>
        <v>66.8484155036721</v>
      </c>
      <c r="W131" s="0" t="n">
        <f aca="false">(ACOS((Q131+$B$5^2-$B$9^2)/(2*SQRT(Q131)*$B$5))+ACOS((Q131+$B$7^2-$B$8^2)/(2*SQRT(Q131)*$B$7)))*180/PI()</f>
        <v>83.9323985496726</v>
      </c>
      <c r="X131" s="2" t="n">
        <f aca="false">W131+V131+T131+P131</f>
        <v>360</v>
      </c>
      <c r="Y131" s="3" t="n">
        <f aca="false">U131-$U$4</f>
        <v>39.3044028149131</v>
      </c>
      <c r="Z131" s="3" t="n">
        <f aca="false">T131-$T$4</f>
        <v>30.7558262572246</v>
      </c>
    </row>
    <row r="132" customFormat="false" ht="12.75" hidden="false" customHeight="false" outlineLevel="0" collapsed="false">
      <c r="A132" s="0" t="n">
        <v>121</v>
      </c>
      <c r="B132" s="0" t="n">
        <f aca="false">A132*2*PI()/360</f>
        <v>2.11184839491314</v>
      </c>
      <c r="G132" s="0" t="n">
        <f aca="false">$B$1^2+$B$2^2-2*$B$1*$B$2*COS(B132)</f>
        <v>12972.9289520773</v>
      </c>
      <c r="H132" s="13" t="n">
        <f aca="false">ACOS(($B$3^2+$B$4^2-$B$1^2-$B$2^2+2*$B$1*$B$2*COS(B132))/(2*$B$3*$B$4))*360/2/PI()</f>
        <v>120.110965051561</v>
      </c>
      <c r="I132" s="13" t="n">
        <f aca="false">180-A132-M132</f>
        <v>48.8134431103628</v>
      </c>
      <c r="J132" s="0" t="n">
        <f aca="false">(ACOS(($B$4^2+G132-$B$3^2)/(2*$B$4*SQRT(G132))))*180/PI()</f>
        <v>48.3935047994813</v>
      </c>
      <c r="K132" s="0" t="n">
        <f aca="false">I132-J132</f>
        <v>0.419938310881513</v>
      </c>
      <c r="L132" s="13" t="n">
        <f aca="false">ACOS((G132+$B$3^2-$B$4^2)/(2*SQRT(G132)*$B$3))*180/PI()</f>
        <v>11.495530148958</v>
      </c>
      <c r="M132" s="0" t="n">
        <f aca="false">ASIN(($B$2*SIN(B132))/(SQRT(G132)))*180/PI()</f>
        <v>10.1865568896372</v>
      </c>
      <c r="N132" s="13" t="n">
        <f aca="false">L132+M132</f>
        <v>21.6820870385952</v>
      </c>
      <c r="O132" s="0" t="n">
        <f aca="false">ACOS(($B$4^2+$B$5^2-$B$6^2)/(2*$B$4*$B$5))*180/PI()</f>
        <v>60.446062524223</v>
      </c>
      <c r="P132" s="0" t="n">
        <f aca="false">180-K132-O132</f>
        <v>119.133999164895</v>
      </c>
      <c r="Q132" s="0" t="n">
        <f aca="false">$B$9^2+$B$5^2-2*$B$9*$B$5*COS(P132*PI()/180)</f>
        <v>111111.216874387</v>
      </c>
      <c r="R132" s="0" t="n">
        <f aca="false">(ACOS(($B$9^2+Q132-$B$5^2)/(2*$B$9*SQRT(Q132))))*180/PI()</f>
        <v>15.1914350683499</v>
      </c>
      <c r="S132" s="0" t="n">
        <f aca="false">ACOS(($B$8^2+Q132-$B$7^2)/((2*$B$8*SQRT(Q132))))*180/PI()</f>
        <v>74.9456196814759</v>
      </c>
      <c r="T132" s="0" t="n">
        <f aca="false">IF(OR(AND(P132&gt;0,P132&lt;180),P132&gt;360),R132+S132,S132-R132)</f>
        <v>90.1370547498257</v>
      </c>
      <c r="U132" s="0" t="n">
        <f aca="false">180-T132</f>
        <v>89.8629452501743</v>
      </c>
      <c r="V132" s="0" t="n">
        <f aca="false">ACOS(($B$7^2+$B$8^2-$B$5^2-$B$9^2+2*$B$5*$B$9*COS(P132*PI()/180))/(2*$B$7*$B$8))*180/PI()</f>
        <v>66.8815964449113</v>
      </c>
      <c r="W132" s="0" t="n">
        <f aca="false">(ACOS((Q132+$B$5^2-$B$9^2)/(2*SQRT(Q132)*$B$5))+ACOS((Q132+$B$7^2-$B$8^2)/(2*SQRT(Q132)*$B$7)))*180/PI()</f>
        <v>83.8473496403675</v>
      </c>
      <c r="X132" s="2" t="n">
        <f aca="false">W132+V132+T132+P132</f>
        <v>360</v>
      </c>
      <c r="Y132" s="3" t="n">
        <f aca="false">U132-$U$4</f>
        <v>39.3528037356768</v>
      </c>
      <c r="Z132" s="3" t="n">
        <f aca="false">T132-$T$4</f>
        <v>30.7074253364609</v>
      </c>
    </row>
    <row r="133" customFormat="false" ht="12.75" hidden="false" customHeight="false" outlineLevel="0" collapsed="false">
      <c r="A133" s="0" t="n">
        <v>122</v>
      </c>
      <c r="B133" s="0" t="n">
        <f aca="false">A133*2*PI()/360</f>
        <v>2.12930168743308</v>
      </c>
      <c r="G133" s="0" t="n">
        <f aca="false">$B$1^2+$B$2^2-2*$B$1*$B$2*COS(B133)</f>
        <v>13042.8705418961</v>
      </c>
      <c r="H133" s="13" t="n">
        <f aca="false">ACOS(($B$3^2+$B$4^2-$B$1^2-$B$2^2+2*$B$1*$B$2*COS(B133))/(2*$B$3*$B$4))*360/2/PI()</f>
        <v>121.011720490382</v>
      </c>
      <c r="I133" s="13" t="n">
        <f aca="false">180-A133-M133</f>
        <v>47.9502896548029</v>
      </c>
      <c r="J133" s="0" t="n">
        <f aca="false">(ACOS(($B$4^2+G133-$B$3^2)/(2*$B$4*SQRT(G133))))*180/PI()</f>
        <v>47.6313832074414</v>
      </c>
      <c r="K133" s="0" t="n">
        <f aca="false">I133-J133</f>
        <v>0.318906447361506</v>
      </c>
      <c r="L133" s="13" t="n">
        <f aca="false">ACOS((G133+$B$3^2-$B$4^2)/(2*SQRT(G133)*$B$3))*180/PI()</f>
        <v>11.3568963021769</v>
      </c>
      <c r="M133" s="0" t="n">
        <f aca="false">ASIN(($B$2*SIN(B133))/(SQRT(G133)))*180/PI()</f>
        <v>10.0497103451971</v>
      </c>
      <c r="N133" s="13" t="n">
        <f aca="false">L133+M133</f>
        <v>21.406606647374</v>
      </c>
      <c r="O133" s="0" t="n">
        <f aca="false">ACOS(($B$4^2+$B$5^2-$B$6^2)/(2*$B$4*$B$5))*180/PI()</f>
        <v>60.446062524223</v>
      </c>
      <c r="P133" s="0" t="n">
        <f aca="false">180-K133-O133</f>
        <v>119.235031028415</v>
      </c>
      <c r="Q133" s="0" t="n">
        <f aca="false">$B$9^2+$B$5^2-2*$B$9*$B$5*COS(P133*PI()/180)</f>
        <v>111195.273000746</v>
      </c>
      <c r="R133" s="0" t="n">
        <f aca="false">(ACOS(($B$9^2+Q133-$B$5^2)/(2*$B$9*SQRT(Q133))))*180/PI()</f>
        <v>15.1702456984495</v>
      </c>
      <c r="S133" s="0" t="n">
        <f aca="false">ACOS(($B$8^2+Q133-$B$7^2)/((2*$B$8*SQRT(Q133))))*180/PI()</f>
        <v>74.9180597586661</v>
      </c>
      <c r="T133" s="0" t="n">
        <f aca="false">IF(OR(AND(P133&gt;0,P133&lt;180),P133&gt;360),R133+S133,S133-R133)</f>
        <v>90.0883054571156</v>
      </c>
      <c r="U133" s="0" t="n">
        <f aca="false">180-T133</f>
        <v>89.9116945428844</v>
      </c>
      <c r="V133" s="0" t="n">
        <f aca="false">ACOS(($B$7^2+$B$8^2-$B$5^2-$B$9^2+2*$B$5*$B$9*COS(P133*PI()/180))/(2*$B$7*$B$8))*180/PI()</f>
        <v>66.9149888666813</v>
      </c>
      <c r="W133" s="0" t="n">
        <f aca="false">(ACOS((Q133+$B$5^2-$B$9^2)/(2*SQRT(Q133)*$B$5))+ACOS((Q133+$B$7^2-$B$8^2)/(2*SQRT(Q133)*$B$7)))*180/PI()</f>
        <v>83.7616746477876</v>
      </c>
      <c r="X133" s="2" t="n">
        <f aca="false">W133+V133+T133+P133</f>
        <v>360</v>
      </c>
      <c r="Y133" s="3" t="n">
        <f aca="false">U133-$U$4</f>
        <v>39.4015530283869</v>
      </c>
      <c r="Z133" s="3" t="n">
        <f aca="false">T133-$T$4</f>
        <v>30.6586760437507</v>
      </c>
    </row>
    <row r="134" customFormat="false" ht="12.75" hidden="false" customHeight="false" outlineLevel="0" collapsed="false">
      <c r="A134" s="0" t="n">
        <v>123</v>
      </c>
      <c r="B134" s="0" t="n">
        <f aca="false">A134*2*PI()/360</f>
        <v>2.14675497995303</v>
      </c>
      <c r="G134" s="0" t="n">
        <f aca="false">$B$1^2+$B$2^2-2*$B$1*$B$2*COS(B134)</f>
        <v>13112.0534645706</v>
      </c>
      <c r="H134" s="13" t="n">
        <f aca="false">ACOS(($B$3^2+$B$4^2-$B$1^2-$B$2^2+2*$B$1*$B$2*COS(B134))/(2*$B$3*$B$4))*360/2/PI()</f>
        <v>121.911159437436</v>
      </c>
      <c r="I134" s="13" t="n">
        <f aca="false">180-A134-M134</f>
        <v>47.0890679697111</v>
      </c>
      <c r="J134" s="0" t="n">
        <f aca="false">(ACOS(($B$4^2+G134-$B$3^2)/(2*$B$4*SQRT(G134))))*180/PI()</f>
        <v>46.8720313542751</v>
      </c>
      <c r="K134" s="0" t="n">
        <f aca="false">I134-J134</f>
        <v>0.217036615436008</v>
      </c>
      <c r="L134" s="13" t="n">
        <f aca="false">ACOS((G134+$B$3^2-$B$4^2)/(2*SQRT(G134)*$B$3))*180/PI()</f>
        <v>11.2168092082889</v>
      </c>
      <c r="M134" s="0" t="n">
        <f aca="false">ASIN(($B$2*SIN(B134))/(SQRT(G134)))*180/PI()</f>
        <v>9.91093203028888</v>
      </c>
      <c r="N134" s="13" t="n">
        <f aca="false">L134+M134</f>
        <v>21.1277412385777</v>
      </c>
      <c r="O134" s="0" t="n">
        <f aca="false">ACOS(($B$4^2+$B$5^2-$B$6^2)/(2*$B$4*$B$5))*180/PI()</f>
        <v>60.446062524223</v>
      </c>
      <c r="P134" s="0" t="n">
        <f aca="false">180-K134-O134</f>
        <v>119.336900860341</v>
      </c>
      <c r="Q134" s="0" t="n">
        <f aca="false">$B$9^2+$B$5^2-2*$B$9*$B$5*COS(P134*PI()/180)</f>
        <v>111279.942346793</v>
      </c>
      <c r="R134" s="0" t="n">
        <f aca="false">(ACOS(($B$9^2+Q134-$B$5^2)/(2*$B$9*SQRT(Q134))))*180/PI()</f>
        <v>15.1488581560027</v>
      </c>
      <c r="S134" s="0" t="n">
        <f aca="false">ACOS(($B$8^2+Q134-$B$7^2)/((2*$B$8*SQRT(Q134))))*180/PI()</f>
        <v>74.8903139928454</v>
      </c>
      <c r="T134" s="0" t="n">
        <f aca="false">IF(OR(AND(P134&gt;0,P134&lt;180),P134&gt;360),R134+S134,S134-R134)</f>
        <v>90.0391721488482</v>
      </c>
      <c r="U134" s="0" t="n">
        <f aca="false">180-T134</f>
        <v>89.9608278511519</v>
      </c>
      <c r="V134" s="0" t="n">
        <f aca="false">ACOS(($B$7^2+$B$8^2-$B$5^2-$B$9^2+2*$B$5*$B$9*COS(P134*PI()/180))/(2*$B$7*$B$8))*180/PI()</f>
        <v>66.9486165143587</v>
      </c>
      <c r="W134" s="0" t="n">
        <f aca="false">(ACOS((Q134+$B$5^2-$B$9^2)/(2*SQRT(Q134)*$B$5))+ACOS((Q134+$B$7^2-$B$8^2)/(2*SQRT(Q134)*$B$7)))*180/PI()</f>
        <v>83.6753104764522</v>
      </c>
      <c r="X134" s="2" t="n">
        <f aca="false">W134+V134+T134+P134</f>
        <v>360</v>
      </c>
      <c r="Y134" s="3" t="n">
        <f aca="false">U134-$U$4</f>
        <v>39.4506863366544</v>
      </c>
      <c r="Z134" s="3" t="n">
        <f aca="false">T134-$T$4</f>
        <v>30.6095427354833</v>
      </c>
    </row>
    <row r="135" customFormat="false" ht="12.75" hidden="false" customHeight="false" outlineLevel="0" collapsed="false">
      <c r="A135" s="0" t="n">
        <v>124</v>
      </c>
      <c r="B135" s="0" t="n">
        <f aca="false">A135*2*PI()/360</f>
        <v>2.16420827247297</v>
      </c>
      <c r="G135" s="0" t="n">
        <f aca="false">$B$1^2+$B$2^2-2*$B$1*$B$2*COS(B135)</f>
        <v>13180.4566463125</v>
      </c>
      <c r="H135" s="13" t="n">
        <f aca="false">ACOS(($B$3^2+$B$4^2-$B$1^2-$B$2^2+2*$B$1*$B$2*COS(B135))/(2*$B$3*$B$4))*360/2/PI()</f>
        <v>122.809190286418</v>
      </c>
      <c r="I135" s="13" t="n">
        <f aca="false">180-A135-M135</f>
        <v>46.229736587816</v>
      </c>
      <c r="J135" s="0" t="n">
        <f aca="false">(ACOS(($B$4^2+G135-$B$3^2)/(2*$B$4*SQRT(G135))))*180/PI()</f>
        <v>46.1154860732201</v>
      </c>
      <c r="K135" s="0" t="n">
        <f aca="false">I135-J135</f>
        <v>0.114250514595852</v>
      </c>
      <c r="L135" s="13" t="n">
        <f aca="false">ACOS((G135+$B$3^2-$B$4^2)/(2*SQRT(G135)*$B$3))*180/PI()</f>
        <v>11.0753236403618</v>
      </c>
      <c r="M135" s="0" t="n">
        <f aca="false">ASIN(($B$2*SIN(B135))/(SQRT(G135)))*180/PI()</f>
        <v>9.77026341218405</v>
      </c>
      <c r="N135" s="13" t="n">
        <f aca="false">L135+M135</f>
        <v>20.8455870525458</v>
      </c>
      <c r="O135" s="0" t="n">
        <f aca="false">ACOS(($B$4^2+$B$5^2-$B$6^2)/(2*$B$4*$B$5))*180/PI()</f>
        <v>60.446062524223</v>
      </c>
      <c r="P135" s="0" t="n">
        <f aca="false">180-K135-O135</f>
        <v>119.439686961181</v>
      </c>
      <c r="Q135" s="0" t="n">
        <f aca="false">$B$9^2+$B$5^2-2*$B$9*$B$5*COS(P135*PI()/180)</f>
        <v>111365.28754284</v>
      </c>
      <c r="R135" s="0" t="n">
        <f aca="false">(ACOS(($B$9^2+Q135-$B$5^2)/(2*$B$9*SQRT(Q135))))*180/PI()</f>
        <v>15.1272554774722</v>
      </c>
      <c r="S135" s="0" t="n">
        <f aca="false">ACOS(($B$8^2+Q135-$B$7^2)/((2*$B$8*SQRT(Q135))))*180/PI()</f>
        <v>74.8623621772214</v>
      </c>
      <c r="T135" s="0" t="n">
        <f aca="false">IF(OR(AND(P135&gt;0,P135&lt;180),P135&gt;360),R135+S135,S135-R135)</f>
        <v>89.9896176546936</v>
      </c>
      <c r="U135" s="0" t="n">
        <f aca="false">180-T135</f>
        <v>90.0103823453064</v>
      </c>
      <c r="V135" s="0" t="n">
        <f aca="false">ACOS(($B$7^2+$B$8^2-$B$5^2-$B$9^2+2*$B$5*$B$9*COS(P135*PI()/180))/(2*$B$7*$B$8))*180/PI()</f>
        <v>66.9825040883708</v>
      </c>
      <c r="W135" s="0" t="n">
        <f aca="false">(ACOS((Q135+$B$5^2-$B$9^2)/(2*SQRT(Q135)*$B$5))+ACOS((Q135+$B$7^2-$B$8^2)/(2*SQRT(Q135)*$B$7)))*180/PI()</f>
        <v>83.5881912957545</v>
      </c>
      <c r="X135" s="2" t="n">
        <f aca="false">W135+V135+T135+P135</f>
        <v>360</v>
      </c>
      <c r="Y135" s="3" t="n">
        <f aca="false">U135-$U$4</f>
        <v>39.5002408308089</v>
      </c>
      <c r="Z135" s="3" t="n">
        <f aca="false">T135-$T$4</f>
        <v>30.5599882413288</v>
      </c>
    </row>
    <row r="136" customFormat="false" ht="12.75" hidden="false" customHeight="false" outlineLevel="0" collapsed="false">
      <c r="A136" s="0" t="n">
        <v>125</v>
      </c>
      <c r="B136" s="0" t="n">
        <f aca="false">A136*2*PI()/360</f>
        <v>2.18166156499291</v>
      </c>
      <c r="G136" s="0" t="n">
        <f aca="false">$B$1^2+$B$2^2-2*$B$1*$B$2*COS(B136)</f>
        <v>13248.0592508499</v>
      </c>
      <c r="H136" s="13" t="n">
        <f aca="false">ACOS(($B$3^2+$B$4^2-$B$1^2-$B$2^2+2*$B$1*$B$2*COS(B136))/(2*$B$3*$B$4))*360/2/PI()</f>
        <v>123.705716687039</v>
      </c>
      <c r="I136" s="13" t="n">
        <f aca="false">180-A136-M136</f>
        <v>45.372254452688</v>
      </c>
      <c r="J136" s="0" t="n">
        <f aca="false">(ACOS(($B$4^2+G136-$B$3^2)/(2*$B$4*SQRT(G136))))*180/PI()</f>
        <v>45.3617882085816</v>
      </c>
      <c r="K136" s="0" t="n">
        <f aca="false">I136-J136</f>
        <v>0.0104662441063539</v>
      </c>
      <c r="L136" s="13" t="n">
        <f aca="false">ACOS((G136+$B$3^2-$B$4^2)/(2*SQRT(G136)*$B$3))*180/PI()</f>
        <v>10.9324951043794</v>
      </c>
      <c r="M136" s="0" t="n">
        <f aca="false">ASIN(($B$2*SIN(B136))/(SQRT(G136)))*180/PI()</f>
        <v>9.62774554731204</v>
      </c>
      <c r="N136" s="13" t="n">
        <f aca="false">L136+M136</f>
        <v>20.5602406516915</v>
      </c>
      <c r="O136" s="0" t="n">
        <f aca="false">ACOS(($B$4^2+$B$5^2-$B$6^2)/(2*$B$4*$B$5))*180/PI()</f>
        <v>60.446062524223</v>
      </c>
      <c r="P136" s="0" t="n">
        <f aca="false">180-K136-O136</f>
        <v>119.543471231671</v>
      </c>
      <c r="Q136" s="0" t="n">
        <f aca="false">$B$9^2+$B$5^2-2*$B$9*$B$5*COS(P136*PI()/180)</f>
        <v>111451.373907909</v>
      </c>
      <c r="R136" s="0" t="n">
        <f aca="false">(ACOS(($B$9^2+Q136-$B$5^2)/(2*$B$9*SQRT(Q136))))*180/PI()</f>
        <v>15.1054198695905</v>
      </c>
      <c r="S136" s="0" t="n">
        <f aca="false">ACOS(($B$8^2+Q136-$B$7^2)/((2*$B$8*SQRT(Q136))))*180/PI()</f>
        <v>74.8341832718927</v>
      </c>
      <c r="T136" s="0" t="n">
        <f aca="false">IF(OR(AND(P136&gt;0,P136&lt;180),P136&gt;360),R136+S136,S136-R136)</f>
        <v>89.9396031414833</v>
      </c>
      <c r="U136" s="0" t="n">
        <f aca="false">180-T136</f>
        <v>90.0603968585168</v>
      </c>
      <c r="V136" s="0" t="n">
        <f aca="false">ACOS(($B$7^2+$B$8^2-$B$5^2-$B$9^2+2*$B$5*$B$9*COS(P136*PI()/180))/(2*$B$7*$B$8))*180/PI()</f>
        <v>67.016677330612</v>
      </c>
      <c r="W136" s="0" t="n">
        <f aca="false">(ACOS((Q136+$B$5^2-$B$9^2)/(2*SQRT(Q136)*$B$5))+ACOS((Q136+$B$7^2-$B$8^2)/(2*SQRT(Q136)*$B$7)))*180/PI()</f>
        <v>83.5002482962342</v>
      </c>
      <c r="X136" s="2" t="n">
        <f aca="false">W136+V136+T136+P136</f>
        <v>360</v>
      </c>
      <c r="Y136" s="3" t="n">
        <f aca="false">U136-$U$4</f>
        <v>39.5502553440193</v>
      </c>
      <c r="Z136" s="3" t="n">
        <f aca="false">T136-$T$4</f>
        <v>30.5099737281184</v>
      </c>
    </row>
    <row r="137" customFormat="false" ht="12.75" hidden="false" customHeight="false" outlineLevel="0" collapsed="false">
      <c r="A137" s="0" t="n">
        <v>126</v>
      </c>
      <c r="B137" s="0" t="n">
        <f aca="false">A137*2*PI()/360</f>
        <v>2.19911485751286</v>
      </c>
      <c r="G137" s="0" t="n">
        <f aca="false">$B$1^2+$B$2^2-2*$B$1*$B$2*COS(B137)</f>
        <v>13314.8406857746</v>
      </c>
      <c r="H137" s="13" t="n">
        <f aca="false">ACOS(($B$3^2+$B$4^2-$B$1^2-$B$2^2+2*$B$1*$B$2*COS(B137))/(2*$B$3*$B$4))*360/2/PI()</f>
        <v>124.600637151761</v>
      </c>
      <c r="I137" s="13" t="n">
        <f aca="false">180-A137-M137</f>
        <v>44.5165809138687</v>
      </c>
      <c r="J137" s="0" t="n">
        <f aca="false">(ACOS(($B$4^2+G137-$B$3^2)/(2*$B$4*SQRT(G137))))*180/PI()</f>
        <v>44.6109829280338</v>
      </c>
      <c r="K137" s="0" t="n">
        <f aca="false">I137-J137</f>
        <v>-0.0944020141650199</v>
      </c>
      <c r="L137" s="13" t="n">
        <f aca="false">ACOS((G137+$B$3^2-$B$4^2)/(2*SQRT(G137)*$B$3))*180/PI()</f>
        <v>10.788379920205</v>
      </c>
      <c r="M137" s="0" t="n">
        <f aca="false">ASIN(($B$2*SIN(B137))/(SQRT(G137)))*180/PI()</f>
        <v>9.48341908613127</v>
      </c>
      <c r="N137" s="13" t="n">
        <f aca="false">L137+M137</f>
        <v>20.2717990063363</v>
      </c>
      <c r="O137" s="0" t="n">
        <f aca="false">ACOS(($B$4^2+$B$5^2-$B$6^2)/(2*$B$4*$B$5))*180/PI()</f>
        <v>60.446062524223</v>
      </c>
      <c r="P137" s="0" t="n">
        <f aca="false">180-K137-O137</f>
        <v>119.648339489942</v>
      </c>
      <c r="Q137" s="0" t="n">
        <f aca="false">$B$9^2+$B$5^2-2*$B$9*$B$5*COS(P137*PI()/180)</f>
        <v>111538.269688387</v>
      </c>
      <c r="R137" s="0" t="n">
        <f aca="false">(ACOS(($B$9^2+Q137-$B$5^2)/(2*$B$9*SQRT(Q137))))*180/PI()</f>
        <v>15.0833326373532</v>
      </c>
      <c r="S137" s="0" t="n">
        <f aca="false">ACOS(($B$8^2+Q137-$B$7^2)/((2*$B$8*SQRT(Q137))))*180/PI()</f>
        <v>74.8057553289463</v>
      </c>
      <c r="T137" s="0" t="n">
        <f aca="false">IF(OR(AND(P137&gt;0,P137&lt;180),P137&gt;360),R137+S137,S137-R137)</f>
        <v>89.8890879662995</v>
      </c>
      <c r="U137" s="0" t="n">
        <f aca="false">180-T137</f>
        <v>90.1109120337005</v>
      </c>
      <c r="V137" s="0" t="n">
        <f aca="false">ACOS(($B$7^2+$B$8^2-$B$5^2-$B$9^2+2*$B$5*$B$9*COS(P137*PI()/180))/(2*$B$7*$B$8))*180/PI()</f>
        <v>67.0511631174112</v>
      </c>
      <c r="W137" s="0" t="n">
        <f aca="false">(ACOS((Q137+$B$5^2-$B$9^2)/(2*SQRT(Q137)*$B$5))+ACOS((Q137+$B$7^2-$B$8^2)/(2*SQRT(Q137)*$B$7)))*180/PI()</f>
        <v>83.4114094263472</v>
      </c>
      <c r="X137" s="2" t="n">
        <f aca="false">W137+V137+T137+P137</f>
        <v>360</v>
      </c>
      <c r="Y137" s="3" t="n">
        <f aca="false">U137-$U$4</f>
        <v>39.600770519203</v>
      </c>
      <c r="Z137" s="3" t="n">
        <f aca="false">T137-$T$4</f>
        <v>30.4594585529347</v>
      </c>
    </row>
    <row r="138" customFormat="false" ht="12.75" hidden="false" customHeight="false" outlineLevel="0" collapsed="false">
      <c r="A138" s="0" t="n">
        <v>127</v>
      </c>
      <c r="B138" s="0" t="n">
        <f aca="false">A138*2*PI()/360</f>
        <v>2.2165681500328</v>
      </c>
      <c r="G138" s="0" t="n">
        <f aca="false">$B$1^2+$B$2^2-2*$B$1*$B$2*COS(B138)</f>
        <v>13380.7806088146</v>
      </c>
      <c r="H138" s="13" t="n">
        <f aca="false">ACOS(($B$3^2+$B$4^2-$B$1^2-$B$2^2+2*$B$1*$B$2*COS(B138))/(2*$B$3*$B$4))*360/2/PI()</f>
        <v>125.493844629166</v>
      </c>
      <c r="I138" s="13" t="n">
        <f aca="false">180-A138-M138</f>
        <v>43.6626757217338</v>
      </c>
      <c r="J138" s="0" t="n">
        <f aca="false">(ACOS(($B$4^2+G138-$B$3^2)/(2*$B$4*SQRT(G138))))*180/PI()</f>
        <v>43.8631200608194</v>
      </c>
      <c r="K138" s="0" t="n">
        <f aca="false">I138-J138</f>
        <v>-0.200444339085621</v>
      </c>
      <c r="L138" s="13" t="n">
        <f aca="false">ACOS((G138+$B$3^2-$B$4^2)/(2*SQRT(G138)*$B$3))*180/PI()</f>
        <v>10.6430353100147</v>
      </c>
      <c r="M138" s="0" t="n">
        <f aca="false">ASIN(($B$2*SIN(B138))/(SQRT(G138)))*180/PI()</f>
        <v>9.33732427826622</v>
      </c>
      <c r="N138" s="13" t="n">
        <f aca="false">L138+M138</f>
        <v>19.9803595882809</v>
      </c>
      <c r="O138" s="0" t="n">
        <f aca="false">ACOS(($B$4^2+$B$5^2-$B$6^2)/(2*$B$4*$B$5))*180/PI()</f>
        <v>60.446062524223</v>
      </c>
      <c r="P138" s="0" t="n">
        <f aca="false">180-K138-O138</f>
        <v>119.754381814863</v>
      </c>
      <c r="Q138" s="0" t="n">
        <f aca="false">$B$9^2+$B$5^2-2*$B$9*$B$5*COS(P138*PI()/180)</f>
        <v>111626.046315353</v>
      </c>
      <c r="R138" s="0" t="n">
        <f aca="false">(ACOS(($B$9^2+Q138-$B$5^2)/(2*$B$9*SQRT(Q138))))*180/PI()</f>
        <v>15.0609741058487</v>
      </c>
      <c r="S138" s="0" t="n">
        <f aca="false">ACOS(($B$8^2+Q138-$B$7^2)/((2*$B$8*SQRT(Q138))))*180/PI()</f>
        <v>74.7770554118396</v>
      </c>
      <c r="T138" s="0" t="n">
        <f aca="false">IF(OR(AND(P138&gt;0,P138&lt;180),P138&gt;360),R138+S138,S138-R138)</f>
        <v>89.8380295176882</v>
      </c>
      <c r="U138" s="0" t="n">
        <f aca="false">180-T138</f>
        <v>90.1619704823118</v>
      </c>
      <c r="V138" s="0" t="n">
        <f aca="false">ACOS(($B$7^2+$B$8^2-$B$5^2-$B$9^2+2*$B$5*$B$9*COS(P138*PI()/180))/(2*$B$7*$B$8))*180/PI()</f>
        <v>67.0859895596997</v>
      </c>
      <c r="W138" s="0" t="n">
        <f aca="false">(ACOS((Q138+$B$5^2-$B$9^2)/(2*SQRT(Q138)*$B$5))+ACOS((Q138+$B$7^2-$B$8^2)/(2*SQRT(Q138)*$B$7)))*180/PI()</f>
        <v>83.3215991077496</v>
      </c>
      <c r="X138" s="2" t="n">
        <f aca="false">W138+V138+T138+P138</f>
        <v>360</v>
      </c>
      <c r="Y138" s="3" t="n">
        <f aca="false">U138-$U$4</f>
        <v>39.6518289678143</v>
      </c>
      <c r="Z138" s="3" t="n">
        <f aca="false">T138-$T$4</f>
        <v>30.4084001043234</v>
      </c>
    </row>
    <row r="139" customFormat="false" ht="12.75" hidden="false" customHeight="false" outlineLevel="0" collapsed="false">
      <c r="A139" s="0" t="n">
        <v>128</v>
      </c>
      <c r="B139" s="0" t="n">
        <f aca="false">A139*2*PI()/360</f>
        <v>2.23402144255274</v>
      </c>
      <c r="G139" s="0" t="n">
        <f aca="false">$B$1^2+$B$2^2-2*$B$1*$B$2*COS(B139)</f>
        <v>13445.8589340306</v>
      </c>
      <c r="H139" s="13" t="n">
        <f aca="false">ACOS(($B$3^2+$B$4^2-$B$1^2-$B$2^2+2*$B$1*$B$2*COS(B139))/(2*$B$3*$B$4))*360/2/PI()</f>
        <v>126.385226040585</v>
      </c>
      <c r="I139" s="13" t="n">
        <f aca="false">180-A139-M139</f>
        <v>42.8104990221094</v>
      </c>
      <c r="J139" s="0" t="n">
        <f aca="false">(ACOS(($B$4^2+G139-$B$3^2)/(2*$B$4*SQRT(G139))))*180/PI()</f>
        <v>43.1182544645454</v>
      </c>
      <c r="K139" s="0" t="n">
        <f aca="false">I139-J139</f>
        <v>-0.307755442435997</v>
      </c>
      <c r="L139" s="13" t="n">
        <f aca="false">ACOS((G139+$B$3^2-$B$4^2)/(2*SQRT(G139)*$B$3))*180/PI()</f>
        <v>10.4965194948698</v>
      </c>
      <c r="M139" s="0" t="n">
        <f aca="false">ASIN(($B$2*SIN(B139))/(SQRT(G139)))*180/PI()</f>
        <v>9.18950097789064</v>
      </c>
      <c r="N139" s="13" t="n">
        <f aca="false">L139+M139</f>
        <v>19.6860204727605</v>
      </c>
      <c r="O139" s="0" t="n">
        <f aca="false">ACOS(($B$4^2+$B$5^2-$B$6^2)/(2*$B$4*$B$5))*180/PI()</f>
        <v>60.446062524223</v>
      </c>
      <c r="P139" s="0" t="n">
        <f aca="false">180-K139-O139</f>
        <v>119.861692918213</v>
      </c>
      <c r="Q139" s="0" t="n">
        <f aca="false">$B$9^2+$B$5^2-2*$B$9*$B$5*COS(P139*PI()/180)</f>
        <v>111714.778682462</v>
      </c>
      <c r="R139" s="0" t="n">
        <f aca="false">(ACOS(($B$9^2+Q139-$B$5^2)/(2*$B$9*SQRT(Q139))))*180/PI()</f>
        <v>15.0383235352848</v>
      </c>
      <c r="S139" s="0" t="n">
        <f aca="false">ACOS(($B$8^2+Q139-$B$7^2)/((2*$B$8*SQRT(Q139))))*180/PI()</f>
        <v>74.7480595085072</v>
      </c>
      <c r="T139" s="0" t="n">
        <f aca="false">IF(OR(AND(P139&gt;0,P139&lt;180),P139&gt;360),R139+S139,S139-R139)</f>
        <v>89.786383043792</v>
      </c>
      <c r="U139" s="0" t="n">
        <f aca="false">180-T139</f>
        <v>90.213616956208</v>
      </c>
      <c r="V139" s="0" t="n">
        <f aca="false">ACOS(($B$7^2+$B$8^2-$B$5^2-$B$9^2+2*$B$5*$B$9*COS(P139*PI()/180))/(2*$B$7*$B$8))*180/PI()</f>
        <v>67.121186111085</v>
      </c>
      <c r="W139" s="0" t="n">
        <f aca="false">(ACOS((Q139+$B$5^2-$B$9^2)/(2*SQRT(Q139)*$B$5))+ACOS((Q139+$B$7^2-$B$8^2)/(2*SQRT(Q139)*$B$7)))*180/PI()</f>
        <v>83.23073792691</v>
      </c>
      <c r="X139" s="2" t="n">
        <f aca="false">W139+V139+T139+P139</f>
        <v>360</v>
      </c>
      <c r="Y139" s="3" t="n">
        <f aca="false">U139-$U$4</f>
        <v>39.7034754417105</v>
      </c>
      <c r="Z139" s="3" t="n">
        <f aca="false">T139-$T$4</f>
        <v>30.3567536304272</v>
      </c>
    </row>
    <row r="140" customFormat="false" ht="12.75" hidden="false" customHeight="false" outlineLevel="0" collapsed="false">
      <c r="A140" s="0" t="n">
        <v>129</v>
      </c>
      <c r="B140" s="0" t="n">
        <f aca="false">A140*2*PI()/360</f>
        <v>2.25147473507269</v>
      </c>
      <c r="G140" s="0" t="n">
        <f aca="false">$B$1^2+$B$2^2-2*$B$1*$B$2*COS(B140)</f>
        <v>13510.0558379342</v>
      </c>
      <c r="H140" s="13" t="n">
        <f aca="false">ACOS(($B$3^2+$B$4^2-$B$1^2-$B$2^2+2*$B$1*$B$2*COS(B140))/(2*$B$3*$B$4))*360/2/PI()</f>
        <v>127.274661776285</v>
      </c>
      <c r="I140" s="13" t="n">
        <f aca="false">180-A140-M140</f>
        <v>41.960011350662</v>
      </c>
      <c r="J140" s="0" t="n">
        <f aca="false">(ACOS(($B$4^2+G140-$B$3^2)/(2*$B$4*SQRT(G140))))*180/PI()</f>
        <v>42.3764464235443</v>
      </c>
      <c r="K140" s="0" t="n">
        <f aca="false">I140-J140</f>
        <v>-0.416435072882315</v>
      </c>
      <c r="L140" s="13" t="n">
        <f aca="false">ACOS((G140+$B$3^2-$B$4^2)/(2*SQRT(G140)*$B$3))*180/PI()</f>
        <v>10.3488918001707</v>
      </c>
      <c r="M140" s="0" t="n">
        <f aca="false">ASIN(($B$2*SIN(B140))/(SQRT(G140)))*180/PI()</f>
        <v>9.03998864933802</v>
      </c>
      <c r="N140" s="13" t="n">
        <f aca="false">L140+M140</f>
        <v>19.3888804495087</v>
      </c>
      <c r="O140" s="0" t="n">
        <f aca="false">ACOS(($B$4^2+$B$5^2-$B$6^2)/(2*$B$4*$B$5))*180/PI()</f>
        <v>60.446062524223</v>
      </c>
      <c r="P140" s="0" t="n">
        <f aca="false">180-K140-O140</f>
        <v>119.970372548659</v>
      </c>
      <c r="Q140" s="0" t="n">
        <f aca="false">$B$9^2+$B$5^2-2*$B$9*$B$5*COS(P140*PI()/180)</f>
        <v>111804.545446387</v>
      </c>
      <c r="R140" s="0" t="n">
        <f aca="false">(ACOS(($B$9^2+Q140-$B$5^2)/(2*$B$9*SQRT(Q140))))*180/PI()</f>
        <v>15.0153590285058</v>
      </c>
      <c r="S140" s="0" t="n">
        <f aca="false">ACOS(($B$8^2+Q140-$B$7^2)/((2*$B$8*SQRT(Q140))))*180/PI()</f>
        <v>74.7187424375833</v>
      </c>
      <c r="T140" s="0" t="n">
        <f aca="false">IF(OR(AND(P140&gt;0,P140&lt;180),P140&gt;360),R140+S140,S140-R140)</f>
        <v>89.734101466089</v>
      </c>
      <c r="U140" s="0" t="n">
        <f aca="false">180-T140</f>
        <v>90.265898533911</v>
      </c>
      <c r="V140" s="0" t="n">
        <f aca="false">ACOS(($B$7^2+$B$8^2-$B$5^2-$B$9^2+2*$B$5*$B$9*COS(P140*PI()/180))/(2*$B$7*$B$8))*180/PI()</f>
        <v>67.1567836846085</v>
      </c>
      <c r="W140" s="0" t="n">
        <f aca="false">(ACOS((Q140+$B$5^2-$B$9^2)/(2*SQRT(Q140)*$B$5))+ACOS((Q140+$B$7^2-$B$8^2)/(2*SQRT(Q140)*$B$7)))*180/PI()</f>
        <v>83.1387423006431</v>
      </c>
      <c r="X140" s="2" t="n">
        <f aca="false">W140+V140+T140+P140</f>
        <v>360</v>
      </c>
      <c r="Y140" s="3" t="n">
        <f aca="false">U140-$U$4</f>
        <v>39.7557570194135</v>
      </c>
      <c r="Z140" s="3" t="n">
        <f aca="false">T140-$T$4</f>
        <v>30.3044720527242</v>
      </c>
    </row>
    <row r="141" customFormat="false" ht="12.75" hidden="false" customHeight="false" outlineLevel="0" collapsed="false">
      <c r="A141" s="0" t="n">
        <v>130</v>
      </c>
      <c r="B141" s="0" t="n">
        <f aca="false">A141*2*PI()/360</f>
        <v>2.26892802759263</v>
      </c>
      <c r="G141" s="0" t="n">
        <f aca="false">$B$1^2+$B$2^2-2*$B$1*$B$2*COS(B141)</f>
        <v>13573.3517655267</v>
      </c>
      <c r="H141" s="13" t="n">
        <f aca="false">ACOS(($B$3^2+$B$4^2-$B$1^2-$B$2^2+2*$B$1*$B$2*COS(B141))/(2*$B$3*$B$4))*360/2/PI()</f>
        <v>128.162025147099</v>
      </c>
      <c r="I141" s="13" t="n">
        <f aca="false">180-A141-M141</f>
        <v>41.111173627078</v>
      </c>
      <c r="J141" s="0" t="n">
        <f aca="false">(ACOS(($B$4^2+G141-$B$3^2)/(2*$B$4*SQRT(G141))))*180/PI()</f>
        <v>41.6377620820825</v>
      </c>
      <c r="K141" s="0" t="n">
        <f aca="false">I141-J141</f>
        <v>-0.526588455004493</v>
      </c>
      <c r="L141" s="13" t="n">
        <f aca="false">ACOS((G141+$B$3^2-$B$4^2)/(2*SQRT(G141)*$B$3))*180/PI()</f>
        <v>10.2002127708187</v>
      </c>
      <c r="M141" s="0" t="n">
        <f aca="false">ASIN(($B$2*SIN(B141))/(SQRT(G141)))*180/PI()</f>
        <v>8.88882637292202</v>
      </c>
      <c r="N141" s="13" t="n">
        <f aca="false">L141+M141</f>
        <v>19.0890391437408</v>
      </c>
      <c r="O141" s="0" t="n">
        <f aca="false">ACOS(($B$4^2+$B$5^2-$B$6^2)/(2*$B$4*$B$5))*180/PI()</f>
        <v>60.446062524223</v>
      </c>
      <c r="P141" s="0" t="n">
        <f aca="false">180-K141-O141</f>
        <v>120.080525930781</v>
      </c>
      <c r="Q141" s="0" t="n">
        <f aca="false">$B$9^2+$B$5^2-2*$B$9*$B$5*COS(P141*PI()/180)</f>
        <v>111895.42935204</v>
      </c>
      <c r="R141" s="0" t="n">
        <f aca="false">(ACOS(($B$9^2+Q141-$B$5^2)/(2*$B$9*SQRT(Q141))))*180/PI()</f>
        <v>14.992057430212</v>
      </c>
      <c r="S141" s="0" t="n">
        <f aca="false">ACOS(($B$8^2+Q141-$B$7^2)/((2*$B$8*SQRT(Q141))))*180/PI()</f>
        <v>74.6890777470685</v>
      </c>
      <c r="T141" s="0" t="n">
        <f aca="false">IF(OR(AND(P141&gt;0,P141&lt;180),P141&gt;360),R141+S141,S141-R141)</f>
        <v>89.6811351772805</v>
      </c>
      <c r="U141" s="0" t="n">
        <f aca="false">180-T141</f>
        <v>90.3188648227195</v>
      </c>
      <c r="V141" s="0" t="n">
        <f aca="false">ACOS(($B$7^2+$B$8^2-$B$5^2-$B$9^2+2*$B$5*$B$9*COS(P141*PI()/180))/(2*$B$7*$B$8))*180/PI()</f>
        <v>67.1928147790328</v>
      </c>
      <c r="W141" s="0" t="n">
        <f aca="false">(ACOS((Q141+$B$5^2-$B$9^2)/(2*SQRT(Q141)*$B$5))+ACOS((Q141+$B$7^2-$B$8^2)/(2*SQRT(Q141)*$B$7)))*180/PI()</f>
        <v>83.0455241129053</v>
      </c>
      <c r="X141" s="2" t="n">
        <f aca="false">W141+V141+T141+P141</f>
        <v>360</v>
      </c>
      <c r="Y141" s="3" t="n">
        <f aca="false">U141-$U$4</f>
        <v>39.808723308222</v>
      </c>
      <c r="Z141" s="3" t="n">
        <f aca="false">T141-$T$4</f>
        <v>30.2515057639156</v>
      </c>
    </row>
    <row r="142" customFormat="false" ht="12.75" hidden="false" customHeight="false" outlineLevel="0" collapsed="false">
      <c r="A142" s="0" t="n">
        <v>131</v>
      </c>
      <c r="B142" s="0" t="n">
        <f aca="false">A142*2*PI()/360</f>
        <v>2.28638132011257</v>
      </c>
      <c r="G142" s="0" t="n">
        <f aca="false">$B$1^2+$B$2^2-2*$B$1*$B$2*COS(B142)</f>
        <v>13635.7274362554</v>
      </c>
      <c r="H142" s="13" t="n">
        <f aca="false">ACOS(($B$3^2+$B$4^2-$B$1^2-$B$2^2+2*$B$1*$B$2*COS(B142))/(2*$B$3*$B$4))*360/2/PI()</f>
        <v>129.047181786968</v>
      </c>
      <c r="I142" s="13" t="n">
        <f aca="false">180-A142-M142</f>
        <v>40.2639471490502</v>
      </c>
      <c r="J142" s="0" t="n">
        <f aca="false">(ACOS(($B$4^2+G142-$B$3^2)/(2*$B$4*SQRT(G142))))*180/PI()</f>
        <v>40.9022739160298</v>
      </c>
      <c r="K142" s="0" t="n">
        <f aca="false">I142-J142</f>
        <v>-0.638326766979581</v>
      </c>
      <c r="L142" s="13" t="n">
        <f aca="false">ACOS((G142+$B$3^2-$B$4^2)/(2*SQRT(G142)*$B$3))*180/PI()</f>
        <v>10.0505442970019</v>
      </c>
      <c r="M142" s="0" t="n">
        <f aca="false">ASIN(($B$2*SIN(B142))/(SQRT(G142)))*180/PI()</f>
        <v>8.73605285094983</v>
      </c>
      <c r="N142" s="13" t="n">
        <f aca="false">L142+M142</f>
        <v>18.7865971479517</v>
      </c>
      <c r="O142" s="0" t="n">
        <f aca="false">ACOS(($B$4^2+$B$5^2-$B$6^2)/(2*$B$4*$B$5))*180/PI()</f>
        <v>60.446062524223</v>
      </c>
      <c r="P142" s="0" t="n">
        <f aca="false">180-K142-O142</f>
        <v>120.192264242757</v>
      </c>
      <c r="Q142" s="0" t="n">
        <f aca="false">$B$9^2+$B$5^2-2*$B$9*$B$5*COS(P142*PI()/180)</f>
        <v>111987.517585004</v>
      </c>
      <c r="R142" s="0" t="n">
        <f aca="false">(ACOS(($B$9^2+Q142-$B$5^2)/(2*$B$9*SQRT(Q142))))*180/PI()</f>
        <v>14.9683942170133</v>
      </c>
      <c r="S142" s="0" t="n">
        <f aca="false">ACOS(($B$8^2+Q142-$B$7^2)/((2*$B$8*SQRT(Q142))))*180/PI()</f>
        <v>74.659037604717</v>
      </c>
      <c r="T142" s="0" t="n">
        <f aca="false">IF(OR(AND(P142&gt;0,P142&lt;180),P142&gt;360),R142+S142,S142-R142)</f>
        <v>89.6274318217303</v>
      </c>
      <c r="U142" s="0" t="n">
        <f aca="false">180-T142</f>
        <v>90.3725681782697</v>
      </c>
      <c r="V142" s="0" t="n">
        <f aca="false">ACOS(($B$7^2+$B$8^2-$B$5^2-$B$9^2+2*$B$5*$B$9*COS(P142*PI()/180))/(2*$B$7*$B$8))*180/PI()</f>
        <v>67.2293136155873</v>
      </c>
      <c r="W142" s="0" t="n">
        <f aca="false">(ACOS((Q142+$B$5^2-$B$9^2)/(2*SQRT(Q142)*$B$5))+ACOS((Q142+$B$7^2-$B$8^2)/(2*SQRT(Q142)*$B$7)))*180/PI()</f>
        <v>82.9509903199259</v>
      </c>
      <c r="X142" s="2" t="n">
        <f aca="false">W142+V142+T142+P142</f>
        <v>360</v>
      </c>
      <c r="Y142" s="3" t="n">
        <f aca="false">U142-$U$4</f>
        <v>39.8624266637722</v>
      </c>
      <c r="Z142" s="3" t="n">
        <f aca="false">T142-$T$4</f>
        <v>30.1978024083654</v>
      </c>
    </row>
    <row r="143" customFormat="false" ht="12.75" hidden="false" customHeight="false" outlineLevel="0" collapsed="false">
      <c r="A143" s="0" t="n">
        <v>132</v>
      </c>
      <c r="B143" s="0" t="n">
        <f aca="false">A143*2*PI()/360</f>
        <v>2.30383461263252</v>
      </c>
      <c r="G143" s="0" t="n">
        <f aca="false">$B$1^2+$B$2^2-2*$B$1*$B$2*COS(B143)</f>
        <v>13697.1638498866</v>
      </c>
      <c r="H143" s="13" t="n">
        <f aca="false">ACOS(($B$3^2+$B$4^2-$B$1^2-$B$2^2+2*$B$1*$B$2*COS(B143))/(2*$B$3*$B$4))*360/2/PI()</f>
        <v>129.929989001396</v>
      </c>
      <c r="I143" s="13" t="n">
        <f aca="false">180-A143-M143</f>
        <v>39.4182935860868</v>
      </c>
      <c r="J143" s="0" t="n">
        <f aca="false">(ACOS(($B$4^2+G143-$B$3^2)/(2*$B$4*SQRT(G143))))*180/PI()</f>
        <v>40.1700612469821</v>
      </c>
      <c r="K143" s="0" t="n">
        <f aca="false">I143-J143</f>
        <v>-0.751767660895304</v>
      </c>
      <c r="L143" s="13" t="n">
        <f aca="false">ACOS((G143+$B$3^2-$B$4^2)/(2*SQRT(G143)*$B$3))*180/PI()</f>
        <v>9.89994975162173</v>
      </c>
      <c r="M143" s="0" t="n">
        <f aca="false">ASIN(($B$2*SIN(B143))/(SQRT(G143)))*180/PI()</f>
        <v>8.58170641391319</v>
      </c>
      <c r="N143" s="13" t="n">
        <f aca="false">L143+M143</f>
        <v>18.4816561655349</v>
      </c>
      <c r="O143" s="0" t="n">
        <f aca="false">ACOS(($B$4^2+$B$5^2-$B$6^2)/(2*$B$4*$B$5))*180/PI()</f>
        <v>60.446062524223</v>
      </c>
      <c r="P143" s="0" t="n">
        <f aca="false">180-K143-O143</f>
        <v>120.305705136672</v>
      </c>
      <c r="Q143" s="0" t="n">
        <f aca="false">$B$9^2+$B$5^2-2*$B$9*$B$5*COS(P143*PI()/180)</f>
        <v>112080.902153821</v>
      </c>
      <c r="R143" s="0" t="n">
        <f aca="false">(ACOS(($B$9^2+Q143-$B$5^2)/(2*$B$9*SQRT(Q143))))*180/PI()</f>
        <v>14.9443433773511</v>
      </c>
      <c r="S143" s="0" t="n">
        <f aca="false">ACOS(($B$8^2+Q143-$B$7^2)/((2*$B$8*SQRT(Q143))))*180/PI()</f>
        <v>74.6285926793475</v>
      </c>
      <c r="T143" s="0" t="n">
        <f aca="false">IF(OR(AND(P143&gt;0,P143&lt;180),P143&gt;360),R143+S143,S143-R143)</f>
        <v>89.5729360566986</v>
      </c>
      <c r="U143" s="0" t="n">
        <f aca="false">180-T143</f>
        <v>90.4270639433015</v>
      </c>
      <c r="V143" s="0" t="n">
        <f aca="false">ACOS(($B$7^2+$B$8^2-$B$5^2-$B$9^2+2*$B$5*$B$9*COS(P143*PI()/180))/(2*$B$7*$B$8))*180/PI()</f>
        <v>67.2663162861825</v>
      </c>
      <c r="W143" s="0" t="n">
        <f aca="false">(ACOS((Q143+$B$5^2-$B$9^2)/(2*SQRT(Q143)*$B$5))+ACOS((Q143+$B$7^2-$B$8^2)/(2*SQRT(Q143)*$B$7)))*180/PI()</f>
        <v>82.8550425204466</v>
      </c>
      <c r="X143" s="2" t="n">
        <f aca="false">W143+V143+T143+P143</f>
        <v>360</v>
      </c>
      <c r="Y143" s="3" t="n">
        <f aca="false">U143-$U$4</f>
        <v>39.916922428804</v>
      </c>
      <c r="Z143" s="3" t="n">
        <f aca="false">T143-$T$4</f>
        <v>30.1433066433337</v>
      </c>
    </row>
    <row r="144" customFormat="false" ht="12.75" hidden="false" customHeight="false" outlineLevel="0" collapsed="false">
      <c r="A144" s="0" t="n">
        <v>133</v>
      </c>
      <c r="B144" s="0" t="n">
        <f aca="false">A144*2*PI()/360</f>
        <v>2.32128790515246</v>
      </c>
      <c r="G144" s="0" t="n">
        <f aca="false">$B$1^2+$B$2^2-2*$B$1*$B$2*COS(B144)</f>
        <v>13757.6422922937</v>
      </c>
      <c r="H144" s="13" t="n">
        <f aca="false">ACOS(($B$3^2+$B$4^2-$B$1^2-$B$2^2+2*$B$1*$B$2*COS(B144))/(2*$B$3*$B$4))*360/2/PI()</f>
        <v>130.810295056276</v>
      </c>
      <c r="I144" s="13" t="n">
        <f aca="false">180-A144-M144</f>
        <v>38.5741749731578</v>
      </c>
      <c r="J144" s="0" t="n">
        <f aca="false">(ACOS(($B$4^2+G144-$B$3^2)/(2*$B$4*SQRT(G144))))*180/PI()</f>
        <v>39.4412108032382</v>
      </c>
      <c r="K144" s="0" t="n">
        <f aca="false">I144-J144</f>
        <v>-0.867035830080333</v>
      </c>
      <c r="L144" s="13" t="n">
        <f aca="false">ACOS((G144+$B$3^2-$B$4^2)/(2*SQRT(G144)*$B$3))*180/PI()</f>
        <v>9.74849414048589</v>
      </c>
      <c r="M144" s="0" t="n">
        <f aca="false">ASIN(($B$2*SIN(B144))/(SQRT(G144)))*180/PI()</f>
        <v>8.42582502684219</v>
      </c>
      <c r="N144" s="13" t="n">
        <f aca="false">L144+M144</f>
        <v>18.1743191673281</v>
      </c>
      <c r="O144" s="0" t="n">
        <f aca="false">ACOS(($B$4^2+$B$5^2-$B$6^2)/(2*$B$4*$B$5))*180/PI()</f>
        <v>60.446062524223</v>
      </c>
      <c r="P144" s="0" t="n">
        <f aca="false">180-K144-O144</f>
        <v>120.420973305857</v>
      </c>
      <c r="Q144" s="0" t="n">
        <f aca="false">$B$9^2+$B$5^2-2*$B$9*$B$5*COS(P144*PI()/180)</f>
        <v>112175.680305037</v>
      </c>
      <c r="R144" s="0" t="n">
        <f aca="false">(ACOS(($B$9^2+Q144-$B$5^2)/(2*$B$9*SQRT(Q144))))*180/PI()</f>
        <v>14.9198772802181</v>
      </c>
      <c r="S144" s="0" t="n">
        <f aca="false">ACOS(($B$8^2+Q144-$B$7^2)/((2*$B$8*SQRT(Q144))))*180/PI()</f>
        <v>74.5977120122148</v>
      </c>
      <c r="T144" s="0" t="n">
        <f aca="false">IF(OR(AND(P144&gt;0,P144&lt;180),P144&gt;360),R144+S144,S144-R144)</f>
        <v>89.5175892924329</v>
      </c>
      <c r="U144" s="0" t="n">
        <f aca="false">180-T144</f>
        <v>90.4824107075671</v>
      </c>
      <c r="V144" s="0" t="n">
        <f aca="false">ACOS(($B$7^2+$B$8^2-$B$5^2-$B$9^2+2*$B$5*$B$9*COS(P144*PI()/180))/(2*$B$7*$B$8))*180/PI()</f>
        <v>67.3038609141994</v>
      </c>
      <c r="W144" s="0" t="n">
        <f aca="false">(ACOS((Q144+$B$5^2-$B$9^2)/(2*SQRT(Q144)*$B$5))+ACOS((Q144+$B$7^2-$B$8^2)/(2*SQRT(Q144)*$B$7)))*180/PI()</f>
        <v>82.7575764875104</v>
      </c>
      <c r="X144" s="2" t="n">
        <f aca="false">W144+V144+T144+P144</f>
        <v>360</v>
      </c>
      <c r="Y144" s="3" t="n">
        <f aca="false">U144-$U$4</f>
        <v>39.9722691930696</v>
      </c>
      <c r="Z144" s="3" t="n">
        <f aca="false">T144-$T$4</f>
        <v>30.0879598790681</v>
      </c>
    </row>
    <row r="145" customFormat="false" ht="12.75" hidden="false" customHeight="false" outlineLevel="0" collapsed="false">
      <c r="A145" s="0" t="n">
        <v>134</v>
      </c>
      <c r="B145" s="0" t="n">
        <f aca="false">A145*2*PI()/360</f>
        <v>2.3387411976724</v>
      </c>
      <c r="G145" s="0" t="n">
        <f aca="false">$B$1^2+$B$2^2-2*$B$1*$B$2*COS(B145)</f>
        <v>13817.1443411573</v>
      </c>
      <c r="H145" s="13" t="n">
        <f aca="false">ACOS(($B$3^2+$B$4^2-$B$1^2-$B$2^2+2*$B$1*$B$2*COS(B145))/(2*$B$3*$B$4))*360/2/PI()</f>
        <v>131.687938401006</v>
      </c>
      <c r="I145" s="13" t="n">
        <f aca="false">180-A145-M145</f>
        <v>37.7315537041919</v>
      </c>
      <c r="J145" s="0" t="n">
        <f aca="false">(ACOS(($B$4^2+G145-$B$3^2)/(2*$B$4*SQRT(G145))))*180/PI()</f>
        <v>38.7158173324815</v>
      </c>
      <c r="K145" s="0" t="n">
        <f aca="false">I145-J145</f>
        <v>-0.98426362828959</v>
      </c>
      <c r="L145" s="13" t="n">
        <f aca="false">ACOS((G145+$B$3^2-$B$4^2)/(2*SQRT(G145)*$B$3))*180/PI()</f>
        <v>9.59624426651211</v>
      </c>
      <c r="M145" s="0" t="n">
        <f aca="false">ASIN(($B$2*SIN(B145))/(SQRT(G145)))*180/PI()</f>
        <v>8.26844629580813</v>
      </c>
      <c r="N145" s="13" t="n">
        <f aca="false">L145+M145</f>
        <v>17.8646905623202</v>
      </c>
      <c r="O145" s="0" t="n">
        <f aca="false">ACOS(($B$4^2+$B$5^2-$B$6^2)/(2*$B$4*$B$5))*180/PI()</f>
        <v>60.446062524223</v>
      </c>
      <c r="P145" s="0" t="n">
        <f aca="false">180-K145-O145</f>
        <v>120.538201104067</v>
      </c>
      <c r="Q145" s="0" t="n">
        <f aca="false">$B$9^2+$B$5^2-2*$B$9*$B$5*COS(P145*PI()/180)</f>
        <v>112271.954974177</v>
      </c>
      <c r="R145" s="0" t="n">
        <f aca="false">(ACOS(($B$9^2+Q145-$B$5^2)/(2*$B$9*SQRT(Q145))))*180/PI()</f>
        <v>14.8949665314895</v>
      </c>
      <c r="S145" s="0" t="n">
        <f aca="false">ACOS(($B$8^2+Q145-$B$7^2)/((2*$B$8*SQRT(Q145))))*180/PI()</f>
        <v>74.5663628775049</v>
      </c>
      <c r="T145" s="0" t="n">
        <f aca="false">IF(OR(AND(P145&gt;0,P145&lt;180),P145&gt;360),R145+S145,S145-R145)</f>
        <v>89.4613294089944</v>
      </c>
      <c r="U145" s="0" t="n">
        <f aca="false">180-T145</f>
        <v>90.5386705910057</v>
      </c>
      <c r="V145" s="0" t="n">
        <f aca="false">ACOS(($B$7^2+$B$8^2-$B$5^2-$B$9^2+2*$B$5*$B$9*COS(P145*PI()/180))/(2*$B$7*$B$8))*180/PI()</f>
        <v>67.3419878290541</v>
      </c>
      <c r="W145" s="0" t="n">
        <f aca="false">(ACOS((Q145+$B$5^2-$B$9^2)/(2*SQRT(Q145)*$B$5))+ACOS((Q145+$B$7^2-$B$8^2)/(2*SQRT(Q145)*$B$7)))*180/PI()</f>
        <v>82.658481657885</v>
      </c>
      <c r="X145" s="2" t="n">
        <f aca="false">W145+V145+T145+P145</f>
        <v>360</v>
      </c>
      <c r="Y145" s="3" t="n">
        <f aca="false">U145-$U$4</f>
        <v>40.0285290765082</v>
      </c>
      <c r="Z145" s="3" t="n">
        <f aca="false">T145-$T$4</f>
        <v>30.0316999956295</v>
      </c>
    </row>
    <row r="146" s="14" customFormat="true" ht="12.75" hidden="false" customHeight="false" outlineLevel="0" collapsed="false">
      <c r="A146" s="0" t="n">
        <v>135</v>
      </c>
      <c r="B146" s="14" t="n">
        <f aca="false">A146*2*PI()/360</f>
        <v>2.35619449019235</v>
      </c>
      <c r="D146" s="1"/>
      <c r="G146" s="14" t="n">
        <f aca="false">$B$1^2+$B$2^2-2*$B$1*$B$2*COS(B146)</f>
        <v>13875.6518715768</v>
      </c>
      <c r="H146" s="15" t="n">
        <f aca="false">ACOS(($B$3^2+$B$4^2-$B$1^2-$B$2^2+2*$B$1*$B$2*COS(B146))/(2*$B$3*$B$4))*360/2/PI()</f>
        <v>132.562746819165</v>
      </c>
      <c r="I146" s="15" t="n">
        <f aca="false">180-A146-M146</f>
        <v>36.8903925254374</v>
      </c>
      <c r="J146" s="14" t="n">
        <f aca="false">(ACOS(($B$4^2+G146-$B$3^2)/(2*$B$4*SQRT(G146))))*180/PI()</f>
        <v>37.9939842715145</v>
      </c>
      <c r="K146" s="14" t="n">
        <f aca="false">I146-J146</f>
        <v>-1.10359174607706</v>
      </c>
      <c r="L146" s="15" t="n">
        <f aca="false">ACOS((G146+$B$3^2-$B$4^2)/(2*SQRT(G146)*$B$3))*180/PI()</f>
        <v>9.44326890932023</v>
      </c>
      <c r="M146" s="14" t="n">
        <f aca="false">ASIN(($B$2*SIN(B146))/(SQRT(G146)))*180/PI()</f>
        <v>8.10960747456259</v>
      </c>
      <c r="N146" s="15" t="n">
        <f aca="false">L146+M146</f>
        <v>17.5528763838828</v>
      </c>
      <c r="O146" s="14" t="n">
        <f aca="false">ACOS(($B$4^2+$B$5^2-$B$6^2)/(2*$B$4*$B$5))*180/PI()</f>
        <v>60.446062524223</v>
      </c>
      <c r="P146" s="14" t="n">
        <f aca="false">180-K146-O146</f>
        <v>120.657529221854</v>
      </c>
      <c r="Q146" s="14" t="n">
        <f aca="false">$B$9^2+$B$5^2-2*$B$9*$B$5*COS(P146*PI()/180)</f>
        <v>112369.835276075</v>
      </c>
      <c r="R146" s="14" t="n">
        <f aca="false">(ACOS(($B$9^2+Q146-$B$5^2)/(2*$B$9*SQRT(Q146))))*180/PI()</f>
        <v>14.8695798165518</v>
      </c>
      <c r="S146" s="14" t="n">
        <f aca="false">ACOS(($B$8^2+Q146-$B$7^2)/((2*$B$8*SQRT(Q146))))*180/PI()</f>
        <v>74.5345106309336</v>
      </c>
      <c r="T146" s="14" t="n">
        <f aca="false">IF(OR(AND(P146&gt;0,P146&lt;180),P146&gt;360),R146+S146,S146-R146)</f>
        <v>89.4040904474854</v>
      </c>
      <c r="U146" s="14" t="n">
        <f aca="false">180-T146</f>
        <v>90.5959095525146</v>
      </c>
      <c r="V146" s="14" t="n">
        <f aca="false">ACOS(($B$7^2+$B$8^2-$B$5^2-$B$9^2+2*$B$5*$B$9*COS(P146*PI()/180))/(2*$B$7*$B$8))*180/PI()</f>
        <v>67.3807397558466</v>
      </c>
      <c r="W146" s="14" t="n">
        <f aca="false">(ACOS((Q146+$B$5^2-$B$9^2)/(2*SQRT(Q146)*$B$5))+ACOS((Q146+$B$7^2-$B$8^2)/(2*SQRT(Q146)*$B$7)))*180/PI()</f>
        <v>82.557640574814</v>
      </c>
      <c r="X146" s="14" t="n">
        <f aca="false">W146+V146+T146+P146</f>
        <v>360</v>
      </c>
      <c r="Y146" s="14" t="n">
        <f aca="false">U146-$U$4</f>
        <v>40.0857680380171</v>
      </c>
      <c r="Z146" s="14" t="n">
        <f aca="false">T146-$T$4</f>
        <v>29.9744610341205</v>
      </c>
      <c r="AA146" s="0"/>
      <c r="AB146" s="4"/>
    </row>
    <row r="147" customFormat="false" ht="12.75" hidden="false" customHeight="false" outlineLevel="0" collapsed="false">
      <c r="A147" s="0" t="n">
        <v>136</v>
      </c>
      <c r="B147" s="0" t="n">
        <f aca="false">A147*2*PI()/360</f>
        <v>2.37364778271229</v>
      </c>
      <c r="G147" s="0" t="n">
        <f aca="false">$B$1^2+$B$2^2-2*$B$1*$B$2*COS(B147)</f>
        <v>13933.1470615917</v>
      </c>
      <c r="H147" s="13" t="n">
        <f aca="false">ACOS(($B$3^2+$B$4^2-$B$1^2-$B$2^2+2*$B$1*$B$2*COS(B147))/(2*$B$3*$B$4))*360/2/PI()</f>
        <v>133.434536499347</v>
      </c>
      <c r="I147" s="13" t="n">
        <f aca="false">180-A147-M147</f>
        <v>36.0506545286996</v>
      </c>
      <c r="J147" s="0" t="n">
        <f aca="false">(ACOS(($B$4^2+G147-$B$3^2)/(2*$B$4*SQRT(G147))))*180/PI()</f>
        <v>37.2758244789257</v>
      </c>
      <c r="K147" s="0" t="n">
        <f aca="false">I147-J147</f>
        <v>-1.22516995022615</v>
      </c>
      <c r="L147" s="13" t="n">
        <f aca="false">ACOS((G147+$B$3^2-$B$4^2)/(2*SQRT(G147)*$B$3))*180/PI()</f>
        <v>9.28963902172775</v>
      </c>
      <c r="M147" s="0" t="n">
        <f aca="false">ASIN(($B$2*SIN(B147))/(SQRT(G147)))*180/PI()</f>
        <v>7.94934547130044</v>
      </c>
      <c r="N147" s="13" t="n">
        <f aca="false">L147+M147</f>
        <v>17.2389844930282</v>
      </c>
      <c r="O147" s="0" t="n">
        <f aca="false">ACOS(($B$4^2+$B$5^2-$B$6^2)/(2*$B$4*$B$5))*180/PI()</f>
        <v>60.446062524223</v>
      </c>
      <c r="P147" s="0" t="n">
        <f aca="false">180-K147-O147</f>
        <v>120.779107426003</v>
      </c>
      <c r="Q147" s="0" t="n">
        <f aca="false">$B$9^2+$B$5^2-2*$B$9*$B$5*COS(P147*PI()/180)</f>
        <v>112469.437038316</v>
      </c>
      <c r="R147" s="0" t="n">
        <f aca="false">(ACOS(($B$9^2+Q147-$B$5^2)/(2*$B$9*SQRT(Q147))))*180/PI()</f>
        <v>14.8436837277736</v>
      </c>
      <c r="S147" s="0" t="n">
        <f aca="false">ACOS(($B$8^2+Q147-$B$7^2)/((2*$B$8*SQRT(Q147))))*180/PI()</f>
        <v>74.5021185453537</v>
      </c>
      <c r="T147" s="0" t="n">
        <f aca="false">IF(OR(AND(P147&gt;0,P147&lt;180),P147&gt;360),R147+S147,S147-R147)</f>
        <v>89.3458022731274</v>
      </c>
      <c r="U147" s="0" t="n">
        <f aca="false">180-T147</f>
        <v>90.6541977268726</v>
      </c>
      <c r="V147" s="0" t="n">
        <f aca="false">ACOS(($B$7^2+$B$8^2-$B$5^2-$B$9^2+2*$B$5*$B$9*COS(P147*PI()/180))/(2*$B$7*$B$8))*180/PI()</f>
        <v>67.4201620215073</v>
      </c>
      <c r="W147" s="0" t="n">
        <f aca="false">(ACOS((Q147+$B$5^2-$B$9^2)/(2*SQRT(Q147)*$B$5))+ACOS((Q147+$B$7^2-$B$8^2)/(2*SQRT(Q147)*$B$7)))*180/PI()</f>
        <v>82.4549282793621</v>
      </c>
      <c r="X147" s="2" t="n">
        <f aca="false">W147+V147+T147+P147</f>
        <v>360</v>
      </c>
      <c r="Y147" s="3" t="n">
        <f aca="false">U147-$U$4</f>
        <v>40.1440562123752</v>
      </c>
      <c r="Z147" s="3" t="n">
        <f aca="false">T147-$T$4</f>
        <v>29.9161728597625</v>
      </c>
    </row>
    <row r="148" customFormat="false" ht="12.75" hidden="false" customHeight="false" outlineLevel="0" collapsed="false">
      <c r="A148" s="0" t="n">
        <v>137</v>
      </c>
      <c r="B148" s="0" t="n">
        <f aca="false">A148*2*PI()/360</f>
        <v>2.39110107523223</v>
      </c>
      <c r="G148" s="0" t="n">
        <f aca="false">$B$1^2+$B$2^2-2*$B$1*$B$2*COS(B148)</f>
        <v>13989.6123976101</v>
      </c>
      <c r="H148" s="13" t="n">
        <f aca="false">ACOS(($B$3^2+$B$4^2-$B$1^2-$B$2^2+2*$B$1*$B$2*COS(B148))/(2*$B$3*$B$4))*360/2/PI()</f>
        <v>134.303111018024</v>
      </c>
      <c r="I148" s="13" t="n">
        <f aca="false">180-A148-M148</f>
        <v>35.2123031444644</v>
      </c>
      <c r="J148" s="0" t="n">
        <f aca="false">(ACOS(($B$4^2+G148-$B$3^2)/(2*$B$4*SQRT(G148))))*180/PI()</f>
        <v>36.561461037154</v>
      </c>
      <c r="K148" s="0" t="n">
        <f aca="false">I148-J148</f>
        <v>-1.3491578926896</v>
      </c>
      <c r="L148" s="13" t="n">
        <f aca="false">ACOS((G148+$B$3^2-$B$4^2)/(2*SQRT(G148)*$B$3))*180/PI()</f>
        <v>9.13542794482256</v>
      </c>
      <c r="M148" s="0" t="n">
        <f aca="false">ASIN(($B$2*SIN(B148))/(SQRT(G148)))*180/PI()</f>
        <v>7.78769685553562</v>
      </c>
      <c r="N148" s="13" t="n">
        <f aca="false">L148+M148</f>
        <v>16.9231248003582</v>
      </c>
      <c r="O148" s="0" t="n">
        <f aca="false">ACOS(($B$4^2+$B$5^2-$B$6^2)/(2*$B$4*$B$5))*180/PI()</f>
        <v>60.446062524223</v>
      </c>
      <c r="P148" s="0" t="n">
        <f aca="false">180-K148-O148</f>
        <v>120.903095368467</v>
      </c>
      <c r="Q148" s="0" t="n">
        <f aca="false">$B$9^2+$B$5^2-2*$B$9*$B$5*COS(P148*PI()/180)</f>
        <v>112570.883381829</v>
      </c>
      <c r="R148" s="0" t="n">
        <f aca="false">(ACOS(($B$9^2+Q148-$B$5^2)/(2*$B$9*SQRT(Q148))))*180/PI()</f>
        <v>14.8172425752081</v>
      </c>
      <c r="S148" s="0" t="n">
        <f aca="false">ACOS(($B$8^2+Q148-$B$7^2)/((2*$B$8*SQRT(Q148))))*180/PI()</f>
        <v>74.4691476321856</v>
      </c>
      <c r="T148" s="0" t="n">
        <f aca="false">IF(OR(AND(P148&gt;0,P148&lt;180),P148&gt;360),R148+S148,S148-R148)</f>
        <v>89.2863902073937</v>
      </c>
      <c r="U148" s="0" t="n">
        <f aca="false">180-T148</f>
        <v>90.7136097926063</v>
      </c>
      <c r="V148" s="0" t="n">
        <f aca="false">ACOS(($B$7^2+$B$8^2-$B$5^2-$B$9^2+2*$B$5*$B$9*COS(P148*PI()/180))/(2*$B$7*$B$8))*180/PI()</f>
        <v>67.4603027789721</v>
      </c>
      <c r="W148" s="0" t="n">
        <f aca="false">(ACOS((Q148+$B$5^2-$B$9^2)/(2*SQRT(Q148)*$B$5))+ACOS((Q148+$B$7^2-$B$8^2)/(2*SQRT(Q148)*$B$7)))*180/PI()</f>
        <v>82.3502116451677</v>
      </c>
      <c r="X148" s="2" t="n">
        <f aca="false">W148+V148+T148+P148</f>
        <v>360</v>
      </c>
      <c r="Y148" s="3" t="n">
        <f aca="false">U148-$U$4</f>
        <v>40.2034682781088</v>
      </c>
      <c r="Z148" s="3" t="n">
        <f aca="false">T148-$T$4</f>
        <v>29.8567607940288</v>
      </c>
    </row>
    <row r="149" customFormat="false" ht="12.75" hidden="false" customHeight="false" outlineLevel="0" collapsed="false">
      <c r="A149" s="0" t="n">
        <v>138</v>
      </c>
      <c r="B149" s="0" t="n">
        <f aca="false">A149*2*PI()/360</f>
        <v>2.40855436775217</v>
      </c>
      <c r="G149" s="0" t="n">
        <f aca="false">$B$1^2+$B$2^2-2*$B$1*$B$2*COS(B149)</f>
        <v>14045.0306797438</v>
      </c>
      <c r="H149" s="13" t="n">
        <f aca="false">ACOS(($B$3^2+$B$4^2-$B$1^2-$B$2^2+2*$B$1*$B$2*COS(B149))/(2*$B$3*$B$4))*360/2/PI()</f>
        <v>135.168260225518</v>
      </c>
      <c r="I149" s="13" t="n">
        <f aca="false">180-A149-M149</f>
        <v>34.375302134921</v>
      </c>
      <c r="J149" s="0" t="n">
        <f aca="false">(ACOS(($B$4^2+G149-$B$3^2)/(2*$B$4*SQRT(G149))))*180/PI()</f>
        <v>35.851028131038</v>
      </c>
      <c r="K149" s="0" t="n">
        <f aca="false">I149-J149</f>
        <v>-1.47572599611701</v>
      </c>
      <c r="L149" s="13" t="n">
        <f aca="false">ACOS((G149+$B$3^2-$B$4^2)/(2*SQRT(G149)*$B$3))*180/PI()</f>
        <v>8.98071164344411</v>
      </c>
      <c r="M149" s="0" t="n">
        <f aca="false">ASIN(($B$2*SIN(B149))/(SQRT(G149)))*180/PI()</f>
        <v>7.62469786507899</v>
      </c>
      <c r="N149" s="13" t="n">
        <f aca="false">L149+M149</f>
        <v>16.6054095085231</v>
      </c>
      <c r="O149" s="0" t="n">
        <f aca="false">ACOS(($B$4^2+$B$5^2-$B$6^2)/(2*$B$4*$B$5))*180/PI()</f>
        <v>60.446062524223</v>
      </c>
      <c r="P149" s="0" t="n">
        <f aca="false">180-K149-O149</f>
        <v>121.029663471894</v>
      </c>
      <c r="Q149" s="0" t="n">
        <f aca="false">$B$9^2+$B$5^2-2*$B$9*$B$5*COS(P149*PI()/180)</f>
        <v>112674.305352993</v>
      </c>
      <c r="R149" s="0" t="n">
        <f aca="false">(ACOS(($B$9^2+Q149-$B$5^2)/(2*$B$9*SQRT(Q149))))*180/PI()</f>
        <v>14.7902181787501</v>
      </c>
      <c r="S149" s="0" t="n">
        <f aca="false">ACOS(($B$8^2+Q149-$B$7^2)/((2*$B$8*SQRT(Q149))))*180/PI()</f>
        <v>74.4355564474056</v>
      </c>
      <c r="T149" s="0" t="n">
        <f aca="false">IF(OR(AND(P149&gt;0,P149&lt;180),P149&gt;360),R149+S149,S149-R149)</f>
        <v>89.2257746261557</v>
      </c>
      <c r="U149" s="0" t="n">
        <f aca="false">180-T149</f>
        <v>90.7742253738444</v>
      </c>
      <c r="V149" s="0" t="n">
        <f aca="false">ACOS(($B$7^2+$B$8^2-$B$5^2-$B$9^2+2*$B$5*$B$9*COS(P149*PI()/180))/(2*$B$7*$B$8))*180/PI()</f>
        <v>67.5012132510277</v>
      </c>
      <c r="W149" s="0" t="n">
        <f aca="false">(ACOS((Q149+$B$5^2-$B$9^2)/(2*SQRT(Q149)*$B$5))+ACOS((Q149+$B$7^2-$B$8^2)/(2*SQRT(Q149)*$B$7)))*180/PI()</f>
        <v>82.2433486509227</v>
      </c>
      <c r="X149" s="2" t="n">
        <f aca="false">W149+V149+T149+P149</f>
        <v>360</v>
      </c>
      <c r="Y149" s="3" t="n">
        <f aca="false">U149-$U$4</f>
        <v>40.2640838593469</v>
      </c>
      <c r="Z149" s="3" t="n">
        <f aca="false">T149-$T$4</f>
        <v>29.7961452127908</v>
      </c>
    </row>
    <row r="150" customFormat="false" ht="12.75" hidden="false" customHeight="false" outlineLevel="0" collapsed="false">
      <c r="A150" s="0" t="n">
        <v>139</v>
      </c>
      <c r="B150" s="0" t="n">
        <f aca="false">A150*2*PI()/360</f>
        <v>2.42600766027212</v>
      </c>
      <c r="G150" s="0" t="n">
        <f aca="false">$B$1^2+$B$2^2-2*$B$1*$B$2*COS(B150)</f>
        <v>14099.385027047</v>
      </c>
      <c r="H150" s="13" t="n">
        <f aca="false">ACOS(($B$3^2+$B$4^2-$B$1^2-$B$2^2+2*$B$1*$B$2*COS(B150))/(2*$B$3*$B$4))*360/2/PI()</f>
        <v>136.029759025308</v>
      </c>
      <c r="I150" s="13" t="n">
        <f aca="false">180-A150-M150</f>
        <v>33.5396155868916</v>
      </c>
      <c r="J150" s="0" t="n">
        <f aca="false">(ACOS(($B$4^2+G150-$B$3^2)/(2*$B$4*SQRT(G150))))*180/PI()</f>
        <v>35.1446720106075</v>
      </c>
      <c r="K150" s="0" t="n">
        <f aca="false">I150-J150</f>
        <v>-1.60505642371588</v>
      </c>
      <c r="L150" s="13" t="n">
        <f aca="false">ACOS((G150+$B$3^2-$B$4^2)/(2*SQRT(G150)*$B$3))*180/PI()</f>
        <v>8.8255689640846</v>
      </c>
      <c r="M150" s="0" t="n">
        <f aca="false">ASIN(($B$2*SIN(B150))/(SQRT(G150)))*180/PI()</f>
        <v>7.4603844131084</v>
      </c>
      <c r="N150" s="13" t="n">
        <f aca="false">L150+M150</f>
        <v>16.285953377193</v>
      </c>
      <c r="O150" s="0" t="n">
        <f aca="false">ACOS(($B$4^2+$B$5^2-$B$6^2)/(2*$B$4*$B$5))*180/PI()</f>
        <v>60.446062524223</v>
      </c>
      <c r="P150" s="0" t="n">
        <f aca="false">180-K150-O150</f>
        <v>121.158993899493</v>
      </c>
      <c r="Q150" s="0" t="n">
        <f aca="false">$B$9^2+$B$5^2-2*$B$9*$B$5*COS(P150*PI()/180)</f>
        <v>112779.842611952</v>
      </c>
      <c r="R150" s="0" t="n">
        <f aca="false">(ACOS(($B$9^2+Q150-$B$5^2)/(2*$B$9*SQRT(Q150))))*180/PI()</f>
        <v>14.762569639787</v>
      </c>
      <c r="S150" s="0" t="n">
        <f aca="false">ACOS(($B$8^2+Q150-$B$7^2)/((2*$B$8*SQRT(Q150))))*180/PI()</f>
        <v>74.4013008807451</v>
      </c>
      <c r="T150" s="0" t="n">
        <f aca="false">IF(OR(AND(P150&gt;0,P150&lt;180),P150&gt;360),R150+S150,S150-R150)</f>
        <v>89.1638705205321</v>
      </c>
      <c r="U150" s="0" t="n">
        <f aca="false">180-T150</f>
        <v>90.8361294794679</v>
      </c>
      <c r="V150" s="0" t="n">
        <f aca="false">ACOS(($B$7^2+$B$8^2-$B$5^2-$B$9^2+2*$B$5*$B$9*COS(P150*PI()/180))/(2*$B$7*$B$8))*180/PI()</f>
        <v>67.5429479955868</v>
      </c>
      <c r="W150" s="0" t="n">
        <f aca="false">(ACOS((Q150+$B$5^2-$B$9^2)/(2*SQRT(Q150)*$B$5))+ACOS((Q150+$B$7^2-$B$8^2)/(2*SQRT(Q150)*$B$7)))*180/PI()</f>
        <v>82.1341875843882</v>
      </c>
      <c r="X150" s="2" t="n">
        <f aca="false">W150+V150+T150+P150</f>
        <v>360</v>
      </c>
      <c r="Y150" s="3" t="n">
        <f aca="false">U150-$U$4</f>
        <v>40.3259879649705</v>
      </c>
      <c r="Z150" s="3" t="n">
        <f aca="false">T150-$T$4</f>
        <v>29.7342411071672</v>
      </c>
    </row>
    <row r="151" customFormat="false" ht="12.75" hidden="false" customHeight="false" outlineLevel="0" collapsed="false">
      <c r="A151" s="0" t="n">
        <v>140</v>
      </c>
      <c r="B151" s="0" t="n">
        <f aca="false">A151*2*PI()/360</f>
        <v>2.44346095279206</v>
      </c>
      <c r="G151" s="0" t="n">
        <f aca="false">$B$1^2+$B$2^2-2*$B$1*$B$2*COS(B151)</f>
        <v>14152.6588826592</v>
      </c>
      <c r="H151" s="13" t="n">
        <f aca="false">ACOS(($B$3^2+$B$4^2-$B$1^2-$B$2^2+2*$B$1*$B$2*COS(B151))/(2*$B$3*$B$4))*360/2/PI()</f>
        <v>136.887366036026</v>
      </c>
      <c r="I151" s="13" t="n">
        <f aca="false">180-A151-M151</f>
        <v>32.7052079046782</v>
      </c>
      <c r="J151" s="0" t="n">
        <f aca="false">(ACOS(($B$4^2+G151-$B$3^2)/(2*$B$4*SQRT(G151))))*180/PI()</f>
        <v>34.4425520465728</v>
      </c>
      <c r="K151" s="0" t="n">
        <f aca="false">I151-J151</f>
        <v>-1.73734414189455</v>
      </c>
      <c r="L151" s="13" t="n">
        <f aca="false">ACOS((G151+$B$3^2-$B$4^2)/(2*SQRT(G151)*$B$3))*180/PI()</f>
        <v>8.67008191740148</v>
      </c>
      <c r="M151" s="0" t="n">
        <f aca="false">ASIN(($B$2*SIN(B151))/(SQRT(G151)))*180/PI()</f>
        <v>7.29479209532177</v>
      </c>
      <c r="N151" s="13" t="n">
        <f aca="false">L151+M151</f>
        <v>15.9648740127233</v>
      </c>
      <c r="O151" s="0" t="n">
        <f aca="false">ACOS(($B$4^2+$B$5^2-$B$6^2)/(2*$B$4*$B$5))*180/PI()</f>
        <v>60.446062524223</v>
      </c>
      <c r="P151" s="0" t="n">
        <f aca="false">180-K151-O151</f>
        <v>121.291281617672</v>
      </c>
      <c r="Q151" s="0" t="n">
        <f aca="false">$B$9^2+$B$5^2-2*$B$9*$B$5*COS(P151*PI()/180)</f>
        <v>112887.644182111</v>
      </c>
      <c r="R151" s="0" t="n">
        <f aca="false">(ACOS(($B$9^2+Q151-$B$5^2)/(2*$B$9*SQRT(Q151))))*180/PI()</f>
        <v>14.7342530901859</v>
      </c>
      <c r="S151" s="0" t="n">
        <f aca="false">ACOS(($B$8^2+Q151-$B$7^2)/((2*$B$8*SQRT(Q151))))*180/PI()</f>
        <v>74.3663339266759</v>
      </c>
      <c r="T151" s="0" t="n">
        <f aca="false">IF(OR(AND(P151&gt;0,P151&lt;180),P151&gt;360),R151+S151,S151-R151)</f>
        <v>89.1005870168618</v>
      </c>
      <c r="U151" s="0" t="n">
        <f aca="false">180-T151</f>
        <v>90.8994129831382</v>
      </c>
      <c r="V151" s="0" t="n">
        <f aca="false">ACOS(($B$7^2+$B$8^2-$B$5^2-$B$9^2+2*$B$5*$B$9*COS(P151*PI()/180))/(2*$B$7*$B$8))*180/PI()</f>
        <v>67.5855651942577</v>
      </c>
      <c r="W151" s="0" t="n">
        <f aca="false">(ACOS((Q151+$B$5^2-$B$9^2)/(2*SQRT(Q151)*$B$5))+ACOS((Q151+$B$7^2-$B$8^2)/(2*SQRT(Q151)*$B$7)))*180/PI()</f>
        <v>82.0225661712089</v>
      </c>
      <c r="X151" s="2" t="n">
        <f aca="false">W151+V151+T151+P151</f>
        <v>360</v>
      </c>
      <c r="Y151" s="3" t="n">
        <f aca="false">U151-$U$4</f>
        <v>40.3892714686407</v>
      </c>
      <c r="Z151" s="3" t="n">
        <f aca="false">T151-$T$4</f>
        <v>29.670957603497</v>
      </c>
    </row>
    <row r="152" customFormat="false" ht="12.75" hidden="false" customHeight="false" outlineLevel="0" collapsed="false">
      <c r="A152" s="0" t="n">
        <v>141</v>
      </c>
      <c r="B152" s="0" t="n">
        <f aca="false">A152*2*PI()/360</f>
        <v>2.460914245312</v>
      </c>
      <c r="G152" s="0" t="n">
        <f aca="false">$B$1^2+$B$2^2-2*$B$1*$B$2*COS(B152)</f>
        <v>14204.8360188478</v>
      </c>
      <c r="H152" s="13" t="n">
        <f aca="false">ACOS(($B$3^2+$B$4^2-$B$1^2-$B$2^2+2*$B$1*$B$2*COS(B152))/(2*$B$3*$B$4))*360/2/PI()</f>
        <v>137.740822124573</v>
      </c>
      <c r="I152" s="13" t="n">
        <f aca="false">180-A152-M152</f>
        <v>31.8720438028355</v>
      </c>
      <c r="J152" s="0" t="n">
        <f aca="false">(ACOS(($B$4^2+G152-$B$3^2)/(2*$B$4*SQRT(G152))))*180/PI()</f>
        <v>33.744841887703</v>
      </c>
      <c r="K152" s="0" t="n">
        <f aca="false">I152-J152</f>
        <v>-1.87279808486755</v>
      </c>
      <c r="L152" s="13" t="n">
        <f aca="false">ACOS((G152+$B$3^2-$B$4^2)/(2*SQRT(G152)*$B$3))*180/PI()</f>
        <v>8.51433598772418</v>
      </c>
      <c r="M152" s="0" t="n">
        <f aca="false">ASIN(($B$2*SIN(B152))/(SQRT(G152)))*180/PI()</f>
        <v>7.12795619716455</v>
      </c>
      <c r="N152" s="13" t="n">
        <f aca="false">L152+M152</f>
        <v>15.6422921848887</v>
      </c>
      <c r="O152" s="0" t="n">
        <f aca="false">ACOS(($B$4^2+$B$5^2-$B$6^2)/(2*$B$4*$B$5))*180/PI()</f>
        <v>60.446062524223</v>
      </c>
      <c r="P152" s="0" t="n">
        <f aca="false">180-K152-O152</f>
        <v>121.426735560645</v>
      </c>
      <c r="Q152" s="0" t="n">
        <f aca="false">$B$9^2+$B$5^2-2*$B$9*$B$5*COS(P152*PI()/180)</f>
        <v>112997.869266108</v>
      </c>
      <c r="R152" s="0" t="n">
        <f aca="false">(ACOS(($B$9^2+Q152-$B$5^2)/(2*$B$9*SQRT(Q152))))*180/PI()</f>
        <v>14.705221416252</v>
      </c>
      <c r="S152" s="0" t="n">
        <f aca="false">ACOS(($B$8^2+Q152-$B$7^2)/((2*$B$8*SQRT(Q152))))*180/PI()</f>
        <v>74.3306054356934</v>
      </c>
      <c r="T152" s="0" t="n">
        <f aca="false">IF(OR(AND(P152&gt;0,P152&lt;180),P152&gt;360),R152+S152,S152-R152)</f>
        <v>89.0358268519454</v>
      </c>
      <c r="U152" s="0" t="n">
        <f aca="false">180-T152</f>
        <v>90.9641731480546</v>
      </c>
      <c r="V152" s="0" t="n">
        <f aca="false">ACOS(($B$7^2+$B$8^2-$B$5^2-$B$9^2+2*$B$5*$B$9*COS(P152*PI()/180))/(2*$B$7*$B$8))*180/PI()</f>
        <v>67.6291269661735</v>
      </c>
      <c r="W152" s="0" t="n">
        <f aca="false">(ACOS((Q152+$B$5^2-$B$9^2)/(2*SQRT(Q152)*$B$5))+ACOS((Q152+$B$7^2-$B$8^2)/(2*SQRT(Q152)*$B$7)))*180/PI()</f>
        <v>81.9083106212366</v>
      </c>
      <c r="X152" s="2" t="n">
        <f aca="false">W152+V152+T152+P152</f>
        <v>360</v>
      </c>
      <c r="Y152" s="3" t="n">
        <f aca="false">U152-$U$4</f>
        <v>40.4540316335571</v>
      </c>
      <c r="Z152" s="3" t="n">
        <f aca="false">T152-$T$4</f>
        <v>29.6061974385806</v>
      </c>
    </row>
    <row r="153" customFormat="false" ht="12.75" hidden="false" customHeight="false" outlineLevel="0" collapsed="false">
      <c r="A153" s="0" t="n">
        <v>142</v>
      </c>
      <c r="B153" s="0" t="n">
        <f aca="false">A153*2*PI()/360</f>
        <v>2.47836753783195</v>
      </c>
      <c r="G153" s="0" t="n">
        <f aca="false">$B$1^2+$B$2^2-2*$B$1*$B$2*COS(B153)</f>
        <v>14255.9005419516</v>
      </c>
      <c r="H153" s="13" t="n">
        <f aca="false">ACOS(($B$3^2+$B$4^2-$B$1^2-$B$2^2+2*$B$1*$B$2*COS(B153))/(2*$B$3*$B$4))*360/2/PI()</f>
        <v>138.589848797844</v>
      </c>
      <c r="I153" s="13" t="n">
        <f aca="false">180-A153-M153</f>
        <v>31.0400882988764</v>
      </c>
      <c r="J153" s="0" t="n">
        <f aca="false">(ACOS(($B$4^2+G153-$B$3^2)/(2*$B$4*SQRT(G153))))*180/PI()</f>
        <v>33.0517307300253</v>
      </c>
      <c r="K153" s="0" t="n">
        <f aca="false">I153-J153</f>
        <v>-2.01164243114891</v>
      </c>
      <c r="L153" s="13" t="n">
        <f aca="false">ACOS((G153+$B$3^2-$B$4^2)/(2*SQRT(G153)*$B$3))*180/PI()</f>
        <v>8.35842047213039</v>
      </c>
      <c r="M153" s="0" t="n">
        <f aca="false">ASIN(($B$2*SIN(B153))/(SQRT(G153)))*180/PI()</f>
        <v>6.95991170112359</v>
      </c>
      <c r="N153" s="13" t="n">
        <f aca="false">L153+M153</f>
        <v>15.318332173254</v>
      </c>
      <c r="O153" s="0" t="n">
        <f aca="false">ACOS(($B$4^2+$B$5^2-$B$6^2)/(2*$B$4*$B$5))*180/PI()</f>
        <v>60.446062524223</v>
      </c>
      <c r="P153" s="0" t="n">
        <f aca="false">180-K153-O153</f>
        <v>121.565579906926</v>
      </c>
      <c r="Q153" s="0" t="n">
        <f aca="false">$B$9^2+$B$5^2-2*$B$9*$B$5*COS(P153*PI()/180)</f>
        <v>113110.688133767</v>
      </c>
      <c r="R153" s="0" t="n">
        <f aca="false">(ACOS(($B$9^2+Q153-$B$5^2)/(2*$B$9*SQRT(Q153))))*180/PI()</f>
        <v>14.6754239550704</v>
      </c>
      <c r="S153" s="0" t="n">
        <f aca="false">ACOS(($B$8^2+Q153-$B$7^2)/((2*$B$8*SQRT(Q153))))*180/PI()</f>
        <v>74.2940618443602</v>
      </c>
      <c r="T153" s="0" t="n">
        <f aca="false">IF(OR(AND(P153&gt;0,P153&lt;180),P153&gt;360),R153+S153,S153-R153)</f>
        <v>88.9694857994306</v>
      </c>
      <c r="U153" s="0" t="n">
        <f aca="false">180-T153</f>
        <v>91.0305142005694</v>
      </c>
      <c r="V153" s="0" t="n">
        <f aca="false">ACOS(($B$7^2+$B$8^2-$B$5^2-$B$9^2+2*$B$5*$B$9*COS(P153*PI()/180))/(2*$B$7*$B$8))*180/PI()</f>
        <v>67.673699709125</v>
      </c>
      <c r="W153" s="0" t="n">
        <f aca="false">(ACOS((Q153+$B$5^2-$B$9^2)/(2*SQRT(Q153)*$B$5))+ACOS((Q153+$B$7^2-$B$8^2)/(2*SQRT(Q153)*$B$7)))*180/PI()</f>
        <v>81.7912345845185</v>
      </c>
      <c r="X153" s="2" t="n">
        <f aca="false">W153+V153+T153+P153</f>
        <v>360</v>
      </c>
      <c r="Y153" s="3" t="n">
        <f aca="false">U153-$U$4</f>
        <v>40.5203726860719</v>
      </c>
      <c r="Z153" s="3" t="n">
        <f aca="false">T153-$T$4</f>
        <v>29.5398563860658</v>
      </c>
    </row>
    <row r="154" customFormat="false" ht="12.75" hidden="false" customHeight="false" outlineLevel="0" collapsed="false">
      <c r="A154" s="0" t="n">
        <v>143</v>
      </c>
      <c r="B154" s="0" t="n">
        <f aca="false">A154*2*PI()/360</f>
        <v>2.49582083035189</v>
      </c>
      <c r="G154" s="0" t="n">
        <f aca="false">$B$1^2+$B$2^2-2*$B$1*$B$2*COS(B154)</f>
        <v>14305.8368972223</v>
      </c>
      <c r="H154" s="13" t="n">
        <f aca="false">ACOS(($B$3^2+$B$4^2-$B$1^2-$B$2^2+2*$B$1*$B$2*COS(B154))/(2*$B$3*$B$4))*360/2/PI()</f>
        <v>139.434146439626</v>
      </c>
      <c r="I154" s="13" t="n">
        <f aca="false">180-A154-M154</f>
        <v>30.20930670592</v>
      </c>
      <c r="J154" s="0" t="n">
        <f aca="false">(ACOS(($B$4^2+G154-$B$3^2)/(2*$B$4*SQRT(G154))))*180/PI()</f>
        <v>32.363424708518</v>
      </c>
      <c r="K154" s="0" t="n">
        <f aca="false">I154-J154</f>
        <v>-2.15411800259799</v>
      </c>
      <c r="L154" s="13" t="n">
        <f aca="false">ACOS((G154+$B$3^2-$B$4^2)/(2*SQRT(G154)*$B$3))*180/PI()</f>
        <v>8.20242885185575</v>
      </c>
      <c r="M154" s="0" t="n">
        <f aca="false">ASIN(($B$2*SIN(B154))/(SQRT(G154)))*180/PI()</f>
        <v>6.79069329407998</v>
      </c>
      <c r="N154" s="13" t="n">
        <f aca="false">L154+M154</f>
        <v>14.9931221459357</v>
      </c>
      <c r="O154" s="0" t="n">
        <f aca="false">ACOS(($B$4^2+$B$5^2-$B$6^2)/(2*$B$4*$B$5))*180/PI()</f>
        <v>60.446062524223</v>
      </c>
      <c r="P154" s="0" t="n">
        <f aca="false">180-K154-O154</f>
        <v>121.708055478375</v>
      </c>
      <c r="Q154" s="0" t="n">
        <f aca="false">$B$9^2+$B$5^2-2*$B$9*$B$5*COS(P154*PI()/180)</f>
        <v>113226.283087751</v>
      </c>
      <c r="R154" s="0" t="n">
        <f aca="false">(ACOS(($B$9^2+Q154-$B$5^2)/(2*$B$9*SQRT(Q154))))*180/PI()</f>
        <v>14.6448061604188</v>
      </c>
      <c r="S154" s="0" t="n">
        <f aca="false">ACOS(($B$8^2+Q154-$B$7^2)/((2*$B$8*SQRT(Q154))))*180/PI()</f>
        <v>74.2566458825523</v>
      </c>
      <c r="T154" s="0" t="n">
        <f aca="false">IF(OR(AND(P154&gt;0,P154&lt;180),P154&gt;360),R154+S154,S154-R154)</f>
        <v>88.9014520429711</v>
      </c>
      <c r="U154" s="0" t="n">
        <f aca="false">180-T154</f>
        <v>91.0985479570289</v>
      </c>
      <c r="V154" s="0" t="n">
        <f aca="false">ACOS(($B$7^2+$B$8^2-$B$5^2-$B$9^2+2*$B$5*$B$9*COS(P154*PI()/180))/(2*$B$7*$B$8))*180/PI()</f>
        <v>67.7193544700934</v>
      </c>
      <c r="W154" s="0" t="n">
        <f aca="false">(ACOS((Q154+$B$5^2-$B$9^2)/(2*SQRT(Q154)*$B$5))+ACOS((Q154+$B$7^2-$B$8^2)/(2*SQRT(Q154)*$B$7)))*180/PI()</f>
        <v>81.6711380085606</v>
      </c>
      <c r="X154" s="2" t="n">
        <f aca="false">W154+V154+T154+P154</f>
        <v>360</v>
      </c>
      <c r="Y154" s="3" t="n">
        <f aca="false">U154-$U$4</f>
        <v>40.5884064425314</v>
      </c>
      <c r="Z154" s="3" t="n">
        <f aca="false">T154-$T$4</f>
        <v>29.4718226296062</v>
      </c>
    </row>
    <row r="155" customFormat="false" ht="12.75" hidden="false" customHeight="false" outlineLevel="0" collapsed="false">
      <c r="A155" s="0" t="n">
        <v>144</v>
      </c>
      <c r="B155" s="0" t="n">
        <f aca="false">A155*2*PI()/360</f>
        <v>2.51327412287183</v>
      </c>
      <c r="G155" s="0" t="n">
        <f aca="false">$B$1^2+$B$2^2-2*$B$1*$B$2*COS(B155)</f>
        <v>14354.6298735623</v>
      </c>
      <c r="H155" s="13" t="n">
        <f aca="false">ACOS(($B$3^2+$B$4^2-$B$1^2-$B$2^2+2*$B$1*$B$2*COS(B155))/(2*$B$3*$B$4))*360/2/PI()</f>
        <v>140.273392378344</v>
      </c>
      <c r="I155" s="13" t="n">
        <f aca="false">180-A155-M155</f>
        <v>29.3796646252859</v>
      </c>
      <c r="J155" s="0" t="n">
        <f aca="false">(ACOS(($B$4^2+G155-$B$3^2)/(2*$B$4*SQRT(G155))))*180/PI()</f>
        <v>31.6801484226724</v>
      </c>
      <c r="K155" s="0" t="n">
        <f aca="false">I155-J155</f>
        <v>-2.30048379738646</v>
      </c>
      <c r="L155" s="13" t="n">
        <f aca="false">ACOS((G155+$B$3^2-$B$4^2)/(2*SQRT(G155)*$B$3))*180/PI()</f>
        <v>8.04645919898346</v>
      </c>
      <c r="M155" s="0" t="n">
        <f aca="false">ASIN(($B$2*SIN(B155))/(SQRT(G155)))*180/PI()</f>
        <v>6.62033537471408</v>
      </c>
      <c r="N155" s="13" t="n">
        <f aca="false">L155+M155</f>
        <v>14.6667945736975</v>
      </c>
      <c r="O155" s="0" t="n">
        <f aca="false">ACOS(($B$4^2+$B$5^2-$B$6^2)/(2*$B$4*$B$5))*180/PI()</f>
        <v>60.446062524223</v>
      </c>
      <c r="P155" s="0" t="n">
        <f aca="false">180-K155-O155</f>
        <v>121.854421273163</v>
      </c>
      <c r="Q155" s="0" t="n">
        <f aca="false">$B$9^2+$B$5^2-2*$B$9*$B$5*COS(P155*PI()/180)</f>
        <v>113344.849512694</v>
      </c>
      <c r="R155" s="0" t="n">
        <f aca="false">(ACOS(($B$9^2+Q155-$B$5^2)/(2*$B$9*SQRT(Q155))))*180/PI()</f>
        <v>14.613309235204</v>
      </c>
      <c r="S155" s="0" t="n">
        <f aca="false">ACOS(($B$8^2+Q155-$B$7^2)/((2*$B$8*SQRT(Q155))))*180/PI()</f>
        <v>74.2182962563611</v>
      </c>
      <c r="T155" s="0" t="n">
        <f aca="false">IF(OR(AND(P155&gt;0,P155&lt;180),P155&gt;360),R155+S155,S155-R155)</f>
        <v>88.8316054915651</v>
      </c>
      <c r="U155" s="0" t="n">
        <f aca="false">180-T155</f>
        <v>91.1683945084349</v>
      </c>
      <c r="V155" s="0" t="n">
        <f aca="false">ACOS(($B$7^2+$B$8^2-$B$5^2-$B$9^2+2*$B$5*$B$9*COS(P155*PI()/180))/(2*$B$7*$B$8))*180/PI()</f>
        <v>67.7661673472868</v>
      </c>
      <c r="W155" s="0" t="n">
        <f aca="false">(ACOS((Q155+$B$5^2-$B$9^2)/(2*SQRT(Q155)*$B$5))+ACOS((Q155+$B$7^2-$B$8^2)/(2*SQRT(Q155)*$B$7)))*180/PI()</f>
        <v>81.5478058879846</v>
      </c>
      <c r="X155" s="2" t="n">
        <f aca="false">W155+V155+T155+P155</f>
        <v>360</v>
      </c>
      <c r="Y155" s="3" t="n">
        <f aca="false">U155-$U$4</f>
        <v>40.6582529939374</v>
      </c>
      <c r="Z155" s="3" t="n">
        <f aca="false">T155-$T$4</f>
        <v>29.4019760782003</v>
      </c>
    </row>
    <row r="156" customFormat="false" ht="12.75" hidden="false" customHeight="false" outlineLevel="0" collapsed="false">
      <c r="A156" s="0" t="n">
        <v>145</v>
      </c>
      <c r="B156" s="0" t="n">
        <f aca="false">A156*2*PI()/360</f>
        <v>2.53072741539178</v>
      </c>
      <c r="G156" s="0" t="n">
        <f aca="false">$B$1^2+$B$2^2-2*$B$1*$B$2*COS(B156)</f>
        <v>14402.2646081583</v>
      </c>
      <c r="H156" s="13" t="n">
        <f aca="false">ACOS(($B$3^2+$B$4^2-$B$1^2-$B$2^2+2*$B$1*$B$2*COS(B156))/(2*$B$3*$B$4))*360/2/PI()</f>
        <v>141.107238770561</v>
      </c>
      <c r="I156" s="13" t="n">
        <f aca="false">180-A156-M156</f>
        <v>28.5511279390439</v>
      </c>
      <c r="J156" s="0" t="n">
        <f aca="false">(ACOS(($B$4^2+G156-$B$3^2)/(2*$B$4*SQRT(G156))))*180/PI()</f>
        <v>31.0021466079263</v>
      </c>
      <c r="K156" s="0" t="n">
        <f aca="false">I156-J156</f>
        <v>-2.45101866888245</v>
      </c>
      <c r="L156" s="13" t="n">
        <f aca="false">ACOS((G156+$B$3^2-$B$4^2)/(2*SQRT(G156)*$B$3))*180/PI()</f>
        <v>7.89061462151309</v>
      </c>
      <c r="M156" s="0" t="n">
        <f aca="false">ASIN(($B$2*SIN(B156))/(SQRT(G156)))*180/PI()</f>
        <v>6.44887206095613</v>
      </c>
      <c r="N156" s="13" t="n">
        <f aca="false">L156+M156</f>
        <v>14.3394866824692</v>
      </c>
      <c r="O156" s="0" t="n">
        <f aca="false">ACOS(($B$4^2+$B$5^2-$B$6^2)/(2*$B$4*$B$5))*180/PI()</f>
        <v>60.446062524223</v>
      </c>
      <c r="P156" s="0" t="n">
        <f aca="false">180-K156-O156</f>
        <v>122.004956144659</v>
      </c>
      <c r="Q156" s="0" t="n">
        <f aca="false">$B$9^2+$B$5^2-2*$B$9*$B$5*COS(P156*PI()/180)</f>
        <v>113466.597013506</v>
      </c>
      <c r="R156" s="0" t="n">
        <f aca="false">(ACOS(($B$9^2+Q156-$B$5^2)/(2*$B$9*SQRT(Q156))))*180/PI()</f>
        <v>14.580869727154</v>
      </c>
      <c r="S156" s="0" t="n">
        <f aca="false">ACOS(($B$8^2+Q156-$B$7^2)/((2*$B$8*SQRT(Q156))))*180/PI()</f>
        <v>74.1789473051755</v>
      </c>
      <c r="T156" s="0" t="n">
        <f aca="false">IF(OR(AND(P156&gt;0,P156&lt;180),P156&gt;360),R156+S156,S156-R156)</f>
        <v>88.7598170323294</v>
      </c>
      <c r="U156" s="0" t="n">
        <f aca="false">180-T156</f>
        <v>91.2401829676706</v>
      </c>
      <c r="V156" s="0" t="n">
        <f aca="false">ACOS(($B$7^2+$B$8^2-$B$5^2-$B$9^2+2*$B$5*$B$9*COS(P156*PI()/180))/(2*$B$7*$B$8))*180/PI()</f>
        <v>67.8142199257361</v>
      </c>
      <c r="W156" s="0" t="n">
        <f aca="false">(ACOS((Q156+$B$5^2-$B$9^2)/(2*SQRT(Q156)*$B$5))+ACOS((Q156+$B$7^2-$B$8^2)/(2*SQRT(Q156)*$B$7)))*180/PI()</f>
        <v>81.421006897275</v>
      </c>
      <c r="X156" s="2" t="n">
        <f aca="false">W156+V156+T156+P156</f>
        <v>360</v>
      </c>
      <c r="Y156" s="3" t="n">
        <f aca="false">U156-$U$4</f>
        <v>40.7300414531731</v>
      </c>
      <c r="Z156" s="3" t="n">
        <f aca="false">T156-$T$4</f>
        <v>29.3301876189645</v>
      </c>
    </row>
    <row r="157" customFormat="false" ht="12.75" hidden="false" customHeight="false" outlineLevel="0" collapsed="false">
      <c r="A157" s="0" t="n">
        <v>146</v>
      </c>
      <c r="B157" s="0" t="n">
        <f aca="false">A157*2*PI()/360</f>
        <v>2.54818070791172</v>
      </c>
      <c r="G157" s="0" t="n">
        <f aca="false">$B$1^2+$B$2^2-2*$B$1*$B$2*COS(B157)</f>
        <v>14448.7265910087</v>
      </c>
      <c r="H157" s="13" t="n">
        <f aca="false">ACOS(($B$3^2+$B$4^2-$B$1^2-$B$2^2+2*$B$1*$B$2*COS(B157))/(2*$B$3*$B$4))*360/2/PI()</f>
        <v>141.935310284496</v>
      </c>
      <c r="I157" s="13" t="n">
        <f aca="false">180-A157-M157</f>
        <v>27.7236628025231</v>
      </c>
      <c r="J157" s="0" t="n">
        <f aca="false">(ACOS(($B$4^2+G157-$B$3^2)/(2*$B$4*SQRT(G157))))*180/PI()</f>
        <v>30.32968596547</v>
      </c>
      <c r="K157" s="0" t="n">
        <f aca="false">I157-J157</f>
        <v>-2.6060231629469</v>
      </c>
      <c r="L157" s="13" t="n">
        <f aca="false">ACOS((G157+$B$3^2-$B$4^2)/(2*SQRT(G157)*$B$3))*180/PI()</f>
        <v>7.73500375003385</v>
      </c>
      <c r="M157" s="0" t="n">
        <f aca="false">ASIN(($B$2*SIN(B157))/(SQRT(G157)))*180/PI()</f>
        <v>6.27633719747693</v>
      </c>
      <c r="N157" s="13" t="n">
        <f aca="false">L157+M157</f>
        <v>14.0113409475108</v>
      </c>
      <c r="O157" s="0" t="n">
        <f aca="false">ACOS(($B$4^2+$B$5^2-$B$6^2)/(2*$B$4*$B$5))*180/PI()</f>
        <v>60.446062524223</v>
      </c>
      <c r="P157" s="0" t="n">
        <f aca="false">180-K157-O157</f>
        <v>122.159960638724</v>
      </c>
      <c r="Q157" s="0" t="n">
        <f aca="false">$B$9^2+$B$5^2-2*$B$9*$B$5*COS(P157*PI()/180)</f>
        <v>113591.750648338</v>
      </c>
      <c r="R157" s="0" t="n">
        <f aca="false">(ACOS(($B$9^2+Q157-$B$5^2)/(2*$B$9*SQRT(Q157))))*180/PI()</f>
        <v>14.5474190842804</v>
      </c>
      <c r="S157" s="0" t="n">
        <f aca="false">ACOS(($B$8^2+Q157-$B$7^2)/((2*$B$8*SQRT(Q157))))*180/PI()</f>
        <v>74.1385286315994</v>
      </c>
      <c r="T157" s="0" t="n">
        <f aca="false">IF(OR(AND(P157&gt;0,P157&lt;180),P157&gt;360),R157+S157,S157-R157)</f>
        <v>88.6859477158798</v>
      </c>
      <c r="U157" s="0" t="n">
        <f aca="false">180-T157</f>
        <v>91.3140522841202</v>
      </c>
      <c r="V157" s="0" t="n">
        <f aca="false">ACOS(($B$7^2+$B$8^2-$B$5^2-$B$9^2+2*$B$5*$B$9*COS(P157*PI()/180))/(2*$B$7*$B$8))*180/PI()</f>
        <v>67.8635997483716</v>
      </c>
      <c r="W157" s="0" t="n">
        <f aca="false">(ACOS((Q157+$B$5^2-$B$9^2)/(2*SQRT(Q157)*$B$5))+ACOS((Q157+$B$7^2-$B$8^2)/(2*SQRT(Q157)*$B$7)))*180/PI()</f>
        <v>81.2904918970247</v>
      </c>
      <c r="X157" s="2" t="n">
        <f aca="false">W157+V157+T157+P157</f>
        <v>360</v>
      </c>
      <c r="Y157" s="3" t="n">
        <f aca="false">U157-$U$4</f>
        <v>40.8039107696227</v>
      </c>
      <c r="Z157" s="3" t="n">
        <f aca="false">T157-$T$4</f>
        <v>29.256318302515</v>
      </c>
    </row>
    <row r="158" customFormat="false" ht="12.75" hidden="false" customHeight="false" outlineLevel="0" collapsed="false">
      <c r="A158" s="0" t="n">
        <v>147</v>
      </c>
      <c r="B158" s="0" t="n">
        <f aca="false">A158*2*PI()/360</f>
        <v>2.56563400043166</v>
      </c>
      <c r="G158" s="0" t="n">
        <f aca="false">$B$1^2+$B$2^2-2*$B$1*$B$2*COS(B158)</f>
        <v>14494.0016693435</v>
      </c>
      <c r="H158" s="13" t="n">
        <f aca="false">ACOS(($B$3^2+$B$4^2-$B$1^2-$B$2^2+2*$B$1*$B$2*COS(B158))/(2*$B$3*$B$4))*360/2/PI()</f>
        <v>142.757201567499</v>
      </c>
      <c r="I158" s="13" t="n">
        <f aca="false">180-A158-M158</f>
        <v>26.8972356367872</v>
      </c>
      <c r="J158" s="0" t="n">
        <f aca="false">(ACOS(($B$4^2+G158-$B$3^2)/(2*$B$4*SQRT(G158))))*180/PI()</f>
        <v>29.6630571632128</v>
      </c>
      <c r="K158" s="0" t="n">
        <f aca="false">I158-J158</f>
        <v>-2.76582152642561</v>
      </c>
      <c r="L158" s="13" t="n">
        <f aca="false">ACOS((G158+$B$3^2-$B$4^2)/(2*SQRT(G158)*$B$3))*180/PI()</f>
        <v>7.57974126928864</v>
      </c>
      <c r="M158" s="0" t="n">
        <f aca="false">ASIN(($B$2*SIN(B158))/(SQRT(G158)))*180/PI()</f>
        <v>6.10276436321278</v>
      </c>
      <c r="N158" s="13" t="n">
        <f aca="false">L158+M158</f>
        <v>13.6825056325014</v>
      </c>
      <c r="O158" s="0" t="n">
        <f aca="false">ACOS(($B$4^2+$B$5^2-$B$6^2)/(2*$B$4*$B$5))*180/PI()</f>
        <v>60.446062524223</v>
      </c>
      <c r="P158" s="0" t="n">
        <f aca="false">180-K158-O158</f>
        <v>122.319759002203</v>
      </c>
      <c r="Q158" s="0" t="n">
        <f aca="false">$B$9^2+$B$5^2-2*$B$9*$B$5*COS(P158*PI()/180)</f>
        <v>113720.552261069</v>
      </c>
      <c r="R158" s="0" t="n">
        <f aca="false">(ACOS(($B$9^2+Q158-$B$5^2)/(2*$B$9*SQRT(Q158))))*180/PI()</f>
        <v>14.512883166454</v>
      </c>
      <c r="S158" s="0" t="n">
        <f aca="false">ACOS(($B$8^2+Q158-$B$7^2)/((2*$B$8*SQRT(Q158))))*180/PI()</f>
        <v>74.0969647030996</v>
      </c>
      <c r="T158" s="0" t="n">
        <f aca="false">IF(OR(AND(P158&gt;0,P158&lt;180),P158&gt;360),R158+S158,S158-R158)</f>
        <v>88.6098478695536</v>
      </c>
      <c r="U158" s="0" t="n">
        <f aca="false">180-T158</f>
        <v>91.3901521304464</v>
      </c>
      <c r="V158" s="0" t="n">
        <f aca="false">ACOS(($B$7^2+$B$8^2-$B$5^2-$B$9^2+2*$B$5*$B$9*COS(P158*PI()/180))/(2*$B$7*$B$8))*180/PI()</f>
        <v>67.914400824256</v>
      </c>
      <c r="W158" s="0" t="n">
        <f aca="false">(ACOS((Q158+$B$5^2-$B$9^2)/(2*SQRT(Q158)*$B$5))+ACOS((Q158+$B$7^2-$B$8^2)/(2*SQRT(Q158)*$B$7)))*180/PI()</f>
        <v>81.1559923039878</v>
      </c>
      <c r="X158" s="2" t="n">
        <f aca="false">W158+V158+T158+P158</f>
        <v>360</v>
      </c>
      <c r="Y158" s="3" t="n">
        <f aca="false">U158-$U$4</f>
        <v>40.8800106159489</v>
      </c>
      <c r="Z158" s="3" t="n">
        <f aca="false">T158-$T$4</f>
        <v>29.1802184561887</v>
      </c>
    </row>
    <row r="159" customFormat="false" ht="12.75" hidden="false" customHeight="false" outlineLevel="0" collapsed="false">
      <c r="A159" s="0" t="n">
        <v>148</v>
      </c>
      <c r="B159" s="0" t="n">
        <f aca="false">A159*2*PI()/360</f>
        <v>2.58308729295161</v>
      </c>
      <c r="G159" s="0" t="n">
        <f aca="false">$B$1^2+$B$2^2-2*$B$1*$B$2*COS(B159)</f>
        <v>14538.0760519352</v>
      </c>
      <c r="H159" s="13" t="n">
        <f aca="false">ACOS(($B$3^2+$B$4^2-$B$1^2-$B$2^2+2*$B$1*$B$2*COS(B159))/(2*$B$3*$B$4))*360/2/PI()</f>
        <v>143.572474481419</v>
      </c>
      <c r="I159" s="13" t="n">
        <f aca="false">180-A159-M159</f>
        <v>26.07181312108</v>
      </c>
      <c r="J159" s="0" t="n">
        <f aca="false">(ACOS(($B$4^2+G159-$B$3^2)/(2*$B$4*SQRT(G159))))*180/PI()</f>
        <v>29.0025770206862</v>
      </c>
      <c r="K159" s="0" t="n">
        <f aca="false">I159-J159</f>
        <v>-2.93076389960623</v>
      </c>
      <c r="L159" s="13" t="n">
        <f aca="false">ACOS((G159+$B$3^2-$B$4^2)/(2*SQRT(G159)*$B$3))*180/PI()</f>
        <v>7.42494849789473</v>
      </c>
      <c r="M159" s="0" t="n">
        <f aca="false">ASIN(($B$2*SIN(B159))/(SQRT(G159)))*180/PI()</f>
        <v>5.92818687892001</v>
      </c>
      <c r="N159" s="13" t="n">
        <f aca="false">L159+M159</f>
        <v>13.3531353768147</v>
      </c>
      <c r="O159" s="0" t="n">
        <f aca="false">ACOS(($B$4^2+$B$5^2-$B$6^2)/(2*$B$4*$B$5))*180/PI()</f>
        <v>60.446062524223</v>
      </c>
      <c r="P159" s="0" t="n">
        <f aca="false">180-K159-O159</f>
        <v>122.484701375383</v>
      </c>
      <c r="Q159" s="0" t="n">
        <f aca="false">$B$9^2+$B$5^2-2*$B$9*$B$5*COS(P159*PI()/180)</f>
        <v>113853.261917325</v>
      </c>
      <c r="R159" s="0" t="n">
        <f aca="false">(ACOS(($B$9^2+Q159-$B$5^2)/(2*$B$9*SQRT(Q159))))*180/PI()</f>
        <v>14.4771817092977</v>
      </c>
      <c r="S159" s="0" t="n">
        <f aca="false">ACOS(($B$8^2+Q159-$B$7^2)/((2*$B$8*SQRT(Q159))))*180/PI()</f>
        <v>74.0541744246309</v>
      </c>
      <c r="T159" s="0" t="n">
        <f aca="false">IF(OR(AND(P159&gt;0,P159&lt;180),P159&gt;360),R159+S159,S159-R159)</f>
        <v>88.5313561339286</v>
      </c>
      <c r="U159" s="0" t="n">
        <f aca="false">180-T159</f>
        <v>91.4686438660714</v>
      </c>
      <c r="V159" s="0" t="n">
        <f aca="false">ACOS(($B$7^2+$B$8^2-$B$5^2-$B$9^2+2*$B$5*$B$9*COS(P159*PI()/180))/(2*$B$7*$B$8))*180/PI()</f>
        <v>67.9667241752521</v>
      </c>
      <c r="W159" s="0" t="n">
        <f aca="false">(ACOS((Q159+$B$5^2-$B$9^2)/(2*SQRT(Q159)*$B$5))+ACOS((Q159+$B$7^2-$B$8^2)/(2*SQRT(Q159)*$B$7)))*180/PI()</f>
        <v>81.0172183154361</v>
      </c>
      <c r="X159" s="2" t="n">
        <f aca="false">W159+V159+T159+P159</f>
        <v>360</v>
      </c>
      <c r="Y159" s="3" t="n">
        <f aca="false">U159-$U$4</f>
        <v>40.9585023515739</v>
      </c>
      <c r="Z159" s="3" t="n">
        <f aca="false">T159-$T$4</f>
        <v>29.1017267205637</v>
      </c>
    </row>
    <row r="160" customFormat="false" ht="12.75" hidden="false" customHeight="false" outlineLevel="0" collapsed="false">
      <c r="A160" s="0" t="n">
        <v>149</v>
      </c>
      <c r="B160" s="0" t="n">
        <f aca="false">A160*2*PI()/360</f>
        <v>2.60054058547155</v>
      </c>
      <c r="G160" s="0" t="n">
        <f aca="false">$B$1^2+$B$2^2-2*$B$1*$B$2*COS(B160)</f>
        <v>14580.9363132999</v>
      </c>
      <c r="H160" s="13" t="n">
        <f aca="false">ACOS(($B$3^2+$B$4^2-$B$1^2-$B$2^2+2*$B$1*$B$2*COS(B160))/(2*$B$3*$B$4))*360/2/PI()</f>
        <v>144.380655090445</v>
      </c>
      <c r="I160" s="13" t="n">
        <f aca="false">180-A160-M160</f>
        <v>25.2473621852457</v>
      </c>
      <c r="J160" s="0" t="n">
        <f aca="false">(ACOS(($B$4^2+G160-$B$3^2)/(2*$B$4*SQRT(G160))))*180/PI()</f>
        <v>28.3485908902013</v>
      </c>
      <c r="K160" s="0" t="n">
        <f aca="false">I160-J160</f>
        <v>-3.10122870495563</v>
      </c>
      <c r="L160" s="13" t="n">
        <f aca="false">ACOS((G160+$B$3^2-$B$4^2)/(2*SQRT(G160)*$B$3))*180/PI()</f>
        <v>7.27075401935344</v>
      </c>
      <c r="M160" s="0" t="n">
        <f aca="false">ASIN(($B$2*SIN(B160))/(SQRT(G160)))*180/PI()</f>
        <v>5.75263781475432</v>
      </c>
      <c r="N160" s="13" t="n">
        <f aca="false">L160+M160</f>
        <v>13.0233918341078</v>
      </c>
      <c r="O160" s="0" t="n">
        <f aca="false">ACOS(($B$4^2+$B$5^2-$B$6^2)/(2*$B$4*$B$5))*180/PI()</f>
        <v>60.446062524223</v>
      </c>
      <c r="P160" s="0" t="n">
        <f aca="false">180-K160-O160</f>
        <v>122.655166180733</v>
      </c>
      <c r="Q160" s="0" t="n">
        <f aca="false">$B$9^2+$B$5^2-2*$B$9*$B$5*COS(P160*PI()/180)</f>
        <v>113990.159446569</v>
      </c>
      <c r="R160" s="0" t="n">
        <f aca="false">(ACOS(($B$9^2+Q160-$B$5^2)/(2*$B$9*SQRT(Q160))))*180/PI()</f>
        <v>14.4402277365587</v>
      </c>
      <c r="S160" s="0" t="n">
        <f aca="false">ACOS(($B$8^2+Q160-$B$7^2)/((2*$B$8*SQRT(Q160))))*180/PI()</f>
        <v>74.0100706820159</v>
      </c>
      <c r="T160" s="0" t="n">
        <f aca="false">IF(OR(AND(P160&gt;0,P160&lt;180),P160&gt;360),R160+S160,S160-R160)</f>
        <v>88.4502984185746</v>
      </c>
      <c r="U160" s="0" t="n">
        <f aca="false">180-T160</f>
        <v>91.5497015814254</v>
      </c>
      <c r="V160" s="0" t="n">
        <f aca="false">ACOS(($B$7^2+$B$8^2-$B$5^2-$B$9^2+2*$B$5*$B$9*COS(P160*PI()/180))/(2*$B$7*$B$8))*180/PI()</f>
        <v>68.0206784218077</v>
      </c>
      <c r="W160" s="0" t="n">
        <f aca="false">(ACOS((Q160+$B$5^2-$B$9^2)/(2*SQRT(Q160)*$B$5))+ACOS((Q160+$B$7^2-$B$8^2)/(2*SQRT(Q160)*$B$7)))*180/PI()</f>
        <v>80.8738569788852</v>
      </c>
      <c r="X160" s="2" t="n">
        <f aca="false">W160+V160+T160+P160</f>
        <v>360</v>
      </c>
      <c r="Y160" s="3" t="n">
        <f aca="false">U160-$U$4</f>
        <v>41.0395600669279</v>
      </c>
      <c r="Z160" s="3" t="n">
        <f aca="false">T160-$T$4</f>
        <v>29.0206690052097</v>
      </c>
    </row>
    <row r="161" customFormat="false" ht="12.75" hidden="false" customHeight="false" outlineLevel="0" collapsed="false">
      <c r="A161" s="0" t="n">
        <v>150</v>
      </c>
      <c r="B161" s="0" t="n">
        <f aca="false">A161*2*PI()/360</f>
        <v>2.61799387799149</v>
      </c>
      <c r="G161" s="0" t="n">
        <f aca="false">$B$1^2+$B$2^2-2*$B$1*$B$2*COS(B161)</f>
        <v>14622.5693977869</v>
      </c>
      <c r="H161" s="13" t="n">
        <f aca="false">ACOS(($B$3^2+$B$4^2-$B$1^2-$B$2^2+2*$B$1*$B$2*COS(B161))/(2*$B$3*$B$4))*360/2/PI()</f>
        <v>145.181230387312</v>
      </c>
      <c r="I161" s="13" t="n">
        <f aca="false">180-A161-M161</f>
        <v>24.4238500021292</v>
      </c>
      <c r="J161" s="0" t="n">
        <f aca="false">(ACOS(($B$4^2+G161-$B$3^2)/(2*$B$4*SQRT(G161))))*180/PI()</f>
        <v>27.7014752455194</v>
      </c>
      <c r="K161" s="0" t="n">
        <f aca="false">I161-J161</f>
        <v>-3.27762524339025</v>
      </c>
      <c r="L161" s="13" t="n">
        <f aca="false">ACOS((G161+$B$3^2-$B$4^2)/(2*SQRT(G161)*$B$3))*180/PI()</f>
        <v>7.11729436716859</v>
      </c>
      <c r="M161" s="0" t="n">
        <f aca="false">ASIN(($B$2*SIN(B161))/(SQRT(G161)))*180/PI()</f>
        <v>5.57614999787085</v>
      </c>
      <c r="N161" s="13" t="n">
        <f aca="false">L161+M161</f>
        <v>12.6934443650394</v>
      </c>
      <c r="O161" s="0" t="n">
        <f aca="false">ACOS(($B$4^2+$B$5^2-$B$6^2)/(2*$B$4*$B$5))*180/PI()</f>
        <v>60.446062524223</v>
      </c>
      <c r="P161" s="0" t="n">
        <f aca="false">180-K161-O161</f>
        <v>122.831562719167</v>
      </c>
      <c r="Q161" s="0" t="n">
        <f aca="false">$B$9^2+$B$5^2-2*$B$9*$B$5*COS(P161*PI()/180)</f>
        <v>114131.546090758</v>
      </c>
      <c r="R161" s="0" t="n">
        <f aca="false">(ACOS(($B$9^2+Q161-$B$5^2)/(2*$B$9*SQRT(Q161))))*180/PI()</f>
        <v>14.4019269171763</v>
      </c>
      <c r="S161" s="0" t="n">
        <f aca="false">ACOS(($B$8^2+Q161-$B$7^2)/((2*$B$8*SQRT(Q161))))*180/PI()</f>
        <v>73.9645598565966</v>
      </c>
      <c r="T161" s="0" t="n">
        <f aca="false">IF(OR(AND(P161&gt;0,P161&lt;180),P161&gt;360),R161+S161,S161-R161)</f>
        <v>88.3664867737729</v>
      </c>
      <c r="U161" s="0" t="n">
        <f aca="false">180-T161</f>
        <v>91.6335132262271</v>
      </c>
      <c r="V161" s="0" t="n">
        <f aca="false">ACOS(($B$7^2+$B$8^2-$B$5^2-$B$9^2+2*$B$5*$B$9*COS(P161*PI()/180))/(2*$B$7*$B$8))*180/PI()</f>
        <v>68.0763804076822</v>
      </c>
      <c r="W161" s="0" t="n">
        <f aca="false">(ACOS((Q161+$B$5^2-$B$9^2)/(2*SQRT(Q161)*$B$5))+ACOS((Q161+$B$7^2-$B$8^2)/(2*SQRT(Q161)*$B$7)))*180/PI()</f>
        <v>80.7255700993776</v>
      </c>
      <c r="X161" s="2" t="n">
        <f aca="false">W161+V161+T161+P161</f>
        <v>360</v>
      </c>
      <c r="Y161" s="3" t="n">
        <f aca="false">U161-$U$4</f>
        <v>41.1233717117296</v>
      </c>
      <c r="Z161" s="3" t="n">
        <f aca="false">T161-$T$4</f>
        <v>28.936857360408</v>
      </c>
    </row>
    <row r="162" customFormat="false" ht="12.75" hidden="false" customHeight="false" outlineLevel="0" collapsed="false">
      <c r="A162" s="0" t="n">
        <v>151</v>
      </c>
      <c r="B162" s="0" t="n">
        <f aca="false">A162*2*PI()/360</f>
        <v>2.63544717051144</v>
      </c>
      <c r="G162" s="0" t="n">
        <f aca="false">$B$1^2+$B$2^2-2*$B$1*$B$2*COS(B162)</f>
        <v>14662.9626235552</v>
      </c>
      <c r="H162" s="13" t="n">
        <f aca="false">ACOS(($B$3^2+$B$4^2-$B$1^2-$B$2^2+2*$B$1*$B$2*COS(B162))/(2*$B$3*$B$4))*360/2/PI()</f>
        <v>145.973644746227</v>
      </c>
      <c r="I162" s="13" t="n">
        <f aca="false">180-A162-M162</f>
        <v>23.6012439799588</v>
      </c>
      <c r="J162" s="0" t="n">
        <f aca="false">(ACOS(($B$4^2+G162-$B$3^2)/(2*$B$4*SQRT(G162))))*180/PI()</f>
        <v>27.0616404873983</v>
      </c>
      <c r="K162" s="0" t="n">
        <f aca="false">I162-J162</f>
        <v>-3.46039650743946</v>
      </c>
      <c r="L162" s="13" t="n">
        <f aca="false">ACOS((G162+$B$3^2-$B$4^2)/(2*SQRT(G162)*$B$3))*180/PI()</f>
        <v>6.96471476637456</v>
      </c>
      <c r="M162" s="0" t="n">
        <f aca="false">ASIN(($B$2*SIN(B162))/(SQRT(G162)))*180/PI()</f>
        <v>5.39875602004116</v>
      </c>
      <c r="N162" s="13" t="n">
        <f aca="false">L162+M162</f>
        <v>12.3634707864157</v>
      </c>
      <c r="O162" s="0" t="n">
        <f aca="false">ACOS(($B$4^2+$B$5^2-$B$6^2)/(2*$B$4*$B$5))*180/PI()</f>
        <v>60.446062524223</v>
      </c>
      <c r="P162" s="0" t="n">
        <f aca="false">180-K162-O162</f>
        <v>123.014333983216</v>
      </c>
      <c r="Q162" s="0" t="n">
        <f aca="false">$B$9^2+$B$5^2-2*$B$9*$B$5*COS(P162*PI()/180)</f>
        <v>114277.74625711</v>
      </c>
      <c r="R162" s="0" t="n">
        <f aca="false">(ACOS(($B$9^2+Q162-$B$5^2)/(2*$B$9*SQRT(Q162))))*180/PI()</f>
        <v>14.3621768634966</v>
      </c>
      <c r="S162" s="0" t="n">
        <f aca="false">ACOS(($B$8^2+Q162-$B$7^2)/((2*$B$8*SQRT(Q162))))*180/PI()</f>
        <v>73.9175413126916</v>
      </c>
      <c r="T162" s="0" t="n">
        <f aca="false">IF(OR(AND(P162&gt;0,P162&lt;180),P162&gt;360),R162+S162,S162-R162)</f>
        <v>88.2797181761882</v>
      </c>
      <c r="U162" s="0" t="n">
        <f aca="false">180-T162</f>
        <v>91.7202818238118</v>
      </c>
      <c r="V162" s="0" t="n">
        <f aca="false">ACOS(($B$7^2+$B$8^2-$B$5^2-$B$9^2+2*$B$5*$B$9*COS(P162*PI()/180))/(2*$B$7*$B$8))*180/PI()</f>
        <v>68.1339558622452</v>
      </c>
      <c r="W162" s="0" t="n">
        <f aca="false">(ACOS((Q162+$B$5^2-$B$9^2)/(2*SQRT(Q162)*$B$5))+ACOS((Q162+$B$7^2-$B$8^2)/(2*SQRT(Q162)*$B$7)))*180/PI()</f>
        <v>80.5719919783501</v>
      </c>
      <c r="X162" s="2" t="n">
        <f aca="false">W162+V162+T162+P162</f>
        <v>360</v>
      </c>
      <c r="Y162" s="3" t="n">
        <f aca="false">U162-$U$4</f>
        <v>41.2101403093143</v>
      </c>
      <c r="Z162" s="3" t="n">
        <f aca="false">T162-$T$4</f>
        <v>28.8500887628233</v>
      </c>
    </row>
    <row r="163" customFormat="false" ht="12.75" hidden="false" customHeight="false" outlineLevel="0" collapsed="false">
      <c r="A163" s="0" t="n">
        <v>152</v>
      </c>
      <c r="B163" s="0" t="n">
        <f aca="false">A163*2*PI()/360</f>
        <v>2.65290046303138</v>
      </c>
      <c r="G163" s="0" t="n">
        <f aca="false">$B$1^2+$B$2^2-2*$B$1*$B$2*COS(B163)</f>
        <v>14702.103686437</v>
      </c>
      <c r="H163" s="13" t="n">
        <f aca="false">ACOS(($B$3^2+$B$4^2-$B$1^2-$B$2^2+2*$B$1*$B$2*COS(B163))/(2*$B$3*$B$4))*360/2/PI()</f>
        <v>146.757296094685</v>
      </c>
      <c r="I163" s="13" t="n">
        <f aca="false">180-A163-M163</f>
        <v>22.7795117547164</v>
      </c>
      <c r="J163" s="0" t="n">
        <f aca="false">(ACOS(($B$4^2+G163-$B$3^2)/(2*$B$4*SQRT(G163))))*180/PI()</f>
        <v>26.4295339723759</v>
      </c>
      <c r="K163" s="0" t="n">
        <f aca="false">I163-J163</f>
        <v>-3.65002221765947</v>
      </c>
      <c r="L163" s="13" t="n">
        <f aca="false">ACOS((G163+$B$3^2-$B$4^2)/(2*SQRT(G163)*$B$3))*180/PI()</f>
        <v>6.81316993293958</v>
      </c>
      <c r="M163" s="0" t="n">
        <f aca="false">ASIN(($B$2*SIN(B163))/(SQRT(G163)))*180/PI()</f>
        <v>5.22048824528361</v>
      </c>
      <c r="N163" s="13" t="n">
        <f aca="false">L163+M163</f>
        <v>12.0336581782232</v>
      </c>
      <c r="O163" s="0" t="n">
        <f aca="false">ACOS(($B$4^2+$B$5^2-$B$6^2)/(2*$B$4*$B$5))*180/PI()</f>
        <v>60.446062524223</v>
      </c>
      <c r="P163" s="0" t="n">
        <f aca="false">180-K163-O163</f>
        <v>123.203959693436</v>
      </c>
      <c r="Q163" s="0" t="n">
        <f aca="false">$B$9^2+$B$5^2-2*$B$9*$B$5*COS(P163*PI()/180)</f>
        <v>114429.109368514</v>
      </c>
      <c r="R163" s="0" t="n">
        <f aca="false">(ACOS(($B$9^2+Q163-$B$5^2)/(2*$B$9*SQRT(Q163))))*180/PI()</f>
        <v>14.3208663675303</v>
      </c>
      <c r="S163" s="0" t="n">
        <f aca="false">ACOS(($B$8^2+Q163-$B$7^2)/((2*$B$8*SQRT(Q163))))*180/PI()</f>
        <v>73.8689068607652</v>
      </c>
      <c r="T163" s="0" t="n">
        <f aca="false">IF(OR(AND(P163&gt;0,P163&lt;180),P163&gt;360),R163+S163,S163-R163)</f>
        <v>88.1897732282955</v>
      </c>
      <c r="U163" s="0" t="n">
        <f aca="false">180-T163</f>
        <v>91.8102267717045</v>
      </c>
      <c r="V163" s="0" t="n">
        <f aca="false">ACOS(($B$7^2+$B$8^2-$B$5^2-$B$9^2+2*$B$5*$B$9*COS(P163*PI()/180))/(2*$B$7*$B$8))*180/PI()</f>
        <v>68.193540097352</v>
      </c>
      <c r="W163" s="0" t="n">
        <f aca="false">(ACOS((Q163+$B$5^2-$B$9^2)/(2*SQRT(Q163)*$B$5))+ACOS((Q163+$B$7^2-$B$8^2)/(2*SQRT(Q163)*$B$7)))*180/PI()</f>
        <v>80.4127269809161</v>
      </c>
      <c r="X163" s="2" t="n">
        <f aca="false">W163+V163+T163+P163</f>
        <v>360</v>
      </c>
      <c r="Y163" s="3" t="n">
        <f aca="false">U163-$U$4</f>
        <v>41.300085257207</v>
      </c>
      <c r="Z163" s="3" t="n">
        <f aca="false">T163-$T$4</f>
        <v>28.7601438149306</v>
      </c>
    </row>
    <row r="164" customFormat="false" ht="12.75" hidden="false" customHeight="false" outlineLevel="0" collapsed="false">
      <c r="A164" s="0" t="n">
        <v>153</v>
      </c>
      <c r="B164" s="0" t="n">
        <f aca="false">A164*2*PI()/360</f>
        <v>2.67035375555132</v>
      </c>
      <c r="G164" s="0" t="n">
        <f aca="false">$B$1^2+$B$2^2-2*$B$1*$B$2*COS(B164)</f>
        <v>14739.9806636853</v>
      </c>
      <c r="H164" s="13" t="n">
        <f aca="false">ACOS(($B$3^2+$B$4^2-$B$1^2-$B$2^2+2*$B$1*$B$2*COS(B164))/(2*$B$3*$B$4))*360/2/PI()</f>
        <v>147.531531802018</v>
      </c>
      <c r="I164" s="13" t="n">
        <f aca="false">180-A164-M164</f>
        <v>21.958621182496</v>
      </c>
      <c r="J164" s="0" t="n">
        <f aca="false">(ACOS(($B$4^2+G164-$B$3^2)/(2*$B$4*SQRT(G164))))*180/PI()</f>
        <v>25.8056432666875</v>
      </c>
      <c r="K164" s="0" t="n">
        <f aca="false">I164-J164</f>
        <v>-3.84702208419156</v>
      </c>
      <c r="L164" s="13" t="n">
        <f aca="false">ACOS((G164+$B$3^2-$B$4^2)/(2*SQRT(G164)*$B$3))*180/PI()</f>
        <v>6.66282493129485</v>
      </c>
      <c r="M164" s="0" t="n">
        <f aca="false">ASIN(($B$2*SIN(B164))/(SQRT(G164)))*180/PI()</f>
        <v>5.04137881750403</v>
      </c>
      <c r="N164" s="13" t="n">
        <f aca="false">L164+M164</f>
        <v>11.7042037487989</v>
      </c>
      <c r="O164" s="0" t="n">
        <f aca="false">ACOS(($B$4^2+$B$5^2-$B$6^2)/(2*$B$4*$B$5))*180/PI()</f>
        <v>60.446062524223</v>
      </c>
      <c r="P164" s="0" t="n">
        <f aca="false">180-K164-O164</f>
        <v>123.400959559969</v>
      </c>
      <c r="Q164" s="0" t="n">
        <f aca="false">$B$9^2+$B$5^2-2*$B$9*$B$5*COS(P164*PI()/180)</f>
        <v>114586.011799708</v>
      </c>
      <c r="R164" s="0" t="n">
        <f aca="false">(ACOS(($B$9^2+Q164-$B$5^2)/(2*$B$9*SQRT(Q164))))*180/PI()</f>
        <v>14.2778745729097</v>
      </c>
      <c r="S164" s="0" t="n">
        <f aca="false">ACOS(($B$8^2+Q164-$B$7^2)/((2*$B$8*SQRT(Q164))))*180/PI()</f>
        <v>73.8185402010291</v>
      </c>
      <c r="T164" s="0" t="n">
        <f aca="false">IF(OR(AND(P164&gt;0,P164&lt;180),P164&gt;360),R164+S164,S164-R164)</f>
        <v>88.0964147739388</v>
      </c>
      <c r="U164" s="0" t="n">
        <f aca="false">180-T164</f>
        <v>91.9035852260612</v>
      </c>
      <c r="V164" s="0" t="n">
        <f aca="false">ACOS(($B$7^2+$B$8^2-$B$5^2-$B$9^2+2*$B$5*$B$9*COS(P164*PI()/180))/(2*$B$7*$B$8))*180/PI()</f>
        <v>68.2552787336302</v>
      </c>
      <c r="W164" s="0" t="n">
        <f aca="false">(ACOS((Q164+$B$5^2-$B$9^2)/(2*SQRT(Q164)*$B$5))+ACOS((Q164+$B$7^2-$B$8^2)/(2*SQRT(Q164)*$B$7)))*180/PI()</f>
        <v>80.2473469324625</v>
      </c>
      <c r="X164" s="2" t="n">
        <f aca="false">W164+V164+T164+P164</f>
        <v>360</v>
      </c>
      <c r="Y164" s="3" t="n">
        <f aca="false">U164-$U$4</f>
        <v>41.3934437115637</v>
      </c>
      <c r="Z164" s="3" t="n">
        <f aca="false">T164-$T$4</f>
        <v>28.666785360574</v>
      </c>
    </row>
    <row r="165" customFormat="false" ht="12.75" hidden="false" customHeight="false" outlineLevel="0" collapsed="false">
      <c r="A165" s="0" t="n">
        <v>154</v>
      </c>
      <c r="B165" s="0" t="n">
        <f aca="false">A165*2*PI()/360</f>
        <v>2.68780704807127</v>
      </c>
      <c r="G165" s="0" t="n">
        <f aca="false">$B$1^2+$B$2^2-2*$B$1*$B$2*COS(B165)</f>
        <v>14776.5820176061</v>
      </c>
      <c r="H165" s="13" t="n">
        <f aca="false">ACOS(($B$3^2+$B$4^2-$B$1^2-$B$2^2+2*$B$1*$B$2*COS(B165))/(2*$B$3*$B$4))*360/2/PI()</f>
        <v>148.29564429064</v>
      </c>
      <c r="I165" s="13" t="n">
        <f aca="false">180-A165-M165</f>
        <v>21.1385403318561</v>
      </c>
      <c r="J165" s="0" t="n">
        <f aca="false">(ACOS(($B$4^2+G165-$B$3^2)/(2*$B$4*SQRT(G165))))*180/PI()</f>
        <v>25.1904996208539</v>
      </c>
      <c r="K165" s="0" t="n">
        <f aca="false">I165-J165</f>
        <v>-4.05195928899778</v>
      </c>
      <c r="L165" s="13" t="n">
        <f aca="false">ACOS((G165+$B$3^2-$B$4^2)/(2*SQRT(G165)*$B$3))*180/PI()</f>
        <v>6.51385608850665</v>
      </c>
      <c r="M165" s="0" t="n">
        <f aca="false">ASIN(($B$2*SIN(B165))/(SQRT(G165)))*180/PI()</f>
        <v>4.86145966814386</v>
      </c>
      <c r="N165" s="13" t="n">
        <f aca="false">L165+M165</f>
        <v>11.3753157566505</v>
      </c>
      <c r="O165" s="0" t="n">
        <f aca="false">ACOS(($B$4^2+$B$5^2-$B$6^2)/(2*$B$4*$B$5))*180/PI()</f>
        <v>60.446062524223</v>
      </c>
      <c r="P165" s="0" t="n">
        <f aca="false">180-K165-O165</f>
        <v>123.605896764775</v>
      </c>
      <c r="Q165" s="0" t="n">
        <f aca="false">$B$9^2+$B$5^2-2*$B$9*$B$5*COS(P165*PI()/180)</f>
        <v>114748.858880181</v>
      </c>
      <c r="R165" s="0" t="n">
        <f aca="false">(ACOS(($B$9^2+Q165-$B$5^2)/(2*$B$9*SQRT(Q165))))*180/PI()</f>
        <v>14.233070081362</v>
      </c>
      <c r="S165" s="0" t="n">
        <f aca="false">ACOS(($B$8^2+Q165-$B$7^2)/((2*$B$8*SQRT(Q165))))*180/PI()</f>
        <v>73.7663163545615</v>
      </c>
      <c r="T165" s="0" t="n">
        <f aca="false">IF(OR(AND(P165&gt;0,P165&lt;180),P165&gt;360),R165+S165,S165-R165)</f>
        <v>87.9993864359235</v>
      </c>
      <c r="U165" s="0" t="n">
        <f aca="false">180-T165</f>
        <v>92.0006135640765</v>
      </c>
      <c r="V165" s="0" t="n">
        <f aca="false">ACOS(($B$7^2+$B$8^2-$B$5^2-$B$9^2+2*$B$5*$B$9*COS(P165*PI()/180))/(2*$B$7*$B$8))*180/PI()</f>
        <v>68.3193284481621</v>
      </c>
      <c r="W165" s="0" t="n">
        <f aca="false">(ACOS((Q165+$B$5^2-$B$9^2)/(2*SQRT(Q165)*$B$5))+ACOS((Q165+$B$7^2-$B$8^2)/(2*SQRT(Q165)*$B$7)))*180/PI()</f>
        <v>80.0753883511396</v>
      </c>
      <c r="X165" s="2" t="n">
        <f aca="false">W165+V165+T165+P165</f>
        <v>360</v>
      </c>
      <c r="Y165" s="3" t="n">
        <f aca="false">U165-$U$4</f>
        <v>41.490472049579</v>
      </c>
      <c r="Z165" s="3" t="n">
        <f aca="false">T165-$T$4</f>
        <v>28.5697570225586</v>
      </c>
    </row>
    <row r="166" customFormat="false" ht="12.75" hidden="false" customHeight="false" outlineLevel="0" collapsed="false">
      <c r="A166" s="0" t="n">
        <v>155</v>
      </c>
      <c r="B166" s="0" t="n">
        <f aca="false">A166*2*PI()/360</f>
        <v>2.70526034059121</v>
      </c>
      <c r="G166" s="0" t="n">
        <f aca="false">$B$1^2+$B$2^2-2*$B$1*$B$2*COS(B166)</f>
        <v>14811.8965990723</v>
      </c>
      <c r="H166" s="13" t="n">
        <f aca="false">ACOS(($B$3^2+$B$4^2-$B$1^2-$B$2^2+2*$B$1*$B$2*COS(B166))/(2*$B$3*$B$4))*360/2/PI()</f>
        <v>149.048866387081</v>
      </c>
      <c r="I166" s="13" t="n">
        <f aca="false">180-A166-M166</f>
        <v>20.3192374761668</v>
      </c>
      <c r="J166" s="0" t="n">
        <f aca="false">(ACOS(($B$4^2+G166-$B$3^2)/(2*$B$4*SQRT(G166))))*180/PI()</f>
        <v>24.5846816516895</v>
      </c>
      <c r="K166" s="0" t="n">
        <f aca="false">I166-J166</f>
        <v>-4.26544417552272</v>
      </c>
      <c r="L166" s="13" t="n">
        <f aca="false">ACOS((G166+$B$3^2-$B$4^2)/(2*SQRT(G166)*$B$3))*180/PI()</f>
        <v>6.36645196122983</v>
      </c>
      <c r="M166" s="0" t="n">
        <f aca="false">ASIN(($B$2*SIN(B166))/(SQRT(G166)))*180/PI()</f>
        <v>4.68076252383319</v>
      </c>
      <c r="N166" s="13" t="n">
        <f aca="false">L166+M166</f>
        <v>11.047214485063</v>
      </c>
      <c r="O166" s="0" t="n">
        <f aca="false">ACOS(($B$4^2+$B$5^2-$B$6^2)/(2*$B$4*$B$5))*180/PI()</f>
        <v>60.446062524223</v>
      </c>
      <c r="P166" s="0" t="n">
        <f aca="false">180-K166-O166</f>
        <v>123.8193816513</v>
      </c>
      <c r="Q166" s="0" t="n">
        <f aca="false">$B$9^2+$B$5^2-2*$B$9*$B$5*COS(P166*PI()/180)</f>
        <v>114918.086935445</v>
      </c>
      <c r="R166" s="0" t="n">
        <f aca="false">(ACOS(($B$9^2+Q166-$B$5^2)/(2*$B$9*SQRT(Q166))))*180/PI()</f>
        <v>14.1863099942058</v>
      </c>
      <c r="S166" s="0" t="n">
        <f aca="false">ACOS(($B$8^2+Q166-$B$7^2)/((2*$B$8*SQRT(Q166))))*180/PI()</f>
        <v>73.7121010920701</v>
      </c>
      <c r="T166" s="0" t="n">
        <f aca="false">IF(OR(AND(P166&gt;0,P166&lt;180),P166&gt;360),R166+S166,S166-R166)</f>
        <v>87.8984110862759</v>
      </c>
      <c r="U166" s="0" t="n">
        <f aca="false">180-T166</f>
        <v>92.1015889137241</v>
      </c>
      <c r="V166" s="0" t="n">
        <f aca="false">ACOS(($B$7^2+$B$8^2-$B$5^2-$B$9^2+2*$B$5*$B$9*COS(P166*PI()/180))/(2*$B$7*$B$8))*180/PI()</f>
        <v>68.3858577318525</v>
      </c>
      <c r="W166" s="0" t="n">
        <f aca="false">(ACOS((Q166+$B$5^2-$B$9^2)/(2*SQRT(Q166)*$B$5))+ACOS((Q166+$B$7^2-$B$8^2)/(2*SQRT(Q166)*$B$7)))*180/PI()</f>
        <v>79.896349530572</v>
      </c>
      <c r="X166" s="2" t="n">
        <f aca="false">W166+V166+T166+P166</f>
        <v>360</v>
      </c>
      <c r="Y166" s="3" t="n">
        <f aca="false">U166-$U$4</f>
        <v>41.5914473992267</v>
      </c>
      <c r="Z166" s="3" t="n">
        <f aca="false">T166-$T$4</f>
        <v>28.468781672911</v>
      </c>
    </row>
    <row r="167" customFormat="false" ht="12.75" hidden="false" customHeight="false" outlineLevel="0" collapsed="false">
      <c r="A167" s="0" t="n">
        <v>156</v>
      </c>
      <c r="B167" s="0" t="n">
        <f aca="false">A167*2*PI()/360</f>
        <v>2.72271363311115</v>
      </c>
      <c r="G167" s="0" t="n">
        <f aca="false">$B$1^2+$B$2^2-2*$B$1*$B$2*COS(B167)</f>
        <v>14845.9136509202</v>
      </c>
      <c r="H167" s="13" t="n">
        <f aca="false">ACOS(($B$3^2+$B$4^2-$B$1^2-$B$2^2+2*$B$1*$B$2*COS(B167))/(2*$B$3*$B$4))*360/2/PI()</f>
        <v>149.790366444968</v>
      </c>
      <c r="I167" s="13" t="n">
        <f aca="false">180-A167-M167</f>
        <v>19.5006810859536</v>
      </c>
      <c r="J167" s="0" t="n">
        <f aca="false">(ACOS(($B$4^2+G167-$B$3^2)/(2*$B$4*SQRT(G167))))*180/PI()</f>
        <v>23.9888192066472</v>
      </c>
      <c r="K167" s="0" t="n">
        <f aca="false">I167-J167</f>
        <v>-4.48813812069363</v>
      </c>
      <c r="L167" s="13" t="n">
        <f aca="false">ACOS((G167+$B$3^2-$B$4^2)/(2*SQRT(G167)*$B$3))*180/PI()</f>
        <v>6.22081434838432</v>
      </c>
      <c r="M167" s="0" t="n">
        <f aca="false">ASIN(($B$2*SIN(B167))/(SQRT(G167)))*180/PI()</f>
        <v>4.49931891404643</v>
      </c>
      <c r="N167" s="13" t="n">
        <f aca="false">L167+M167</f>
        <v>10.7201332624307</v>
      </c>
      <c r="O167" s="0" t="n">
        <f aca="false">ACOS(($B$4^2+$B$5^2-$B$6^2)/(2*$B$4*$B$5))*180/PI()</f>
        <v>60.446062524223</v>
      </c>
      <c r="P167" s="0" t="n">
        <f aca="false">180-K167-O167</f>
        <v>124.042075596471</v>
      </c>
      <c r="Q167" s="0" t="n">
        <f aca="false">$B$9^2+$B$5^2-2*$B$9*$B$5*COS(P167*PI()/180)</f>
        <v>115094.165326381</v>
      </c>
      <c r="R167" s="0" t="n">
        <f aca="false">(ACOS(($B$9^2+Q167-$B$5^2)/(2*$B$9*SQRT(Q167))))*180/PI()</f>
        <v>14.1374388917515</v>
      </c>
      <c r="S167" s="0" t="n">
        <f aca="false">ACOS(($B$8^2+Q167-$B$7^2)/((2*$B$8*SQRT(Q167))))*180/PI()</f>
        <v>73.6557503742856</v>
      </c>
      <c r="T167" s="0" t="n">
        <f aca="false">IF(OR(AND(P167&gt;0,P167&lt;180),P167&gt;360),R167+S167,S167-R167)</f>
        <v>87.793189266037</v>
      </c>
      <c r="U167" s="0" t="n">
        <f aca="false">180-T167</f>
        <v>92.206810733963</v>
      </c>
      <c r="V167" s="0" t="n">
        <f aca="false">ACOS(($B$7^2+$B$8^2-$B$5^2-$B$9^2+2*$B$5*$B$9*COS(P167*PI()/180))/(2*$B$7*$B$8))*180/PI()</f>
        <v>68.4550476400615</v>
      </c>
      <c r="W167" s="0" t="n">
        <f aca="false">(ACOS((Q167+$B$5^2-$B$9^2)/(2*SQRT(Q167)*$B$5))+ACOS((Q167+$B$7^2-$B$8^2)/(2*SQRT(Q167)*$B$7)))*180/PI()</f>
        <v>79.7096874974309</v>
      </c>
      <c r="X167" s="2" t="n">
        <f aca="false">W167+V167+T167+P167</f>
        <v>360</v>
      </c>
      <c r="Y167" s="3" t="n">
        <f aca="false">U167-$U$4</f>
        <v>41.6966692194655</v>
      </c>
      <c r="Z167" s="3" t="n">
        <f aca="false">T167-$T$4</f>
        <v>28.3635598526722</v>
      </c>
    </row>
    <row r="168" customFormat="false" ht="12.75" hidden="false" customHeight="false" outlineLevel="0" collapsed="false">
      <c r="A168" s="0" t="n">
        <v>157</v>
      </c>
      <c r="B168" s="0" t="n">
        <f aca="false">A168*2*PI()/360</f>
        <v>2.7401669256311</v>
      </c>
      <c r="G168" s="0" t="n">
        <f aca="false">$B$1^2+$B$2^2-2*$B$1*$B$2*COS(B168)</f>
        <v>14878.6228112265</v>
      </c>
      <c r="H168" s="13" t="n">
        <f aca="false">ACOS(($B$3^2+$B$4^2-$B$1^2-$B$2^2+2*$B$1*$B$2*COS(B168))/(2*$B$3*$B$4))*360/2/PI()</f>
        <v>150.519243291917</v>
      </c>
      <c r="I168" s="13" t="n">
        <f aca="false">180-A168-M168</f>
        <v>18.6828398212413</v>
      </c>
      <c r="J168" s="0" t="n">
        <f aca="false">(ACOS(($B$4^2+G168-$B$3^2)/(2*$B$4*SQRT(G168))))*180/PI()</f>
        <v>23.403597369798</v>
      </c>
      <c r="K168" s="0" t="n">
        <f aca="false">I168-J168</f>
        <v>-4.72075754855667</v>
      </c>
      <c r="L168" s="13" t="n">
        <f aca="false">ACOS((G168+$B$3^2-$B$4^2)/(2*SQRT(G168)*$B$3))*180/PI()</f>
        <v>6.07715933828486</v>
      </c>
      <c r="M168" s="0" t="n">
        <f aca="false">ASIN(($B$2*SIN(B168))/(SQRT(G168)))*180/PI()</f>
        <v>4.31716017875871</v>
      </c>
      <c r="N168" s="13" t="n">
        <f aca="false">L168+M168</f>
        <v>10.3943195170436</v>
      </c>
      <c r="O168" s="0" t="n">
        <f aca="false">ACOS(($B$4^2+$B$5^2-$B$6^2)/(2*$B$4*$B$5))*180/PI()</f>
        <v>60.446062524223</v>
      </c>
      <c r="P168" s="0" t="n">
        <f aca="false">180-K168-O168</f>
        <v>124.274695024334</v>
      </c>
      <c r="Q168" s="0" t="n">
        <f aca="false">$B$9^2+$B$5^2-2*$B$9*$B$5*COS(P168*PI()/180)</f>
        <v>115277.598431221</v>
      </c>
      <c r="R168" s="0" t="n">
        <f aca="false">(ACOS(($B$9^2+Q168-$B$5^2)/(2*$B$9*SQRT(Q168))))*180/PI()</f>
        <v>14.0862877567199</v>
      </c>
      <c r="S168" s="0" t="n">
        <f aca="false">ACOS(($B$8^2+Q168-$B$7^2)/((2*$B$8*SQRT(Q168))))*180/PI()</f>
        <v>73.597109822798</v>
      </c>
      <c r="T168" s="0" t="n">
        <f aca="false">IF(OR(AND(P168&gt;0,P168&lt;180),P168&gt;360),R168+S168,S168-R168)</f>
        <v>87.6833975795179</v>
      </c>
      <c r="U168" s="0" t="n">
        <f aca="false">180-T168</f>
        <v>92.3166024204821</v>
      </c>
      <c r="V168" s="0" t="n">
        <f aca="false">ACOS(($B$7^2+$B$8^2-$B$5^2-$B$9^2+2*$B$5*$B$9*COS(P168*PI()/180))/(2*$B$7*$B$8))*180/PI()</f>
        <v>68.5270925141487</v>
      </c>
      <c r="W168" s="0" t="n">
        <f aca="false">(ACOS((Q168+$B$5^2-$B$9^2)/(2*SQRT(Q168)*$B$5))+ACOS((Q168+$B$7^2-$B$8^2)/(2*SQRT(Q168)*$B$7)))*180/PI()</f>
        <v>79.5148148819998</v>
      </c>
      <c r="X168" s="2" t="n">
        <f aca="false">W168+V168+T168+P168</f>
        <v>360</v>
      </c>
      <c r="Y168" s="3" t="n">
        <f aca="false">U168-$U$4</f>
        <v>41.8064609059846</v>
      </c>
      <c r="Z168" s="3" t="n">
        <f aca="false">T168-$T$4</f>
        <v>28.253768166153</v>
      </c>
    </row>
    <row r="169" customFormat="false" ht="12.75" hidden="false" customHeight="false" outlineLevel="0" collapsed="false">
      <c r="A169" s="0" t="n">
        <v>158</v>
      </c>
      <c r="B169" s="0" t="n">
        <f aca="false">A169*2*PI()/360</f>
        <v>2.75762021815104</v>
      </c>
      <c r="G169" s="0" t="n">
        <f aca="false">$B$1^2+$B$2^2-2*$B$1*$B$2*COS(B169)</f>
        <v>14910.0141164639</v>
      </c>
      <c r="H169" s="13" t="n">
        <f aca="false">ACOS(($B$3^2+$B$4^2-$B$1^2-$B$2^2+2*$B$1*$B$2*COS(B169))/(2*$B$3*$B$4))*360/2/PI()</f>
        <v>151.234521077933</v>
      </c>
      <c r="I169" s="13" t="n">
        <f aca="false">180-A169-M169</f>
        <v>17.8656825238989</v>
      </c>
      <c r="J169" s="0" t="n">
        <f aca="false">(ACOS(($B$4^2+G169-$B$3^2)/(2*$B$4*SQRT(G169))))*180/PI()</f>
        <v>22.8297605485443</v>
      </c>
      <c r="K169" s="0" t="n">
        <f aca="false">I169-J169</f>
        <v>-4.96407802464539</v>
      </c>
      <c r="L169" s="13" t="n">
        <f aca="false">ACOS((G169+$B$3^2-$B$4^2)/(2*SQRT(G169)*$B$3))*180/PI()</f>
        <v>5.9357183735231</v>
      </c>
      <c r="M169" s="0" t="n">
        <f aca="false">ASIN(($B$2*SIN(B169))/(SQRT(G169)))*180/PI()</f>
        <v>4.1343174761011</v>
      </c>
      <c r="N169" s="13" t="n">
        <f aca="false">L169+M169</f>
        <v>10.0700358496242</v>
      </c>
      <c r="O169" s="0" t="n">
        <f aca="false">ACOS(($B$4^2+$B$5^2-$B$6^2)/(2*$B$4*$B$5))*180/PI()</f>
        <v>60.446062524223</v>
      </c>
      <c r="P169" s="0" t="n">
        <f aca="false">180-K169-O169</f>
        <v>124.518015500422</v>
      </c>
      <c r="Q169" s="0" t="n">
        <f aca="false">$B$9^2+$B$5^2-2*$B$9*$B$5*COS(P169*PI()/180)</f>
        <v>115468.927495915</v>
      </c>
      <c r="R169" s="0" t="n">
        <f aca="false">(ACOS(($B$9^2+Q169-$B$5^2)/(2*$B$9*SQRT(Q169))))*180/PI()</f>
        <v>14.0326728520914</v>
      </c>
      <c r="S169" s="0" t="n">
        <f aca="false">ACOS(($B$8^2+Q169-$B$7^2)/((2*$B$8*SQRT(Q169))))*180/PI()</f>
        <v>73.5360142461016</v>
      </c>
      <c r="T169" s="0" t="n">
        <f aca="false">IF(OR(AND(P169&gt;0,P169&lt;180),P169&gt;360),R169+S169,S169-R169)</f>
        <v>87.568687098193</v>
      </c>
      <c r="U169" s="0" t="n">
        <f aca="false">180-T169</f>
        <v>92.431312901807</v>
      </c>
      <c r="V169" s="0" t="n">
        <f aca="false">ACOS(($B$7^2+$B$8^2-$B$5^2-$B$9^2+2*$B$5*$B$9*COS(P169*PI()/180))/(2*$B$7*$B$8))*180/PI()</f>
        <v>68.6022006442212</v>
      </c>
      <c r="W169" s="0" t="n">
        <f aca="false">(ACOS((Q169+$B$5^2-$B$9^2)/(2*SQRT(Q169)*$B$5))+ACOS((Q169+$B$7^2-$B$8^2)/(2*SQRT(Q169)*$B$7)))*180/PI()</f>
        <v>79.3110967571634</v>
      </c>
      <c r="X169" s="2" t="n">
        <f aca="false">W169+V169+T169+P169</f>
        <v>360</v>
      </c>
      <c r="Y169" s="3" t="n">
        <f aca="false">U169-$U$4</f>
        <v>41.9211713873095</v>
      </c>
      <c r="Z169" s="3" t="n">
        <f aca="false">T169-$T$4</f>
        <v>28.1390576848282</v>
      </c>
    </row>
    <row r="170" customFormat="false" ht="12.75" hidden="false" customHeight="false" outlineLevel="0" collapsed="false">
      <c r="A170" s="0" t="n">
        <v>159</v>
      </c>
      <c r="B170" s="0" t="n">
        <f aca="false">A170*2*PI()/360</f>
        <v>2.77507351067098</v>
      </c>
      <c r="G170" s="0" t="n">
        <f aca="false">$B$1^2+$B$2^2-2*$B$1*$B$2*COS(B170)</f>
        <v>14940.0780045368</v>
      </c>
      <c r="H170" s="13" t="n">
        <f aca="false">ACOS(($B$3^2+$B$4^2-$B$1^2-$B$2^2+2*$B$1*$B$2*COS(B170))/(2*$B$3*$B$4))*360/2/PI()</f>
        <v>151.93514413546</v>
      </c>
      <c r="I170" s="13" t="n">
        <f aca="false">180-A170-M170</f>
        <v>17.0491782099868</v>
      </c>
      <c r="J170" s="0" t="n">
        <f aca="false">(ACOS(($B$4^2+G170-$B$3^2)/(2*$B$4*SQRT(G170))))*180/PI()</f>
        <v>22.2681165545256</v>
      </c>
      <c r="K170" s="0" t="n">
        <f aca="false">I170-J170</f>
        <v>-5.21893834453882</v>
      </c>
      <c r="L170" s="13" t="n">
        <f aca="false">ACOS((G170+$B$3^2-$B$4^2)/(2*SQRT(G170)*$B$3))*180/PI()</f>
        <v>5.7967393100148</v>
      </c>
      <c r="M170" s="0" t="n">
        <f aca="false">ASIN(($B$2*SIN(B170))/(SQRT(G170)))*180/PI()</f>
        <v>3.9508217900132</v>
      </c>
      <c r="N170" s="13" t="n">
        <f aca="false">L170+M170</f>
        <v>9.747561100028</v>
      </c>
      <c r="O170" s="0" t="n">
        <f aca="false">ACOS(($B$4^2+$B$5^2-$B$6^2)/(2*$B$4*$B$5))*180/PI()</f>
        <v>60.446062524223</v>
      </c>
      <c r="P170" s="0" t="n">
        <f aca="false">180-K170-O170</f>
        <v>124.772875820316</v>
      </c>
      <c r="Q170" s="0" t="n">
        <f aca="false">$B$9^2+$B$5^2-2*$B$9*$B$5*COS(P170*PI()/180)</f>
        <v>115668.732255547</v>
      </c>
      <c r="R170" s="0" t="n">
        <f aca="false">(ACOS(($B$9^2+Q170-$B$5^2)/(2*$B$9*SQRT(Q170))))*180/PI()</f>
        <v>13.9763945694003</v>
      </c>
      <c r="S170" s="0" t="n">
        <f aca="false">ACOS(($B$8^2+Q170-$B$7^2)/((2*$B$8*SQRT(Q170))))*180/PI()</f>
        <v>73.4722872528246</v>
      </c>
      <c r="T170" s="0" t="n">
        <f aca="false">IF(OR(AND(P170&gt;0,P170&lt;180),P170&gt;360),R170+S170,S170-R170)</f>
        <v>87.4486818222249</v>
      </c>
      <c r="U170" s="0" t="n">
        <f aca="false">180-T170</f>
        <v>92.5513181777751</v>
      </c>
      <c r="V170" s="0" t="n">
        <f aca="false">ACOS(($B$7^2+$B$8^2-$B$5^2-$B$9^2+2*$B$5*$B$9*COS(P170*PI()/180))/(2*$B$7*$B$8))*180/PI()</f>
        <v>68.6805948344063</v>
      </c>
      <c r="W170" s="0" t="n">
        <f aca="false">(ACOS((Q170+$B$5^2-$B$9^2)/(2*SQRT(Q170)*$B$5))+ACOS((Q170+$B$7^2-$B$8^2)/(2*SQRT(Q170)*$B$7)))*180/PI()</f>
        <v>79.097847523053</v>
      </c>
      <c r="X170" s="2" t="n">
        <f aca="false">W170+V170+T170+P170</f>
        <v>360</v>
      </c>
      <c r="Y170" s="3" t="n">
        <f aca="false">U170-$U$4</f>
        <v>42.0411766632776</v>
      </c>
      <c r="Z170" s="3" t="n">
        <f aca="false">T170-$T$4</f>
        <v>28.0190524088601</v>
      </c>
    </row>
    <row r="171" customFormat="false" ht="12.75" hidden="false" customHeight="false" outlineLevel="0" collapsed="false">
      <c r="A171" s="0" t="n">
        <v>160</v>
      </c>
      <c r="B171" s="0" t="n">
        <f aca="false">A171*2*PI()/360</f>
        <v>2.79252680319093</v>
      </c>
      <c r="G171" s="0" t="n">
        <f aca="false">$B$1^2+$B$2^2-2*$B$1*$B$2*COS(B171)</f>
        <v>14968.8053176938</v>
      </c>
      <c r="H171" s="13" t="n">
        <f aca="false">ACOS(($B$3^2+$B$4^2-$B$1^2-$B$2^2+2*$B$1*$B$2*COS(B171))/(2*$B$3*$B$4))*360/2/PI()</f>
        <v>152.619972001669</v>
      </c>
      <c r="I171" s="13" t="n">
        <f aca="false">180-A171-M171</f>
        <v>16.2332960621082</v>
      </c>
      <c r="J171" s="0" t="n">
        <f aca="false">(ACOS(($B$4^2+G171-$B$3^2)/(2*$B$4*SQRT(G171))))*180/PI()</f>
        <v>21.7195405602652</v>
      </c>
      <c r="K171" s="0" t="n">
        <f aca="false">I171-J171</f>
        <v>-5.48624449815692</v>
      </c>
      <c r="L171" s="13" t="n">
        <f aca="false">ACOS((G171+$B$3^2-$B$4^2)/(2*SQRT(G171)*$B$3))*180/PI()</f>
        <v>5.66048743806633</v>
      </c>
      <c r="M171" s="0" t="n">
        <f aca="false">ASIN(($B$2*SIN(B171))/(SQRT(G171)))*180/PI()</f>
        <v>3.76670393789177</v>
      </c>
      <c r="N171" s="13" t="n">
        <f aca="false">L171+M171</f>
        <v>9.42719137595809</v>
      </c>
      <c r="O171" s="0" t="n">
        <f aca="false">ACOS(($B$4^2+$B$5^2-$B$6^2)/(2*$B$4*$B$5))*180/PI()</f>
        <v>60.446062524223</v>
      </c>
      <c r="P171" s="0" t="n">
        <f aca="false">180-K171-O171</f>
        <v>125.040181973934</v>
      </c>
      <c r="Q171" s="0" t="n">
        <f aca="false">$B$9^2+$B$5^2-2*$B$9*$B$5*COS(P171*PI()/180)</f>
        <v>115877.632201719</v>
      </c>
      <c r="R171" s="0" t="n">
        <f aca="false">(ACOS(($B$9^2+Q171-$B$5^2)/(2*$B$9*SQRT(Q171))))*180/PI()</f>
        <v>13.9172362706192</v>
      </c>
      <c r="S171" s="0" t="n">
        <f aca="false">ACOS(($B$8^2+Q171-$B$7^2)/((2*$B$8*SQRT(Q171))))*180/PI()</f>
        <v>73.4057409926943</v>
      </c>
      <c r="T171" s="0" t="n">
        <f aca="false">IF(OR(AND(P171&gt;0,P171&lt;180),P171&gt;360),R171+S171,S171-R171)</f>
        <v>87.3229772633135</v>
      </c>
      <c r="U171" s="0" t="n">
        <f aca="false">180-T171</f>
        <v>92.6770227366866</v>
      </c>
      <c r="V171" s="0" t="n">
        <f aca="false">ACOS(($B$7^2+$B$8^2-$B$5^2-$B$9^2+2*$B$5*$B$9*COS(P171*PI()/180))/(2*$B$7*$B$8))*180/PI()</f>
        <v>68.7625128212434</v>
      </c>
      <c r="W171" s="0" t="n">
        <f aca="false">(ACOS((Q171+$B$5^2-$B$9^2)/(2*SQRT(Q171)*$B$5))+ACOS((Q171+$B$7^2-$B$8^2)/(2*SQRT(Q171)*$B$7)))*180/PI()</f>
        <v>78.8743279415093</v>
      </c>
      <c r="X171" s="2" t="n">
        <f aca="false">W171+V171+T171+P171</f>
        <v>360</v>
      </c>
      <c r="Y171" s="3" t="n">
        <f aca="false">U171-$U$4</f>
        <v>42.1668812221891</v>
      </c>
      <c r="Z171" s="3" t="n">
        <f aca="false">T171-$T$4</f>
        <v>27.8933478499486</v>
      </c>
    </row>
    <row r="172" customFormat="false" ht="12.75" hidden="false" customHeight="false" outlineLevel="0" collapsed="false">
      <c r="A172" s="0" t="n">
        <v>161</v>
      </c>
      <c r="B172" s="0" t="n">
        <f aca="false">A172*2*PI()/360</f>
        <v>2.80998009571087</v>
      </c>
      <c r="G172" s="0" t="n">
        <f aca="false">$B$1^2+$B$2^2-2*$B$1*$B$2*COS(B172)</f>
        <v>14996.1873053168</v>
      </c>
      <c r="H172" s="13" t="n">
        <f aca="false">ACOS(($B$3^2+$B$4^2-$B$1^2-$B$2^2+2*$B$1*$B$2*COS(B172))/(2*$B$3*$B$4))*360/2/PI()</f>
        <v>153.287774802833</v>
      </c>
      <c r="I172" s="13" t="n">
        <f aca="false">180-A172-M172</f>
        <v>15.4180054217657</v>
      </c>
      <c r="J172" s="0" t="n">
        <f aca="false">(ACOS(($B$4^2+G172-$B$3^2)/(2*$B$4*SQRT(G172))))*180/PI()</f>
        <v>21.1849787742541</v>
      </c>
      <c r="K172" s="0" t="n">
        <f aca="false">I172-J172</f>
        <v>-5.76697335248832</v>
      </c>
      <c r="L172" s="13" t="n">
        <f aca="false">ACOS((G172+$B$3^2-$B$4^2)/(2*SQRT(G172)*$B$3))*180/PI()</f>
        <v>5.52724642291289</v>
      </c>
      <c r="M172" s="0" t="n">
        <f aca="false">ASIN(($B$2*SIN(B172))/(SQRT(G172)))*180/PI()</f>
        <v>3.58199457823426</v>
      </c>
      <c r="N172" s="13" t="n">
        <f aca="false">L172+M172</f>
        <v>9.10924100114715</v>
      </c>
      <c r="O172" s="0" t="n">
        <f aca="false">ACOS(($B$4^2+$B$5^2-$B$6^2)/(2*$B$4*$B$5))*180/PI()</f>
        <v>60.446062524223</v>
      </c>
      <c r="P172" s="0" t="n">
        <f aca="false">180-K172-O172</f>
        <v>125.320910828265</v>
      </c>
      <c r="Q172" s="0" t="n">
        <f aca="false">$B$9^2+$B$5^2-2*$B$9*$B$5*COS(P172*PI()/180)</f>
        <v>116096.287338187</v>
      </c>
      <c r="R172" s="0" t="n">
        <f aca="false">(ACOS(($B$9^2+Q172-$B$5^2)/(2*$B$9*SQRT(Q172))))*180/PI()</f>
        <v>13.8549631556704</v>
      </c>
      <c r="S172" s="0" t="n">
        <f aca="false">ACOS(($B$8^2+Q172-$B$7^2)/((2*$B$8*SQRT(Q172))))*180/PI()</f>
        <v>73.3361760757418</v>
      </c>
      <c r="T172" s="0" t="n">
        <f aca="false">IF(OR(AND(P172&gt;0,P172&lt;180),P172&gt;360),R172+S172,S172-R172)</f>
        <v>87.1911392314122</v>
      </c>
      <c r="U172" s="0" t="n">
        <f aca="false">180-T172</f>
        <v>92.8088607685878</v>
      </c>
      <c r="V172" s="0" t="n">
        <f aca="false">ACOS(($B$7^2+$B$8^2-$B$5^2-$B$9^2+2*$B$5*$B$9*COS(P172*PI()/180))/(2*$B$7*$B$8))*180/PI()</f>
        <v>68.84820748324</v>
      </c>
      <c r="W172" s="0" t="n">
        <f aca="false">(ACOS((Q172+$B$5^2-$B$9^2)/(2*SQRT(Q172)*$B$5))+ACOS((Q172+$B$7^2-$B$8^2)/(2*SQRT(Q172)*$B$7)))*180/PI()</f>
        <v>78.6397424570825</v>
      </c>
      <c r="X172" s="2" t="n">
        <f aca="false">W172+V172+T172+P172</f>
        <v>360</v>
      </c>
      <c r="Y172" s="3" t="n">
        <f aca="false">U172-$U$4</f>
        <v>42.2987192540903</v>
      </c>
      <c r="Z172" s="3" t="n">
        <f aca="false">T172-$T$4</f>
        <v>27.7615098180473</v>
      </c>
    </row>
    <row r="173" customFormat="false" ht="12.75" hidden="false" customHeight="false" outlineLevel="0" collapsed="false">
      <c r="A173" s="0" t="n">
        <v>162</v>
      </c>
      <c r="B173" s="0" t="n">
        <f aca="false">A173*2*PI()/360</f>
        <v>2.82743338823081</v>
      </c>
      <c r="G173" s="0" t="n">
        <f aca="false">$B$1^2+$B$2^2-2*$B$1*$B$2*COS(B173)</f>
        <v>15022.2156265872</v>
      </c>
      <c r="H173" s="13" t="n">
        <f aca="false">ACOS(($B$3^2+$B$4^2-$B$1^2-$B$2^2+2*$B$1*$B$2*COS(B173))/(2*$B$3*$B$4))*360/2/PI()</f>
        <v>153.937229259148</v>
      </c>
      <c r="I173" s="13" t="n">
        <f aca="false">180-A173-M173</f>
        <v>14.6032757817237</v>
      </c>
      <c r="J173" s="0" t="n">
        <f aca="false">(ACOS(($B$4^2+G173-$B$3^2)/(2*$B$4*SQRT(G173))))*180/PI()</f>
        <v>20.6654516310183</v>
      </c>
      <c r="K173" s="0" t="n">
        <f aca="false">I173-J173</f>
        <v>-6.06217584929468</v>
      </c>
      <c r="L173" s="13" t="n">
        <f aca="false">ACOS((G173+$B$3^2-$B$4^2)/(2*SQRT(G173)*$B$3))*180/PI()</f>
        <v>5.39731910983338</v>
      </c>
      <c r="M173" s="0" t="n">
        <f aca="false">ASIN(($B$2*SIN(B173))/(SQRT(G173)))*180/PI()</f>
        <v>3.39672421827635</v>
      </c>
      <c r="N173" s="13" t="n">
        <f aca="false">L173+M173</f>
        <v>8.79404332810972</v>
      </c>
      <c r="O173" s="0" t="n">
        <f aca="false">ACOS(($B$4^2+$B$5^2-$B$6^2)/(2*$B$4*$B$5))*180/PI()</f>
        <v>60.446062524223</v>
      </c>
      <c r="P173" s="0" t="n">
        <f aca="false">180-K173-O173</f>
        <v>125.616113325072</v>
      </c>
      <c r="Q173" s="0" t="n">
        <f aca="false">$B$9^2+$B$5^2-2*$B$9*$B$5*COS(P173*PI()/180)</f>
        <v>116325.398229743</v>
      </c>
      <c r="R173" s="0" t="n">
        <f aca="false">(ACOS(($B$9^2+Q173-$B$5^2)/(2*$B$9*SQRT(Q173))))*180/PI()</f>
        <v>13.7893211984226</v>
      </c>
      <c r="S173" s="0" t="n">
        <f aca="false">ACOS(($B$8^2+Q173-$B$7^2)/((2*$B$8*SQRT(Q173))))*180/PI()</f>
        <v>73.2633817314633</v>
      </c>
      <c r="T173" s="0" t="n">
        <f aca="false">IF(OR(AND(P173&gt;0,P173&lt;180),P173&gt;360),R173+S173,S173-R173)</f>
        <v>87.0527029298859</v>
      </c>
      <c r="U173" s="0" t="n">
        <f aca="false">180-T173</f>
        <v>92.9472970701141</v>
      </c>
      <c r="V173" s="0" t="n">
        <f aca="false">ACOS(($B$7^2+$B$8^2-$B$5^2-$B$9^2+2*$B$5*$B$9*COS(P173*PI()/180))/(2*$B$7*$B$8))*180/PI()</f>
        <v>68.9379467653817</v>
      </c>
      <c r="W173" s="0" t="n">
        <f aca="false">(ACOS((Q173+$B$5^2-$B$9^2)/(2*SQRT(Q173)*$B$5))+ACOS((Q173+$B$7^2-$B$8^2)/(2*SQRT(Q173)*$B$7)))*180/PI()</f>
        <v>78.3932369796608</v>
      </c>
      <c r="X173" s="2" t="n">
        <f aca="false">W173+V173+T173+P173</f>
        <v>360</v>
      </c>
      <c r="Y173" s="3" t="n">
        <f aca="false">U173-$U$4</f>
        <v>42.4371555556166</v>
      </c>
      <c r="Z173" s="3" t="n">
        <f aca="false">T173-$T$4</f>
        <v>27.623073516521</v>
      </c>
    </row>
    <row r="174" customFormat="false" ht="12.75" hidden="false" customHeight="false" outlineLevel="0" collapsed="false">
      <c r="A174" s="0" t="n">
        <v>163</v>
      </c>
      <c r="B174" s="0" t="n">
        <f aca="false">A174*2*PI()/360</f>
        <v>2.84488668075076</v>
      </c>
      <c r="G174" s="0" t="n">
        <f aca="false">$B$1^2+$B$2^2-2*$B$1*$B$2*COS(B174)</f>
        <v>15046.8823530263</v>
      </c>
      <c r="H174" s="13" t="n">
        <f aca="false">ACOS(($B$3^2+$B$4^2-$B$1^2-$B$2^2+2*$B$1*$B$2*COS(B174))/(2*$B$3*$B$4))*360/2/PI()</f>
        <v>154.566915635736</v>
      </c>
      <c r="I174" s="13" t="n">
        <f aca="false">180-A174-M174</f>
        <v>13.7890767783773</v>
      </c>
      <c r="J174" s="0" t="n">
        <f aca="false">(ACOS(($B$4^2+G174-$B$3^2)/(2*$B$4*SQRT(G174))))*180/PI()</f>
        <v>20.1620562395218</v>
      </c>
      <c r="K174" s="0" t="n">
        <f aca="false">I174-J174</f>
        <v>-6.37297946114451</v>
      </c>
      <c r="L174" s="13" t="n">
        <f aca="false">ACOS((G174+$B$3^2-$B$4^2)/(2*SQRT(G174)*$B$3))*180/PI()</f>
        <v>5.2710281247426</v>
      </c>
      <c r="M174" s="0" t="n">
        <f aca="false">ASIN(($B$2*SIN(B174))/(SQRT(G174)))*180/PI()</f>
        <v>3.21092322162274</v>
      </c>
      <c r="N174" s="13" t="n">
        <f aca="false">L174+M174</f>
        <v>8.48195134636534</v>
      </c>
      <c r="O174" s="0" t="n">
        <f aca="false">ACOS(($B$4^2+$B$5^2-$B$6^2)/(2*$B$4*$B$5))*180/PI()</f>
        <v>60.446062524223</v>
      </c>
      <c r="P174" s="0" t="n">
        <f aca="false">180-K174-O174</f>
        <v>125.926916936921</v>
      </c>
      <c r="Q174" s="0" t="n">
        <f aca="false">$B$9^2+$B$5^2-2*$B$9*$B$5*COS(P174*PI()/180)</f>
        <v>116565.705108122</v>
      </c>
      <c r="R174" s="0" t="n">
        <f aca="false">(ACOS(($B$9^2+Q174-$B$5^2)/(2*$B$9*SQRT(Q174))))*180/PI()</f>
        <v>13.7200362068359</v>
      </c>
      <c r="S174" s="0" t="n">
        <f aca="false">ACOS(($B$8^2+Q174-$B$7^2)/((2*$B$8*SQRT(Q174))))*180/PI()</f>
        <v>73.1871362817977</v>
      </c>
      <c r="T174" s="0" t="n">
        <f aca="false">IF(OR(AND(P174&gt;0,P174&lt;180),P174&gt;360),R174+S174,S174-R174)</f>
        <v>86.9071724886335</v>
      </c>
      <c r="U174" s="0" t="n">
        <f aca="false">180-T174</f>
        <v>93.0928275113665</v>
      </c>
      <c r="V174" s="0" t="n">
        <f aca="false">ACOS(($B$7^2+$B$8^2-$B$5^2-$B$9^2+2*$B$5*$B$9*COS(P174*PI()/180))/(2*$B$7*$B$8))*180/PI()</f>
        <v>69.0320132267772</v>
      </c>
      <c r="W174" s="0" t="n">
        <f aca="false">(ACOS((Q174+$B$5^2-$B$9^2)/(2*SQRT(Q174)*$B$5))+ACOS((Q174+$B$7^2-$B$8^2)/(2*SQRT(Q174)*$B$7)))*180/PI()</f>
        <v>78.1338973476678</v>
      </c>
      <c r="X174" s="2" t="n">
        <f aca="false">W174+V174+T174+P174</f>
        <v>360</v>
      </c>
      <c r="Y174" s="3" t="n">
        <f aca="false">U174-$U$4</f>
        <v>42.582685996869</v>
      </c>
      <c r="Z174" s="3" t="n">
        <f aca="false">T174-$T$4</f>
        <v>27.4775430752686</v>
      </c>
    </row>
    <row r="175" customFormat="false" ht="12.75" hidden="false" customHeight="false" outlineLevel="0" collapsed="false">
      <c r="A175" s="0" t="n">
        <v>164</v>
      </c>
      <c r="B175" s="0" t="n">
        <f aca="false">A175*2*PI()/360</f>
        <v>2.8623399732707</v>
      </c>
      <c r="G175" s="0" t="n">
        <f aca="false">$B$1^2+$B$2^2-2*$B$1*$B$2*COS(B175)</f>
        <v>15070.1799709101</v>
      </c>
      <c r="H175" s="13" t="n">
        <f aca="false">ACOS(($B$3^2+$B$4^2-$B$1^2-$B$2^2+2*$B$1*$B$2*COS(B175))/(2*$B$3*$B$4))*360/2/PI()</f>
        <v>155.175316040333</v>
      </c>
      <c r="I175" s="13" t="n">
        <f aca="false">180-A175-M175</f>
        <v>12.9753781841295</v>
      </c>
      <c r="J175" s="0" t="n">
        <f aca="false">(ACOS(($B$4^2+G175-$B$3^2)/(2*$B$4*SQRT(G175))))*180/PI()</f>
        <v>19.6759677742467</v>
      </c>
      <c r="K175" s="0" t="n">
        <f aca="false">I175-J175</f>
        <v>-6.7005895901172</v>
      </c>
      <c r="L175" s="13" t="n">
        <f aca="false">ACOS((G175+$B$3^2-$B$4^2)/(2*SQRT(G175)*$B$3))*180/PI()</f>
        <v>5.14871618542025</v>
      </c>
      <c r="M175" s="0" t="n">
        <f aca="false">ASIN(($B$2*SIN(B175))/(SQRT(G175)))*180/PI()</f>
        <v>3.02462181587051</v>
      </c>
      <c r="N175" s="13" t="n">
        <f aca="false">L175+M175</f>
        <v>8.17333800129076</v>
      </c>
      <c r="O175" s="0" t="n">
        <f aca="false">ACOS(($B$4^2+$B$5^2-$B$6^2)/(2*$B$4*$B$5))*180/PI()</f>
        <v>60.446062524223</v>
      </c>
      <c r="P175" s="0" t="n">
        <f aca="false">180-K175-O175</f>
        <v>126.254527065894</v>
      </c>
      <c r="Q175" s="0" t="n">
        <f aca="false">$B$9^2+$B$5^2-2*$B$9*$B$5*COS(P175*PI()/180)</f>
        <v>116817.985755449</v>
      </c>
      <c r="R175" s="0" t="n">
        <f aca="false">(ACOS(($B$9^2+Q175-$B$5^2)/(2*$B$9*SQRT(Q175))))*180/PI()</f>
        <v>13.6468130775881</v>
      </c>
      <c r="S175" s="0" t="n">
        <f aca="false">ACOS(($B$8^2+Q175-$B$7^2)/((2*$B$8*SQRT(Q175))))*180/PI()</f>
        <v>73.1072080142211</v>
      </c>
      <c r="T175" s="0" t="n">
        <f aca="false">IF(OR(AND(P175&gt;0,P175&lt;180),P175&gt;360),R175+S175,S175-R175)</f>
        <v>86.7540210918093</v>
      </c>
      <c r="U175" s="0" t="n">
        <f aca="false">180-T175</f>
        <v>93.2459789081907</v>
      </c>
      <c r="V175" s="0" t="n">
        <f aca="false">ACOS(($B$7^2+$B$8^2-$B$5^2-$B$9^2+2*$B$5*$B$9*COS(P175*PI()/180))/(2*$B$7*$B$8))*180/PI()</f>
        <v>69.1307031033957</v>
      </c>
      <c r="W175" s="0" t="n">
        <f aca="false">(ACOS((Q175+$B$5^2-$B$9^2)/(2*SQRT(Q175)*$B$5))+ACOS((Q175+$B$7^2-$B$8^2)/(2*SQRT(Q175)*$B$7)))*180/PI()</f>
        <v>77.8607487389009</v>
      </c>
      <c r="X175" s="2" t="n">
        <f aca="false">W175+V175+T175+P175</f>
        <v>360</v>
      </c>
      <c r="Y175" s="3" t="n">
        <f aca="false">U175-$U$4</f>
        <v>42.7358373936932</v>
      </c>
      <c r="Z175" s="3" t="n">
        <f aca="false">T175-$T$4</f>
        <v>27.3243916784444</v>
      </c>
    </row>
    <row r="176" customFormat="false" ht="12.75" hidden="false" customHeight="false" outlineLevel="0" collapsed="false">
      <c r="A176" s="0" t="n">
        <v>165</v>
      </c>
      <c r="B176" s="0" t="n">
        <f aca="false">A176*2*PI()/360</f>
        <v>2.87979326579064</v>
      </c>
      <c r="G176" s="0" t="n">
        <f aca="false">$B$1^2+$B$2^2-2*$B$1*$B$2*COS(B176)</f>
        <v>15092.1013835586</v>
      </c>
      <c r="H176" s="13" t="n">
        <f aca="false">ACOS(($B$3^2+$B$4^2-$B$1^2-$B$2^2+2*$B$1*$B$2*COS(B176))/(2*$B$3*$B$4))*360/2/PI()</f>
        <v>155.7608145469</v>
      </c>
      <c r="I176" s="13" t="n">
        <f aca="false">180-A176-M176</f>
        <v>12.1621498997753</v>
      </c>
      <c r="J176" s="0" t="n">
        <f aca="false">(ACOS(($B$4^2+G176-$B$3^2)/(2*$B$4*SQRT(G176))))*180/PI()</f>
        <v>19.2084394311169</v>
      </c>
      <c r="K176" s="0" t="n">
        <f aca="false">I176-J176</f>
        <v>-7.04628953134162</v>
      </c>
      <c r="L176" s="13" t="n">
        <f aca="false">ACOS((G176+$B$3^2-$B$4^2)/(2*SQRT(G176)*$B$3))*180/PI()</f>
        <v>5.03074602198289</v>
      </c>
      <c r="M176" s="0" t="n">
        <f aca="false">ASIN(($B$2*SIN(B176))/(SQRT(G176)))*180/PI()</f>
        <v>2.83785010022473</v>
      </c>
      <c r="N176" s="13" t="n">
        <f aca="false">L176+M176</f>
        <v>7.86859612220761</v>
      </c>
      <c r="O176" s="0" t="n">
        <f aca="false">ACOS(($B$4^2+$B$5^2-$B$6^2)/(2*$B$4*$B$5))*180/PI()</f>
        <v>60.446062524223</v>
      </c>
      <c r="P176" s="0" t="n">
        <f aca="false">180-K176-O176</f>
        <v>126.600227007119</v>
      </c>
      <c r="Q176" s="0" t="n">
        <f aca="false">$B$9^2+$B$5^2-2*$B$9*$B$5*COS(P176*PI()/180)</f>
        <v>117083.051843467</v>
      </c>
      <c r="R176" s="0" t="n">
        <f aca="false">(ACOS(($B$9^2+Q176-$B$5^2)/(2*$B$9*SQRT(Q176))))*180/PI()</f>
        <v>13.569335331591</v>
      </c>
      <c r="S176" s="0" t="n">
        <f aca="false">ACOS(($B$8^2+Q176-$B$7^2)/((2*$B$8*SQRT(Q176))))*180/PI()</f>
        <v>73.0233565529297</v>
      </c>
      <c r="T176" s="0" t="n">
        <f aca="false">IF(OR(AND(P176&gt;0,P176&lt;180),P176&gt;360),R176+S176,S176-R176)</f>
        <v>86.5926918845207</v>
      </c>
      <c r="U176" s="0" t="n">
        <f aca="false">180-T176</f>
        <v>93.4073081154794</v>
      </c>
      <c r="V176" s="0" t="n">
        <f aca="false">ACOS(($B$7^2+$B$8^2-$B$5^2-$B$9^2+2*$B$5*$B$9*COS(P176*PI()/180))/(2*$B$7*$B$8))*180/PI()</f>
        <v>69.2343247622601</v>
      </c>
      <c r="W176" s="0" t="n">
        <f aca="false">(ACOS((Q176+$B$5^2-$B$9^2)/(2*SQRT(Q176)*$B$5))+ACOS((Q176+$B$7^2-$B$8^2)/(2*SQRT(Q176)*$B$7)))*180/PI()</f>
        <v>77.5727563461006</v>
      </c>
      <c r="X176" s="2" t="n">
        <f aca="false">W176+V176+T176+P176</f>
        <v>360</v>
      </c>
      <c r="Y176" s="3" t="n">
        <f aca="false">U176-$U$4</f>
        <v>42.8971666009819</v>
      </c>
      <c r="Z176" s="3" t="n">
        <f aca="false">T176-$T$4</f>
        <v>27.1630624711558</v>
      </c>
    </row>
    <row r="177" customFormat="false" ht="12.75" hidden="false" customHeight="false" outlineLevel="0" collapsed="false">
      <c r="A177" s="0" t="n">
        <v>166</v>
      </c>
      <c r="B177" s="0" t="n">
        <f aca="false">A177*2*PI()/360</f>
        <v>2.89724655831059</v>
      </c>
      <c r="G177" s="0" t="n">
        <f aca="false">$B$1^2+$B$2^2-2*$B$1*$B$2*COS(B177)</f>
        <v>15112.6399134972</v>
      </c>
      <c r="H177" s="13" t="n">
        <f aca="false">ACOS(($B$3^2+$B$4^2-$B$1^2-$B$2^2+2*$B$1*$B$2*COS(B177))/(2*$B$3*$B$4))*360/2/PI()</f>
        <v>156.321699701214</v>
      </c>
      <c r="I177" s="13" t="n">
        <f aca="false">180-A177-M177</f>
        <v>11.349361946894</v>
      </c>
      <c r="J177" s="0" t="n">
        <f aca="false">(ACOS(($B$4^2+G177-$B$3^2)/(2*$B$4*SQRT(G177))))*180/PI()</f>
        <v>18.7608005097085</v>
      </c>
      <c r="K177" s="0" t="n">
        <f aca="false">I177-J177</f>
        <v>-7.41143856281446</v>
      </c>
      <c r="L177" s="13" t="n">
        <f aca="false">ACOS((G177+$B$3^2-$B$4^2)/(2*SQRT(G177)*$B$3))*180/PI()</f>
        <v>4.91749978907721</v>
      </c>
      <c r="M177" s="0" t="n">
        <f aca="false">ASIN(($B$2*SIN(B177))/(SQRT(G177)))*180/PI()</f>
        <v>2.650638053106</v>
      </c>
      <c r="N177" s="13" t="n">
        <f aca="false">L177+M177</f>
        <v>7.56813784218321</v>
      </c>
      <c r="O177" s="0" t="n">
        <f aca="false">ACOS(($B$4^2+$B$5^2-$B$6^2)/(2*$B$4*$B$5))*180/PI()</f>
        <v>60.446062524223</v>
      </c>
      <c r="P177" s="0" t="n">
        <f aca="false">180-K177-O177</f>
        <v>126.965376038591</v>
      </c>
      <c r="Q177" s="0" t="n">
        <f aca="false">$B$9^2+$B$5^2-2*$B$9*$B$5*COS(P177*PI()/180)</f>
        <v>117361.743370257</v>
      </c>
      <c r="R177" s="0" t="n">
        <f aca="false">(ACOS(($B$9^2+Q177-$B$5^2)/(2*$B$9*SQRT(Q177))))*180/PI()</f>
        <v>13.4872650334308</v>
      </c>
      <c r="S177" s="0" t="n">
        <f aca="false">ACOS(($B$8^2+Q177-$B$7^2)/((2*$B$8*SQRT(Q177))))*180/PI()</f>
        <v>72.9353348354007</v>
      </c>
      <c r="T177" s="0" t="n">
        <f aca="false">IF(OR(AND(P177&gt;0,P177&lt;180),P177&gt;360),R177+S177,S177-R177)</f>
        <v>86.4225998688314</v>
      </c>
      <c r="U177" s="0" t="n">
        <f aca="false">180-T177</f>
        <v>93.5774001311686</v>
      </c>
      <c r="V177" s="0" t="n">
        <f aca="false">ACOS(($B$7^2+$B$8^2-$B$5^2-$B$9^2+2*$B$5*$B$9*COS(P177*PI()/180))/(2*$B$7*$B$8))*180/PI()</f>
        <v>69.343196410423</v>
      </c>
      <c r="W177" s="0" t="n">
        <f aca="false">(ACOS((Q177+$B$5^2-$B$9^2)/(2*SQRT(Q177)*$B$5))+ACOS((Q177+$B$7^2-$B$8^2)/(2*SQRT(Q177)*$B$7)))*180/PI()</f>
        <v>77.2688276821542</v>
      </c>
      <c r="X177" s="2" t="n">
        <f aca="false">W177+V177+T177+P177</f>
        <v>360</v>
      </c>
      <c r="Y177" s="3" t="n">
        <f aca="false">U177-$U$4</f>
        <v>43.0672586166711</v>
      </c>
      <c r="Z177" s="3" t="n">
        <f aca="false">T177-$T$4</f>
        <v>26.9929704554665</v>
      </c>
    </row>
    <row r="178" customFormat="false" ht="12.75" hidden="false" customHeight="false" outlineLevel="0" collapsed="false">
      <c r="A178" s="0" t="n">
        <v>167</v>
      </c>
      <c r="B178" s="0" t="n">
        <f aca="false">A178*2*PI()/360</f>
        <v>2.91469985083053</v>
      </c>
      <c r="G178" s="0" t="n">
        <f aca="false">$B$1^2+$B$2^2-2*$B$1*$B$2*COS(B178)</f>
        <v>15131.7893044906</v>
      </c>
      <c r="H178" s="13" t="n">
        <f aca="false">ACOS(($B$3^2+$B$4^2-$B$1^2-$B$2^2+2*$B$1*$B$2*COS(B178))/(2*$B$3*$B$4))*360/2/PI()</f>
        <v>156.856170030411</v>
      </c>
      <c r="I178" s="13" t="n">
        <f aca="false">180-A178-M178</f>
        <v>10.5369844602503</v>
      </c>
      <c r="J178" s="0" t="n">
        <f aca="false">(ACOS(($B$4^2+G178-$B$3^2)/(2*$B$4*SQRT(G178))))*180/PI()</f>
        <v>18.3344521310848</v>
      </c>
      <c r="K178" s="0" t="n">
        <f aca="false">I178-J178</f>
        <v>-7.7974676708345</v>
      </c>
      <c r="L178" s="13" t="n">
        <f aca="false">ACOS((G178+$B$3^2-$B$4^2)/(2*SQRT(G178)*$B$3))*180/PI()</f>
        <v>4.80937783850441</v>
      </c>
      <c r="M178" s="0" t="n">
        <f aca="false">ASIN(($B$2*SIN(B178))/(SQRT(G178)))*180/PI()</f>
        <v>2.4630155397497</v>
      </c>
      <c r="N178" s="13" t="n">
        <f aca="false">L178+M178</f>
        <v>7.27239337825411</v>
      </c>
      <c r="O178" s="0" t="n">
        <f aca="false">ACOS(($B$4^2+$B$5^2-$B$6^2)/(2*$B$4*$B$5))*180/PI()</f>
        <v>60.446062524223</v>
      </c>
      <c r="P178" s="0" t="n">
        <f aca="false">180-K178-O178</f>
        <v>127.351405146611</v>
      </c>
      <c r="Q178" s="0" t="n">
        <f aca="false">$B$9^2+$B$5^2-2*$B$9*$B$5*COS(P178*PI()/180)</f>
        <v>117654.920812378</v>
      </c>
      <c r="R178" s="0" t="n">
        <f aca="false">(ACOS(($B$9^2+Q178-$B$5^2)/(2*$B$9*SQRT(Q178))))*180/PI()</f>
        <v>13.4002432134829</v>
      </c>
      <c r="S178" s="0" t="n">
        <f aca="false">ACOS(($B$8^2+Q178-$B$7^2)/((2*$B$8*SQRT(Q178))))*180/PI()</f>
        <v>72.8428918063667</v>
      </c>
      <c r="T178" s="0" t="n">
        <f aca="false">IF(OR(AND(P178&gt;0,P178&lt;180),P178&gt;360),R178+S178,S178-R178)</f>
        <v>86.2431350198496</v>
      </c>
      <c r="U178" s="0" t="n">
        <f aca="false">180-T178</f>
        <v>93.7568649801504</v>
      </c>
      <c r="V178" s="0" t="n">
        <f aca="false">ACOS(($B$7^2+$B$8^2-$B$5^2-$B$9^2+2*$B$5*$B$9*COS(P178*PI()/180))/(2*$B$7*$B$8))*180/PI()</f>
        <v>69.4576429142689</v>
      </c>
      <c r="W178" s="0" t="n">
        <f aca="false">(ACOS((Q178+$B$5^2-$B$9^2)/(2*SQRT(Q178)*$B$5))+ACOS((Q178+$B$7^2-$B$8^2)/(2*SQRT(Q178)*$B$7)))*180/PI()</f>
        <v>76.9478169192701</v>
      </c>
      <c r="X178" s="2" t="n">
        <f aca="false">W178+V178+T178+P178</f>
        <v>360</v>
      </c>
      <c r="Y178" s="3" t="n">
        <f aca="false">U178-$U$4</f>
        <v>43.2467234656529</v>
      </c>
      <c r="Z178" s="3" t="n">
        <f aca="false">T178-$T$4</f>
        <v>26.8135056064847</v>
      </c>
    </row>
    <row r="179" customFormat="false" ht="12.75" hidden="false" customHeight="false" outlineLevel="0" collapsed="false">
      <c r="A179" s="0" t="n">
        <v>168</v>
      </c>
      <c r="B179" s="0" t="n">
        <f aca="false">A179*2*PI()/360</f>
        <v>2.93215314335047</v>
      </c>
      <c r="G179" s="0" t="n">
        <f aca="false">$B$1^2+$B$2^2-2*$B$1*$B$2*COS(B179)</f>
        <v>15149.5437234489</v>
      </c>
      <c r="H179" s="13" t="n">
        <f aca="false">ACOS(($B$3^2+$B$4^2-$B$1^2-$B$2^2+2*$B$1*$B$2*COS(B179))/(2*$B$3*$B$4))*360/2/PI()</f>
        <v>157.362343220567</v>
      </c>
      <c r="I179" s="13" t="n">
        <f aca="false">180-A179-M179</f>
        <v>9.72498768020309</v>
      </c>
      <c r="J179" s="0" t="n">
        <f aca="false">(ACOS(($B$4^2+G179-$B$3^2)/(2*$B$4*SQRT(G179))))*180/PI()</f>
        <v>17.9308600671802</v>
      </c>
      <c r="K179" s="0" t="n">
        <f aca="false">I179-J179</f>
        <v>-8.20587238697708</v>
      </c>
      <c r="L179" s="13" t="n">
        <f aca="false">ACOS((G179+$B$3^2-$B$4^2)/(2*SQRT(G179)*$B$3))*180/PI()</f>
        <v>4.70679671225253</v>
      </c>
      <c r="M179" s="0" t="n">
        <f aca="false">ASIN(($B$2*SIN(B179))/(SQRT(G179)))*180/PI()</f>
        <v>2.27501231979691</v>
      </c>
      <c r="N179" s="13" t="n">
        <f aca="false">L179+M179</f>
        <v>6.98180903204944</v>
      </c>
      <c r="O179" s="0" t="n">
        <f aca="false">ACOS(($B$4^2+$B$5^2-$B$6^2)/(2*$B$4*$B$5))*180/PI()</f>
        <v>60.446062524223</v>
      </c>
      <c r="P179" s="0" t="n">
        <f aca="false">180-K179-O179</f>
        <v>127.759809862754</v>
      </c>
      <c r="Q179" s="0" t="n">
        <f aca="false">$B$9^2+$B$5^2-2*$B$9*$B$5*COS(P179*PI()/180)</f>
        <v>117963.454608357</v>
      </c>
      <c r="R179" s="0" t="n">
        <f aca="false">(ACOS(($B$9^2+Q179-$B$5^2)/(2*$B$9*SQRT(Q179))))*180/PI()</f>
        <v>13.3078909240756</v>
      </c>
      <c r="S179" s="0" t="n">
        <f aca="false">ACOS(($B$8^2+Q179-$B$7^2)/((2*$B$8*SQRT(Q179))))*180/PI()</f>
        <v>72.7457759385202</v>
      </c>
      <c r="T179" s="0" t="n">
        <f aca="false">IF(OR(AND(P179&gt;0,P179&lt;180),P179&gt;360),R179+S179,S179-R179)</f>
        <v>86.0536668625958</v>
      </c>
      <c r="U179" s="0" t="n">
        <f aca="false">180-T179</f>
        <v>93.9463331374042</v>
      </c>
      <c r="V179" s="0" t="n">
        <f aca="false">ACOS(($B$7^2+$B$8^2-$B$5^2-$B$9^2+2*$B$5*$B$9*COS(P179*PI()/180))/(2*$B$7*$B$8))*180/PI()</f>
        <v>69.5779915857436</v>
      </c>
      <c r="W179" s="0" t="n">
        <f aca="false">(ACOS((Q179+$B$5^2-$B$9^2)/(2*SQRT(Q179)*$B$5))+ACOS((Q179+$B$7^2-$B$8^2)/(2*SQRT(Q179)*$B$7)))*180/PI()</f>
        <v>76.6085316889065</v>
      </c>
      <c r="X179" s="2" t="n">
        <f aca="false">W179+V179+T179+P179</f>
        <v>360</v>
      </c>
      <c r="Y179" s="3" t="n">
        <f aca="false">U179-$U$4</f>
        <v>43.4361916229067</v>
      </c>
      <c r="Z179" s="3" t="n">
        <f aca="false">T179-$T$4</f>
        <v>26.6240374492309</v>
      </c>
    </row>
    <row r="180" customFormat="false" ht="12.75" hidden="false" customHeight="false" outlineLevel="0" collapsed="false">
      <c r="A180" s="0" t="n">
        <v>169</v>
      </c>
      <c r="B180" s="0" t="n">
        <f aca="false">A180*2*PI()/360</f>
        <v>2.94960643587042</v>
      </c>
      <c r="G180" s="0" t="n">
        <f aca="false">$B$1^2+$B$2^2-2*$B$1*$B$2*COS(B180)</f>
        <v>15165.897762204</v>
      </c>
      <c r="H180" s="13" t="n">
        <f aca="false">ACOS(($B$3^2+$B$4^2-$B$1^2-$B$2^2+2*$B$1*$B$2*COS(B180))/(2*$B$3*$B$4))*360/2/PI()</f>
        <v>157.838269628163</v>
      </c>
      <c r="I180" s="13" t="n">
        <f aca="false">180-A180-M180</f>
        <v>8.91334194512281</v>
      </c>
      <c r="J180" s="0" t="n">
        <f aca="false">(ACOS(($B$4^2+G180-$B$3^2)/(2*$B$4*SQRT(G180))))*180/PI()</f>
        <v>17.5515441560719</v>
      </c>
      <c r="K180" s="0" t="n">
        <f aca="false">I180-J180</f>
        <v>-8.63820221094911</v>
      </c>
      <c r="L180" s="13" t="n">
        <f aca="false">ACOS((G180+$B$3^2-$B$4^2)/(2*SQRT(G180)*$B$3))*180/PI()</f>
        <v>4.61018621576527</v>
      </c>
      <c r="M180" s="0" t="n">
        <f aca="false">ASIN(($B$2*SIN(B180))/(SQRT(G180)))*180/PI()</f>
        <v>2.08665805487719</v>
      </c>
      <c r="N180" s="13" t="n">
        <f aca="false">L180+M180</f>
        <v>6.69684427064246</v>
      </c>
      <c r="O180" s="0" t="n">
        <f aca="false">ACOS(($B$4^2+$B$5^2-$B$6^2)/(2*$B$4*$B$5))*180/PI()</f>
        <v>60.446062524223</v>
      </c>
      <c r="P180" s="0" t="n">
        <f aca="false">180-K180-O180</f>
        <v>128.192139686726</v>
      </c>
      <c r="Q180" s="0" t="n">
        <f aca="false">$B$9^2+$B$5^2-2*$B$9*$B$5*COS(P180*PI()/180)</f>
        <v>118288.211620521</v>
      </c>
      <c r="R180" s="0" t="n">
        <f aca="false">(ACOS(($B$9^2+Q180-$B$5^2)/(2*$B$9*SQRT(Q180))))*180/PI()</f>
        <v>13.2098110676633</v>
      </c>
      <c r="S180" s="0" t="n">
        <f aca="false">ACOS(($B$8^2+Q180-$B$7^2)/((2*$B$8*SQRT(Q180))))*180/PI()</f>
        <v>72.6437396756437</v>
      </c>
      <c r="T180" s="0" t="n">
        <f aca="false">IF(OR(AND(P180&gt;0,P180&lt;180),P180&gt;360),R180+S180,S180-R180)</f>
        <v>85.853550743307</v>
      </c>
      <c r="U180" s="0" t="n">
        <f aca="false">180-T180</f>
        <v>94.1464492566931</v>
      </c>
      <c r="V180" s="0" t="n">
        <f aca="false">ACOS(($B$7^2+$B$8^2-$B$5^2-$B$9^2+2*$B$5*$B$9*COS(P180*PI()/180))/(2*$B$7*$B$8))*180/PI()</f>
        <v>69.7045668063189</v>
      </c>
      <c r="W180" s="0" t="n">
        <f aca="false">(ACOS((Q180+$B$5^2-$B$9^2)/(2*SQRT(Q180)*$B$5))+ACOS((Q180+$B$7^2-$B$8^2)/(2*SQRT(Q180)*$B$7)))*180/PI()</f>
        <v>76.2497427636481</v>
      </c>
      <c r="X180" s="2" t="n">
        <f aca="false">W180+V180+T180+P180</f>
        <v>360</v>
      </c>
      <c r="Y180" s="3" t="n">
        <f aca="false">U180-$U$4</f>
        <v>43.6363077421956</v>
      </c>
      <c r="Z180" s="3" t="n">
        <f aca="false">T180-$T$4</f>
        <v>26.4239213299421</v>
      </c>
    </row>
    <row r="181" customFormat="false" ht="12.75" hidden="false" customHeight="false" outlineLevel="0" collapsed="false">
      <c r="A181" s="0" t="n">
        <v>170</v>
      </c>
      <c r="B181" s="0" t="n">
        <f aca="false">A181*2*PI()/360</f>
        <v>2.96705972839036</v>
      </c>
      <c r="G181" s="0" t="n">
        <f aca="false">$B$1^2+$B$2^2-2*$B$1*$B$2*COS(B181)</f>
        <v>15180.8464391574</v>
      </c>
      <c r="H181" s="13" t="n">
        <f aca="false">ACOS(($B$3^2+$B$4^2-$B$1^2-$B$2^2+2*$B$1*$B$2*COS(B181))/(2*$B$3*$B$4))*360/2/PI()</f>
        <v>158.281950732783</v>
      </c>
      <c r="I181" s="13" t="n">
        <f aca="false">180-A181-M181</f>
        <v>8.10201768381678</v>
      </c>
      <c r="J181" s="0" t="n">
        <f aca="false">(ACOS(($B$4^2+G181-$B$3^2)/(2*$B$4*SQRT(G181))))*180/PI()</f>
        <v>17.1980638233555</v>
      </c>
      <c r="K181" s="0" t="n">
        <f aca="false">I181-J181</f>
        <v>-9.09604613953877</v>
      </c>
      <c r="L181" s="13" t="n">
        <f aca="false">ACOS((G181+$B$3^2-$B$4^2)/(2*SQRT(G181)*$B$3))*180/PI()</f>
        <v>4.51998544386157</v>
      </c>
      <c r="M181" s="0" t="n">
        <f aca="false">ASIN(($B$2*SIN(B181))/(SQRT(G181)))*180/PI()</f>
        <v>1.89798231618322</v>
      </c>
      <c r="N181" s="13" t="n">
        <f aca="false">L181+M181</f>
        <v>6.41796776004479</v>
      </c>
      <c r="O181" s="0" t="n">
        <f aca="false">ACOS(($B$4^2+$B$5^2-$B$6^2)/(2*$B$4*$B$5))*180/PI()</f>
        <v>60.446062524223</v>
      </c>
      <c r="P181" s="0" t="n">
        <f aca="false">180-K181-O181</f>
        <v>128.649983615316</v>
      </c>
      <c r="Q181" s="0" t="n">
        <f aca="false">$B$9^2+$B$5^2-2*$B$9*$B$5*COS(P181*PI()/180)</f>
        <v>118630.038298862</v>
      </c>
      <c r="R181" s="0" t="n">
        <f aca="false">(ACOS(($B$9^2+Q181-$B$5^2)/(2*$B$9*SQRT(Q181))))*180/PI()</f>
        <v>13.1055911318058</v>
      </c>
      <c r="S181" s="0" t="n">
        <f aca="false">ACOS(($B$8^2+Q181-$B$7^2)/((2*$B$8*SQRT(Q181))))*180/PI()</f>
        <v>72.5365448655934</v>
      </c>
      <c r="T181" s="0" t="n">
        <f aca="false">IF(OR(AND(P181&gt;0,P181&lt;180),P181&gt;360),R181+S181,S181-R181)</f>
        <v>85.6421359973992</v>
      </c>
      <c r="U181" s="0" t="n">
        <f aca="false">180-T181</f>
        <v>94.3578640026008</v>
      </c>
      <c r="V181" s="0" t="n">
        <f aca="false">ACOS(($B$7^2+$B$8^2-$B$5^2-$B$9^2+2*$B$5*$B$9*COS(P181*PI()/180))/(2*$B$7*$B$8))*180/PI()</f>
        <v>69.8376833916581</v>
      </c>
      <c r="W181" s="0" t="n">
        <f aca="false">(ACOS((Q181+$B$5^2-$B$9^2)/(2*SQRT(Q181)*$B$5))+ACOS((Q181+$B$7^2-$B$8^2)/(2*SQRT(Q181)*$B$7)))*180/PI()</f>
        <v>75.870196995627</v>
      </c>
      <c r="X181" s="2" t="n">
        <f aca="false">W181+V181+T181+P181</f>
        <v>360</v>
      </c>
      <c r="Y181" s="3" t="n">
        <f aca="false">U181-$U$4</f>
        <v>43.8477224881033</v>
      </c>
      <c r="Z181" s="3" t="n">
        <f aca="false">T181-$T$4</f>
        <v>26.2125065840343</v>
      </c>
    </row>
    <row r="182" customFormat="false" ht="12.75" hidden="false" customHeight="false" outlineLevel="0" collapsed="false">
      <c r="A182" s="0" t="n">
        <v>171</v>
      </c>
      <c r="B182" s="0" t="n">
        <f aca="false">A182*2*PI()/360</f>
        <v>2.9845130209103</v>
      </c>
      <c r="G182" s="0" t="n">
        <f aca="false">$B$1^2+$B$2^2-2*$B$1*$B$2*COS(B182)</f>
        <v>15194.3852007971</v>
      </c>
      <c r="H182" s="13" t="n">
        <f aca="false">ACOS(($B$3^2+$B$4^2-$B$1^2-$B$2^2+2*$B$1*$B$2*COS(B182))/(2*$B$3*$B$4))*360/2/PI()</f>
        <v>158.691362998729</v>
      </c>
      <c r="I182" s="13" t="n">
        <f aca="false">180-A182-M182</f>
        <v>7.29098540796227</v>
      </c>
      <c r="J182" s="0" t="n">
        <f aca="false">(ACOS(($B$4^2+G182-$B$3^2)/(2*$B$4*SQRT(G182))))*180/PI()</f>
        <v>16.8719993397804</v>
      </c>
      <c r="K182" s="0" t="n">
        <f aca="false">I182-J182</f>
        <v>-9.58101393181815</v>
      </c>
      <c r="L182" s="13" t="n">
        <f aca="false">ACOS((G182+$B$3^2-$B$4^2)/(2*SQRT(G182)*$B$3))*180/PI()</f>
        <v>4.43663766149045</v>
      </c>
      <c r="M182" s="0" t="n">
        <f aca="false">ASIN(($B$2*SIN(B182))/(SQRT(G182)))*180/PI()</f>
        <v>1.70901459203773</v>
      </c>
      <c r="N182" s="13" t="n">
        <f aca="false">L182+M182</f>
        <v>6.14565225352818</v>
      </c>
      <c r="O182" s="0" t="n">
        <f aca="false">ACOS(($B$4^2+$B$5^2-$B$6^2)/(2*$B$4*$B$5))*180/PI()</f>
        <v>60.446062524223</v>
      </c>
      <c r="P182" s="0" t="n">
        <f aca="false">180-K182-O182</f>
        <v>129.134951407595</v>
      </c>
      <c r="Q182" s="0" t="n">
        <f aca="false">$B$9^2+$B$5^2-2*$B$9*$B$5*COS(P182*PI()/180)</f>
        <v>118989.740405096</v>
      </c>
      <c r="R182" s="0" t="n">
        <f aca="false">(ACOS(($B$9^2+Q182-$B$5^2)/(2*$B$9*SQRT(Q182))))*180/PI()</f>
        <v>12.9948069486807</v>
      </c>
      <c r="S182" s="0" t="n">
        <f aca="false">ACOS(($B$8^2+Q182-$B$7^2)/((2*$B$8*SQRT(Q182))))*180/PI()</f>
        <v>72.4239692041856</v>
      </c>
      <c r="T182" s="0" t="n">
        <f aca="false">IF(OR(AND(P182&gt;0,P182&lt;180),P182&gt;360),R182+S182,S182-R182)</f>
        <v>85.4187761528663</v>
      </c>
      <c r="U182" s="0" t="n">
        <f aca="false">180-T182</f>
        <v>94.5812238471337</v>
      </c>
      <c r="V182" s="0" t="n">
        <f aca="false">ACOS(($B$7^2+$B$8^2-$B$5^2-$B$9^2+2*$B$5*$B$9*COS(P182*PI()/180))/(2*$B$7*$B$8))*180/PI()</f>
        <v>69.9776386545807</v>
      </c>
      <c r="W182" s="0" t="n">
        <f aca="false">(ACOS((Q182+$B$5^2-$B$9^2)/(2*SQRT(Q182)*$B$5))+ACOS((Q182+$B$7^2-$B$8^2)/(2*SQRT(Q182)*$B$7)))*180/PI()</f>
        <v>75.4686337849579</v>
      </c>
      <c r="X182" s="2" t="n">
        <f aca="false">W182+V182+T182+P182</f>
        <v>360</v>
      </c>
      <c r="Y182" s="3" t="n">
        <f aca="false">U182-$U$4</f>
        <v>44.0710823326362</v>
      </c>
      <c r="Z182" s="3" t="n">
        <f aca="false">T182-$T$4</f>
        <v>25.9891467395014</v>
      </c>
    </row>
    <row r="183" customFormat="false" ht="12.75" hidden="false" customHeight="false" outlineLevel="0" collapsed="false">
      <c r="A183" s="0" t="n">
        <v>172</v>
      </c>
      <c r="B183" s="0" t="n">
        <f aca="false">A183*2*PI()/360</f>
        <v>3.00196631343025</v>
      </c>
      <c r="G183" s="0" t="n">
        <f aca="false">$B$1^2+$B$2^2-2*$B$1*$B$2*COS(B183)</f>
        <v>15206.5099230854</v>
      </c>
      <c r="H183" s="13" t="n">
        <f aca="false">ACOS(($B$3^2+$B$4^2-$B$1^2-$B$2^2+2*$B$1*$B$2*COS(B183))/(2*$B$3*$B$4))*360/2/PI()</f>
        <v>159.064487373437</v>
      </c>
      <c r="I183" s="13" t="n">
        <f aca="false">180-A183-M183</f>
        <v>6.48021570454707</v>
      </c>
      <c r="J183" s="0" t="n">
        <f aca="false">(ACOS(($B$4^2+G183-$B$3^2)/(2*$B$4*SQRT(G183))))*180/PI()</f>
        <v>16.5749286341517</v>
      </c>
      <c r="K183" s="0" t="n">
        <f aca="false">I183-J183</f>
        <v>-10.0947129296046</v>
      </c>
      <c r="L183" s="13" t="n">
        <f aca="false">ACOS((G183+$B$3^2-$B$4^2)/(2*SQRT(G183)*$B$3))*180/PI()</f>
        <v>4.36058399241123</v>
      </c>
      <c r="M183" s="0" t="n">
        <f aca="false">ASIN(($B$2*SIN(B183))/(SQRT(G183)))*180/PI()</f>
        <v>1.51978429545293</v>
      </c>
      <c r="N183" s="13" t="n">
        <f aca="false">L183+M183</f>
        <v>5.88036828786416</v>
      </c>
      <c r="O183" s="0" t="n">
        <f aca="false">ACOS(($B$4^2+$B$5^2-$B$6^2)/(2*$B$4*$B$5))*180/PI()</f>
        <v>60.446062524223</v>
      </c>
      <c r="P183" s="0" t="n">
        <f aca="false">180-K183-O183</f>
        <v>129.648650405382</v>
      </c>
      <c r="Q183" s="0" t="n">
        <f aca="false">$B$9^2+$B$5^2-2*$B$9*$B$5*COS(P183*PI()/180)</f>
        <v>119368.059356625</v>
      </c>
      <c r="R183" s="0" t="n">
        <f aca="false">(ACOS(($B$9^2+Q183-$B$5^2)/(2*$B$9*SQRT(Q183))))*180/PI()</f>
        <v>12.8770275617681</v>
      </c>
      <c r="S183" s="0" t="n">
        <f aca="false">ACOS(($B$8^2+Q183-$B$7^2)/((2*$B$8*SQRT(Q183))))*180/PI()</f>
        <v>72.3058136442469</v>
      </c>
      <c r="T183" s="0" t="n">
        <f aca="false">IF(OR(AND(P183&gt;0,P183&lt;180),P183&gt;360),R183+S183,S183-R183)</f>
        <v>85.182841206015</v>
      </c>
      <c r="U183" s="0" t="n">
        <f aca="false">180-T183</f>
        <v>94.817158793985</v>
      </c>
      <c r="V183" s="0" t="n">
        <f aca="false">ACOS(($B$7^2+$B$8^2-$B$5^2-$B$9^2+2*$B$5*$B$9*COS(P183*PI()/180))/(2*$B$7*$B$8))*180/PI()</f>
        <v>70.1247032043149</v>
      </c>
      <c r="W183" s="0" t="n">
        <f aca="false">(ACOS((Q183+$B$5^2-$B$9^2)/(2*SQRT(Q183)*$B$5))+ACOS((Q183+$B$7^2-$B$8^2)/(2*SQRT(Q183)*$B$7)))*180/PI()</f>
        <v>75.0438051842886</v>
      </c>
      <c r="X183" s="2" t="n">
        <f aca="false">W183+V183+T183+P183</f>
        <v>360</v>
      </c>
      <c r="Y183" s="3" t="n">
        <f aca="false">U183-$U$4</f>
        <v>44.3070172794876</v>
      </c>
      <c r="Z183" s="3" t="n">
        <f aca="false">T183-$T$4</f>
        <v>25.7532117926501</v>
      </c>
    </row>
    <row r="184" customFormat="false" ht="12.75" hidden="false" customHeight="false" outlineLevel="0" collapsed="false">
      <c r="A184" s="0" t="n">
        <v>173</v>
      </c>
      <c r="B184" s="0" t="n">
        <f aca="false">A184*2*PI()/360</f>
        <v>3.01941960595019</v>
      </c>
      <c r="G184" s="0" t="n">
        <f aca="false">$B$1^2+$B$2^2-2*$B$1*$B$2*COS(B184)</f>
        <v>15217.2169127142</v>
      </c>
      <c r="H184" s="13" t="n">
        <f aca="false">ACOS(($B$3^2+$B$4^2-$B$1^2-$B$2^2+2*$B$1*$B$2*COS(B184))/(2*$B$3*$B$4))*360/2/PI()</f>
        <v>159.399344299642</v>
      </c>
      <c r="I184" s="13" t="n">
        <f aca="false">180-A184-M184</f>
        <v>5.66967922831698</v>
      </c>
      <c r="J184" s="0" t="n">
        <f aca="false">(ACOS(($B$4^2+G184-$B$3^2)/(2*$B$4*SQRT(G184))))*180/PI()</f>
        <v>16.3083997570948</v>
      </c>
      <c r="K184" s="0" t="n">
        <f aca="false">I184-J184</f>
        <v>-10.6387205287778</v>
      </c>
      <c r="L184" s="13" t="n">
        <f aca="false">ACOS((G184+$B$3^2-$B$4^2)/(2*SQRT(G184)*$B$3))*180/PI()</f>
        <v>4.29225594326286</v>
      </c>
      <c r="M184" s="0" t="n">
        <f aca="false">ASIN(($B$2*SIN(B184))/(SQRT(G184)))*180/PI()</f>
        <v>1.33032077168303</v>
      </c>
      <c r="N184" s="13" t="n">
        <f aca="false">L184+M184</f>
        <v>5.62257671494588</v>
      </c>
      <c r="O184" s="0" t="n">
        <f aca="false">ACOS(($B$4^2+$B$5^2-$B$6^2)/(2*$B$4*$B$5))*180/PI()</f>
        <v>60.446062524223</v>
      </c>
      <c r="P184" s="0" t="n">
        <f aca="false">180-K184-O184</f>
        <v>130.192658004555</v>
      </c>
      <c r="Q184" s="0" t="n">
        <f aca="false">$B$9^2+$B$5^2-2*$B$9*$B$5*COS(P184*PI()/180)</f>
        <v>119765.645521093</v>
      </c>
      <c r="R184" s="0" t="n">
        <f aca="false">(ACOS(($B$9^2+Q184-$B$5^2)/(2*$B$9*SQRT(Q184))))*180/PI()</f>
        <v>12.7518212261773</v>
      </c>
      <c r="S184" s="0" t="n">
        <f aca="false">ACOS(($B$8^2+Q184-$B$7^2)/((2*$B$8*SQRT(Q184))))*180/PI()</f>
        <v>72.181910636887</v>
      </c>
      <c r="T184" s="0" t="n">
        <f aca="false">IF(OR(AND(P184&gt;0,P184&lt;180),P184&gt;360),R184+S184,S184-R184)</f>
        <v>84.9337318630643</v>
      </c>
      <c r="U184" s="0" t="n">
        <f aca="false">180-T184</f>
        <v>95.0662681369357</v>
      </c>
      <c r="V184" s="0" t="n">
        <f aca="false">ACOS(($B$7^2+$B$8^2-$B$5^2-$B$9^2+2*$B$5*$B$9*COS(P184*PI()/180))/(2*$B$7*$B$8))*180/PI()</f>
        <v>70.2791106266955</v>
      </c>
      <c r="W184" s="0" t="n">
        <f aca="false">(ACOS((Q184+$B$5^2-$B$9^2)/(2*SQRT(Q184)*$B$5))+ACOS((Q184+$B$7^2-$B$8^2)/(2*SQRT(Q184)*$B$7)))*180/PI()</f>
        <v>74.5944995056854</v>
      </c>
      <c r="X184" s="2" t="n">
        <f aca="false">W184+V184+T184+P184</f>
        <v>360</v>
      </c>
      <c r="Y184" s="3" t="n">
        <f aca="false">U184-$U$4</f>
        <v>44.5561266224382</v>
      </c>
      <c r="Z184" s="3" t="n">
        <f aca="false">T184-$T$4</f>
        <v>25.5041024496994</v>
      </c>
    </row>
    <row r="185" customFormat="false" ht="12.75" hidden="false" customHeight="false" outlineLevel="0" collapsed="false">
      <c r="A185" s="0" t="n">
        <v>174</v>
      </c>
      <c r="B185" s="0" t="n">
        <f aca="false">A185*2*PI()/360</f>
        <v>3.03687289847013</v>
      </c>
      <c r="G185" s="0" t="n">
        <f aca="false">$B$1^2+$B$2^2-2*$B$1*$B$2*COS(B185)</f>
        <v>15226.5029082309</v>
      </c>
      <c r="H185" s="13" t="n">
        <f aca="false">ACOS(($B$3^2+$B$4^2-$B$1^2-$B$2^2+2*$B$1*$B$2*COS(B185))/(2*$B$3*$B$4))*360/2/PI()</f>
        <v>159.694033659003</v>
      </c>
      <c r="I185" s="13" t="n">
        <f aca="false">180-A185-M185</f>
        <v>4.85934669422982</v>
      </c>
      <c r="J185" s="0" t="n">
        <f aca="false">(ACOS(($B$4^2+G185-$B$3^2)/(2*$B$4*SQRT(G185))))*180/PI()</f>
        <v>16.0738994533032</v>
      </c>
      <c r="K185" s="0" t="n">
        <f aca="false">I185-J185</f>
        <v>-11.2145527590733</v>
      </c>
      <c r="L185" s="13" t="n">
        <f aca="false">ACOS((G185+$B$3^2-$B$4^2)/(2*SQRT(G185)*$B$3))*180/PI()</f>
        <v>4.23206688769338</v>
      </c>
      <c r="M185" s="0" t="n">
        <f aca="false">ASIN(($B$2*SIN(B185))/(SQRT(G185)))*180/PI()</f>
        <v>1.14065330577018</v>
      </c>
      <c r="N185" s="13" t="n">
        <f aca="false">L185+M185</f>
        <v>5.37272019346356</v>
      </c>
      <c r="O185" s="0" t="n">
        <f aca="false">ACOS(($B$4^2+$B$5^2-$B$6^2)/(2*$B$4*$B$5))*180/PI()</f>
        <v>60.446062524223</v>
      </c>
      <c r="P185" s="0" t="n">
        <f aca="false">180-K185-O185</f>
        <v>130.76849023485</v>
      </c>
      <c r="Q185" s="0" t="n">
        <f aca="false">$B$9^2+$B$5^2-2*$B$9*$B$5*COS(P185*PI()/180)</f>
        <v>120183.029124167</v>
      </c>
      <c r="R185" s="0" t="n">
        <f aca="false">(ACOS(($B$9^2+Q185-$B$5^2)/(2*$B$9*SQRT(Q185))))*180/PI()</f>
        <v>12.6187624909118</v>
      </c>
      <c r="S185" s="0" t="n">
        <f aca="false">ACOS(($B$8^2+Q185-$B$7^2)/((2*$B$8*SQRT(Q185))))*180/PI()</f>
        <v>72.0521329680584</v>
      </c>
      <c r="T185" s="0" t="n">
        <f aca="false">IF(OR(AND(P185&gt;0,P185&lt;180),P185&gt;360),R185+S185,S185-R185)</f>
        <v>84.6708954589702</v>
      </c>
      <c r="U185" s="0" t="n">
        <f aca="false">180-T185</f>
        <v>95.3291045410298</v>
      </c>
      <c r="V185" s="0" t="n">
        <f aca="false">ACOS(($B$7^2+$B$8^2-$B$5^2-$B$9^2+2*$B$5*$B$9*COS(P185*PI()/180))/(2*$B$7*$B$8))*180/PI()</f>
        <v>70.4410463190704</v>
      </c>
      <c r="W185" s="0" t="n">
        <f aca="false">(ACOS((Q185+$B$5^2-$B$9^2)/(2*SQRT(Q185)*$B$5))+ACOS((Q185+$B$7^2-$B$8^2)/(2*SQRT(Q185)*$B$7)))*180/PI()</f>
        <v>74.1195679871091</v>
      </c>
      <c r="X185" s="2" t="n">
        <f aca="false">W185+V185+T185+P185</f>
        <v>360</v>
      </c>
      <c r="Y185" s="3" t="n">
        <f aca="false">U185-$U$4</f>
        <v>44.8189630265323</v>
      </c>
      <c r="Z185" s="3" t="n">
        <f aca="false">T185-$T$4</f>
        <v>25.2412660456054</v>
      </c>
    </row>
    <row r="186" customFormat="false" ht="12.75" hidden="false" customHeight="false" outlineLevel="0" collapsed="false">
      <c r="A186" s="0" t="n">
        <v>175</v>
      </c>
      <c r="B186" s="0" t="n">
        <f aca="false">A186*2*PI()/360</f>
        <v>3.05432619099008</v>
      </c>
      <c r="G186" s="0" t="n">
        <f aca="false">$B$1^2+$B$2^2-2*$B$1*$B$2*COS(B186)</f>
        <v>15234.3650810312</v>
      </c>
      <c r="H186" s="13" t="n">
        <f aca="false">ACOS(($B$3^2+$B$4^2-$B$1^2-$B$2^2+2*$B$1*$B$2*COS(B186))/(2*$B$3*$B$4))*360/2/PI()</f>
        <v>159.946778521286</v>
      </c>
      <c r="I186" s="13" t="n">
        <f aca="false">180-A186-M186</f>
        <v>4.04918886991544</v>
      </c>
      <c r="J186" s="0" t="n">
        <f aca="false">(ACOS(($B$4^2+G186-$B$3^2)/(2*$B$4*SQRT(G186))))*180/PI()</f>
        <v>15.8728187285406</v>
      </c>
      <c r="K186" s="0" t="n">
        <f aca="false">I186-J186</f>
        <v>-11.8236298586251</v>
      </c>
      <c r="L186" s="13" t="n">
        <f aca="false">ACOS((G186+$B$3^2-$B$4^2)/(2*SQRT(G186)*$B$3))*180/PI()</f>
        <v>4.18040275017353</v>
      </c>
      <c r="M186" s="0" t="n">
        <f aca="false">ASIN(($B$2*SIN(B186))/(SQRT(G186)))*180/PI()</f>
        <v>0.950811130084564</v>
      </c>
      <c r="N186" s="13" t="n">
        <f aca="false">L186+M186</f>
        <v>5.13121388025809</v>
      </c>
      <c r="O186" s="0" t="n">
        <f aca="false">ACOS(($B$4^2+$B$5^2-$B$6^2)/(2*$B$4*$B$5))*180/PI()</f>
        <v>60.446062524223</v>
      </c>
      <c r="P186" s="0" t="n">
        <f aca="false">180-K186-O186</f>
        <v>131.377567334402</v>
      </c>
      <c r="Q186" s="0" t="n">
        <f aca="false">$B$9^2+$B$5^2-2*$B$9*$B$5*COS(P186*PI()/180)</f>
        <v>120620.589802569</v>
      </c>
      <c r="R186" s="0" t="n">
        <f aca="false">(ACOS(($B$9^2+Q186-$B$5^2)/(2*$B$9*SQRT(Q186))))*180/PI()</f>
        <v>12.4774402138531</v>
      </c>
      <c r="S186" s="0" t="n">
        <f aca="false">ACOS(($B$8^2+Q186-$B$7^2)/((2*$B$8*SQRT(Q186))))*180/PI()</f>
        <v>71.9164028409912</v>
      </c>
      <c r="T186" s="0" t="n">
        <f aca="false">IF(OR(AND(P186&gt;0,P186&lt;180),P186&gt;360),R186+S186,S186-R186)</f>
        <v>84.3938430548443</v>
      </c>
      <c r="U186" s="0" t="n">
        <f aca="false">180-T186</f>
        <v>95.6061569451557</v>
      </c>
      <c r="V186" s="0" t="n">
        <f aca="false">ACOS(($B$7^2+$B$8^2-$B$5^2-$B$9^2+2*$B$5*$B$9*COS(P186*PI()/180))/(2*$B$7*$B$8))*180/PI()</f>
        <v>70.6106358955729</v>
      </c>
      <c r="W186" s="0" t="n">
        <f aca="false">(ACOS((Q186+$B$5^2-$B$9^2)/(2*SQRT(Q186)*$B$5))+ACOS((Q186+$B$7^2-$B$8^2)/(2*SQRT(Q186)*$B$7)))*180/PI()</f>
        <v>73.6179537151808</v>
      </c>
      <c r="X186" s="2" t="n">
        <f aca="false">W186+V186+T186+P186</f>
        <v>360</v>
      </c>
      <c r="Y186" s="3" t="n">
        <f aca="false">U186-$U$4</f>
        <v>45.0960154306582</v>
      </c>
      <c r="Z186" s="3" t="n">
        <f aca="false">T186-$T$4</f>
        <v>24.9642136414794</v>
      </c>
    </row>
    <row r="187" customFormat="false" ht="12.75" hidden="false" customHeight="false" outlineLevel="0" collapsed="false">
      <c r="A187" s="0" t="n">
        <v>176</v>
      </c>
      <c r="B187" s="0" t="n">
        <f aca="false">A187*2*PI()/360</f>
        <v>3.07177948351002</v>
      </c>
      <c r="G187" s="0" t="n">
        <f aca="false">$B$1^2+$B$2^2-2*$B$1*$B$2*COS(B187)</f>
        <v>15240.8010362212</v>
      </c>
      <c r="H187" s="13" t="n">
        <f aca="false">ACOS(($B$3^2+$B$4^2-$B$1^2-$B$2^2+2*$B$1*$B$2*COS(B187))/(2*$B$3*$B$4))*360/2/PI()</f>
        <v>160.155970994605</v>
      </c>
      <c r="I187" s="13" t="n">
        <f aca="false">180-A187-M187</f>
        <v>3.23917656814085</v>
      </c>
      <c r="J187" s="0" t="n">
        <f aca="false">(ACOS(($B$4^2+G187-$B$3^2)/(2*$B$4*SQRT(G187))))*180/PI()</f>
        <v>15.7064167539984</v>
      </c>
      <c r="K187" s="0" t="n">
        <f aca="false">I187-J187</f>
        <v>-12.4672401858576</v>
      </c>
      <c r="L187" s="13" t="n">
        <f aca="false">ACOS((G187+$B$3^2-$B$4^2)/(2*SQRT(G187)*$B$3))*180/PI()</f>
        <v>4.13761225139622</v>
      </c>
      <c r="M187" s="0" t="n">
        <f aca="false">ASIN(($B$2*SIN(B187))/(SQRT(G187)))*180/PI()</f>
        <v>0.760823431859152</v>
      </c>
      <c r="N187" s="13" t="n">
        <f aca="false">L187+M187</f>
        <v>4.89843568325537</v>
      </c>
      <c r="O187" s="0" t="n">
        <f aca="false">ACOS(($B$4^2+$B$5^2-$B$6^2)/(2*$B$4*$B$5))*180/PI()</f>
        <v>60.446062524223</v>
      </c>
      <c r="P187" s="0" t="n">
        <f aca="false">180-K187-O187</f>
        <v>132.021177661635</v>
      </c>
      <c r="Q187" s="0" t="n">
        <f aca="false">$B$9^2+$B$5^2-2*$B$9*$B$5*COS(P187*PI()/180)</f>
        <v>121078.526201086</v>
      </c>
      <c r="R187" s="0" t="n">
        <f aca="false">(ACOS(($B$9^2+Q187-$B$5^2)/(2*$B$9*SQRT(Q187))))*180/PI()</f>
        <v>12.3274662506788</v>
      </c>
      <c r="S187" s="0" t="n">
        <f aca="false">ACOS(($B$8^2+Q187-$B$7^2)/((2*$B$8*SQRT(Q187))))*180/PI()</f>
        <v>71.7747007475366</v>
      </c>
      <c r="T187" s="0" t="n">
        <f aca="false">IF(OR(AND(P187&gt;0,P187&lt;180),P187&gt;360),R187+S187,S187-R187)</f>
        <v>84.1021669982154</v>
      </c>
      <c r="U187" s="0" t="n">
        <f aca="false">180-T187</f>
        <v>95.8978330017847</v>
      </c>
      <c r="V187" s="0" t="n">
        <f aca="false">ACOS(($B$7^2+$B$8^2-$B$5^2-$B$9^2+2*$B$5*$B$9*COS(P187*PI()/180))/(2*$B$7*$B$8))*180/PI()</f>
        <v>70.7879337170061</v>
      </c>
      <c r="W187" s="0" t="n">
        <f aca="false">(ACOS((Q187+$B$5^2-$B$9^2)/(2*SQRT(Q187)*$B$5))+ACOS((Q187+$B$7^2-$B$8^2)/(2*SQRT(Q187)*$B$7)))*180/PI()</f>
        <v>73.0887216231441</v>
      </c>
      <c r="X187" s="2" t="n">
        <f aca="false">W187+V187+T187+P187</f>
        <v>360</v>
      </c>
      <c r="Y187" s="3" t="n">
        <f aca="false">U187-$U$4</f>
        <v>45.3876914872872</v>
      </c>
      <c r="Z187" s="3" t="n">
        <f aca="false">T187-$T$4</f>
        <v>24.6725375848505</v>
      </c>
    </row>
    <row r="188" customFormat="false" ht="12.75" hidden="false" customHeight="false" outlineLevel="0" collapsed="false">
      <c r="A188" s="0" t="n">
        <v>177</v>
      </c>
      <c r="B188" s="0" t="n">
        <f aca="false">A188*2*PI()/360</f>
        <v>3.08923277602996</v>
      </c>
      <c r="G188" s="0" t="n">
        <f aca="false">$B$1^2+$B$2^2-2*$B$1*$B$2*COS(B188)</f>
        <v>15245.8088133465</v>
      </c>
      <c r="H188" s="13" t="n">
        <f aca="false">ACOS(($B$3^2+$B$4^2-$B$1^2-$B$2^2+2*$B$1*$B$2*COS(B188))/(2*$B$3*$B$4))*360/2/PI()</f>
        <v>160.320217933406</v>
      </c>
      <c r="I188" s="13" t="n">
        <f aca="false">180-A188-M188</f>
        <v>2.42928063928017</v>
      </c>
      <c r="J188" s="0" t="n">
        <f aca="false">(ACOS(($B$4^2+G188-$B$3^2)/(2*$B$4*SQRT(G188))))*180/PI()</f>
        <v>15.5757848756688</v>
      </c>
      <c r="K188" s="0" t="n">
        <f aca="false">I188-J188</f>
        <v>-13.1465042363886</v>
      </c>
      <c r="L188" s="13" t="n">
        <f aca="false">ACOS((G188+$B$3^2-$B$4^2)/(2*SQRT(G188)*$B$3))*180/PI()</f>
        <v>4.10399719092553</v>
      </c>
      <c r="M188" s="0" t="n">
        <f aca="false">ASIN(($B$2*SIN(B188))/(SQRT(G188)))*180/PI()</f>
        <v>0.570719360719833</v>
      </c>
      <c r="N188" s="13" t="n">
        <f aca="false">L188+M188</f>
        <v>4.67471655164537</v>
      </c>
      <c r="O188" s="0" t="n">
        <f aca="false">ACOS(($B$4^2+$B$5^2-$B$6^2)/(2*$B$4*$B$5))*180/PI()</f>
        <v>60.446062524223</v>
      </c>
      <c r="P188" s="0" t="n">
        <f aca="false">180-K188-O188</f>
        <v>132.700441712166</v>
      </c>
      <c r="Q188" s="0" t="n">
        <f aca="false">$B$9^2+$B$5^2-2*$B$9*$B$5*COS(P188*PI()/180)</f>
        <v>121556.827320935</v>
      </c>
      <c r="R188" s="0" t="n">
        <f aca="false">(ACOS(($B$9^2+Q188-$B$5^2)/(2*$B$9*SQRT(Q188))))*180/PI()</f>
        <v>12.1684844496064</v>
      </c>
      <c r="S188" s="0" t="n">
        <f aca="false">ACOS(($B$8^2+Q188-$B$7^2)/((2*$B$8*SQRT(Q188))))*180/PI()</f>
        <v>71.627073586462</v>
      </c>
      <c r="T188" s="0" t="n">
        <f aca="false">IF(OR(AND(P188&gt;0,P188&lt;180),P188&gt;360),R188+S188,S188-R188)</f>
        <v>83.7955580360683</v>
      </c>
      <c r="U188" s="0" t="n">
        <f aca="false">180-T188</f>
        <v>96.2044419639317</v>
      </c>
      <c r="V188" s="0" t="n">
        <f aca="false">ACOS(($B$7^2+$B$8^2-$B$5^2-$B$9^2+2*$B$5*$B$9*COS(P188*PI()/180))/(2*$B$7*$B$8))*180/PI()</f>
        <v>70.9729122132028</v>
      </c>
      <c r="W188" s="0" t="n">
        <f aca="false">(ACOS((Q188+$B$5^2-$B$9^2)/(2*SQRT(Q188)*$B$5))+ACOS((Q188+$B$7^2-$B$8^2)/(2*SQRT(Q188)*$B$7)))*180/PI()</f>
        <v>72.5310880385633</v>
      </c>
      <c r="X188" s="2" t="n">
        <f aca="false">W188+V188+T188+P188</f>
        <v>360</v>
      </c>
      <c r="Y188" s="3" t="n">
        <f aca="false">U188-$U$4</f>
        <v>45.6943004494342</v>
      </c>
      <c r="Z188" s="3" t="n">
        <f aca="false">T188-$T$4</f>
        <v>24.3659286227035</v>
      </c>
    </row>
    <row r="189" customFormat="false" ht="12.75" hidden="false" customHeight="false" outlineLevel="0" collapsed="false">
      <c r="A189" s="0" t="n">
        <v>178</v>
      </c>
      <c r="B189" s="0" t="n">
        <f aca="false">A189*2*PI()/360</f>
        <v>3.10668606854991</v>
      </c>
      <c r="G189" s="0" t="n">
        <f aca="false">$B$1^2+$B$2^2-2*$B$1*$B$2*COS(B189)</f>
        <v>15249.3868869897</v>
      </c>
      <c r="H189" s="13" t="n">
        <f aca="false">ACOS(($B$3^2+$B$4^2-$B$1^2-$B$2^2+2*$B$1*$B$2*COS(B189))/(2*$B$3*$B$4))*360/2/PI()</f>
        <v>160.438383854343</v>
      </c>
      <c r="I189" s="13" t="n">
        <f aca="false">180-A189-M189</f>
        <v>1.61947196378838</v>
      </c>
      <c r="J189" s="0" t="n">
        <f aca="false">(ACOS(($B$4^2+G189-$B$3^2)/(2*$B$4*SQRT(G189))))*180/PI()</f>
        <v>15.4818128171639</v>
      </c>
      <c r="K189" s="0" t="n">
        <f aca="false">I189-J189</f>
        <v>-13.8623408533755</v>
      </c>
      <c r="L189" s="13" t="n">
        <f aca="false">ACOS((G189+$B$3^2-$B$4^2)/(2*SQRT(G189)*$B$3))*180/PI()</f>
        <v>4.07980332849285</v>
      </c>
      <c r="M189" s="0" t="n">
        <f aca="false">ASIN(($B$2*SIN(B189))/(SQRT(G189)))*180/PI()</f>
        <v>0.380528036211619</v>
      </c>
      <c r="N189" s="13" t="n">
        <f aca="false">L189+M189</f>
        <v>4.46033136470447</v>
      </c>
      <c r="O189" s="0" t="n">
        <f aca="false">ACOS(($B$4^2+$B$5^2-$B$6^2)/(2*$B$4*$B$5))*180/PI()</f>
        <v>60.446062524223</v>
      </c>
      <c r="P189" s="0" t="n">
        <f aca="false">180-K189-O189</f>
        <v>133.416278329152</v>
      </c>
      <c r="Q189" s="0" t="n">
        <f aca="false">$B$9^2+$B$5^2-2*$B$9*$B$5*COS(P189*PI()/180)</f>
        <v>122055.247514447</v>
      </c>
      <c r="R189" s="0" t="n">
        <f aca="false">(ACOS(($B$9^2+Q189-$B$5^2)/(2*$B$9*SQRT(Q189))))*180/PI()</f>
        <v>12.0001794911738</v>
      </c>
      <c r="S189" s="0" t="n">
        <f aca="false">ACOS(($B$8^2+Q189-$B$7^2)/((2*$B$8*SQRT(Q189))))*180/PI()</f>
        <v>71.4736414437471</v>
      </c>
      <c r="T189" s="0" t="n">
        <f aca="false">IF(OR(AND(P189&gt;0,P189&lt;180),P189&gt;360),R189+S189,S189-R189)</f>
        <v>83.4738209349209</v>
      </c>
      <c r="U189" s="0" t="n">
        <f aca="false">180-T189</f>
        <v>96.5261790650791</v>
      </c>
      <c r="V189" s="0" t="n">
        <f aca="false">ACOS(($B$7^2+$B$8^2-$B$5^2-$B$9^2+2*$B$5*$B$9*COS(P189*PI()/180))/(2*$B$7*$B$8))*180/PI()</f>
        <v>71.165452729999</v>
      </c>
      <c r="W189" s="0" t="n">
        <f aca="false">(ACOS((Q189+$B$5^2-$B$9^2)/(2*SQRT(Q189)*$B$5))+ACOS((Q189+$B$7^2-$B$8^2)/(2*SQRT(Q189)*$B$7)))*180/PI()</f>
        <v>71.9444480059277</v>
      </c>
      <c r="X189" s="2" t="n">
        <f aca="false">W189+V189+T189+P189</f>
        <v>360</v>
      </c>
      <c r="Y189" s="3" t="n">
        <f aca="false">U189-$U$4</f>
        <v>46.0160375505816</v>
      </c>
      <c r="Z189" s="3" t="n">
        <f aca="false">T189-$T$4</f>
        <v>24.0441915215561</v>
      </c>
    </row>
    <row r="190" customFormat="false" ht="12.75" hidden="false" customHeight="false" outlineLevel="0" collapsed="false">
      <c r="A190" s="0" t="n">
        <v>179</v>
      </c>
      <c r="B190" s="0" t="n">
        <f aca="false">A190*2*PI()/360</f>
        <v>3.12413936106985</v>
      </c>
      <c r="G190" s="0" t="n">
        <f aca="false">$B$1^2+$B$2^2-2*$B$1*$B$2*COS(B190)</f>
        <v>15251.534167235</v>
      </c>
      <c r="H190" s="13" t="n">
        <f aca="false">ACOS(($B$3^2+$B$4^2-$B$1^2-$B$2^2+2*$B$1*$B$2*COS(B190))/(2*$B$3*$B$4))*360/2/PI()</f>
        <v>160.509628230615</v>
      </c>
      <c r="I190" s="13" t="n">
        <f aca="false">180-A190-M190</f>
        <v>0.80972144467831</v>
      </c>
      <c r="J190" s="0" t="n">
        <f aca="false">(ACOS(($B$4^2+G190-$B$3^2)/(2*$B$4*SQRT(G190))))*180/PI()</f>
        <v>15.4251593063227</v>
      </c>
      <c r="K190" s="0" t="n">
        <f aca="false">I190-J190</f>
        <v>-14.6154378616444</v>
      </c>
      <c r="L190" s="13" t="n">
        <f aca="false">ACOS((G190+$B$3^2-$B$4^2)/(2*SQRT(G190)*$B$3))*180/PI()</f>
        <v>4.06521246306256</v>
      </c>
      <c r="M190" s="0" t="n">
        <f aca="false">ASIN(($B$2*SIN(B190))/(SQRT(G190)))*180/PI()</f>
        <v>0.19027855532169</v>
      </c>
      <c r="N190" s="13" t="n">
        <f aca="false">L190+M190</f>
        <v>4.25549101838425</v>
      </c>
      <c r="O190" s="0" t="n">
        <f aca="false">ACOS(($B$4^2+$B$5^2-$B$6^2)/(2*$B$4*$B$5))*180/PI()</f>
        <v>60.446062524223</v>
      </c>
      <c r="P190" s="0" t="n">
        <f aca="false">180-K190-O190</f>
        <v>134.169375337421</v>
      </c>
      <c r="Q190" s="0" t="n">
        <f aca="false">$B$9^2+$B$5^2-2*$B$9*$B$5*COS(P190*PI()/180)</f>
        <v>122573.287028551</v>
      </c>
      <c r="R190" s="0" t="n">
        <f aca="false">(ACOS(($B$9^2+Q190-$B$5^2)/(2*$B$9*SQRT(Q190))))*180/PI()</f>
        <v>11.8222850542866</v>
      </c>
      <c r="S190" s="0" t="n">
        <f aca="false">ACOS(($B$8^2+Q190-$B$7^2)/((2*$B$8*SQRT(Q190))))*180/PI()</f>
        <v>71.3146024661065</v>
      </c>
      <c r="T190" s="0" t="n">
        <f aca="false">IF(OR(AND(P190&gt;0,P190&lt;180),P190&gt;360),R190+S190,S190-R190)</f>
        <v>83.1368875203931</v>
      </c>
      <c r="U190" s="0" t="n">
        <f aca="false">180-T190</f>
        <v>96.8631124796069</v>
      </c>
      <c r="V190" s="0" t="n">
        <f aca="false">ACOS(($B$7^2+$B$8^2-$B$5^2-$B$9^2+2*$B$5*$B$9*COS(P190*PI()/180))/(2*$B$7*$B$8))*180/PI()</f>
        <v>71.3653386256847</v>
      </c>
      <c r="W190" s="0" t="n">
        <f aca="false">(ACOS((Q190+$B$5^2-$B$9^2)/(2*SQRT(Q190)*$B$5))+ACOS((Q190+$B$7^2-$B$8^2)/(2*SQRT(Q190)*$B$7)))*180/PI()</f>
        <v>71.3283985165009</v>
      </c>
      <c r="X190" s="2" t="n">
        <f aca="false">W190+V190+T190+P190</f>
        <v>360</v>
      </c>
      <c r="Y190" s="3" t="n">
        <f aca="false">U190-$U$4</f>
        <v>46.3529709651094</v>
      </c>
      <c r="Z190" s="3" t="n">
        <f aca="false">T190-$T$4</f>
        <v>23.7072581070283</v>
      </c>
    </row>
    <row r="191" customFormat="false" ht="12.75" hidden="false" customHeight="false" outlineLevel="0" collapsed="false">
      <c r="A191" s="0" t="n">
        <v>180</v>
      </c>
      <c r="B191" s="0" t="n">
        <f aca="false">A191*2*PI()/360</f>
        <v>3.14159265358979</v>
      </c>
      <c r="G191" s="0" t="n">
        <f aca="false">$B$1^2+$B$2^2-2*$B$1*$B$2*COS(B191)</f>
        <v>15252.25</v>
      </c>
      <c r="H191" s="13" t="n">
        <f aca="false">ACOS(($B$3^2+$B$4^2-$B$1^2-$B$2^2+2*$B$1*$B$2*COS(B191))/(2*$B$3*$B$4))*360/2/PI()</f>
        <v>160.533434456853</v>
      </c>
      <c r="I191" s="13" t="n">
        <f aca="false">180-A191-M191</f>
        <v>-1.33516330781838E-015</v>
      </c>
      <c r="J191" s="0" t="n">
        <f aca="false">(ACOS(($B$4^2+G191-$B$3^2)/(2*$B$4*SQRT(G191))))*180/PI()</f>
        <v>15.406229260325</v>
      </c>
      <c r="K191" s="0" t="n">
        <f aca="false">I191-J191</f>
        <v>-15.406229260325</v>
      </c>
      <c r="L191" s="13" t="n">
        <f aca="false">ACOS((G191+$B$3^2-$B$4^2)/(2*SQRT(G191)*$B$3))*180/PI()</f>
        <v>4.06033628282176</v>
      </c>
      <c r="M191" s="0" t="n">
        <f aca="false">ASIN(($B$2*SIN(B191))/(SQRT(G191)))*180/PI()</f>
        <v>1.33516330781838E-015</v>
      </c>
      <c r="N191" s="13" t="n">
        <f aca="false">L191+M191</f>
        <v>4.06033628282177</v>
      </c>
      <c r="O191" s="0" t="n">
        <f aca="false">ACOS(($B$4^2+$B$5^2-$B$6^2)/(2*$B$4*$B$5))*180/PI()</f>
        <v>60.446062524223</v>
      </c>
      <c r="P191" s="0" t="n">
        <f aca="false">180-K191-O191</f>
        <v>134.960166736102</v>
      </c>
      <c r="Q191" s="0" t="n">
        <f aca="false">$B$9^2+$B$5^2-2*$B$9*$B$5*COS(P191*PI()/180)</f>
        <v>123110.17978785</v>
      </c>
      <c r="R191" s="0" t="n">
        <f aca="false">(ACOS(($B$9^2+Q191-$B$5^2)/(2*$B$9*SQRT(Q191))))*180/PI()</f>
        <v>11.6345907823498</v>
      </c>
      <c r="S191" s="0" t="n">
        <f aca="false">ACOS(($B$8^2+Q191-$B$7^2)/((2*$B$8*SQRT(Q191))))*180/PI()</f>
        <v>71.1502353444192</v>
      </c>
      <c r="T191" s="0" t="n">
        <f aca="false">IF(OR(AND(P191&gt;0,P191&lt;180),P191&gt;360),R191+S191,S191-R191)</f>
        <v>82.784826126769</v>
      </c>
      <c r="U191" s="0" t="n">
        <f aca="false">180-T191</f>
        <v>97.215173873231</v>
      </c>
      <c r="V191" s="0" t="n">
        <f aca="false">ACOS(($B$7^2+$B$8^2-$B$5^2-$B$9^2+2*$B$5*$B$9*COS(P191*PI()/180))/(2*$B$7*$B$8))*180/PI()</f>
        <v>71.5722512489307</v>
      </c>
      <c r="W191" s="0" t="n">
        <f aca="false">(ACOS((Q191+$B$5^2-$B$9^2)/(2*SQRT(Q191)*$B$5))+ACOS((Q191+$B$7^2-$B$8^2)/(2*SQRT(Q191)*$B$7)))*180/PI()</f>
        <v>70.6827558881983</v>
      </c>
      <c r="X191" s="2" t="n">
        <f aca="false">W191+V191+T191+P191</f>
        <v>360</v>
      </c>
      <c r="Y191" s="3" t="n">
        <f aca="false">U191-$U$4</f>
        <v>46.7050323587335</v>
      </c>
      <c r="Z191" s="3" t="n">
        <f aca="false">T191-$T$4</f>
        <v>23.3551967134041</v>
      </c>
    </row>
    <row r="192" customFormat="false" ht="12.75" hidden="false" customHeight="false" outlineLevel="0" collapsed="false">
      <c r="A192" s="0" t="n">
        <v>181</v>
      </c>
      <c r="B192" s="0" t="n">
        <f aca="false">A192*2*PI()/360</f>
        <v>3.15904594610974</v>
      </c>
      <c r="G192" s="0" t="n">
        <f aca="false">$B$1^2+$B$2^2-2*$B$1*$B$2*COS(B192)</f>
        <v>15251.534167235</v>
      </c>
      <c r="H192" s="13" t="n">
        <f aca="false">ACOS(($B$3^2+$B$4^2-$B$1^2-$B$2^2+2*$B$1*$B$2*COS(B192))/(2*$B$3*$B$4))*360/2/PI()</f>
        <v>160.509628230615</v>
      </c>
      <c r="I192" s="13" t="n">
        <f aca="false">180-A192-M192</f>
        <v>-0.809721444678313</v>
      </c>
      <c r="J192" s="0" t="n">
        <f aca="false">(ACOS(($B$4^2+G192-$B$3^2)/(2*$B$4*SQRT(G192))))*180/PI()</f>
        <v>15.4251593063227</v>
      </c>
      <c r="K192" s="0" t="n">
        <f aca="false">I192-J192</f>
        <v>-16.234880751001</v>
      </c>
      <c r="L192" s="13" t="n">
        <f aca="false">ACOS((G192+$B$3^2-$B$4^2)/(2*SQRT(G192)*$B$3))*180/PI()</f>
        <v>4.06521246306256</v>
      </c>
      <c r="M192" s="0" t="n">
        <f aca="false">ASIN(($B$2*SIN(B192))/(SQRT(G192)))*180/PI()</f>
        <v>-0.190278555321687</v>
      </c>
      <c r="N192" s="13" t="n">
        <f aca="false">L192-M192</f>
        <v>4.25549101838425</v>
      </c>
      <c r="O192" s="0" t="n">
        <f aca="false">ACOS(($B$4^2+$B$5^2-$B$6^2)/(2*$B$4*$B$5))*180/PI()</f>
        <v>60.446062524223</v>
      </c>
      <c r="P192" s="0" t="n">
        <f aca="false">180-K192-O192</f>
        <v>135.788818226778</v>
      </c>
      <c r="Q192" s="0" t="n">
        <f aca="false">$B$9^2+$B$5^2-2*$B$9*$B$5*COS(P192*PI()/180)</f>
        <v>123664.889672296</v>
      </c>
      <c r="R192" s="0" t="n">
        <f aca="false">(ACOS(($B$9^2+Q192-$B$5^2)/(2*$B$9*SQRT(Q192))))*180/PI()</f>
        <v>11.4369475758137</v>
      </c>
      <c r="S192" s="0" t="n">
        <f aca="false">ACOS(($B$8^2+Q192-$B$7^2)/((2*$B$8*SQRT(Q192))))*180/PI()</f>
        <v>70.9808990772203</v>
      </c>
      <c r="T192" s="0" t="n">
        <f aca="false">IF(OR(AND(P192&gt;0,P192&lt;180),P192&gt;360),R192+S192,S192-R192)</f>
        <v>82.417846653034</v>
      </c>
      <c r="U192" s="0" t="n">
        <f aca="false">180-T192</f>
        <v>97.582153346966</v>
      </c>
      <c r="V192" s="0" t="n">
        <f aca="false">ACOS(($B$7^2+$B$8^2-$B$5^2-$B$9^2+2*$B$5*$B$9*COS(P192*PI()/180))/(2*$B$7*$B$8))*180/PI()</f>
        <v>71.7857692513807</v>
      </c>
      <c r="W192" s="0" t="n">
        <f aca="false">(ACOS((Q192+$B$5^2-$B$9^2)/(2*SQRT(Q192)*$B$5))+ACOS((Q192+$B$7^2-$B$8^2)/(2*SQRT(Q192)*$B$7)))*180/PI()</f>
        <v>70.0075658688073</v>
      </c>
      <c r="X192" s="2" t="n">
        <f aca="false">W192+V192+T192+P192</f>
        <v>360</v>
      </c>
      <c r="Y192" s="3" t="n">
        <f aca="false">U192-$U$4</f>
        <v>47.0720118324685</v>
      </c>
      <c r="Z192" s="3" t="n">
        <f aca="false">T192-$T$4</f>
        <v>22.9882172396691</v>
      </c>
    </row>
    <row r="193" customFormat="false" ht="12.75" hidden="false" customHeight="false" outlineLevel="0" collapsed="false">
      <c r="A193" s="0" t="n">
        <v>182</v>
      </c>
      <c r="B193" s="0" t="n">
        <f aca="false">A193*2*PI()/360</f>
        <v>3.17649923862968</v>
      </c>
      <c r="G193" s="0" t="n">
        <f aca="false">$B$1^2+$B$2^2-2*$B$1*$B$2*COS(B193)</f>
        <v>15249.3868869897</v>
      </c>
      <c r="H193" s="13" t="n">
        <f aca="false">ACOS(($B$3^2+$B$4^2-$B$1^2-$B$2^2+2*$B$1*$B$2*COS(B193))/(2*$B$3*$B$4))*360/2/PI()</f>
        <v>160.438383854343</v>
      </c>
      <c r="I193" s="13" t="n">
        <f aca="false">180-A193-M193</f>
        <v>-1.61947196378838</v>
      </c>
      <c r="J193" s="0" t="n">
        <f aca="false">(ACOS(($B$4^2+G193-$B$3^2)/(2*$B$4*SQRT(G193))))*180/PI()</f>
        <v>15.4818128171639</v>
      </c>
      <c r="K193" s="0" t="n">
        <f aca="false">I193-J193</f>
        <v>-17.1012847809522</v>
      </c>
      <c r="L193" s="13" t="n">
        <f aca="false">ACOS((G193+$B$3^2-$B$4^2)/(2*SQRT(G193)*$B$3))*180/PI()</f>
        <v>4.07980332849285</v>
      </c>
      <c r="M193" s="0" t="n">
        <f aca="false">ASIN(($B$2*SIN(B193))/(SQRT(G193)))*180/PI()</f>
        <v>-0.380528036211621</v>
      </c>
      <c r="N193" s="13" t="n">
        <f aca="false">L193-M193</f>
        <v>4.46033136470448</v>
      </c>
      <c r="O193" s="0" t="n">
        <f aca="false">ACOS(($B$4^2+$B$5^2-$B$6^2)/(2*$B$4*$B$5))*180/PI()</f>
        <v>60.446062524223</v>
      </c>
      <c r="P193" s="0" t="n">
        <f aca="false">180-K193-O193</f>
        <v>136.655222256729</v>
      </c>
      <c r="Q193" s="0" t="n">
        <f aca="false">$B$9^2+$B$5^2-2*$B$9*$B$5*COS(P193*PI()/180)</f>
        <v>124236.115922184</v>
      </c>
      <c r="R193" s="0" t="n">
        <f aca="false">(ACOS(($B$9^2+Q193-$B$5^2)/(2*$B$9*SQRT(Q193))))*180/PI()</f>
        <v>11.2292708491866</v>
      </c>
      <c r="S193" s="0" t="n">
        <f aca="false">ACOS(($B$8^2+Q193-$B$7^2)/((2*$B$8*SQRT(Q193))))*180/PI()</f>
        <v>70.8070298912248</v>
      </c>
      <c r="T193" s="0" t="n">
        <f aca="false">IF(OR(AND(P193&gt;0,P193&lt;180),P193&gt;360),R193+S193,S193-R193)</f>
        <v>82.0363007404114</v>
      </c>
      <c r="U193" s="0" t="n">
        <f aca="false">180-T193</f>
        <v>97.9636992595886</v>
      </c>
      <c r="V193" s="0" t="n">
        <f aca="false">ACOS(($B$7^2+$B$8^2-$B$5^2-$B$9^2+2*$B$5*$B$9*COS(P193*PI()/180))/(2*$B$7*$B$8))*180/PI()</f>
        <v>72.0053714395549</v>
      </c>
      <c r="W193" s="0" t="n">
        <f aca="false">(ACOS((Q193+$B$5^2-$B$9^2)/(2*SQRT(Q193)*$B$5))+ACOS((Q193+$B$7^2-$B$8^2)/(2*SQRT(Q193)*$B$7)))*180/PI()</f>
        <v>69.3031055633046</v>
      </c>
      <c r="X193" s="2" t="n">
        <f aca="false">W193+V193+T193+P193</f>
        <v>360</v>
      </c>
      <c r="Y193" s="3" t="n">
        <f aca="false">U193-$U$4</f>
        <v>47.4535577450911</v>
      </c>
      <c r="Z193" s="3" t="n">
        <f aca="false">T193-$T$4</f>
        <v>22.6066713270465</v>
      </c>
    </row>
    <row r="194" customFormat="false" ht="12.75" hidden="false" customHeight="false" outlineLevel="0" collapsed="false">
      <c r="A194" s="0" t="n">
        <v>183</v>
      </c>
      <c r="B194" s="0" t="n">
        <f aca="false">A194*2*PI()/360</f>
        <v>3.19395253114962</v>
      </c>
      <c r="G194" s="0" t="n">
        <f aca="false">$B$1^2+$B$2^2-2*$B$1*$B$2*COS(B194)</f>
        <v>15245.8088133465</v>
      </c>
      <c r="H194" s="13" t="n">
        <f aca="false">ACOS(($B$3^2+$B$4^2-$B$1^2-$B$2^2+2*$B$1*$B$2*COS(B194))/(2*$B$3*$B$4))*360/2/PI()</f>
        <v>160.320217933406</v>
      </c>
      <c r="I194" s="13" t="n">
        <f aca="false">180-A194-M194</f>
        <v>-2.42928063928017</v>
      </c>
      <c r="J194" s="0" t="n">
        <f aca="false">(ACOS(($B$4^2+G194-$B$3^2)/(2*$B$4*SQRT(G194))))*180/PI()</f>
        <v>15.5757848756688</v>
      </c>
      <c r="K194" s="0" t="n">
        <f aca="false">I194-J194</f>
        <v>-18.005065514949</v>
      </c>
      <c r="L194" s="13" t="n">
        <f aca="false">ACOS((G194+$B$3^2-$B$4^2)/(2*SQRT(G194)*$B$3))*180/PI()</f>
        <v>4.10399719092553</v>
      </c>
      <c r="M194" s="0" t="n">
        <f aca="false">ASIN(($B$2*SIN(B194))/(SQRT(G194)))*180/PI()</f>
        <v>-0.57071936071983</v>
      </c>
      <c r="N194" s="13" t="n">
        <f aca="false">L194-M194</f>
        <v>4.67471655164536</v>
      </c>
      <c r="O194" s="0" t="n">
        <f aca="false">ACOS(($B$4^2+$B$5^2-$B$6^2)/(2*$B$4*$B$5))*180/PI()</f>
        <v>60.446062524223</v>
      </c>
      <c r="P194" s="0" t="n">
        <f aca="false">180-K194-O194</f>
        <v>137.559002990726</v>
      </c>
      <c r="Q194" s="0" t="n">
        <f aca="false">$B$9^2+$B$5^2-2*$B$9*$B$5*COS(P194*PI()/180)</f>
        <v>124822.307572061</v>
      </c>
      <c r="R194" s="0" t="n">
        <f aca="false">(ACOS(($B$9^2+Q194-$B$5^2)/(2*$B$9*SQRT(Q194))))*180/PI()</f>
        <v>11.0115415493885</v>
      </c>
      <c r="S194" s="0" t="n">
        <f aca="false">ACOS(($B$8^2+Q194-$B$7^2)/((2*$B$8*SQRT(Q194))))*180/PI()</f>
        <v>70.6291354293338</v>
      </c>
      <c r="T194" s="0" t="n">
        <f aca="false">IF(OR(AND(P194&gt;0,P194&lt;180),P194&gt;360),R194+S194,S194-R194)</f>
        <v>81.6406769787223</v>
      </c>
      <c r="U194" s="0" t="n">
        <f aca="false">180-T194</f>
        <v>98.3593230212777</v>
      </c>
      <c r="V194" s="0" t="n">
        <f aca="false">ACOS(($B$7^2+$B$8^2-$B$5^2-$B$9^2+2*$B$5*$B$9*COS(P194*PI()/180))/(2*$B$7*$B$8))*180/PI()</f>
        <v>72.2304430839673</v>
      </c>
      <c r="W194" s="0" t="n">
        <f aca="false">(ACOS((Q194+$B$5^2-$B$9^2)/(2*SQRT(Q194)*$B$5))+ACOS((Q194+$B$7^2-$B$8^2)/(2*SQRT(Q194)*$B$7)))*180/PI()</f>
        <v>68.5698769465845</v>
      </c>
      <c r="X194" s="2" t="n">
        <f aca="false">W194+V194+T194+P194</f>
        <v>360</v>
      </c>
      <c r="Y194" s="3" t="n">
        <f aca="false">U194-$U$4</f>
        <v>47.8491815067802</v>
      </c>
      <c r="Z194" s="3" t="n">
        <f aca="false">T194-$T$4</f>
        <v>22.2110475653574</v>
      </c>
    </row>
    <row r="195" customFormat="false" ht="12.75" hidden="false" customHeight="false" outlineLevel="0" collapsed="false">
      <c r="A195" s="0" t="n">
        <v>184</v>
      </c>
      <c r="B195" s="0" t="n">
        <f aca="false">A195*2*PI()/360</f>
        <v>3.21140582366957</v>
      </c>
      <c r="G195" s="0" t="n">
        <f aca="false">$B$1^2+$B$2^2-2*$B$1*$B$2*COS(B195)</f>
        <v>15240.8010362212</v>
      </c>
      <c r="H195" s="13" t="n">
        <f aca="false">ACOS(($B$3^2+$B$4^2-$B$1^2-$B$2^2+2*$B$1*$B$2*COS(B195))/(2*$B$3*$B$4))*360/2/PI()</f>
        <v>160.155970994605</v>
      </c>
      <c r="I195" s="13" t="n">
        <f aca="false">180-A195-M195</f>
        <v>-3.23917656814086</v>
      </c>
      <c r="J195" s="0" t="n">
        <f aca="false">(ACOS(($B$4^2+G195-$B$3^2)/(2*$B$4*SQRT(G195))))*180/PI()</f>
        <v>15.7064167539984</v>
      </c>
      <c r="K195" s="0" t="n">
        <f aca="false">I195-J195</f>
        <v>-18.9455933221393</v>
      </c>
      <c r="L195" s="13" t="n">
        <f aca="false">ACOS((G195+$B$3^2-$B$4^2)/(2*SQRT(G195)*$B$3))*180/PI()</f>
        <v>4.13761225139631</v>
      </c>
      <c r="M195" s="0" t="n">
        <f aca="false">ASIN(($B$2*SIN(B195))/(SQRT(G195)))*180/PI()</f>
        <v>-0.760823431859145</v>
      </c>
      <c r="N195" s="13" t="n">
        <f aca="false">L195-M195</f>
        <v>4.89843568325545</v>
      </c>
      <c r="O195" s="0" t="n">
        <f aca="false">ACOS(($B$4^2+$B$5^2-$B$6^2)/(2*$B$4*$B$5))*180/PI()</f>
        <v>60.446062524223</v>
      </c>
      <c r="P195" s="0" t="n">
        <f aca="false">180-K195-O195</f>
        <v>138.499530797916</v>
      </c>
      <c r="Q195" s="0" t="n">
        <f aca="false">$B$9^2+$B$5^2-2*$B$9*$B$5*COS(P195*PI()/180)</f>
        <v>125421.686079044</v>
      </c>
      <c r="R195" s="0" t="n">
        <f aca="false">(ACOS(($B$9^2+Q195-$B$5^2)/(2*$B$9*SQRT(Q195))))*180/PI()</f>
        <v>10.7838049164582</v>
      </c>
      <c r="S195" s="0" t="n">
        <f aca="false">ACOS(($B$8^2+Q195-$B$7^2)/((2*$B$8*SQRT(Q195))))*180/PI()</f>
        <v>70.4477865430418</v>
      </c>
      <c r="T195" s="0" t="n">
        <f aca="false">IF(OR(AND(P195&gt;0,P195&lt;180),P195&gt;360),R195+S195,S195-R195)</f>
        <v>81.2315914595</v>
      </c>
      <c r="U195" s="0" t="n">
        <f aca="false">180-T195</f>
        <v>98.7684085405</v>
      </c>
      <c r="V195" s="0" t="n">
        <f aca="false">ACOS(($B$7^2+$B$8^2-$B$5^2-$B$9^2+2*$B$5*$B$9*COS(P195*PI()/180))/(2*$B$7*$B$8))*180/PI()</f>
        <v>72.4602853194082</v>
      </c>
      <c r="W195" s="0" t="n">
        <f aca="false">(ACOS((Q195+$B$5^2-$B$9^2)/(2*SQRT(Q195)*$B$5))+ACOS((Q195+$B$7^2-$B$8^2)/(2*SQRT(Q195)*$B$7)))*180/PI()</f>
        <v>67.8085924231757</v>
      </c>
      <c r="X195" s="2" t="n">
        <f aca="false">W195+V195+T195+P195</f>
        <v>360</v>
      </c>
      <c r="Y195" s="3" t="n">
        <f aca="false">U195-$U$4</f>
        <v>48.2582670260025</v>
      </c>
      <c r="Z195" s="3" t="n">
        <f aca="false">T195-$T$4</f>
        <v>21.8019620461351</v>
      </c>
    </row>
    <row r="196" customFormat="false" ht="12.75" hidden="false" customHeight="false" outlineLevel="0" collapsed="false">
      <c r="A196" s="0" t="n">
        <v>185</v>
      </c>
      <c r="B196" s="0" t="n">
        <f aca="false">A196*2*PI()/360</f>
        <v>3.22885911618951</v>
      </c>
      <c r="G196" s="0" t="n">
        <f aca="false">$B$1^2+$B$2^2-2*$B$1*$B$2*COS(B196)</f>
        <v>15234.3650810312</v>
      </c>
      <c r="H196" s="13" t="n">
        <f aca="false">ACOS(($B$3^2+$B$4^2-$B$1^2-$B$2^2+2*$B$1*$B$2*COS(B196))/(2*$B$3*$B$4))*360/2/PI()</f>
        <v>159.946778521286</v>
      </c>
      <c r="I196" s="13" t="n">
        <f aca="false">180-A196-M196</f>
        <v>-4.04918886991544</v>
      </c>
      <c r="J196" s="0" t="n">
        <f aca="false">(ACOS(($B$4^2+G196-$B$3^2)/(2*$B$4*SQRT(G196))))*180/PI()</f>
        <v>15.8728187285406</v>
      </c>
      <c r="K196" s="0" t="n">
        <f aca="false">I196-J196</f>
        <v>-19.922007598456</v>
      </c>
      <c r="L196" s="13" t="n">
        <f aca="false">ACOS((G196+$B$3^2-$B$4^2)/(2*SQRT(G196)*$B$3))*180/PI()</f>
        <v>4.18040275017353</v>
      </c>
      <c r="M196" s="0" t="n">
        <f aca="false">ASIN(($B$2*SIN(B196))/(SQRT(G196)))*180/PI()</f>
        <v>-0.950811130084556</v>
      </c>
      <c r="N196" s="13" t="n">
        <f aca="false">L196-M196</f>
        <v>5.13121388025808</v>
      </c>
      <c r="O196" s="0" t="n">
        <f aca="false">ACOS(($B$4^2+$B$5^2-$B$6^2)/(2*$B$4*$B$5))*180/PI()</f>
        <v>60.446062524223</v>
      </c>
      <c r="P196" s="0" t="n">
        <f aca="false">180-K196-O196</f>
        <v>139.475945074233</v>
      </c>
      <c r="Q196" s="0" t="n">
        <f aca="false">$B$9^2+$B$5^2-2*$B$9*$B$5*COS(P196*PI()/180)</f>
        <v>126032.274677181</v>
      </c>
      <c r="R196" s="0" t="n">
        <f aca="false">(ACOS(($B$9^2+Q196-$B$5^2)/(2*$B$9*SQRT(Q196))))*180/PI()</f>
        <v>10.5461671501611</v>
      </c>
      <c r="S196" s="0" t="n">
        <f aca="false">ACOS(($B$8^2+Q196-$B$7^2)/((2*$B$8*SQRT(Q196))))*180/PI()</f>
        <v>70.2636072123744</v>
      </c>
      <c r="T196" s="0" t="n">
        <f aca="false">IF(OR(AND(P196&gt;0,P196&lt;180),P196&gt;360),R196+S196,S196-R196)</f>
        <v>80.8097743625355</v>
      </c>
      <c r="U196" s="0" t="n">
        <f aca="false">180-T196</f>
        <v>99.1902256374646</v>
      </c>
      <c r="V196" s="0" t="n">
        <f aca="false">ACOS(($B$7^2+$B$8^2-$B$5^2-$B$9^2+2*$B$5*$B$9*COS(P196*PI()/180))/(2*$B$7*$B$8))*180/PI()</f>
        <v>72.694127030722</v>
      </c>
      <c r="W196" s="0" t="n">
        <f aca="false">(ACOS((Q196+$B$5^2-$B$9^2)/(2*SQRT(Q196)*$B$5))+ACOS((Q196+$B$7^2-$B$8^2)/(2*SQRT(Q196)*$B$7)))*180/PI()</f>
        <v>67.0201535325095</v>
      </c>
      <c r="X196" s="2" t="n">
        <f aca="false">W196+V196+T196+P196</f>
        <v>360</v>
      </c>
      <c r="Y196" s="3" t="n">
        <f aca="false">U196-$U$4</f>
        <v>48.6800841229671</v>
      </c>
      <c r="Z196" s="3" t="n">
        <f aca="false">T196-$T$4</f>
        <v>21.3801449491706</v>
      </c>
    </row>
    <row r="197" customFormat="false" ht="12.75" hidden="false" customHeight="false" outlineLevel="0" collapsed="false">
      <c r="A197" s="0" t="n">
        <v>186</v>
      </c>
      <c r="B197" s="0" t="n">
        <f aca="false">A197*2*PI()/360</f>
        <v>3.24631240870945</v>
      </c>
      <c r="G197" s="0" t="n">
        <f aca="false">$B$1^2+$B$2^2-2*$B$1*$B$2*COS(B197)</f>
        <v>15226.5029082309</v>
      </c>
      <c r="H197" s="13" t="n">
        <f aca="false">ACOS(($B$3^2+$B$4^2-$B$1^2-$B$2^2+2*$B$1*$B$2*COS(B197))/(2*$B$3*$B$4))*360/2/PI()</f>
        <v>159.694033659003</v>
      </c>
      <c r="I197" s="13" t="n">
        <f aca="false">180-A197-M197</f>
        <v>-4.85934669422983</v>
      </c>
      <c r="J197" s="0" t="n">
        <f aca="false">(ACOS(($B$4^2+G197-$B$3^2)/(2*$B$4*SQRT(G197))))*180/PI()</f>
        <v>16.0738994533032</v>
      </c>
      <c r="K197" s="0" t="n">
        <f aca="false">I197-J197</f>
        <v>-20.933246147533</v>
      </c>
      <c r="L197" s="13" t="n">
        <f aca="false">ACOS((G197+$B$3^2-$B$4^2)/(2*SQRT(G197)*$B$3))*180/PI()</f>
        <v>4.23206688769338</v>
      </c>
      <c r="M197" s="0" t="n">
        <f aca="false">ASIN(($B$2*SIN(B197))/(SQRT(G197)))*180/PI()</f>
        <v>-1.14065330577017</v>
      </c>
      <c r="N197" s="13" t="n">
        <f aca="false">L197-M197</f>
        <v>5.37272019346355</v>
      </c>
      <c r="O197" s="0" t="n">
        <f aca="false">ACOS(($B$4^2+$B$5^2-$B$6^2)/(2*$B$4*$B$5))*180/PI()</f>
        <v>60.446062524223</v>
      </c>
      <c r="P197" s="0" t="n">
        <f aca="false">180-K197-O197</f>
        <v>140.48718362331</v>
      </c>
      <c r="Q197" s="0" t="n">
        <f aca="false">$B$9^2+$B$5^2-2*$B$9*$B$5*COS(P197*PI()/180)</f>
        <v>126651.932544649</v>
      </c>
      <c r="R197" s="0" t="n">
        <f aca="false">(ACOS(($B$9^2+Q197-$B$5^2)/(2*$B$9*SQRT(Q197))))*180/PI()</f>
        <v>10.2987903010062</v>
      </c>
      <c r="S197" s="0" t="n">
        <f aca="false">ACOS(($B$8^2+Q197-$B$7^2)/((2*$B$8*SQRT(Q197))))*180/PI()</f>
        <v>70.0772632370838</v>
      </c>
      <c r="T197" s="0" t="n">
        <f aca="false">IF(OR(AND(P197&gt;0,P197&lt;180),P197&gt;360),R197+S197,S197-R197)</f>
        <v>80.3760535380901</v>
      </c>
      <c r="U197" s="0" t="n">
        <f aca="false">180-T197</f>
        <v>99.6239464619099</v>
      </c>
      <c r="V197" s="0" t="n">
        <f aca="false">ACOS(($B$7^2+$B$8^2-$B$5^2-$B$9^2+2*$B$5*$B$9*COS(P197*PI()/180))/(2*$B$7*$B$8))*180/PI()</f>
        <v>72.9311384558448</v>
      </c>
      <c r="W197" s="0" t="n">
        <f aca="false">(ACOS((Q197+$B$5^2-$B$9^2)/(2*SQRT(Q197)*$B$5))+ACOS((Q197+$B$7^2-$B$8^2)/(2*SQRT(Q197)*$B$7)))*180/PI()</f>
        <v>66.2056243827551</v>
      </c>
      <c r="X197" s="2" t="n">
        <f aca="false">W197+V197+T197+P197</f>
        <v>360</v>
      </c>
      <c r="Y197" s="3" t="n">
        <f aca="false">U197-$U$4</f>
        <v>49.1138049474125</v>
      </c>
      <c r="Z197" s="3" t="n">
        <f aca="false">T197-$T$4</f>
        <v>20.9464241247252</v>
      </c>
    </row>
    <row r="198" customFormat="false" ht="12.75" hidden="false" customHeight="false" outlineLevel="0" collapsed="false">
      <c r="A198" s="0" t="n">
        <v>187</v>
      </c>
      <c r="B198" s="0" t="n">
        <f aca="false">A198*2*PI()/360</f>
        <v>3.2637657012294</v>
      </c>
      <c r="G198" s="0" t="n">
        <f aca="false">$B$1^2+$B$2^2-2*$B$1*$B$2*COS(B198)</f>
        <v>15217.2169127142</v>
      </c>
      <c r="H198" s="13" t="n">
        <f aca="false">ACOS(($B$3^2+$B$4^2-$B$1^2-$B$2^2+2*$B$1*$B$2*COS(B198))/(2*$B$3*$B$4))*360/2/PI()</f>
        <v>159.399344299642</v>
      </c>
      <c r="I198" s="13" t="n">
        <f aca="false">180-A198-M198</f>
        <v>-5.66967922831697</v>
      </c>
      <c r="J198" s="0" t="n">
        <f aca="false">(ACOS(($B$4^2+G198-$B$3^2)/(2*$B$4*SQRT(G198))))*180/PI()</f>
        <v>16.3083997570948</v>
      </c>
      <c r="K198" s="0" t="n">
        <f aca="false">I198-J198</f>
        <v>-21.9780789854118</v>
      </c>
      <c r="L198" s="13" t="n">
        <f aca="false">ACOS((G198+$B$3^2-$B$4^2)/(2*SQRT(G198)*$B$3))*180/PI()</f>
        <v>4.29225594326286</v>
      </c>
      <c r="M198" s="0" t="n">
        <f aca="false">ASIN(($B$2*SIN(B198))/(SQRT(G198)))*180/PI()</f>
        <v>-1.33032077168303</v>
      </c>
      <c r="N198" s="13" t="n">
        <f aca="false">L198-M198</f>
        <v>5.62257671494589</v>
      </c>
      <c r="O198" s="0" t="n">
        <f aca="false">ACOS(($B$4^2+$B$5^2-$B$6^2)/(2*$B$4*$B$5))*180/PI()</f>
        <v>60.446062524223</v>
      </c>
      <c r="P198" s="0" t="n">
        <f aca="false">180-K198-O198</f>
        <v>141.532016461189</v>
      </c>
      <c r="Q198" s="0" t="n">
        <f aca="false">$B$9^2+$B$5^2-2*$B$9*$B$5*COS(P198*PI()/180)</f>
        <v>127278.391662862</v>
      </c>
      <c r="R198" s="0" t="n">
        <f aca="false">(ACOS(($B$9^2+Q198-$B$5^2)/(2*$B$9*SQRT(Q198))))*180/PI()</f>
        <v>10.0418858121352</v>
      </c>
      <c r="S198" s="0" t="n">
        <f aca="false">ACOS(($B$8^2+Q198-$B$7^2)/((2*$B$8*SQRT(Q198))))*180/PI()</f>
        <v>69.8894503856418</v>
      </c>
      <c r="T198" s="0" t="n">
        <f aca="false">IF(OR(AND(P198&gt;0,P198&lt;180),P198&gt;360),R198+S198,S198-R198)</f>
        <v>79.9313361977769</v>
      </c>
      <c r="U198" s="0" t="n">
        <f aca="false">180-T198</f>
        <v>100.068663802223</v>
      </c>
      <c r="V198" s="0" t="n">
        <f aca="false">ACOS(($B$7^2+$B$8^2-$B$5^2-$B$9^2+2*$B$5*$B$9*COS(P198*PI()/180))/(2*$B$7*$B$8))*180/PI()</f>
        <v>73.1704456694504</v>
      </c>
      <c r="W198" s="0" t="n">
        <f aca="false">(ACOS((Q198+$B$5^2-$B$9^2)/(2*SQRT(Q198)*$B$5))+ACOS((Q198+$B$7^2-$B$8^2)/(2*SQRT(Q198)*$B$7)))*180/PI()</f>
        <v>65.366201671584</v>
      </c>
      <c r="X198" s="2" t="n">
        <f aca="false">W198+V198+T198+P198</f>
        <v>360</v>
      </c>
      <c r="Y198" s="3" t="n">
        <f aca="false">U198-$U$4</f>
        <v>49.5585222877256</v>
      </c>
      <c r="Z198" s="3" t="n">
        <f aca="false">T198-$T$4</f>
        <v>20.5017067844121</v>
      </c>
    </row>
    <row r="199" customFormat="false" ht="12.75" hidden="false" customHeight="false" outlineLevel="0" collapsed="false">
      <c r="A199" s="0" t="n">
        <v>188</v>
      </c>
      <c r="B199" s="0" t="n">
        <f aca="false">A199*2*PI()/360</f>
        <v>3.28121899374934</v>
      </c>
      <c r="G199" s="0" t="n">
        <f aca="false">$B$1^2+$B$2^2-2*$B$1*$B$2*COS(B199)</f>
        <v>15206.5099230854</v>
      </c>
      <c r="H199" s="13" t="n">
        <f aca="false">ACOS(($B$3^2+$B$4^2-$B$1^2-$B$2^2+2*$B$1*$B$2*COS(B199))/(2*$B$3*$B$4))*360/2/PI()</f>
        <v>159.064487373437</v>
      </c>
      <c r="I199" s="13" t="n">
        <f aca="false">180-A199-M199</f>
        <v>-6.48021570454707</v>
      </c>
      <c r="J199" s="0" t="n">
        <f aca="false">(ACOS(($B$4^2+G199-$B$3^2)/(2*$B$4*SQRT(G199))))*180/PI()</f>
        <v>16.5749286341517</v>
      </c>
      <c r="K199" s="0" t="n">
        <f aca="false">I199-J199</f>
        <v>-23.0551443386988</v>
      </c>
      <c r="L199" s="13" t="n">
        <f aca="false">ACOS((G199+$B$3^2-$B$4^2)/(2*SQRT(G199)*$B$3))*180/PI()</f>
        <v>4.36058399241123</v>
      </c>
      <c r="M199" s="0" t="n">
        <f aca="false">ASIN(($B$2*SIN(B199))/(SQRT(G199)))*180/PI()</f>
        <v>-1.51978429545293</v>
      </c>
      <c r="N199" s="13" t="n">
        <f aca="false">L199-M199</f>
        <v>5.88036828786416</v>
      </c>
      <c r="O199" s="0" t="n">
        <f aca="false">ACOS(($B$4^2+$B$5^2-$B$6^2)/(2*$B$4*$B$5))*180/PI()</f>
        <v>60.446062524223</v>
      </c>
      <c r="P199" s="0" t="n">
        <f aca="false">180-K199-O199</f>
        <v>142.609081814476</v>
      </c>
      <c r="Q199" s="0" t="n">
        <f aca="false">$B$9^2+$B$5^2-2*$B$9*$B$5*COS(P199*PI()/180)</f>
        <v>127909.29427844</v>
      </c>
      <c r="R199" s="0" t="n">
        <f aca="false">(ACOS(($B$9^2+Q199-$B$5^2)/(2*$B$9*SQRT(Q199))))*180/PI()</f>
        <v>9.77570719020408</v>
      </c>
      <c r="S199" s="0" t="n">
        <f aca="false">ACOS(($B$8^2+Q199-$B$7^2)/((2*$B$8*SQRT(Q199))))*180/PI()</f>
        <v>69.7008826559776</v>
      </c>
      <c r="T199" s="0" t="n">
        <f aca="false">IF(OR(AND(P199&gt;0,P199&lt;180),P199&gt;360),R199+S199,S199-R199)</f>
        <v>79.4765898461817</v>
      </c>
      <c r="U199" s="0" t="n">
        <f aca="false">180-T199</f>
        <v>100.523410153818</v>
      </c>
      <c r="V199" s="0" t="n">
        <f aca="false">ACOS(($B$7^2+$B$8^2-$B$5^2-$B$9^2+2*$B$5*$B$9*COS(P199*PI()/180))/(2*$B$7*$B$8))*180/PI()</f>
        <v>73.4111451355239</v>
      </c>
      <c r="W199" s="0" t="n">
        <f aca="false">(ACOS((Q199+$B$5^2-$B$9^2)/(2*SQRT(Q199)*$B$5))+ACOS((Q199+$B$7^2-$B$8^2)/(2*SQRT(Q199)*$B$7)))*180/PI()</f>
        <v>64.5031832038185</v>
      </c>
      <c r="X199" s="2" t="n">
        <f aca="false">W199+V199+T199+P199</f>
        <v>360</v>
      </c>
      <c r="Y199" s="3" t="n">
        <f aca="false">U199-$U$4</f>
        <v>50.0132686393208</v>
      </c>
      <c r="Z199" s="3" t="n">
        <f aca="false">T199-$T$4</f>
        <v>20.0469604328169</v>
      </c>
    </row>
    <row r="200" customFormat="false" ht="12.75" hidden="false" customHeight="false" outlineLevel="0" collapsed="false">
      <c r="A200" s="0" t="n">
        <v>189</v>
      </c>
      <c r="B200" s="0" t="n">
        <f aca="false">A200*2*PI()/360</f>
        <v>3.29867228626928</v>
      </c>
      <c r="G200" s="0" t="n">
        <f aca="false">$B$1^2+$B$2^2-2*$B$1*$B$2*COS(B200)</f>
        <v>15194.3852007971</v>
      </c>
      <c r="H200" s="13" t="n">
        <f aca="false">ACOS(($B$3^2+$B$4^2-$B$1^2-$B$2^2+2*$B$1*$B$2*COS(B200))/(2*$B$3*$B$4))*360/2/PI()</f>
        <v>158.691362998729</v>
      </c>
      <c r="I200" s="13" t="n">
        <f aca="false">180-A200-M200</f>
        <v>-7.29098540796227</v>
      </c>
      <c r="J200" s="0" t="n">
        <f aca="false">(ACOS(($B$4^2+G200-$B$3^2)/(2*$B$4*SQRT(G200))))*180/PI()</f>
        <v>16.8719993397804</v>
      </c>
      <c r="K200" s="0" t="n">
        <f aca="false">I200-J200</f>
        <v>-24.1629847477427</v>
      </c>
      <c r="L200" s="13" t="n">
        <f aca="false">ACOS((G200+$B$3^2-$B$4^2)/(2*SQRT(G200)*$B$3))*180/PI()</f>
        <v>4.43663766149045</v>
      </c>
      <c r="M200" s="0" t="n">
        <f aca="false">ASIN(($B$2*SIN(B200))/(SQRT(G200)))*180/PI()</f>
        <v>-1.70901459203773</v>
      </c>
      <c r="N200" s="13" t="n">
        <f aca="false">L200-M200</f>
        <v>6.14565225352818</v>
      </c>
      <c r="O200" s="0" t="n">
        <f aca="false">ACOS(($B$4^2+$B$5^2-$B$6^2)/(2*$B$4*$B$5))*180/PI()</f>
        <v>60.446062524223</v>
      </c>
      <c r="P200" s="0" t="n">
        <f aca="false">180-K200-O200</f>
        <v>143.71692222352</v>
      </c>
      <c r="Q200" s="0" t="n">
        <f aca="false">$B$9^2+$B$5^2-2*$B$9*$B$5*COS(P200*PI()/180)</f>
        <v>128542.229113105</v>
      </c>
      <c r="R200" s="0" t="n">
        <f aca="false">(ACOS(($B$9^2+Q200-$B$5^2)/(2*$B$9*SQRT(Q200))))*180/PI()</f>
        <v>9.50054228007333</v>
      </c>
      <c r="S200" s="0" t="n">
        <f aca="false">ACOS(($B$8^2+Q200-$B$7^2)/((2*$B$8*SQRT(Q200))))*180/PI()</f>
        <v>69.5122812085953</v>
      </c>
      <c r="T200" s="0" t="n">
        <f aca="false">IF(OR(AND(P200&gt;0,P200&lt;180),P200&gt;360),R200+S200,S200-R200)</f>
        <v>79.0128234886686</v>
      </c>
      <c r="U200" s="0" t="n">
        <f aca="false">180-T200</f>
        <v>100.987176511331</v>
      </c>
      <c r="V200" s="0" t="n">
        <f aca="false">ACOS(($B$7^2+$B$8^2-$B$5^2-$B$9^2+2*$B$5*$B$9*COS(P200*PI()/180))/(2*$B$7*$B$8))*180/PI()</f>
        <v>73.6523176193128</v>
      </c>
      <c r="W200" s="0" t="n">
        <f aca="false">(ACOS((Q200+$B$5^2-$B$9^2)/(2*SQRT(Q200)*$B$5))+ACOS((Q200+$B$7^2-$B$8^2)/(2*SQRT(Q200)*$B$7)))*180/PI()</f>
        <v>63.6179366684989</v>
      </c>
      <c r="X200" s="2" t="n">
        <f aca="false">W200+V200+T200+P200</f>
        <v>360</v>
      </c>
      <c r="Y200" s="3" t="n">
        <f aca="false">U200-$U$4</f>
        <v>50.4770349968339</v>
      </c>
      <c r="Z200" s="3" t="n">
        <f aca="false">T200-$T$4</f>
        <v>19.5831940753038</v>
      </c>
    </row>
    <row r="201" customFormat="false" ht="12.75" hidden="false" customHeight="false" outlineLevel="0" collapsed="false">
      <c r="A201" s="0" t="n">
        <v>190</v>
      </c>
      <c r="B201" s="0" t="n">
        <f aca="false">A201*2*PI()/360</f>
        <v>3.31612557878923</v>
      </c>
      <c r="G201" s="0" t="n">
        <f aca="false">$B$1^2+$B$2^2-2*$B$1*$B$2*COS(B201)</f>
        <v>15180.8464391574</v>
      </c>
      <c r="H201" s="13" t="n">
        <f aca="false">ACOS(($B$3^2+$B$4^2-$B$1^2-$B$2^2+2*$B$1*$B$2*COS(B201))/(2*$B$3*$B$4))*360/2/PI()</f>
        <v>158.281950732783</v>
      </c>
      <c r="I201" s="13" t="n">
        <f aca="false">180-A201-M201</f>
        <v>-8.10201768381678</v>
      </c>
      <c r="J201" s="0" t="n">
        <f aca="false">(ACOS(($B$4^2+G201-$B$3^2)/(2*$B$4*SQRT(G201))))*180/PI()</f>
        <v>17.1980638233555</v>
      </c>
      <c r="K201" s="0" t="n">
        <f aca="false">I201-J201</f>
        <v>-25.3000815071723</v>
      </c>
      <c r="L201" s="13" t="n">
        <f aca="false">ACOS((G201+$B$3^2-$B$4^2)/(2*SQRT(G201)*$B$3))*180/PI()</f>
        <v>4.51998544386157</v>
      </c>
      <c r="M201" s="0" t="n">
        <f aca="false">ASIN(($B$2*SIN(B201))/(SQRT(G201)))*180/PI()</f>
        <v>-1.89798231618322</v>
      </c>
      <c r="N201" s="13" t="n">
        <f aca="false">L201-M201</f>
        <v>6.41796776004479</v>
      </c>
      <c r="O201" s="0" t="n">
        <f aca="false">ACOS(($B$4^2+$B$5^2-$B$6^2)/(2*$B$4*$B$5))*180/PI()</f>
        <v>60.446062524223</v>
      </c>
      <c r="P201" s="0" t="n">
        <f aca="false">180-K201-O201</f>
        <v>144.854018982949</v>
      </c>
      <c r="Q201" s="0" t="n">
        <f aca="false">$B$9^2+$B$5^2-2*$B$9*$B$5*COS(P201*PI()/180)</f>
        <v>129174.764839239</v>
      </c>
      <c r="R201" s="0" t="n">
        <f aca="false">(ACOS(($B$9^2+Q201-$B$5^2)/(2*$B$9*SQRT(Q201))))*180/PI()</f>
        <v>9.21670556979496</v>
      </c>
      <c r="S201" s="0" t="n">
        <f aca="false">ACOS(($B$8^2+Q201-$B$7^2)/((2*$B$8*SQRT(Q201))))*180/PI()</f>
        <v>69.3243644005805</v>
      </c>
      <c r="T201" s="0" t="n">
        <f aca="false">IF(OR(AND(P201&gt;0,P201&lt;180),P201&gt;360),R201+S201,S201-R201)</f>
        <v>78.5410699703755</v>
      </c>
      <c r="U201" s="0" t="n">
        <f aca="false">180-T201</f>
        <v>101.458930029625</v>
      </c>
      <c r="V201" s="0" t="n">
        <f aca="false">ACOS(($B$7^2+$B$8^2-$B$5^2-$B$9^2+2*$B$5*$B$9*COS(P201*PI()/180))/(2*$B$7*$B$8))*180/PI()</f>
        <v>73.8930409025732</v>
      </c>
      <c r="W201" s="0" t="n">
        <f aca="false">(ACOS((Q201+$B$5^2-$B$9^2)/(2*SQRT(Q201)*$B$5))+ACOS((Q201+$B$7^2-$B$8^2)/(2*SQRT(Q201)*$B$7)))*180/PI()</f>
        <v>62.7118701441021</v>
      </c>
      <c r="X201" s="2" t="n">
        <f aca="false">W201+V201+T201+P201</f>
        <v>360</v>
      </c>
      <c r="Y201" s="3" t="n">
        <f aca="false">U201-$U$4</f>
        <v>50.9487885151271</v>
      </c>
      <c r="Z201" s="3" t="n">
        <f aca="false">T201-$T$4</f>
        <v>19.1114405570106</v>
      </c>
    </row>
    <row r="202" customFormat="false" ht="12.75" hidden="false" customHeight="false" outlineLevel="0" collapsed="false">
      <c r="A202" s="0" t="n">
        <v>191</v>
      </c>
      <c r="B202" s="0" t="n">
        <f aca="false">A202*2*PI()/360</f>
        <v>3.33357887130917</v>
      </c>
      <c r="G202" s="0" t="n">
        <f aca="false">$B$1^2+$B$2^2-2*$B$1*$B$2*COS(B202)</f>
        <v>15165.897762204</v>
      </c>
      <c r="H202" s="13" t="n">
        <f aca="false">ACOS(($B$3^2+$B$4^2-$B$1^2-$B$2^2+2*$B$1*$B$2*COS(B202))/(2*$B$3*$B$4))*360/2/PI()</f>
        <v>157.838269628163</v>
      </c>
      <c r="I202" s="13" t="n">
        <f aca="false">180-A202-M202</f>
        <v>-8.91334194512281</v>
      </c>
      <c r="J202" s="0" t="n">
        <f aca="false">(ACOS(($B$4^2+G202-$B$3^2)/(2*$B$4*SQRT(G202))))*180/PI()</f>
        <v>17.5515441560719</v>
      </c>
      <c r="K202" s="0" t="n">
        <f aca="false">I202-J202</f>
        <v>-26.4648861011947</v>
      </c>
      <c r="L202" s="13" t="n">
        <f aca="false">ACOS((G202+$B$3^2-$B$4^2)/(2*SQRT(G202)*$B$3))*180/PI()</f>
        <v>4.61018621576527</v>
      </c>
      <c r="M202" s="0" t="n">
        <f aca="false">ASIN(($B$2*SIN(B202))/(SQRT(G202)))*180/PI()</f>
        <v>-2.08665805487719</v>
      </c>
      <c r="N202" s="13" t="n">
        <f aca="false">L202-M202</f>
        <v>6.69684427064246</v>
      </c>
      <c r="O202" s="0" t="n">
        <f aca="false">ACOS(($B$4^2+$B$5^2-$B$6^2)/(2*$B$4*$B$5))*180/PI()</f>
        <v>60.446062524223</v>
      </c>
      <c r="P202" s="0" t="n">
        <f aca="false">180-K202-O202</f>
        <v>146.018823576972</v>
      </c>
      <c r="Q202" s="0" t="n">
        <f aca="false">$B$9^2+$B$5^2-2*$B$9*$B$5*COS(P202*PI()/180)</f>
        <v>129804.479777935</v>
      </c>
      <c r="R202" s="0" t="n">
        <f aca="false">(ACOS(($B$9^2+Q202-$B$5^2)/(2*$B$9*SQRT(Q202))))*180/PI()</f>
        <v>8.92453087391499</v>
      </c>
      <c r="S202" s="0" t="n">
        <f aca="false">ACOS(($B$8^2+Q202-$B$7^2)/((2*$B$8*SQRT(Q202))))*180/PI()</f>
        <v>69.1378392016876</v>
      </c>
      <c r="T202" s="0" t="n">
        <f aca="false">IF(OR(AND(P202&gt;0,P202&lt;180),P202&gt;360),R202+S202,S202-R202)</f>
        <v>78.0623700756026</v>
      </c>
      <c r="U202" s="0" t="n">
        <f aca="false">180-T202</f>
        <v>101.937629924397</v>
      </c>
      <c r="V202" s="0" t="n">
        <f aca="false">ACOS(($B$7^2+$B$8^2-$B$5^2-$B$9^2+2*$B$5*$B$9*COS(P202*PI()/180))/(2*$B$7*$B$8))*180/PI()</f>
        <v>74.1324009222022</v>
      </c>
      <c r="W202" s="0" t="n">
        <f aca="false">(ACOS((Q202+$B$5^2-$B$9^2)/(2*SQRT(Q202)*$B$5))+ACOS((Q202+$B$7^2-$B$8^2)/(2*SQRT(Q202)*$B$7)))*180/PI()</f>
        <v>61.7864054252236</v>
      </c>
      <c r="X202" s="2" t="n">
        <f aca="false">W202+V202+T202+P202</f>
        <v>360</v>
      </c>
      <c r="Y202" s="3" t="n">
        <f aca="false">U202-$U$4</f>
        <v>51.4274884098999</v>
      </c>
      <c r="Z202" s="3" t="n">
        <f aca="false">T202-$T$4</f>
        <v>18.6327406622377</v>
      </c>
    </row>
    <row r="203" customFormat="false" ht="12.75" hidden="false" customHeight="false" outlineLevel="0" collapsed="false">
      <c r="A203" s="0" t="n">
        <v>192</v>
      </c>
      <c r="B203" s="0" t="n">
        <f aca="false">A203*2*PI()/360</f>
        <v>3.35103216382911</v>
      </c>
      <c r="G203" s="0" t="n">
        <f aca="false">$B$1^2+$B$2^2-2*$B$1*$B$2*COS(B203)</f>
        <v>15149.5437234489</v>
      </c>
      <c r="H203" s="13" t="n">
        <f aca="false">ACOS(($B$3^2+$B$4^2-$B$1^2-$B$2^2+2*$B$1*$B$2*COS(B203))/(2*$B$3*$B$4))*360/2/PI()</f>
        <v>157.362343220567</v>
      </c>
      <c r="I203" s="13" t="n">
        <f aca="false">180-A203-M203</f>
        <v>-9.72498768020309</v>
      </c>
      <c r="J203" s="0" t="n">
        <f aca="false">(ACOS(($B$4^2+G203-$B$3^2)/(2*$B$4*SQRT(G203))))*180/PI()</f>
        <v>17.9308600671802</v>
      </c>
      <c r="K203" s="0" t="n">
        <f aca="false">I203-J203</f>
        <v>-27.6558477473833</v>
      </c>
      <c r="L203" s="13" t="n">
        <f aca="false">ACOS((G203+$B$3^2-$B$4^2)/(2*SQRT(G203)*$B$3))*180/PI()</f>
        <v>4.70679671225253</v>
      </c>
      <c r="M203" s="0" t="n">
        <f aca="false">ASIN(($B$2*SIN(B203))/(SQRT(G203)))*180/PI()</f>
        <v>-2.27501231979691</v>
      </c>
      <c r="N203" s="13" t="n">
        <f aca="false">L203-M203</f>
        <v>6.98180903204944</v>
      </c>
      <c r="O203" s="0" t="n">
        <f aca="false">ACOS(($B$4^2+$B$5^2-$B$6^2)/(2*$B$4*$B$5))*180/PI()</f>
        <v>60.446062524223</v>
      </c>
      <c r="P203" s="0" t="n">
        <f aca="false">180-K203-O203</f>
        <v>147.20978522316</v>
      </c>
      <c r="Q203" s="0" t="n">
        <f aca="false">$B$9^2+$B$5^2-2*$B$9*$B$5*COS(P203*PI()/180)</f>
        <v>130428.987216423</v>
      </c>
      <c r="R203" s="0" t="n">
        <f aca="false">(ACOS(($B$9^2+Q203-$B$5^2)/(2*$B$9*SQRT(Q203))))*180/PI()</f>
        <v>8.62436465036716</v>
      </c>
      <c r="S203" s="0" t="n">
        <f aca="false">ACOS(($B$8^2+Q203-$B$7^2)/((2*$B$8*SQRT(Q203))))*180/PI()</f>
        <v>68.9533941316557</v>
      </c>
      <c r="T203" s="0" t="n">
        <f aca="false">IF(OR(AND(P203&gt;0,P203&lt;180),P203&gt;360),R203+S203,S203-R203)</f>
        <v>77.5777587820229</v>
      </c>
      <c r="U203" s="0" t="n">
        <f aca="false">180-T203</f>
        <v>102.422241217977</v>
      </c>
      <c r="V203" s="0" t="n">
        <f aca="false">ACOS(($B$7^2+$B$8^2-$B$5^2-$B$9^2+2*$B$5*$B$9*COS(P203*PI()/180))/(2*$B$7*$B$8))*180/PI()</f>
        <v>74.3695011257645</v>
      </c>
      <c r="W203" s="0" t="n">
        <f aca="false">(ACOS((Q203+$B$5^2-$B$9^2)/(2*SQRT(Q203)*$B$5))+ACOS((Q203+$B$7^2-$B$8^2)/(2*SQRT(Q203)*$B$7)))*180/PI()</f>
        <v>60.8429548690524</v>
      </c>
      <c r="X203" s="2" t="n">
        <f aca="false">W203+V203+T203+P203</f>
        <v>360</v>
      </c>
      <c r="Y203" s="3" t="n">
        <f aca="false">U203-$U$4</f>
        <v>51.9120997034797</v>
      </c>
      <c r="Z203" s="3" t="n">
        <f aca="false">T203-$T$4</f>
        <v>18.148129368658</v>
      </c>
    </row>
    <row r="204" customFormat="false" ht="12.75" hidden="false" customHeight="false" outlineLevel="0" collapsed="false">
      <c r="A204" s="0" t="n">
        <v>193</v>
      </c>
      <c r="B204" s="0" t="n">
        <f aca="false">A204*2*PI()/360</f>
        <v>3.36848545634906</v>
      </c>
      <c r="G204" s="0" t="n">
        <f aca="false">$B$1^2+$B$2^2-2*$B$1*$B$2*COS(B204)</f>
        <v>15131.7893044906</v>
      </c>
      <c r="H204" s="13" t="n">
        <f aca="false">ACOS(($B$3^2+$B$4^2-$B$1^2-$B$2^2+2*$B$1*$B$2*COS(B204))/(2*$B$3*$B$4))*360/2/PI()</f>
        <v>156.856170030411</v>
      </c>
      <c r="I204" s="13" t="n">
        <f aca="false">180-A204-M204</f>
        <v>-10.5369844602503</v>
      </c>
      <c r="J204" s="0" t="n">
        <f aca="false">(ACOS(($B$4^2+G204-$B$3^2)/(2*$B$4*SQRT(G204))))*180/PI()</f>
        <v>18.3344521310848</v>
      </c>
      <c r="K204" s="0" t="n">
        <f aca="false">I204-J204</f>
        <v>-28.8714365913351</v>
      </c>
      <c r="L204" s="13" t="n">
        <f aca="false">ACOS((G204+$B$3^2-$B$4^2)/(2*SQRT(G204)*$B$3))*180/PI()</f>
        <v>4.80937783850441</v>
      </c>
      <c r="M204" s="0" t="n">
        <f aca="false">ASIN(($B$2*SIN(B204))/(SQRT(G204)))*180/PI()</f>
        <v>-2.4630155397497</v>
      </c>
      <c r="N204" s="13" t="n">
        <f aca="false">L204-M204</f>
        <v>7.27239337825411</v>
      </c>
      <c r="O204" s="0" t="n">
        <f aca="false">ACOS(($B$4^2+$B$5^2-$B$6^2)/(2*$B$4*$B$5))*180/PI()</f>
        <v>60.446062524223</v>
      </c>
      <c r="P204" s="0" t="n">
        <f aca="false">180-K204-O204</f>
        <v>148.425374067112</v>
      </c>
      <c r="Q204" s="0" t="n">
        <f aca="false">$B$9^2+$B$5^2-2*$B$9*$B$5*COS(P204*PI()/180)</f>
        <v>131045.956133457</v>
      </c>
      <c r="R204" s="0" t="n">
        <f aca="false">(ACOS(($B$9^2+Q204-$B$5^2)/(2*$B$9*SQRT(Q204))))*180/PI()</f>
        <v>8.31656011310489</v>
      </c>
      <c r="S204" s="0" t="n">
        <f aca="false">ACOS(($B$8^2+Q204-$B$7^2)/((2*$B$8*SQRT(Q204))))*180/PI()</f>
        <v>68.7716937357712</v>
      </c>
      <c r="T204" s="0" t="n">
        <f aca="false">IF(OR(AND(P204&gt;0,P204&lt;180),P204&gt;360),R204+S204,S204-R204)</f>
        <v>77.0882538488761</v>
      </c>
      <c r="U204" s="0" t="n">
        <f aca="false">180-T204</f>
        <v>102.911746151124</v>
      </c>
      <c r="V204" s="0" t="n">
        <f aca="false">ACOS(($B$7^2+$B$8^2-$B$5^2-$B$9^2+2*$B$5*$B$9*COS(P204*PI()/180))/(2*$B$7*$B$8))*180/PI()</f>
        <v>74.6034699893872</v>
      </c>
      <c r="W204" s="0" t="n">
        <f aca="false">(ACOS((Q204+$B$5^2-$B$9^2)/(2*SQRT(Q204)*$B$5))+ACOS((Q204+$B$7^2-$B$8^2)/(2*SQRT(Q204)*$B$7)))*180/PI()</f>
        <v>59.8829020946246</v>
      </c>
      <c r="X204" s="2" t="n">
        <f aca="false">W204+V204+T204+P204</f>
        <v>360</v>
      </c>
      <c r="Y204" s="3" t="n">
        <f aca="false">U204-$U$4</f>
        <v>52.4016046366264</v>
      </c>
      <c r="Z204" s="3" t="n">
        <f aca="false">T204-$T$4</f>
        <v>17.6586244355113</v>
      </c>
    </row>
    <row r="205" customFormat="false" ht="12.75" hidden="false" customHeight="false" outlineLevel="0" collapsed="false">
      <c r="A205" s="0" t="n">
        <v>194</v>
      </c>
      <c r="B205" s="0" t="n">
        <f aca="false">A205*2*PI()/360</f>
        <v>3.385938748869</v>
      </c>
      <c r="G205" s="0" t="n">
        <f aca="false">$B$1^2+$B$2^2-2*$B$1*$B$2*COS(B205)</f>
        <v>15112.6399134972</v>
      </c>
      <c r="H205" s="13" t="n">
        <f aca="false">ACOS(($B$3^2+$B$4^2-$B$1^2-$B$2^2+2*$B$1*$B$2*COS(B205))/(2*$B$3*$B$4))*360/2/PI()</f>
        <v>156.321699701214</v>
      </c>
      <c r="I205" s="13" t="n">
        <f aca="false">180-A205-M205</f>
        <v>-11.349361946894</v>
      </c>
      <c r="J205" s="0" t="n">
        <f aca="false">(ACOS(($B$4^2+G205-$B$3^2)/(2*$B$4*SQRT(G205))))*180/PI()</f>
        <v>18.7608005097085</v>
      </c>
      <c r="K205" s="0" t="n">
        <f aca="false">I205-J205</f>
        <v>-30.1101624566025</v>
      </c>
      <c r="L205" s="13" t="n">
        <f aca="false">ACOS((G205+$B$3^2-$B$4^2)/(2*SQRT(G205)*$B$3))*180/PI()</f>
        <v>4.91749978907721</v>
      </c>
      <c r="M205" s="0" t="n">
        <f aca="false">ASIN(($B$2*SIN(B205))/(SQRT(G205)))*180/PI()</f>
        <v>-2.650638053106</v>
      </c>
      <c r="N205" s="13" t="n">
        <f aca="false">L205-M205</f>
        <v>7.56813784218321</v>
      </c>
      <c r="O205" s="0" t="n">
        <f aca="false">ACOS(($B$4^2+$B$5^2-$B$6^2)/(2*$B$4*$B$5))*180/PI()</f>
        <v>60.446062524223</v>
      </c>
      <c r="P205" s="0" t="n">
        <f aca="false">180-K205-O205</f>
        <v>149.664099932379</v>
      </c>
      <c r="Q205" s="0" t="n">
        <f aca="false">$B$9^2+$B$5^2-2*$B$9*$B$5*COS(P205*PI()/180)</f>
        <v>131653.127435528</v>
      </c>
      <c r="R205" s="0" t="n">
        <f aca="false">(ACOS(($B$9^2+Q205-$B$5^2)/(2*$B$9*SQRT(Q205))))*180/PI()</f>
        <v>8.00147221916378</v>
      </c>
      <c r="S205" s="0" t="n">
        <f aca="false">ACOS(($B$8^2+Q205-$B$7^2)/((2*$B$8*SQRT(Q205))))*180/PI()</f>
        <v>68.5933745213918</v>
      </c>
      <c r="T205" s="0" t="n">
        <f aca="false">IF(OR(AND(P205&gt;0,P205&lt;180),P205&gt;360),R205+S205,S205-R205)</f>
        <v>76.5948467405555</v>
      </c>
      <c r="U205" s="0" t="n">
        <f aca="false">180-T205</f>
        <v>103.405153259444</v>
      </c>
      <c r="V205" s="0" t="n">
        <f aca="false">ACOS(($B$7^2+$B$8^2-$B$5^2-$B$9^2+2*$B$5*$B$9*COS(P205*PI()/180))/(2*$B$7*$B$8))*180/PI()</f>
        <v>74.8334667633502</v>
      </c>
      <c r="W205" s="0" t="n">
        <f aca="false">(ACOS((Q205+$B$5^2-$B$9^2)/(2*SQRT(Q205)*$B$5))+ACOS((Q205+$B$7^2-$B$8^2)/(2*SQRT(Q205)*$B$7)))*180/PI()</f>
        <v>58.9075865637149</v>
      </c>
      <c r="X205" s="2" t="n">
        <f aca="false">W205+V205+T205+P205</f>
        <v>360</v>
      </c>
      <c r="Y205" s="3" t="n">
        <f aca="false">U205-$U$4</f>
        <v>52.895011744947</v>
      </c>
      <c r="Z205" s="3" t="n">
        <f aca="false">T205-$T$4</f>
        <v>17.1652173271907</v>
      </c>
    </row>
    <row r="206" customFormat="false" ht="12.75" hidden="false" customHeight="false" outlineLevel="0" collapsed="false">
      <c r="A206" s="0" t="n">
        <v>195</v>
      </c>
      <c r="B206" s="0" t="n">
        <f aca="false">A206*2*PI()/360</f>
        <v>3.40339204138894</v>
      </c>
      <c r="G206" s="0" t="n">
        <f aca="false">$B$1^2+$B$2^2-2*$B$1*$B$2*COS(B206)</f>
        <v>15092.1013835586</v>
      </c>
      <c r="H206" s="13" t="n">
        <f aca="false">ACOS(($B$3^2+$B$4^2-$B$1^2-$B$2^2+2*$B$1*$B$2*COS(B206))/(2*$B$3*$B$4))*360/2/PI()</f>
        <v>155.7608145469</v>
      </c>
      <c r="I206" s="13" t="n">
        <f aca="false">180-A206-M206</f>
        <v>-12.1621498997753</v>
      </c>
      <c r="J206" s="0" t="n">
        <f aca="false">(ACOS(($B$4^2+G206-$B$3^2)/(2*$B$4*SQRT(G206))))*180/PI()</f>
        <v>19.2084394311169</v>
      </c>
      <c r="K206" s="0" t="n">
        <f aca="false">I206-J206</f>
        <v>-31.3705893308922</v>
      </c>
      <c r="L206" s="13" t="n">
        <f aca="false">ACOS((G206+$B$3^2-$B$4^2)/(2*SQRT(G206)*$B$3))*180/PI()</f>
        <v>5.03074602198289</v>
      </c>
      <c r="M206" s="0" t="n">
        <f aca="false">ASIN(($B$2*SIN(B206))/(SQRT(G206)))*180/PI()</f>
        <v>-2.83785010022472</v>
      </c>
      <c r="N206" s="13" t="n">
        <f aca="false">L206-M206</f>
        <v>7.8685961222076</v>
      </c>
      <c r="O206" s="0" t="n">
        <f aca="false">ACOS(($B$4^2+$B$5^2-$B$6^2)/(2*$B$4*$B$5))*180/PI()</f>
        <v>60.446062524223</v>
      </c>
      <c r="P206" s="0" t="n">
        <f aca="false">180-K206-O206</f>
        <v>150.924526806669</v>
      </c>
      <c r="Q206" s="0" t="n">
        <f aca="false">$B$9^2+$B$5^2-2*$B$9*$B$5*COS(P206*PI()/180)</f>
        <v>132248.326033004</v>
      </c>
      <c r="R206" s="0" t="n">
        <f aca="false">(ACOS(($B$9^2+Q206-$B$5^2)/(2*$B$9*SQRT(Q206))))*180/PI()</f>
        <v>7.67945354091345</v>
      </c>
      <c r="S206" s="0" t="n">
        <f aca="false">ACOS(($B$8^2+Q206-$B$7^2)/((2*$B$8*SQRT(Q206))))*180/PI()</f>
        <v>68.4190422136866</v>
      </c>
      <c r="T206" s="0" t="n">
        <f aca="false">IF(OR(AND(P206&gt;0,P206&lt;180),P206&gt;360),R206+S206,S206-R206)</f>
        <v>76.0984957546</v>
      </c>
      <c r="U206" s="0" t="n">
        <f aca="false">180-T206</f>
        <v>103.9015042454</v>
      </c>
      <c r="V206" s="0" t="n">
        <f aca="false">ACOS(($B$7^2+$B$8^2-$B$5^2-$B$9^2+2*$B$5*$B$9*COS(P206*PI()/180))/(2*$B$7*$B$8))*180/PI()</f>
        <v>75.0586855950341</v>
      </c>
      <c r="W206" s="0" t="n">
        <f aca="false">(ACOS((Q206+$B$5^2-$B$9^2)/(2*SQRT(Q206)*$B$5))+ACOS((Q206+$B$7^2-$B$8^2)/(2*SQRT(Q206)*$B$7)))*180/PI()</f>
        <v>57.9182918436967</v>
      </c>
      <c r="X206" s="2" t="n">
        <f aca="false">W206+V206+T206+P206</f>
        <v>360</v>
      </c>
      <c r="Y206" s="3" t="n">
        <f aca="false">U206-$U$4</f>
        <v>53.3913627309025</v>
      </c>
      <c r="Z206" s="3" t="n">
        <f aca="false">T206-$T$4</f>
        <v>16.6688663412352</v>
      </c>
    </row>
    <row r="207" customFormat="false" ht="12.75" hidden="false" customHeight="false" outlineLevel="0" collapsed="false">
      <c r="A207" s="0" t="n">
        <v>196</v>
      </c>
      <c r="B207" s="0" t="n">
        <f aca="false">A207*2*PI()/360</f>
        <v>3.42084533390889</v>
      </c>
      <c r="G207" s="0" t="n">
        <f aca="false">$B$1^2+$B$2^2-2*$B$1*$B$2*COS(B207)</f>
        <v>15070.1799709101</v>
      </c>
      <c r="H207" s="13" t="n">
        <f aca="false">ACOS(($B$3^2+$B$4^2-$B$1^2-$B$2^2+2*$B$1*$B$2*COS(B207))/(2*$B$3*$B$4))*360/2/PI()</f>
        <v>155.175316040333</v>
      </c>
      <c r="I207" s="13" t="n">
        <f aca="false">180-A207-M207</f>
        <v>-12.9753781841295</v>
      </c>
      <c r="J207" s="0" t="n">
        <f aca="false">(ACOS(($B$4^2+G207-$B$3^2)/(2*$B$4*SQRT(G207))))*180/PI()</f>
        <v>19.6759677742467</v>
      </c>
      <c r="K207" s="0" t="n">
        <f aca="false">I207-J207</f>
        <v>-32.6513459583762</v>
      </c>
      <c r="L207" s="13" t="n">
        <f aca="false">ACOS((G207+$B$3^2-$B$4^2)/(2*SQRT(G207)*$B$3))*180/PI()</f>
        <v>5.1487161854204</v>
      </c>
      <c r="M207" s="0" t="n">
        <f aca="false">ASIN(($B$2*SIN(B207))/(SQRT(G207)))*180/PI()</f>
        <v>-3.0246218158705</v>
      </c>
      <c r="N207" s="13" t="n">
        <f aca="false">L207-M207</f>
        <v>8.1733380012909</v>
      </c>
      <c r="O207" s="0" t="n">
        <f aca="false">ACOS(($B$4^2+$B$5^2-$B$6^2)/(2*$B$4*$B$5))*180/PI()</f>
        <v>60.446062524223</v>
      </c>
      <c r="P207" s="0" t="n">
        <f aca="false">180-K207-O207</f>
        <v>152.205283434153</v>
      </c>
      <c r="Q207" s="0" t="n">
        <f aca="false">$B$9^2+$B$5^2-2*$B$9*$B$5*COS(P207*PI()/180)</f>
        <v>132829.469226943</v>
      </c>
      <c r="R207" s="0" t="n">
        <f aca="false">(ACOS(($B$9^2+Q207-$B$5^2)/(2*$B$9*SQRT(Q207))))*180/PI()</f>
        <v>7.35085098392879</v>
      </c>
      <c r="S207" s="0" t="n">
        <f aca="false">ACOS(($B$8^2+Q207-$B$7^2)/((2*$B$8*SQRT(Q207))))*180/PI()</f>
        <v>68.2492701519292</v>
      </c>
      <c r="T207" s="0" t="n">
        <f aca="false">IF(OR(AND(P207&gt;0,P207&lt;180),P207&gt;360),R207+S207,S207-R207)</f>
        <v>75.600121135858</v>
      </c>
      <c r="U207" s="0" t="n">
        <f aca="false">180-T207</f>
        <v>104.399878864142</v>
      </c>
      <c r="V207" s="0" t="n">
        <f aca="false">ACOS(($B$7^2+$B$8^2-$B$5^2-$B$9^2+2*$B$5*$B$9*COS(P207*PI()/180))/(2*$B$7*$B$8))*180/PI()</f>
        <v>75.2783582297581</v>
      </c>
      <c r="W207" s="0" t="n">
        <f aca="false">(ACOS((Q207+$B$5^2-$B$9^2)/(2*SQRT(Q207)*$B$5))+ACOS((Q207+$B$7^2-$B$8^2)/(2*SQRT(Q207)*$B$7)))*180/PI()</f>
        <v>56.9162372002308</v>
      </c>
      <c r="X207" s="2" t="n">
        <f aca="false">W207+V207+T207+P207</f>
        <v>360</v>
      </c>
      <c r="Y207" s="3" t="n">
        <f aca="false">U207-$U$4</f>
        <v>53.8897373496446</v>
      </c>
      <c r="Z207" s="3" t="n">
        <f aca="false">T207-$T$4</f>
        <v>16.1704917224931</v>
      </c>
    </row>
    <row r="208" customFormat="false" ht="12.75" hidden="false" customHeight="false" outlineLevel="0" collapsed="false">
      <c r="A208" s="0" t="n">
        <v>197</v>
      </c>
      <c r="B208" s="0" t="n">
        <f aca="false">A208*2*PI()/360</f>
        <v>3.43829862642883</v>
      </c>
      <c r="G208" s="0" t="n">
        <f aca="false">$B$1^2+$B$2^2-2*$B$1*$B$2*COS(B208)</f>
        <v>15046.8823530263</v>
      </c>
      <c r="H208" s="13" t="n">
        <f aca="false">ACOS(($B$3^2+$B$4^2-$B$1^2-$B$2^2+2*$B$1*$B$2*COS(B208))/(2*$B$3*$B$4))*360/2/PI()</f>
        <v>154.566915635736</v>
      </c>
      <c r="I208" s="13" t="n">
        <f aca="false">180-A208-M208</f>
        <v>-13.7890767783773</v>
      </c>
      <c r="J208" s="0" t="n">
        <f aca="false">(ACOS(($B$4^2+G208-$B$3^2)/(2*$B$4*SQRT(G208))))*180/PI()</f>
        <v>20.1620562395218</v>
      </c>
      <c r="K208" s="0" t="n">
        <f aca="false">I208-J208</f>
        <v>-33.951133017899</v>
      </c>
      <c r="L208" s="13" t="n">
        <f aca="false">ACOS((G208+$B$3^2-$B$4^2)/(2*SQRT(G208)*$B$3))*180/PI()</f>
        <v>5.2710281247426</v>
      </c>
      <c r="M208" s="0" t="n">
        <f aca="false">ASIN(($B$2*SIN(B208))/(SQRT(G208)))*180/PI()</f>
        <v>-3.21092322162273</v>
      </c>
      <c r="N208" s="13" t="n">
        <f aca="false">L208-M208</f>
        <v>8.48195134636534</v>
      </c>
      <c r="O208" s="0" t="n">
        <f aca="false">ACOS(($B$4^2+$B$5^2-$B$6^2)/(2*$B$4*$B$5))*180/PI()</f>
        <v>60.446062524223</v>
      </c>
      <c r="P208" s="0" t="n">
        <f aca="false">180-K208-O208</f>
        <v>153.505070493676</v>
      </c>
      <c r="Q208" s="0" t="n">
        <f aca="false">$B$9^2+$B$5^2-2*$B$9*$B$5*COS(P208*PI()/180)</f>
        <v>133394.571946847</v>
      </c>
      <c r="R208" s="0" t="n">
        <f aca="false">(ACOS(($B$9^2+Q208-$B$5^2)/(2*$B$9*SQRT(Q208))))*180/PI()</f>
        <v>7.01600327752145</v>
      </c>
      <c r="S208" s="0" t="n">
        <f aca="false">ACOS(($B$8^2+Q208-$B$7^2)/((2*$B$8*SQRT(Q208))))*180/PI()</f>
        <v>68.0845986334828</v>
      </c>
      <c r="T208" s="0" t="n">
        <f aca="false">IF(OR(AND(P208&gt;0,P208&lt;180),P208&gt;360),R208+S208,S208-R208)</f>
        <v>75.1006019110042</v>
      </c>
      <c r="U208" s="0" t="n">
        <f aca="false">180-T208</f>
        <v>104.899398088996</v>
      </c>
      <c r="V208" s="0" t="n">
        <f aca="false">ACOS(($B$7^2+$B$8^2-$B$5^2-$B$9^2+2*$B$5*$B$9*COS(P208*PI()/180))/(2*$B$7*$B$8))*180/PI()</f>
        <v>75.4917555127616</v>
      </c>
      <c r="W208" s="0" t="n">
        <f aca="false">(ACOS((Q208+$B$5^2-$B$9^2)/(2*SQRT(Q208)*$B$5))+ACOS((Q208+$B$7^2-$B$8^2)/(2*SQRT(Q208)*$B$7)))*180/PI()</f>
        <v>55.9025720825582</v>
      </c>
      <c r="X208" s="2" t="n">
        <f aca="false">W208+V208+T208+P208</f>
        <v>360</v>
      </c>
      <c r="Y208" s="3" t="n">
        <f aca="false">U208-$U$4</f>
        <v>54.3892565744983</v>
      </c>
      <c r="Z208" s="3" t="n">
        <f aca="false">T208-$T$4</f>
        <v>15.6709724976394</v>
      </c>
    </row>
    <row r="209" customFormat="false" ht="12.75" hidden="false" customHeight="false" outlineLevel="0" collapsed="false">
      <c r="A209" s="0" t="n">
        <v>198</v>
      </c>
      <c r="B209" s="0" t="n">
        <f aca="false">A209*2*PI()/360</f>
        <v>3.45575191894877</v>
      </c>
      <c r="G209" s="0" t="n">
        <f aca="false">$B$1^2+$B$2^2-2*$B$1*$B$2*COS(B209)</f>
        <v>15022.2156265872</v>
      </c>
      <c r="H209" s="13" t="n">
        <f aca="false">ACOS(($B$3^2+$B$4^2-$B$1^2-$B$2^2+2*$B$1*$B$2*COS(B209))/(2*$B$3*$B$4))*360/2/PI()</f>
        <v>153.937229259148</v>
      </c>
      <c r="I209" s="13" t="n">
        <f aca="false">180-A209-M209</f>
        <v>-14.6032757817237</v>
      </c>
      <c r="J209" s="0" t="n">
        <f aca="false">(ACOS(($B$4^2+G209-$B$3^2)/(2*$B$4*SQRT(G209))))*180/PI()</f>
        <v>20.6654516310183</v>
      </c>
      <c r="K209" s="0" t="n">
        <f aca="false">I209-J209</f>
        <v>-35.268727412742</v>
      </c>
      <c r="L209" s="13" t="n">
        <f aca="false">ACOS((G209+$B$3^2-$B$4^2)/(2*SQRT(G209)*$B$3))*180/PI()</f>
        <v>5.39731910983338</v>
      </c>
      <c r="M209" s="0" t="n">
        <f aca="false">ASIN(($B$2*SIN(B209))/(SQRT(G209)))*180/PI()</f>
        <v>-3.39672421827635</v>
      </c>
      <c r="N209" s="13" t="n">
        <f aca="false">L209-M209</f>
        <v>8.79404332810973</v>
      </c>
      <c r="O209" s="0" t="n">
        <f aca="false">ACOS(($B$4^2+$B$5^2-$B$6^2)/(2*$B$4*$B$5))*180/PI()</f>
        <v>60.446062524223</v>
      </c>
      <c r="P209" s="0" t="n">
        <f aca="false">180-K209-O209</f>
        <v>154.822664888519</v>
      </c>
      <c r="Q209" s="0" t="n">
        <f aca="false">$B$9^2+$B$5^2-2*$B$9*$B$5*COS(P209*PI()/180)</f>
        <v>133941.749393216</v>
      </c>
      <c r="R209" s="0" t="n">
        <f aca="false">(ACOS(($B$9^2+Q209-$B$5^2)/(2*$B$9*SQRT(Q209))))*180/PI()</f>
        <v>6.67523914615691</v>
      </c>
      <c r="S209" s="0" t="n">
        <f aca="false">ACOS(($B$8^2+Q209-$B$7^2)/((2*$B$8*SQRT(Q209))))*180/PI()</f>
        <v>67.9255350153884</v>
      </c>
      <c r="T209" s="0" t="n">
        <f aca="false">IF(OR(AND(P209&gt;0,P209&lt;180),P209&gt;360),R209+S209,S209-R209)</f>
        <v>74.6007741615454</v>
      </c>
      <c r="U209" s="0" t="n">
        <f aca="false">180-T209</f>
        <v>105.399225838455</v>
      </c>
      <c r="V209" s="0" t="n">
        <f aca="false">ACOS(($B$7^2+$B$8^2-$B$5^2-$B$9^2+2*$B$5*$B$9*COS(P209*PI()/180))/(2*$B$7*$B$8))*180/PI()</f>
        <v>75.6981879168884</v>
      </c>
      <c r="W209" s="0" t="n">
        <f aca="false">(ACOS((Q209+$B$5^2-$B$9^2)/(2*SQRT(Q209)*$B$5))+ACOS((Q209+$B$7^2-$B$8^2)/(2*SQRT(Q209)*$B$7)))*180/PI()</f>
        <v>54.8783730330473</v>
      </c>
      <c r="X209" s="2" t="n">
        <f aca="false">W209+V209+T209+P209</f>
        <v>360</v>
      </c>
      <c r="Y209" s="3" t="n">
        <f aca="false">U209-$U$4</f>
        <v>54.8890843239572</v>
      </c>
      <c r="Z209" s="3" t="n">
        <f aca="false">T209-$T$4</f>
        <v>15.1711447481805</v>
      </c>
    </row>
    <row r="210" customFormat="false" ht="12.75" hidden="false" customHeight="false" outlineLevel="0" collapsed="false">
      <c r="A210" s="0" t="n">
        <v>199</v>
      </c>
      <c r="B210" s="0" t="n">
        <f aca="false">A210*2*PI()/360</f>
        <v>3.47320521146872</v>
      </c>
      <c r="G210" s="0" t="n">
        <f aca="false">$B$1^2+$B$2^2-2*$B$1*$B$2*COS(B210)</f>
        <v>14996.1873053168</v>
      </c>
      <c r="H210" s="13" t="n">
        <f aca="false">ACOS(($B$3^2+$B$4^2-$B$1^2-$B$2^2+2*$B$1*$B$2*COS(B210))/(2*$B$3*$B$4))*360/2/PI()</f>
        <v>153.287774802833</v>
      </c>
      <c r="I210" s="13" t="n">
        <f aca="false">180-A210-M210</f>
        <v>-15.4180054217657</v>
      </c>
      <c r="J210" s="0" t="n">
        <f aca="false">(ACOS(($B$4^2+G210-$B$3^2)/(2*$B$4*SQRT(G210))))*180/PI()</f>
        <v>21.1849787742541</v>
      </c>
      <c r="K210" s="0" t="n">
        <f aca="false">I210-J210</f>
        <v>-36.6029841960198</v>
      </c>
      <c r="L210" s="13" t="n">
        <f aca="false">ACOS((G210+$B$3^2-$B$4^2)/(2*SQRT(G210)*$B$3))*180/PI()</f>
        <v>5.52724642291289</v>
      </c>
      <c r="M210" s="0" t="n">
        <f aca="false">ASIN(($B$2*SIN(B210))/(SQRT(G210)))*180/PI()</f>
        <v>-3.58199457823425</v>
      </c>
      <c r="N210" s="13" t="n">
        <f aca="false">L210-M210</f>
        <v>9.10924100114715</v>
      </c>
      <c r="O210" s="0" t="n">
        <f aca="false">ACOS(($B$4^2+$B$5^2-$B$6^2)/(2*$B$4*$B$5))*180/PI()</f>
        <v>60.446062524223</v>
      </c>
      <c r="P210" s="0" t="n">
        <f aca="false">180-K210-O210</f>
        <v>156.156921671797</v>
      </c>
      <c r="Q210" s="0" t="n">
        <f aca="false">$B$9^2+$B$5^2-2*$B$9*$B$5*COS(P210*PI()/180)</f>
        <v>134469.217613205</v>
      </c>
      <c r="R210" s="0" t="n">
        <f aca="false">(ACOS(($B$9^2+Q210-$B$5^2)/(2*$B$9*SQRT(Q210))))*180/PI()</f>
        <v>6.32887606263969</v>
      </c>
      <c r="S210" s="0" t="n">
        <f aca="false">ACOS(($B$8^2+Q210-$B$7^2)/((2*$B$8*SQRT(Q210))))*180/PI()</f>
        <v>67.7725543975817</v>
      </c>
      <c r="T210" s="0" t="n">
        <f aca="false">IF(OR(AND(P210&gt;0,P210&lt;180),P210&gt;360),R210+S210,S210-R210)</f>
        <v>74.1014304602214</v>
      </c>
      <c r="U210" s="0" t="n">
        <f aca="false">180-T210</f>
        <v>105.898569539779</v>
      </c>
      <c r="V210" s="0" t="n">
        <f aca="false">ACOS(($B$7^2+$B$8^2-$B$5^2-$B$9^2+2*$B$5*$B$9*COS(P210*PI()/180))/(2*$B$7*$B$8))*180/PI()</f>
        <v>75.8970053071039</v>
      </c>
      <c r="W210" s="0" t="n">
        <f aca="false">(ACOS((Q210+$B$5^2-$B$9^2)/(2*SQRT(Q210)*$B$5))+ACOS((Q210+$B$7^2-$B$8^2)/(2*SQRT(Q210)*$B$7)))*180/PI()</f>
        <v>53.8446425608779</v>
      </c>
      <c r="X210" s="2" t="n">
        <f aca="false">W210+V210+T210+P210</f>
        <v>360</v>
      </c>
      <c r="Y210" s="3" t="n">
        <f aca="false">U210-$U$4</f>
        <v>55.3884280252811</v>
      </c>
      <c r="Z210" s="3" t="n">
        <f aca="false">T210-$T$4</f>
        <v>14.6718010468566</v>
      </c>
    </row>
    <row r="211" customFormat="false" ht="12.75" hidden="false" customHeight="false" outlineLevel="0" collapsed="false">
      <c r="A211" s="0" t="n">
        <v>200</v>
      </c>
      <c r="B211" s="0" t="n">
        <f aca="false">A211*2*PI()/360</f>
        <v>3.49065850398866</v>
      </c>
      <c r="G211" s="0" t="n">
        <f aca="false">$B$1^2+$B$2^2-2*$B$1*$B$2*COS(B211)</f>
        <v>14968.8053176938</v>
      </c>
      <c r="H211" s="13" t="n">
        <f aca="false">ACOS(($B$3^2+$B$4^2-$B$1^2-$B$2^2+2*$B$1*$B$2*COS(B211))/(2*$B$3*$B$4))*360/2/PI()</f>
        <v>152.619972001669</v>
      </c>
      <c r="I211" s="13" t="n">
        <f aca="false">180-A211-M211</f>
        <v>-16.2332960621082</v>
      </c>
      <c r="J211" s="0" t="n">
        <f aca="false">(ACOS(($B$4^2+G211-$B$3^2)/(2*$B$4*SQRT(G211))))*180/PI()</f>
        <v>21.7195405602652</v>
      </c>
      <c r="K211" s="0" t="n">
        <f aca="false">I211-J211</f>
        <v>-37.9528366223734</v>
      </c>
      <c r="L211" s="13" t="n">
        <f aca="false">ACOS((G211+$B$3^2-$B$4^2)/(2*SQRT(G211)*$B$3))*180/PI()</f>
        <v>5.66048743806633</v>
      </c>
      <c r="M211" s="0" t="n">
        <f aca="false">ASIN(($B$2*SIN(B211))/(SQRT(G211)))*180/PI()</f>
        <v>-3.76670393789177</v>
      </c>
      <c r="N211" s="13" t="n">
        <f aca="false">L211-M211</f>
        <v>9.42719137595809</v>
      </c>
      <c r="O211" s="0" t="n">
        <f aca="false">ACOS(($B$4^2+$B$5^2-$B$6^2)/(2*$B$4*$B$5))*180/PI()</f>
        <v>60.446062524223</v>
      </c>
      <c r="P211" s="0" t="n">
        <f aca="false">180-K211-O211</f>
        <v>157.50677409815</v>
      </c>
      <c r="Q211" s="0" t="n">
        <f aca="false">$B$9^2+$B$5^2-2*$B$9*$B$5*COS(P211*PI()/180)</f>
        <v>134975.29248772</v>
      </c>
      <c r="R211" s="0" t="n">
        <f aca="false">(ACOS(($B$9^2+Q211-$B$5^2)/(2*$B$9*SQRT(Q211))))*180/PI()</f>
        <v>5.9772194848945</v>
      </c>
      <c r="S211" s="0" t="n">
        <f aca="false">ACOS(($B$8^2+Q211-$B$7^2)/((2*$B$8*SQRT(Q211))))*180/PI()</f>
        <v>67.6261007324381</v>
      </c>
      <c r="T211" s="0" t="n">
        <f aca="false">IF(OR(AND(P211&gt;0,P211&lt;180),P211&gt;360),R211+S211,S211-R211)</f>
        <v>73.6033202173326</v>
      </c>
      <c r="U211" s="0" t="n">
        <f aca="false">180-T211</f>
        <v>106.396679782667</v>
      </c>
      <c r="V211" s="0" t="n">
        <f aca="false">ACOS(($B$7^2+$B$8^2-$B$5^2-$B$9^2+2*$B$5*$B$9*COS(P211*PI()/180))/(2*$B$7*$B$8))*180/PI()</f>
        <v>76.0875961306749</v>
      </c>
      <c r="W211" s="0" t="n">
        <f aca="false">(ACOS((Q211+$B$5^2-$B$9^2)/(2*SQRT(Q211)*$B$5))+ACOS((Q211+$B$7^2-$B$8^2)/(2*SQRT(Q211)*$B$7)))*180/PI()</f>
        <v>52.8023095538422</v>
      </c>
      <c r="X211" s="2" t="n">
        <f aca="false">W211+V211+T211+P211</f>
        <v>360</v>
      </c>
      <c r="Y211" s="3" t="n">
        <f aca="false">U211-$U$4</f>
        <v>55.8865382681699</v>
      </c>
      <c r="Z211" s="3" t="n">
        <f aca="false">T211-$T$4</f>
        <v>14.1736908039677</v>
      </c>
    </row>
    <row r="212" customFormat="false" ht="12.75" hidden="false" customHeight="false" outlineLevel="0" collapsed="false">
      <c r="A212" s="0" t="n">
        <v>201</v>
      </c>
      <c r="B212" s="0" t="n">
        <f aca="false">A212*2*PI()/360</f>
        <v>3.5081117965086</v>
      </c>
      <c r="G212" s="0" t="n">
        <f aca="false">$B$1^2+$B$2^2-2*$B$1*$B$2*COS(B212)</f>
        <v>14940.0780045368</v>
      </c>
      <c r="H212" s="13" t="n">
        <f aca="false">ACOS(($B$3^2+$B$4^2-$B$1^2-$B$2^2+2*$B$1*$B$2*COS(B212))/(2*$B$3*$B$4))*360/2/PI()</f>
        <v>151.93514413546</v>
      </c>
      <c r="I212" s="13" t="n">
        <f aca="false">180-A212-M212</f>
        <v>-17.0491782099868</v>
      </c>
      <c r="J212" s="0" t="n">
        <f aca="false">(ACOS(($B$4^2+G212-$B$3^2)/(2*$B$4*SQRT(G212))))*180/PI()</f>
        <v>22.2681165545256</v>
      </c>
      <c r="K212" s="0" t="n">
        <f aca="false">I212-J212</f>
        <v>-39.3172947645124</v>
      </c>
      <c r="L212" s="13" t="n">
        <f aca="false">ACOS((G212+$B$3^2-$B$4^2)/(2*SQRT(G212)*$B$3))*180/PI()</f>
        <v>5.7967393100148</v>
      </c>
      <c r="M212" s="0" t="n">
        <f aca="false">ASIN(($B$2*SIN(B212))/(SQRT(G212)))*180/PI()</f>
        <v>-3.9508217900132</v>
      </c>
      <c r="N212" s="13" t="n">
        <f aca="false">L212-M212</f>
        <v>9.747561100028</v>
      </c>
      <c r="O212" s="0" t="n">
        <f aca="false">ACOS(($B$4^2+$B$5^2-$B$6^2)/(2*$B$4*$B$5))*180/PI()</f>
        <v>60.446062524223</v>
      </c>
      <c r="P212" s="0" t="n">
        <f aca="false">180-K212-O212</f>
        <v>158.871232240289</v>
      </c>
      <c r="Q212" s="0" t="n">
        <f aca="false">$B$9^2+$B$5^2-2*$B$9*$B$5*COS(P212*PI()/180)</f>
        <v>135458.387545768</v>
      </c>
      <c r="R212" s="0" t="n">
        <f aca="false">(ACOS(($B$9^2+Q212-$B$5^2)/(2*$B$9*SQRT(Q212))))*180/PI()</f>
        <v>5.62056248456703</v>
      </c>
      <c r="S212" s="0" t="n">
        <f aca="false">ACOS(($B$8^2+Q212-$B$7^2)/((2*$B$8*SQRT(Q212))))*180/PI()</f>
        <v>67.4865882288452</v>
      </c>
      <c r="T212" s="0" t="n">
        <f aca="false">IF(OR(AND(P212&gt;0,P212&lt;180),P212&gt;360),R212+S212,S212-R212)</f>
        <v>73.1071507134123</v>
      </c>
      <c r="U212" s="0" t="n">
        <f aca="false">180-T212</f>
        <v>106.892849286588</v>
      </c>
      <c r="V212" s="0" t="n">
        <f aca="false">ACOS(($B$7^2+$B$8^2-$B$5^2-$B$9^2+2*$B$5*$B$9*COS(P212*PI()/180))/(2*$B$7*$B$8))*180/PI()</f>
        <v>76.2693861952869</v>
      </c>
      <c r="W212" s="0" t="n">
        <f aca="false">(ACOS((Q212+$B$5^2-$B$9^2)/(2*SQRT(Q212)*$B$5))+ACOS((Q212+$B$7^2-$B$8^2)/(2*SQRT(Q212)*$B$7)))*180/PI()</f>
        <v>51.7522308510115</v>
      </c>
      <c r="X212" s="2" t="n">
        <f aca="false">W212+V212+T212+P212</f>
        <v>360</v>
      </c>
      <c r="Y212" s="3" t="n">
        <f aca="false">U212-$U$4</f>
        <v>56.3827077720903</v>
      </c>
      <c r="Z212" s="3" t="n">
        <f aca="false">T212-$T$4</f>
        <v>13.6775213000474</v>
      </c>
    </row>
    <row r="213" customFormat="false" ht="12.75" hidden="false" customHeight="false" outlineLevel="0" collapsed="false">
      <c r="A213" s="0" t="n">
        <v>202</v>
      </c>
      <c r="B213" s="0" t="n">
        <f aca="false">A213*2*PI()/360</f>
        <v>3.52556508902855</v>
      </c>
      <c r="G213" s="0" t="n">
        <f aca="false">$B$1^2+$B$2^2-2*$B$1*$B$2*COS(B213)</f>
        <v>14910.0141164639</v>
      </c>
      <c r="H213" s="13" t="n">
        <f aca="false">ACOS(($B$3^2+$B$4^2-$B$1^2-$B$2^2+2*$B$1*$B$2*COS(B213))/(2*$B$3*$B$4))*360/2/PI()</f>
        <v>151.234521077933</v>
      </c>
      <c r="I213" s="13" t="n">
        <f aca="false">180-A213-M213</f>
        <v>-17.8656825238989</v>
      </c>
      <c r="J213" s="0" t="n">
        <f aca="false">(ACOS(($B$4^2+G213-$B$3^2)/(2*$B$4*SQRT(G213))))*180/PI()</f>
        <v>22.8297605485443</v>
      </c>
      <c r="K213" s="0" t="n">
        <f aca="false">I213-J213</f>
        <v>-40.6954430724432</v>
      </c>
      <c r="L213" s="13" t="n">
        <f aca="false">ACOS((G213+$B$3^2-$B$4^2)/(2*SQRT(G213)*$B$3))*180/PI()</f>
        <v>5.9357183735231</v>
      </c>
      <c r="M213" s="0" t="n">
        <f aca="false">ASIN(($B$2*SIN(B213))/(SQRT(G213)))*180/PI()</f>
        <v>-4.1343174761011</v>
      </c>
      <c r="N213" s="13" t="n">
        <f aca="false">L213-M213</f>
        <v>10.0700358496242</v>
      </c>
      <c r="O213" s="0" t="n">
        <f aca="false">ACOS(($B$4^2+$B$5^2-$B$6^2)/(2*$B$4*$B$5))*180/PI()</f>
        <v>60.446062524223</v>
      </c>
      <c r="P213" s="0" t="n">
        <f aca="false">180-K213-O213</f>
        <v>160.24938054822</v>
      </c>
      <c r="Q213" s="0" t="n">
        <f aca="false">$B$9^2+$B$5^2-2*$B$9*$B$5*COS(P213*PI()/180)</f>
        <v>135917.010955582</v>
      </c>
      <c r="R213" s="0" t="n">
        <f aca="false">(ACOS(($B$9^2+Q213-$B$5^2)/(2*$B$9*SQRT(Q213))))*180/PI()</f>
        <v>5.25918568521003</v>
      </c>
      <c r="S213" s="0" t="n">
        <f aca="false">ACOS(($B$8^2+Q213-$B$7^2)/((2*$B$8*SQRT(Q213))))*180/PI()</f>
        <v>67.3544029426902</v>
      </c>
      <c r="T213" s="0" t="n">
        <f aca="false">IF(OR(AND(P213&gt;0,P213&lt;180),P213&gt;360),R213+S213,S213-R213)</f>
        <v>72.6135886279003</v>
      </c>
      <c r="U213" s="0" t="n">
        <f aca="false">180-T213</f>
        <v>107.3864113721</v>
      </c>
      <c r="V213" s="0" t="n">
        <f aca="false">ACOS(($B$7^2+$B$8^2-$B$5^2-$B$9^2+2*$B$5*$B$9*COS(P213*PI()/180))/(2*$B$7*$B$8))*180/PI()</f>
        <v>76.4418371698945</v>
      </c>
      <c r="W213" s="0" t="n">
        <f aca="false">(ACOS((Q213+$B$5^2-$B$9^2)/(2*SQRT(Q213)*$B$5))+ACOS((Q213+$B$7^2-$B$8^2)/(2*SQRT(Q213)*$B$7)))*180/PI()</f>
        <v>50.695193653985</v>
      </c>
      <c r="X213" s="2" t="n">
        <f aca="false">W213+V213+T213+P213</f>
        <v>360</v>
      </c>
      <c r="Y213" s="3" t="n">
        <f aca="false">U213-$U$4</f>
        <v>56.8762698576022</v>
      </c>
      <c r="Z213" s="3" t="n">
        <f aca="false">T213-$T$4</f>
        <v>13.1839592145354</v>
      </c>
    </row>
    <row r="214" customFormat="false" ht="12.75" hidden="false" customHeight="false" outlineLevel="0" collapsed="false">
      <c r="A214" s="0" t="n">
        <v>203</v>
      </c>
      <c r="B214" s="0" t="n">
        <f aca="false">A214*2*PI()/360</f>
        <v>3.54301838154849</v>
      </c>
      <c r="G214" s="0" t="n">
        <f aca="false">$B$1^2+$B$2^2-2*$B$1*$B$2*COS(B214)</f>
        <v>14878.6228112265</v>
      </c>
      <c r="H214" s="13" t="n">
        <f aca="false">ACOS(($B$3^2+$B$4^2-$B$1^2-$B$2^2+2*$B$1*$B$2*COS(B214))/(2*$B$3*$B$4))*360/2/PI()</f>
        <v>150.519243291917</v>
      </c>
      <c r="I214" s="13" t="n">
        <f aca="false">180-A214-M214</f>
        <v>-18.6828398212413</v>
      </c>
      <c r="J214" s="0" t="n">
        <f aca="false">(ACOS(($B$4^2+G214-$B$3^2)/(2*$B$4*SQRT(G214))))*180/PI()</f>
        <v>23.403597369798</v>
      </c>
      <c r="K214" s="0" t="n">
        <f aca="false">I214-J214</f>
        <v>-42.0864371910393</v>
      </c>
      <c r="L214" s="13" t="n">
        <f aca="false">ACOS((G214+$B$3^2-$B$4^2)/(2*SQRT(G214)*$B$3))*180/PI()</f>
        <v>6.07715933828486</v>
      </c>
      <c r="M214" s="0" t="n">
        <f aca="false">ASIN(($B$2*SIN(B214))/(SQRT(G214)))*180/PI()</f>
        <v>-4.3171601787587</v>
      </c>
      <c r="N214" s="13" t="n">
        <f aca="false">L214-M214</f>
        <v>10.3943195170436</v>
      </c>
      <c r="O214" s="0" t="n">
        <f aca="false">ACOS(($B$4^2+$B$5^2-$B$6^2)/(2*$B$4*$B$5))*180/PI()</f>
        <v>60.446062524223</v>
      </c>
      <c r="P214" s="0" t="n">
        <f aca="false">180-K214-O214</f>
        <v>161.640374666816</v>
      </c>
      <c r="Q214" s="0" t="n">
        <f aca="false">$B$9^2+$B$5^2-2*$B$9*$B$5*COS(P214*PI()/180)</f>
        <v>136349.761977726</v>
      </c>
      <c r="R214" s="0" t="n">
        <f aca="false">(ACOS(($B$9^2+Q214-$B$5^2)/(2*$B$9*SQRT(Q214))))*180/PI()</f>
        <v>4.89335743876354</v>
      </c>
      <c r="S214" s="0" t="n">
        <f aca="false">ACOS(($B$8^2+Q214-$B$7^2)/((2*$B$8*SQRT(Q214))))*180/PI()</f>
        <v>67.2299044678319</v>
      </c>
      <c r="T214" s="0" t="n">
        <f aca="false">IF(OR(AND(P214&gt;0,P214&lt;180),P214&gt;360),R214+S214,S214-R214)</f>
        <v>72.1232619065955</v>
      </c>
      <c r="U214" s="0" t="n">
        <f aca="false">180-T214</f>
        <v>107.876738093405</v>
      </c>
      <c r="V214" s="0" t="n">
        <f aca="false">ACOS(($B$7^2+$B$8^2-$B$5^2-$B$9^2+2*$B$5*$B$9*COS(P214*PI()/180))/(2*$B$7*$B$8))*180/PI()</f>
        <v>76.6044449169112</v>
      </c>
      <c r="W214" s="0" t="n">
        <f aca="false">(ACOS((Q214+$B$5^2-$B$9^2)/(2*SQRT(Q214)*$B$5))+ACOS((Q214+$B$7^2-$B$8^2)/(2*SQRT(Q214)*$B$7)))*180/PI()</f>
        <v>49.6319185096771</v>
      </c>
      <c r="X214" s="2" t="n">
        <f aca="false">W214+V214+T214+P214</f>
        <v>360</v>
      </c>
      <c r="Y214" s="3" t="n">
        <f aca="false">U214-$U$4</f>
        <v>57.366596578907</v>
      </c>
      <c r="Z214" s="3" t="n">
        <f aca="false">T214-$T$4</f>
        <v>12.6936324932306</v>
      </c>
    </row>
    <row r="215" customFormat="false" ht="12.75" hidden="false" customHeight="false" outlineLevel="0" collapsed="false">
      <c r="A215" s="0" t="n">
        <v>204</v>
      </c>
      <c r="B215" s="0" t="n">
        <f aca="false">A215*2*PI()/360</f>
        <v>3.56047167406843</v>
      </c>
      <c r="G215" s="0" t="n">
        <f aca="false">$B$1^2+$B$2^2-2*$B$1*$B$2*COS(B215)</f>
        <v>14845.9136509202</v>
      </c>
      <c r="H215" s="13" t="n">
        <f aca="false">ACOS(($B$3^2+$B$4^2-$B$1^2-$B$2^2+2*$B$1*$B$2*COS(B215))/(2*$B$3*$B$4))*360/2/PI()</f>
        <v>149.790366444968</v>
      </c>
      <c r="I215" s="13" t="n">
        <f aca="false">180-A215-M215</f>
        <v>-19.5006810859536</v>
      </c>
      <c r="J215" s="0" t="n">
        <f aca="false">(ACOS(($B$4^2+G215-$B$3^2)/(2*$B$4*SQRT(G215))))*180/PI()</f>
        <v>23.9888192066472</v>
      </c>
      <c r="K215" s="0" t="n">
        <f aca="false">I215-J215</f>
        <v>-43.4895002926008</v>
      </c>
      <c r="L215" s="13" t="n">
        <f aca="false">ACOS((G215+$B$3^2-$B$4^2)/(2*SQRT(G215)*$B$3))*180/PI()</f>
        <v>6.22081434838432</v>
      </c>
      <c r="M215" s="0" t="n">
        <f aca="false">ASIN(($B$2*SIN(B215))/(SQRT(G215)))*180/PI()</f>
        <v>-4.49931891404642</v>
      </c>
      <c r="N215" s="13" t="n">
        <f aca="false">L215-M215</f>
        <v>10.7201332624307</v>
      </c>
      <c r="O215" s="0" t="n">
        <f aca="false">ACOS(($B$4^2+$B$5^2-$B$6^2)/(2*$B$4*$B$5))*180/PI()</f>
        <v>60.446062524223</v>
      </c>
      <c r="P215" s="0" t="n">
        <f aca="false">180-K215-O215</f>
        <v>163.043437768378</v>
      </c>
      <c r="Q215" s="0" t="n">
        <f aca="false">$B$9^2+$B$5^2-2*$B$9*$B$5*COS(P215*PI()/180)</f>
        <v>136755.327106678</v>
      </c>
      <c r="R215" s="0" t="n">
        <f aca="false">(ACOS(($B$9^2+Q215-$B$5^2)/(2*$B$9*SQRT(Q215))))*180/PI()</f>
        <v>4.52333418019032</v>
      </c>
      <c r="S215" s="0" t="n">
        <f aca="false">ACOS(($B$8^2+Q215-$B$7^2)/((2*$B$8*SQRT(Q215))))*180/PI()</f>
        <v>67.1134276613615</v>
      </c>
      <c r="T215" s="0" t="n">
        <f aca="false">IF(OR(AND(P215&gt;0,P215&lt;180),P215&gt;360),R215+S215,S215-R215)</f>
        <v>71.6367618415518</v>
      </c>
      <c r="U215" s="0" t="n">
        <f aca="false">180-T215</f>
        <v>108.363238158448</v>
      </c>
      <c r="V215" s="0" t="n">
        <f aca="false">ACOS(($B$7^2+$B$8^2-$B$5^2-$B$9^2+2*$B$5*$B$9*COS(P215*PI()/180))/(2*$B$7*$B$8))*180/PI()</f>
        <v>76.7567377407178</v>
      </c>
      <c r="W215" s="0" t="n">
        <f aca="false">(ACOS((Q215+$B$5^2-$B$9^2)/(2*SQRT(Q215)*$B$5))+ACOS((Q215+$B$7^2-$B$8^2)/(2*SQRT(Q215)*$B$7)))*180/PI()</f>
        <v>48.5630626493527</v>
      </c>
      <c r="X215" s="2" t="n">
        <f aca="false">W215+V215+T215+P215</f>
        <v>360</v>
      </c>
      <c r="Y215" s="3" t="n">
        <f aca="false">U215-$U$4</f>
        <v>57.8530966439507</v>
      </c>
      <c r="Z215" s="3" t="n">
        <f aca="false">T215-$T$4</f>
        <v>12.207132428187</v>
      </c>
    </row>
    <row r="216" customFormat="false" ht="12.75" hidden="false" customHeight="false" outlineLevel="0" collapsed="false">
      <c r="A216" s="0" t="n">
        <v>205</v>
      </c>
      <c r="B216" s="0" t="n">
        <f aca="false">A216*2*PI()/360</f>
        <v>3.57792496658838</v>
      </c>
      <c r="G216" s="0" t="n">
        <f aca="false">$B$1^2+$B$2^2-2*$B$1*$B$2*COS(B216)</f>
        <v>14811.8965990723</v>
      </c>
      <c r="H216" s="13" t="n">
        <f aca="false">ACOS(($B$3^2+$B$4^2-$B$1^2-$B$2^2+2*$B$1*$B$2*COS(B216))/(2*$B$3*$B$4))*360/2/PI()</f>
        <v>149.048866387081</v>
      </c>
      <c r="I216" s="13" t="n">
        <f aca="false">180-A216-M216</f>
        <v>-20.3192374761668</v>
      </c>
      <c r="J216" s="0" t="n">
        <f aca="false">(ACOS(($B$4^2+G216-$B$3^2)/(2*$B$4*SQRT(G216))))*180/PI()</f>
        <v>24.5846816516895</v>
      </c>
      <c r="K216" s="0" t="n">
        <f aca="false">I216-J216</f>
        <v>-44.9039191278563</v>
      </c>
      <c r="L216" s="13" t="n">
        <f aca="false">ACOS((G216+$B$3^2-$B$4^2)/(2*SQRT(G216)*$B$3))*180/PI()</f>
        <v>6.36645196122983</v>
      </c>
      <c r="M216" s="0" t="n">
        <f aca="false">ASIN(($B$2*SIN(B216))/(SQRT(G216)))*180/PI()</f>
        <v>-4.68076252383318</v>
      </c>
      <c r="N216" s="13" t="n">
        <f aca="false">L216-M216</f>
        <v>11.047214485063</v>
      </c>
      <c r="O216" s="0" t="n">
        <f aca="false">ACOS(($B$4^2+$B$5^2-$B$6^2)/(2*$B$4*$B$5))*180/PI()</f>
        <v>60.446062524223</v>
      </c>
      <c r="P216" s="0" t="n">
        <f aca="false">180-K216-O216</f>
        <v>164.457856603633</v>
      </c>
      <c r="Q216" s="0" t="n">
        <f aca="false">$B$9^2+$B$5^2-2*$B$9*$B$5*COS(P216*PI()/180)</f>
        <v>137132.476075994</v>
      </c>
      <c r="R216" s="0" t="n">
        <f aca="false">(ACOS(($B$9^2+Q216-$B$5^2)/(2*$B$9*SQRT(Q216))))*180/PI()</f>
        <v>4.1493609107053</v>
      </c>
      <c r="S216" s="0" t="n">
        <f aca="false">ACOS(($B$8^2+Q216-$B$7^2)/((2*$B$8*SQRT(Q216))))*180/PI()</f>
        <v>67.0052843538336</v>
      </c>
      <c r="T216" s="0" t="n">
        <f aca="false">IF(OR(AND(P216&gt;0,P216&lt;180),P216&gt;360),R216+S216,S216-R216)</f>
        <v>71.1546452645389</v>
      </c>
      <c r="U216" s="0" t="n">
        <f aca="false">180-T216</f>
        <v>108.845354735461</v>
      </c>
      <c r="V216" s="0" t="n">
        <f aca="false">ACOS(($B$7^2+$B$8^2-$B$5^2-$B$9^2+2*$B$5*$B$9*COS(P216*PI()/180))/(2*$B$7*$B$8))*180/PI()</f>
        <v>76.8982746170095</v>
      </c>
      <c r="W216" s="0" t="n">
        <f aca="false">(ACOS((Q216+$B$5^2-$B$9^2)/(2*SQRT(Q216)*$B$5))+ACOS((Q216+$B$7^2-$B$8^2)/(2*SQRT(Q216)*$B$7)))*180/PI()</f>
        <v>47.4892235148184</v>
      </c>
      <c r="X216" s="2" t="n">
        <f aca="false">W216+V216+T216+P216</f>
        <v>360</v>
      </c>
      <c r="Y216" s="3" t="n">
        <f aca="false">U216-$U$4</f>
        <v>58.3352132209636</v>
      </c>
      <c r="Z216" s="3" t="n">
        <f aca="false">T216-$T$4</f>
        <v>11.725015851174</v>
      </c>
    </row>
    <row r="217" customFormat="false" ht="12.75" hidden="false" customHeight="false" outlineLevel="0" collapsed="false">
      <c r="A217" s="0" t="n">
        <v>206</v>
      </c>
      <c r="B217" s="0" t="n">
        <f aca="false">A217*2*PI()/360</f>
        <v>3.59537825910832</v>
      </c>
      <c r="G217" s="0" t="n">
        <f aca="false">$B$1^2+$B$2^2-2*$B$1*$B$2*COS(B217)</f>
        <v>14776.5820176061</v>
      </c>
      <c r="H217" s="13" t="n">
        <f aca="false">ACOS(($B$3^2+$B$4^2-$B$1^2-$B$2^2+2*$B$1*$B$2*COS(B217))/(2*$B$3*$B$4))*360/2/PI()</f>
        <v>148.29564429064</v>
      </c>
      <c r="I217" s="13" t="n">
        <f aca="false">180-A217-M217</f>
        <v>-21.1385403318561</v>
      </c>
      <c r="J217" s="0" t="n">
        <f aca="false">(ACOS(($B$4^2+G217-$B$3^2)/(2*$B$4*SQRT(G217))))*180/PI()</f>
        <v>25.1904996208539</v>
      </c>
      <c r="K217" s="0" t="n">
        <f aca="false">I217-J217</f>
        <v>-46.3290399527101</v>
      </c>
      <c r="L217" s="13" t="n">
        <f aca="false">ACOS((G217+$B$3^2-$B$4^2)/(2*SQRT(G217)*$B$3))*180/PI()</f>
        <v>6.51385608850665</v>
      </c>
      <c r="M217" s="0" t="n">
        <f aca="false">ASIN(($B$2*SIN(B217))/(SQRT(G217)))*180/PI()</f>
        <v>-4.86145966814386</v>
      </c>
      <c r="N217" s="13" t="n">
        <f aca="false">L217-M217</f>
        <v>11.3753157566505</v>
      </c>
      <c r="O217" s="0" t="n">
        <f aca="false">ACOS(($B$4^2+$B$5^2-$B$6^2)/(2*$B$4*$B$5))*180/PI()</f>
        <v>60.446062524223</v>
      </c>
      <c r="P217" s="0" t="n">
        <f aca="false">180-K217-O217</f>
        <v>165.882977428487</v>
      </c>
      <c r="Q217" s="0" t="n">
        <f aca="false">$B$9^2+$B$5^2-2*$B$9*$B$5*COS(P217*PI()/180)</f>
        <v>137480.05785865</v>
      </c>
      <c r="R217" s="0" t="n">
        <f aca="false">(ACOS(($B$9^2+Q217-$B$5^2)/(2*$B$9*SQRT(Q217))))*180/PI()</f>
        <v>3.7716717696057</v>
      </c>
      <c r="S217" s="0" t="n">
        <f aca="false">ACOS(($B$8^2+Q217-$B$7^2)/((2*$B$8*SQRT(Q217))))*180/PI()</f>
        <v>66.9057650091362</v>
      </c>
      <c r="T217" s="0" t="n">
        <f aca="false">IF(OR(AND(P217&gt;0,P217&lt;180),P217&gt;360),R217+S217,S217-R217)</f>
        <v>70.6774367787419</v>
      </c>
      <c r="U217" s="0" t="n">
        <f aca="false">180-T217</f>
        <v>109.322563221258</v>
      </c>
      <c r="V217" s="0" t="n">
        <f aca="false">ACOS(($B$7^2+$B$8^2-$B$5^2-$B$9^2+2*$B$5*$B$9*COS(P217*PI()/180))/(2*$B$7*$B$8))*180/PI()</f>
        <v>77.0286434503618</v>
      </c>
      <c r="W217" s="0" t="n">
        <f aca="false">(ACOS((Q217+$B$5^2-$B$9^2)/(2*SQRT(Q217)*$B$5))+ACOS((Q217+$B$7^2-$B$8^2)/(2*SQRT(Q217)*$B$7)))*180/PI()</f>
        <v>46.4109423424093</v>
      </c>
      <c r="X217" s="2" t="n">
        <f aca="false">W217+V217+T217+P217</f>
        <v>360</v>
      </c>
      <c r="Y217" s="3" t="n">
        <f aca="false">U217-$U$4</f>
        <v>58.8124217067606</v>
      </c>
      <c r="Z217" s="3" t="n">
        <f aca="false">T217-$T$4</f>
        <v>11.247807365377</v>
      </c>
    </row>
    <row r="218" customFormat="false" ht="12.75" hidden="false" customHeight="false" outlineLevel="0" collapsed="false">
      <c r="A218" s="0" t="n">
        <v>207</v>
      </c>
      <c r="B218" s="0" t="n">
        <f aca="false">A218*2*PI()/360</f>
        <v>3.61283155162826</v>
      </c>
      <c r="G218" s="0" t="n">
        <f aca="false">$B$1^2+$B$2^2-2*$B$1*$B$2*COS(B218)</f>
        <v>14739.9806636853</v>
      </c>
      <c r="H218" s="13" t="n">
        <f aca="false">ACOS(($B$3^2+$B$4^2-$B$1^2-$B$2^2+2*$B$1*$B$2*COS(B218))/(2*$B$3*$B$4))*360/2/PI()</f>
        <v>147.531531802018</v>
      </c>
      <c r="I218" s="13" t="n">
        <f aca="false">180-A218-M218</f>
        <v>-21.958621182496</v>
      </c>
      <c r="J218" s="0" t="n">
        <f aca="false">(ACOS(($B$4^2+G218-$B$3^2)/(2*$B$4*SQRT(G218))))*180/PI()</f>
        <v>25.8056432666875</v>
      </c>
      <c r="K218" s="0" t="n">
        <f aca="false">I218-J218</f>
        <v>-47.7642644491835</v>
      </c>
      <c r="L218" s="13" t="n">
        <f aca="false">ACOS((G218+$B$3^2-$B$4^2)/(2*SQRT(G218)*$B$3))*180/PI()</f>
        <v>6.66282493129485</v>
      </c>
      <c r="M218" s="0" t="n">
        <f aca="false">ASIN(($B$2*SIN(B218))/(SQRT(G218)))*180/PI()</f>
        <v>-5.04137881750403</v>
      </c>
      <c r="N218" s="13" t="n">
        <f aca="false">L218-M218</f>
        <v>11.7042037487989</v>
      </c>
      <c r="O218" s="0" t="n">
        <f aca="false">ACOS(($B$4^2+$B$5^2-$B$6^2)/(2*$B$4*$B$5))*180/PI()</f>
        <v>60.446062524223</v>
      </c>
      <c r="P218" s="0" t="n">
        <f aca="false">180-K218-O218</f>
        <v>167.31820192496</v>
      </c>
      <c r="Q218" s="0" t="n">
        <f aca="false">$B$9^2+$B$5^2-2*$B$9*$B$5*COS(P218*PI()/180)</f>
        <v>137796.99675838</v>
      </c>
      <c r="R218" s="0" t="n">
        <f aca="false">(ACOS(($B$9^2+Q218-$B$5^2)/(2*$B$9*SQRT(Q218))))*180/PI()</f>
        <v>3.39049066305863</v>
      </c>
      <c r="S218" s="0" t="n">
        <f aca="false">ACOS(($B$8^2+Q218-$B$7^2)/((2*$B$8*SQRT(Q218))))*180/PI()</f>
        <v>66.8151403099476</v>
      </c>
      <c r="T218" s="0" t="n">
        <f aca="false">IF(OR(AND(P218&gt;0,P218&lt;180),P218&gt;360),R218+S218,S218-R218)</f>
        <v>70.2056309730062</v>
      </c>
      <c r="U218" s="0" t="n">
        <f aca="false">180-T218</f>
        <v>109.794369026994</v>
      </c>
      <c r="V218" s="0" t="n">
        <f aca="false">ACOS(($B$7^2+$B$8^2-$B$5^2-$B$9^2+2*$B$5*$B$9*COS(P218*PI()/180))/(2*$B$7*$B$8))*180/PI()</f>
        <v>77.1474593934112</v>
      </c>
      <c r="W218" s="0" t="n">
        <f aca="false">(ACOS((Q218+$B$5^2-$B$9^2)/(2*SQRT(Q218)*$B$5))+ACOS((Q218+$B$7^2-$B$8^2)/(2*SQRT(Q218)*$B$7)))*180/PI()</f>
        <v>45.328707708622</v>
      </c>
      <c r="X218" s="2" t="n">
        <f aca="false">W218+V218+T218+P218</f>
        <v>360</v>
      </c>
      <c r="Y218" s="3" t="n">
        <f aca="false">U218-$U$4</f>
        <v>59.2842275124963</v>
      </c>
      <c r="Z218" s="3" t="n">
        <f aca="false">T218-$T$4</f>
        <v>10.7760015596414</v>
      </c>
    </row>
    <row r="219" customFormat="false" ht="12.75" hidden="false" customHeight="false" outlineLevel="0" collapsed="false">
      <c r="A219" s="0" t="n">
        <v>208</v>
      </c>
      <c r="B219" s="0" t="n">
        <f aca="false">A219*2*PI()/360</f>
        <v>3.63028484414821</v>
      </c>
      <c r="G219" s="0" t="n">
        <f aca="false">$B$1^2+$B$2^2-2*$B$1*$B$2*COS(B219)</f>
        <v>14702.103686437</v>
      </c>
      <c r="H219" s="13" t="n">
        <f aca="false">ACOS(($B$3^2+$B$4^2-$B$1^2-$B$2^2+2*$B$1*$B$2*COS(B219))/(2*$B$3*$B$4))*360/2/PI()</f>
        <v>146.757296094685</v>
      </c>
      <c r="I219" s="13" t="n">
        <f aca="false">180-A219-M219</f>
        <v>-22.7795117547164</v>
      </c>
      <c r="J219" s="0" t="n">
        <f aca="false">(ACOS(($B$4^2+G219-$B$3^2)/(2*$B$4*SQRT(G219))))*180/PI()</f>
        <v>26.4295339723759</v>
      </c>
      <c r="K219" s="0" t="n">
        <f aca="false">I219-J219</f>
        <v>-49.2090457270923</v>
      </c>
      <c r="L219" s="13" t="n">
        <f aca="false">ACOS((G219+$B$3^2-$B$4^2)/(2*SQRT(G219)*$B$3))*180/PI()</f>
        <v>6.81316993293958</v>
      </c>
      <c r="M219" s="0" t="n">
        <f aca="false">ASIN(($B$2*SIN(B219))/(SQRT(G219)))*180/PI()</f>
        <v>-5.22048824528361</v>
      </c>
      <c r="N219" s="13" t="n">
        <f aca="false">L219-M219</f>
        <v>12.0336581782232</v>
      </c>
      <c r="O219" s="0" t="n">
        <f aca="false">ACOS(($B$4^2+$B$5^2-$B$6^2)/(2*$B$4*$B$5))*180/PI()</f>
        <v>60.446062524223</v>
      </c>
      <c r="P219" s="0" t="n">
        <f aca="false">180-K219-O219</f>
        <v>168.762983202869</v>
      </c>
      <c r="Q219" s="0" t="n">
        <f aca="false">$B$9^2+$B$5^2-2*$B$9*$B$5*COS(P219*PI()/180)</f>
        <v>138082.288658982</v>
      </c>
      <c r="R219" s="0" t="n">
        <f aca="false">(ACOS(($B$9^2+Q219-$B$5^2)/(2*$B$9*SQRT(Q219))))*180/PI()</f>
        <v>3.00603192530701</v>
      </c>
      <c r="S219" s="0" t="n">
        <f aca="false">ACOS(($B$8^2+Q219-$B$7^2)/((2*$B$8*SQRT(Q219))))*180/PI()</f>
        <v>66.7336626536024</v>
      </c>
      <c r="T219" s="0" t="n">
        <f aca="false">IF(OR(AND(P219&gt;0,P219&lt;180),P219&gt;360),R219+S219,S219-R219)</f>
        <v>69.7396945789094</v>
      </c>
      <c r="U219" s="0" t="n">
        <f aca="false">180-T219</f>
        <v>110.260305421091</v>
      </c>
      <c r="V219" s="0" t="n">
        <f aca="false">ACOS(($B$7^2+$B$8^2-$B$5^2-$B$9^2+2*$B$5*$B$9*COS(P219*PI()/180))/(2*$B$7*$B$8))*180/PI()</f>
        <v>77.2543632499196</v>
      </c>
      <c r="W219" s="0" t="n">
        <f aca="false">(ACOS((Q219+$B$5^2-$B$9^2)/(2*SQRT(Q219)*$B$5))+ACOS((Q219+$B$7^2-$B$8^2)/(2*SQRT(Q219)*$B$7)))*180/PI()</f>
        <v>44.2429589683017</v>
      </c>
      <c r="X219" s="2" t="n">
        <f aca="false">W219+V219+T219+P219</f>
        <v>360</v>
      </c>
      <c r="Y219" s="3" t="n">
        <f aca="false">U219-$U$4</f>
        <v>59.7501639065931</v>
      </c>
      <c r="Z219" s="3" t="n">
        <f aca="false">T219-$T$4</f>
        <v>10.3100651655445</v>
      </c>
    </row>
    <row r="220" customFormat="false" ht="12.75" hidden="false" customHeight="false" outlineLevel="0" collapsed="false">
      <c r="A220" s="0" t="n">
        <v>209</v>
      </c>
      <c r="B220" s="0" t="n">
        <f aca="false">A220*2*PI()/360</f>
        <v>3.64773813666815</v>
      </c>
      <c r="G220" s="0" t="n">
        <f aca="false">$B$1^2+$B$2^2-2*$B$1*$B$2*COS(B220)</f>
        <v>14662.9626235552</v>
      </c>
      <c r="H220" s="13" t="n">
        <f aca="false">ACOS(($B$3^2+$B$4^2-$B$1^2-$B$2^2+2*$B$1*$B$2*COS(B220))/(2*$B$3*$B$4))*360/2/PI()</f>
        <v>145.973644746227</v>
      </c>
      <c r="I220" s="13" t="n">
        <f aca="false">180-A220-M220</f>
        <v>-23.6012439799588</v>
      </c>
      <c r="J220" s="0" t="n">
        <f aca="false">(ACOS(($B$4^2+G220-$B$3^2)/(2*$B$4*SQRT(G220))))*180/PI()</f>
        <v>27.0616404873983</v>
      </c>
      <c r="K220" s="0" t="n">
        <f aca="false">I220-J220</f>
        <v>-50.6628844673571</v>
      </c>
      <c r="L220" s="13" t="n">
        <f aca="false">ACOS((G220+$B$3^2-$B$4^2)/(2*SQRT(G220)*$B$3))*180/PI()</f>
        <v>6.96471476637467</v>
      </c>
      <c r="M220" s="0" t="n">
        <f aca="false">ASIN(($B$2*SIN(B220))/(SQRT(G220)))*180/PI()</f>
        <v>-5.39875602004115</v>
      </c>
      <c r="N220" s="13" t="n">
        <f aca="false">L220-M220</f>
        <v>12.3634707864158</v>
      </c>
      <c r="O220" s="0" t="n">
        <f aca="false">ACOS(($B$4^2+$B$5^2-$B$6^2)/(2*$B$4*$B$5))*180/PI()</f>
        <v>60.446062524223</v>
      </c>
      <c r="P220" s="0" t="n">
        <f aca="false">180-K220-O220</f>
        <v>170.216821943134</v>
      </c>
      <c r="Q220" s="0" t="n">
        <f aca="false">$B$9^2+$B$5^2-2*$B$9*$B$5*COS(P220*PI()/180)</f>
        <v>138334.997475976</v>
      </c>
      <c r="R220" s="0" t="n">
        <f aca="false">(ACOS(($B$9^2+Q220-$B$5^2)/(2*$B$9*SQRT(Q220))))*180/PI()</f>
        <v>2.61850099364977</v>
      </c>
      <c r="S220" s="0" t="n">
        <f aca="false">ACOS(($B$8^2+Q220-$B$7^2)/((2*$B$8*SQRT(Q220))))*180/PI()</f>
        <v>66.6615675500047</v>
      </c>
      <c r="T220" s="0" t="n">
        <f aca="false">IF(OR(AND(P220&gt;0,P220&lt;180),P220&gt;360),R220+S220,S220-R220)</f>
        <v>69.2800685436545</v>
      </c>
      <c r="U220" s="0" t="n">
        <f aca="false">180-T220</f>
        <v>110.719931456346</v>
      </c>
      <c r="V220" s="0" t="n">
        <f aca="false">ACOS(($B$7^2+$B$8^2-$B$5^2-$B$9^2+2*$B$5*$B$9*COS(P220*PI()/180))/(2*$B$7*$B$8))*180/PI()</f>
        <v>77.3490199753285</v>
      </c>
      <c r="W220" s="0" t="n">
        <f aca="false">(ACOS((Q220+$B$5^2-$B$9^2)/(2*SQRT(Q220)*$B$5))+ACOS((Q220+$B$7^2-$B$8^2)/(2*SQRT(Q220)*$B$7)))*180/PI()</f>
        <v>43.154089537883</v>
      </c>
      <c r="X220" s="2" t="n">
        <f aca="false">W220+V220+T220+P220</f>
        <v>360</v>
      </c>
      <c r="Y220" s="3" t="n">
        <f aca="false">U220-$U$4</f>
        <v>60.209789941848</v>
      </c>
      <c r="Z220" s="3" t="n">
        <f aca="false">T220-$T$4</f>
        <v>9.85043913028963</v>
      </c>
    </row>
    <row r="221" customFormat="false" ht="12.75" hidden="false" customHeight="false" outlineLevel="0" collapsed="false">
      <c r="A221" s="0" t="n">
        <v>210</v>
      </c>
      <c r="B221" s="0" t="n">
        <f aca="false">A221*2*PI()/360</f>
        <v>3.66519142918809</v>
      </c>
      <c r="G221" s="0" t="n">
        <f aca="false">$B$1^2+$B$2^2-2*$B$1*$B$2*COS(B221)</f>
        <v>14622.5693977869</v>
      </c>
      <c r="H221" s="13" t="n">
        <f aca="false">ACOS(($B$3^2+$B$4^2-$B$1^2-$B$2^2+2*$B$1*$B$2*COS(B221))/(2*$B$3*$B$4))*360/2/PI()</f>
        <v>145.181230387312</v>
      </c>
      <c r="I221" s="13" t="n">
        <f aca="false">180-A221-M221</f>
        <v>-24.4238500021292</v>
      </c>
      <c r="J221" s="0" t="n">
        <f aca="false">(ACOS(($B$4^2+G221-$B$3^2)/(2*$B$4*SQRT(G221))))*180/PI()</f>
        <v>27.7014752455194</v>
      </c>
      <c r="K221" s="0" t="n">
        <f aca="false">I221-J221</f>
        <v>-52.1253252476486</v>
      </c>
      <c r="L221" s="13" t="n">
        <f aca="false">ACOS((G221+$B$3^2-$B$4^2)/(2*SQRT(G221)*$B$3))*180/PI()</f>
        <v>7.11729436716859</v>
      </c>
      <c r="M221" s="0" t="n">
        <f aca="false">ASIN(($B$2*SIN(B221))/(SQRT(G221)))*180/PI()</f>
        <v>-5.57614999787085</v>
      </c>
      <c r="N221" s="13" t="n">
        <f aca="false">L221-M221</f>
        <v>12.6934443650394</v>
      </c>
      <c r="O221" s="0" t="n">
        <f aca="false">ACOS(($B$4^2+$B$5^2-$B$6^2)/(2*$B$4*$B$5))*180/PI()</f>
        <v>60.446062524223</v>
      </c>
      <c r="P221" s="0" t="n">
        <f aca="false">180-K221-O221</f>
        <v>171.679262723426</v>
      </c>
      <c r="Q221" s="0" t="n">
        <f aca="false">$B$9^2+$B$5^2-2*$B$9*$B$5*COS(P221*PI()/180)</f>
        <v>138554.25183745</v>
      </c>
      <c r="R221" s="0" t="n">
        <f aca="false">(ACOS(($B$9^2+Q221-$B$5^2)/(2*$B$9*SQRT(Q221))))*180/PI()</f>
        <v>2.22809508336918</v>
      </c>
      <c r="S221" s="0" t="n">
        <f aca="false">ACOS(($B$8^2+Q221-$B$7^2)/((2*$B$8*SQRT(Q221))))*180/PI()</f>
        <v>66.5990749183378</v>
      </c>
      <c r="T221" s="0" t="n">
        <f aca="false">IF(OR(AND(P221&gt;0,P221&lt;180),P221&gt;360),R221+S221,S221-R221)</f>
        <v>68.827170001707</v>
      </c>
      <c r="U221" s="0" t="n">
        <f aca="false">180-T221</f>
        <v>111.172829998293</v>
      </c>
      <c r="V221" s="0" t="n">
        <f aca="false">ACOS(($B$7^2+$B$8^2-$B$5^2-$B$9^2+2*$B$5*$B$9*COS(P221*PI()/180))/(2*$B$7*$B$8))*180/PI()</f>
        <v>77.4311172818221</v>
      </c>
      <c r="W221" s="0" t="n">
        <f aca="false">(ACOS((Q221+$B$5^2-$B$9^2)/(2*SQRT(Q221)*$B$5))+ACOS((Q221+$B$7^2-$B$8^2)/(2*SQRT(Q221)*$B$7)))*180/PI()</f>
        <v>42.0624499930452</v>
      </c>
      <c r="X221" s="2" t="n">
        <f aca="false">W221+V221+T221+P221</f>
        <v>360</v>
      </c>
      <c r="Y221" s="3" t="n">
        <f aca="false">U221-$U$4</f>
        <v>60.6626884837956</v>
      </c>
      <c r="Z221" s="3" t="n">
        <f aca="false">T221-$T$4</f>
        <v>9.39754058834208</v>
      </c>
    </row>
    <row r="222" customFormat="false" ht="12.75" hidden="false" customHeight="false" outlineLevel="0" collapsed="false">
      <c r="A222" s="0" t="n">
        <v>211</v>
      </c>
      <c r="B222" s="0" t="n">
        <f aca="false">A222*2*PI()/360</f>
        <v>3.68264472170804</v>
      </c>
      <c r="G222" s="0" t="n">
        <f aca="false">$B$1^2+$B$2^2-2*$B$1*$B$2*COS(B222)</f>
        <v>14580.9363132999</v>
      </c>
      <c r="H222" s="13" t="n">
        <f aca="false">ACOS(($B$3^2+$B$4^2-$B$1^2-$B$2^2+2*$B$1*$B$2*COS(B222))/(2*$B$3*$B$4))*360/2/PI()</f>
        <v>144.380655090445</v>
      </c>
      <c r="I222" s="13" t="n">
        <f aca="false">180-A222-M222</f>
        <v>-25.2473621852457</v>
      </c>
      <c r="J222" s="0" t="n">
        <f aca="false">(ACOS(($B$4^2+G222-$B$3^2)/(2*$B$4*SQRT(G222))))*180/PI()</f>
        <v>28.3485908902013</v>
      </c>
      <c r="K222" s="0" t="n">
        <f aca="false">I222-J222</f>
        <v>-53.595953075447</v>
      </c>
      <c r="L222" s="13" t="n">
        <f aca="false">ACOS((G222+$B$3^2-$B$4^2)/(2*SQRT(G222)*$B$3))*180/PI()</f>
        <v>7.27075401935344</v>
      </c>
      <c r="M222" s="0" t="n">
        <f aca="false">ASIN(($B$2*SIN(B222))/(SQRT(G222)))*180/PI()</f>
        <v>-5.75263781475432</v>
      </c>
      <c r="N222" s="13" t="n">
        <f aca="false">L222-M222</f>
        <v>13.0233918341078</v>
      </c>
      <c r="O222" s="0" t="n">
        <f aca="false">ACOS(($B$4^2+$B$5^2-$B$6^2)/(2*$B$4*$B$5))*180/PI()</f>
        <v>60.446062524223</v>
      </c>
      <c r="P222" s="0" t="n">
        <f aca="false">180-K222-O222</f>
        <v>173.149890551224</v>
      </c>
      <c r="Q222" s="0" t="n">
        <f aca="false">$B$9^2+$B$5^2-2*$B$9*$B$5*COS(P222*PI()/180)</f>
        <v>138739.242007806</v>
      </c>
      <c r="R222" s="0" t="n">
        <f aca="false">(ACOS(($B$9^2+Q222-$B$5^2)/(2*$B$9*SQRT(Q222))))*180/PI()</f>
        <v>1.83500385264487</v>
      </c>
      <c r="S222" s="0" t="n">
        <f aca="false">ACOS(($B$8^2+Q222-$B$7^2)/((2*$B$8*SQRT(Q222))))*180/PI()</f>
        <v>66.5463902830431</v>
      </c>
      <c r="T222" s="0" t="n">
        <f aca="false">IF(OR(AND(P222&gt;0,P222&lt;180),P222&gt;360),R222+S222,S222-R222)</f>
        <v>68.3813941356879</v>
      </c>
      <c r="U222" s="0" t="n">
        <f aca="false">180-T222</f>
        <v>111.618605864312</v>
      </c>
      <c r="V222" s="0" t="n">
        <f aca="false">ACOS(($B$7^2+$B$8^2-$B$5^2-$B$9^2+2*$B$5*$B$9*COS(P222*PI()/180))/(2*$B$7*$B$8))*180/PI()</f>
        <v>77.5003643500215</v>
      </c>
      <c r="W222" s="0" t="n">
        <f aca="false">(ACOS((Q222+$B$5^2-$B$9^2)/(2*SQRT(Q222)*$B$5))+ACOS((Q222+$B$7^2-$B$8^2)/(2*SQRT(Q222)*$B$7)))*180/PI()</f>
        <v>40.9683509630665</v>
      </c>
      <c r="X222" s="2" t="n">
        <f aca="false">W222+V222+T222+P222</f>
        <v>360</v>
      </c>
      <c r="Y222" s="3" t="n">
        <f aca="false">U222-$U$4</f>
        <v>61.1084643498146</v>
      </c>
      <c r="Z222" s="3" t="n">
        <f aca="false">T222-$T$4</f>
        <v>8.95176472232308</v>
      </c>
    </row>
    <row r="223" customFormat="false" ht="12.75" hidden="false" customHeight="false" outlineLevel="0" collapsed="false">
      <c r="A223" s="0" t="n">
        <v>212</v>
      </c>
      <c r="B223" s="0" t="n">
        <f aca="false">A223*2*PI()/360</f>
        <v>3.70009801422798</v>
      </c>
      <c r="G223" s="0" t="n">
        <f aca="false">$B$1^2+$B$2^2-2*$B$1*$B$2*COS(B223)</f>
        <v>14538.0760519352</v>
      </c>
      <c r="H223" s="13" t="n">
        <f aca="false">ACOS(($B$3^2+$B$4^2-$B$1^2-$B$2^2+2*$B$1*$B$2*COS(B223))/(2*$B$3*$B$4))*360/2/PI()</f>
        <v>143.572474481419</v>
      </c>
      <c r="I223" s="13" t="n">
        <f aca="false">180-A223-M223</f>
        <v>-26.07181312108</v>
      </c>
      <c r="J223" s="0" t="n">
        <f aca="false">(ACOS(($B$4^2+G223-$B$3^2)/(2*$B$4*SQRT(G223))))*180/PI()</f>
        <v>29.0025770206862</v>
      </c>
      <c r="K223" s="0" t="n">
        <f aca="false">I223-J223</f>
        <v>-55.0743901417662</v>
      </c>
      <c r="L223" s="13" t="n">
        <f aca="false">ACOS((G223+$B$3^2-$B$4^2)/(2*SQRT(G223)*$B$3))*180/PI()</f>
        <v>7.42494849789473</v>
      </c>
      <c r="M223" s="0" t="n">
        <f aca="false">ASIN(($B$2*SIN(B223))/(SQRT(G223)))*180/PI()</f>
        <v>-5.92818687892001</v>
      </c>
      <c r="N223" s="13" t="n">
        <f aca="false">L223-M223</f>
        <v>13.3531353768147</v>
      </c>
      <c r="O223" s="0" t="n">
        <f aca="false">ACOS(($B$4^2+$B$5^2-$B$6^2)/(2*$B$4*$B$5))*180/PI()</f>
        <v>60.446062524223</v>
      </c>
      <c r="P223" s="0" t="n">
        <f aca="false">180-K223-O223</f>
        <v>174.628327617543</v>
      </c>
      <c r="Q223" s="0" t="n">
        <f aca="false">$B$9^2+$B$5^2-2*$B$9*$B$5*COS(P223*PI()/180)</f>
        <v>138889.217058372</v>
      </c>
      <c r="R223" s="0" t="n">
        <f aca="false">(ACOS(($B$9^2+Q223-$B$5^2)/(2*$B$9*SQRT(Q223))))*180/PI()</f>
        <v>1.43941005054186</v>
      </c>
      <c r="S223" s="0" t="n">
        <f aca="false">ACOS(($B$8^2+Q223-$B$7^2)/((2*$B$8*SQRT(Q223))))*180/PI()</f>
        <v>66.5037058721733</v>
      </c>
      <c r="T223" s="0" t="n">
        <f aca="false">IF(OR(AND(P223&gt;0,P223&lt;180),P223&gt;360),R223+S223,S223-R223)</f>
        <v>67.9431159227151</v>
      </c>
      <c r="U223" s="0" t="n">
        <f aca="false">180-T223</f>
        <v>112.056884077285</v>
      </c>
      <c r="V223" s="0" t="n">
        <f aca="false">ACOS(($B$7^2+$B$8^2-$B$5^2-$B$9^2+2*$B$5*$B$9*COS(P223*PI()/180))/(2*$B$7*$B$8))*180/PI()</f>
        <v>77.5564906458993</v>
      </c>
      <c r="W223" s="0" t="n">
        <f aca="false">(ACOS((Q223+$B$5^2-$B$9^2)/(2*SQRT(Q223)*$B$5))+ACOS((Q223+$B$7^2-$B$8^2)/(2*SQRT(Q223)*$B$7)))*180/PI()</f>
        <v>39.8720658138424</v>
      </c>
      <c r="X223" s="2" t="n">
        <f aca="false">W223+V223+T223+P223</f>
        <v>360</v>
      </c>
      <c r="Y223" s="3" t="n">
        <f aca="false">U223-$U$4</f>
        <v>61.5467425627874</v>
      </c>
      <c r="Z223" s="3" t="n">
        <f aca="false">T223-$T$4</f>
        <v>8.51348650935024</v>
      </c>
    </row>
    <row r="224" customFormat="false" ht="12.75" hidden="false" customHeight="false" outlineLevel="0" collapsed="false">
      <c r="A224" s="0" t="n">
        <v>213</v>
      </c>
      <c r="B224" s="0" t="n">
        <f aca="false">A224*2*PI()/360</f>
        <v>3.71755130674792</v>
      </c>
      <c r="G224" s="0" t="n">
        <f aca="false">$B$1^2+$B$2^2-2*$B$1*$B$2*COS(B224)</f>
        <v>14494.0016693435</v>
      </c>
      <c r="H224" s="13" t="n">
        <f aca="false">ACOS(($B$3^2+$B$4^2-$B$1^2-$B$2^2+2*$B$1*$B$2*COS(B224))/(2*$B$3*$B$4))*360/2/PI()</f>
        <v>142.757201567499</v>
      </c>
      <c r="I224" s="13" t="n">
        <f aca="false">180-A224-M224</f>
        <v>-26.8972356367872</v>
      </c>
      <c r="J224" s="0" t="n">
        <f aca="false">(ACOS(($B$4^2+G224-$B$3^2)/(2*$B$4*SQRT(G224))))*180/PI()</f>
        <v>29.6630571632128</v>
      </c>
      <c r="K224" s="0" t="n">
        <f aca="false">I224-J224</f>
        <v>-56.5602928</v>
      </c>
      <c r="L224" s="13" t="n">
        <f aca="false">ACOS((G224+$B$3^2-$B$4^2)/(2*SQRT(G224)*$B$3))*180/PI()</f>
        <v>7.57974126928864</v>
      </c>
      <c r="M224" s="0" t="n">
        <f aca="false">ASIN(($B$2*SIN(B224))/(SQRT(G224)))*180/PI()</f>
        <v>-6.10276436321278</v>
      </c>
      <c r="N224" s="13" t="n">
        <f aca="false">L224-M224</f>
        <v>13.6825056325014</v>
      </c>
      <c r="O224" s="0" t="n">
        <f aca="false">ACOS(($B$4^2+$B$5^2-$B$6^2)/(2*$B$4*$B$5))*180/PI()</f>
        <v>60.446062524223</v>
      </c>
      <c r="P224" s="0" t="n">
        <f aca="false">180-K224-O224</f>
        <v>176.114230275777</v>
      </c>
      <c r="Q224" s="0" t="n">
        <f aca="false">$B$9^2+$B$5^2-2*$B$9*$B$5*COS(P224*PI()/180)</f>
        <v>139003.482281847</v>
      </c>
      <c r="R224" s="0" t="n">
        <f aca="false">(ACOS(($B$9^2+Q224-$B$5^2)/(2*$B$9*SQRT(Q224))))*180/PI()</f>
        <v>1.04149014355522</v>
      </c>
      <c r="S224" s="0" t="n">
        <f aca="false">ACOS(($B$8^2+Q224-$B$7^2)/((2*$B$8*SQRT(Q224))))*180/PI()</f>
        <v>66.4712016229963</v>
      </c>
      <c r="T224" s="0" t="n">
        <f aca="false">IF(OR(AND(P224&gt;0,P224&lt;180),P224&gt;360),R224+S224,S224-R224)</f>
        <v>67.5126917665515</v>
      </c>
      <c r="U224" s="0" t="n">
        <f aca="false">180-T224</f>
        <v>112.487308233449</v>
      </c>
      <c r="V224" s="0" t="n">
        <f aca="false">ACOS(($B$7^2+$B$8^2-$B$5^2-$B$9^2+2*$B$5*$B$9*COS(P224*PI()/180))/(2*$B$7*$B$8))*180/PI()</f>
        <v>77.5992448390402</v>
      </c>
      <c r="W224" s="0" t="n">
        <f aca="false">(ACOS((Q224+$B$5^2-$B$9^2)/(2*SQRT(Q224)*$B$5))+ACOS((Q224+$B$7^2-$B$8^2)/(2*SQRT(Q224)*$B$7)))*180/PI()</f>
        <v>38.7738331186315</v>
      </c>
      <c r="X224" s="2" t="n">
        <f aca="false">W224+V224+T224+P224</f>
        <v>360</v>
      </c>
      <c r="Y224" s="3" t="n">
        <f aca="false">U224-$U$4</f>
        <v>61.977166718951</v>
      </c>
      <c r="Z224" s="3" t="n">
        <f aca="false">T224-$T$4</f>
        <v>8.08306235318661</v>
      </c>
    </row>
    <row r="225" customFormat="false" ht="12.75" hidden="false" customHeight="false" outlineLevel="0" collapsed="false">
      <c r="A225" s="0" t="n">
        <v>214</v>
      </c>
      <c r="B225" s="0" t="n">
        <f aca="false">A225*2*PI()/360</f>
        <v>3.73500459926787</v>
      </c>
      <c r="G225" s="0" t="n">
        <f aca="false">$B$1^2+$B$2^2-2*$B$1*$B$2*COS(B225)</f>
        <v>14448.7265910087</v>
      </c>
      <c r="H225" s="13" t="n">
        <f aca="false">ACOS(($B$3^2+$B$4^2-$B$1^2-$B$2^2+2*$B$1*$B$2*COS(B225))/(2*$B$3*$B$4))*360/2/PI()</f>
        <v>141.935310284496</v>
      </c>
      <c r="I225" s="13" t="n">
        <f aca="false">180-A225-M225</f>
        <v>-27.7236628025231</v>
      </c>
      <c r="J225" s="0" t="n">
        <f aca="false">(ACOS(($B$4^2+G225-$B$3^2)/(2*$B$4*SQRT(G225))))*180/PI()</f>
        <v>30.32968596547</v>
      </c>
      <c r="K225" s="0" t="n">
        <f aca="false">I225-J225</f>
        <v>-58.053348767993</v>
      </c>
      <c r="L225" s="13" t="n">
        <f aca="false">ACOS((G225+$B$3^2-$B$4^2)/(2*SQRT(G225)*$B$3))*180/PI()</f>
        <v>7.7350037500339</v>
      </c>
      <c r="M225" s="0" t="n">
        <f aca="false">ASIN(($B$2*SIN(B225))/(SQRT(G225)))*180/PI()</f>
        <v>-6.27633719747693</v>
      </c>
      <c r="N225" s="13" t="n">
        <f aca="false">L225-M225</f>
        <v>14.0113409475108</v>
      </c>
      <c r="O225" s="0" t="n">
        <f aca="false">ACOS(($B$4^2+$B$5^2-$B$6^2)/(2*$B$4*$B$5))*180/PI()</f>
        <v>60.446062524223</v>
      </c>
      <c r="P225" s="0" t="n">
        <f aca="false">180-K225-O225</f>
        <v>177.60728624377</v>
      </c>
      <c r="Q225" s="0" t="n">
        <f aca="false">$B$9^2+$B$5^2-2*$B$9*$B$5*COS(P225*PI()/180)</f>
        <v>139081.396842723</v>
      </c>
      <c r="R225" s="0" t="n">
        <f aca="false">(ACOS(($B$9^2+Q225-$B$5^2)/(2*$B$9*SQRT(Q225))))*180/PI()</f>
        <v>0.641414918016818</v>
      </c>
      <c r="S225" s="0" t="n">
        <f aca="false">ACOS(($B$8^2+Q225-$B$7^2)/((2*$B$8*SQRT(Q225))))*180/PI()</f>
        <v>66.4490461008502</v>
      </c>
      <c r="T225" s="0" t="n">
        <f aca="false">IF(OR(AND(P225&gt;0,P225&lt;180),P225&gt;360),R225+S225,S225-R225)</f>
        <v>67.090461018867</v>
      </c>
      <c r="U225" s="0" t="n">
        <f aca="false">180-T225</f>
        <v>112.909538981133</v>
      </c>
      <c r="V225" s="0" t="n">
        <f aca="false">ACOS(($B$7^2+$B$8^2-$B$5^2-$B$9^2+2*$B$5*$B$9*COS(P225*PI()/180))/(2*$B$7*$B$8))*180/PI()</f>
        <v>77.6283938167328</v>
      </c>
      <c r="W225" s="0" t="n">
        <f aca="false">(ACOS((Q225+$B$5^2-$B$9^2)/(2*SQRT(Q225)*$B$5))+ACOS((Q225+$B$7^2-$B$8^2)/(2*SQRT(Q225)*$B$7)))*180/PI()</f>
        <v>37.6738589206305</v>
      </c>
      <c r="X225" s="2" t="n">
        <f aca="false">W225+V225+T225+P225</f>
        <v>360</v>
      </c>
      <c r="Y225" s="3" t="n">
        <f aca="false">U225-$U$4</f>
        <v>62.3993974666355</v>
      </c>
      <c r="Z225" s="3" t="n">
        <f aca="false">T225-$T$4</f>
        <v>7.66083160550214</v>
      </c>
    </row>
    <row r="226" customFormat="false" ht="12.75" hidden="false" customHeight="false" outlineLevel="0" collapsed="false">
      <c r="A226" s="0" t="n">
        <v>215</v>
      </c>
      <c r="B226" s="0" t="n">
        <f aca="false">A226*2*PI()/360</f>
        <v>3.75245789178781</v>
      </c>
      <c r="G226" s="0" t="n">
        <f aca="false">$B$1^2+$B$2^2-2*$B$1*$B$2*COS(B226)</f>
        <v>14402.2646081583</v>
      </c>
      <c r="H226" s="13" t="n">
        <f aca="false">ACOS(($B$3^2+$B$4^2-$B$1^2-$B$2^2+2*$B$1*$B$2*COS(B226))/(2*$B$3*$B$4))*360/2/PI()</f>
        <v>141.107238770561</v>
      </c>
      <c r="I226" s="13" t="n">
        <f aca="false">180-A226-M226</f>
        <v>-28.5511279390439</v>
      </c>
      <c r="J226" s="0" t="n">
        <f aca="false">(ACOS(($B$4^2+G226-$B$3^2)/(2*$B$4*SQRT(G226))))*180/PI()</f>
        <v>31.0021466079263</v>
      </c>
      <c r="K226" s="0" t="n">
        <f aca="false">I226-J226</f>
        <v>-59.5532745469702</v>
      </c>
      <c r="L226" s="13" t="n">
        <f aca="false">ACOS((G226+$B$3^2-$B$4^2)/(2*SQRT(G226)*$B$3))*180/PI()</f>
        <v>7.89061462151309</v>
      </c>
      <c r="M226" s="0" t="n">
        <f aca="false">ASIN(($B$2*SIN(B226))/(SQRT(G226)))*180/PI()</f>
        <v>-6.44887206095613</v>
      </c>
      <c r="N226" s="13" t="n">
        <f aca="false">L226-M226</f>
        <v>14.3394866824692</v>
      </c>
      <c r="O226" s="0" t="n">
        <f aca="false">ACOS(($B$4^2+$B$5^2-$B$6^2)/(2*$B$4*$B$5))*180/PI()</f>
        <v>60.446062524223</v>
      </c>
      <c r="P226" s="0" t="n">
        <f aca="false">180-K226-O226</f>
        <v>179.107212022747</v>
      </c>
      <c r="Q226" s="0" t="n">
        <f aca="false">$B$9^2+$B$5^2-2*$B$9*$B$5*COS(P226*PI()/180)</f>
        <v>139122.371652614</v>
      </c>
      <c r="R226" s="0" t="n">
        <f aca="false">(ACOS(($B$9^2+Q226-$B$5^2)/(2*$B$9*SQRT(Q226))))*180/PI()</f>
        <v>0.239350057062609</v>
      </c>
      <c r="S226" s="0" t="n">
        <f aca="false">ACOS(($B$8^2+Q226-$B$7^2)/((2*$B$8*SQRT(Q226))))*180/PI()</f>
        <v>66.43739733788</v>
      </c>
      <c r="T226" s="0" t="n">
        <f aca="false">IF(OR(AND(P226&gt;0,P226&lt;180),P226&gt;360),R226+S226,S226-R226)</f>
        <v>66.6767473949426</v>
      </c>
      <c r="U226" s="0" t="n">
        <f aca="false">180-T226</f>
        <v>113.323252605057</v>
      </c>
      <c r="V226" s="0" t="n">
        <f aca="false">ACOS(($B$7^2+$B$8^2-$B$5^2-$B$9^2+2*$B$5*$B$9*COS(P226*PI()/180))/(2*$B$7*$B$8))*180/PI()</f>
        <v>77.6437217873761</v>
      </c>
      <c r="W226" s="0" t="n">
        <f aca="false">(ACOS((Q226+$B$5^2-$B$9^2)/(2*SQRT(Q226)*$B$5))+ACOS((Q226+$B$7^2-$B$8^2)/(2*SQRT(Q226)*$B$7)))*180/PI()</f>
        <v>36.5723187949349</v>
      </c>
      <c r="X226" s="2" t="n">
        <f aca="false">W226+V226+T226+P226</f>
        <v>360.000000000001</v>
      </c>
      <c r="Y226" s="3" t="n">
        <f aca="false">U226-$U$4</f>
        <v>62.8131110905599</v>
      </c>
      <c r="Z226" s="3" t="n">
        <f aca="false">T226-$T$4</f>
        <v>7.24711798157777</v>
      </c>
    </row>
    <row r="227" customFormat="false" ht="12.75" hidden="false" customHeight="false" outlineLevel="0" collapsed="false">
      <c r="A227" s="0" t="n">
        <v>216</v>
      </c>
      <c r="B227" s="0" t="n">
        <f aca="false">A227*2*PI()/360</f>
        <v>3.76991118430775</v>
      </c>
      <c r="G227" s="0" t="n">
        <f aca="false">$B$1^2+$B$2^2-2*$B$1*$B$2*COS(B227)</f>
        <v>14354.6298735623</v>
      </c>
      <c r="H227" s="13" t="n">
        <f aca="false">ACOS(($B$3^2+$B$4^2-$B$1^2-$B$2^2+2*$B$1*$B$2*COS(B227))/(2*$B$3*$B$4))*360/2/PI()</f>
        <v>140.273392378344</v>
      </c>
      <c r="I227" s="13" t="n">
        <f aca="false">180-A227-M227</f>
        <v>-29.3796646252859</v>
      </c>
      <c r="J227" s="0" t="n">
        <f aca="false">(ACOS(($B$4^2+G227-$B$3^2)/(2*$B$4*SQRT(G227))))*180/PI()</f>
        <v>31.6801484226724</v>
      </c>
      <c r="K227" s="0" t="n">
        <f aca="false">I227-J227</f>
        <v>-61.0598130479583</v>
      </c>
      <c r="L227" s="13" t="n">
        <f aca="false">ACOS((G227+$B$3^2-$B$4^2)/(2*SQRT(G227)*$B$3))*180/PI()</f>
        <v>8.04645919898346</v>
      </c>
      <c r="M227" s="0" t="n">
        <f aca="false">ASIN(($B$2*SIN(B227))/(SQRT(G227)))*180/PI()</f>
        <v>-6.62033537471408</v>
      </c>
      <c r="N227" s="13" t="n">
        <f aca="false">L227-M227</f>
        <v>14.6667945736975</v>
      </c>
      <c r="O227" s="0" t="n">
        <f aca="false">ACOS(($B$4^2+$B$5^2-$B$6^2)/(2*$B$4*$B$5))*180/PI()</f>
        <v>60.446062524223</v>
      </c>
      <c r="P227" s="0" t="n">
        <f aca="false">180-K227-O227</f>
        <v>180.613750523735</v>
      </c>
      <c r="Q227" s="0" t="n">
        <f aca="false">$B$9^2+$B$5^2-2*$B$9*$B$5*COS(P227*PI()/180)</f>
        <v>139125.867457435</v>
      </c>
      <c r="R227" s="0" t="n">
        <f aca="false">(ACOS(($B$9^2+Q227-$B$5^2)/(2*$B$9*SQRT(Q227))))*180/PI()</f>
        <v>0.164543308104767</v>
      </c>
      <c r="S227" s="0" t="n">
        <f aca="false">ACOS(($B$8^2+Q227-$B$7^2)/((2*$B$8*SQRT(Q227))))*180/PI()</f>
        <v>66.4364035985573</v>
      </c>
      <c r="T227" s="0" t="n">
        <f aca="false">IF(OR(AND(P227&gt;0,P227&lt;180),P227&gt;360),R227+S227,S227-R227)</f>
        <v>66.2718602904526</v>
      </c>
      <c r="U227" s="0" t="n">
        <f aca="false">180-T227</f>
        <v>113.728139709547</v>
      </c>
      <c r="V227" s="0" t="n">
        <f aca="false">ACOS(($B$7^2+$B$8^2-$B$5^2-$B$9^2+2*$B$5*$B$9*COS(P227*PI()/180))/(2*$B$7*$B$8))*180/PI()</f>
        <v>77.6450294661451</v>
      </c>
      <c r="W227" s="0" t="n">
        <f aca="false">(ACOS((Q227+$B$5^2-$B$9^2)/(2*SQRT(Q227)*$B$5))+ACOS((Q227+$B$7^2-$B$8^2)/(2*SQRT(Q227)*$B$7)))*180/PI()</f>
        <v>36.3677741509259</v>
      </c>
      <c r="X227" s="2" t="n">
        <f aca="false">W227+V227+T227+P227</f>
        <v>360.898414431259</v>
      </c>
      <c r="Y227" s="3" t="n">
        <f aca="false">U227-$U$4</f>
        <v>63.2179981950499</v>
      </c>
      <c r="Z227" s="3" t="n">
        <f aca="false">T227-$T$4</f>
        <v>6.8422308770877</v>
      </c>
    </row>
    <row r="228" customFormat="false" ht="12.75" hidden="false" customHeight="false" outlineLevel="0" collapsed="false">
      <c r="A228" s="0" t="n">
        <v>217</v>
      </c>
      <c r="B228" s="0" t="n">
        <f aca="false">A228*2*PI()/360</f>
        <v>3.7873644768277</v>
      </c>
      <c r="G228" s="0" t="n">
        <f aca="false">$B$1^2+$B$2^2-2*$B$1*$B$2*COS(B228)</f>
        <v>14305.8368972223</v>
      </c>
      <c r="H228" s="13" t="n">
        <f aca="false">ACOS(($B$3^2+$B$4^2-$B$1^2-$B$2^2+2*$B$1*$B$2*COS(B228))/(2*$B$3*$B$4))*360/2/PI()</f>
        <v>139.434146439626</v>
      </c>
      <c r="I228" s="13" t="n">
        <f aca="false">180-A228-M228</f>
        <v>-30.20930670592</v>
      </c>
      <c r="J228" s="0" t="n">
        <f aca="false">(ACOS(($B$4^2+G228-$B$3^2)/(2*$B$4*SQRT(G228))))*180/PI()</f>
        <v>32.363424708518</v>
      </c>
      <c r="K228" s="0" t="n">
        <f aca="false">I228-J228</f>
        <v>-62.572731414438</v>
      </c>
      <c r="L228" s="13" t="n">
        <f aca="false">ACOS((G228+$B$3^2-$B$4^2)/(2*SQRT(G228)*$B$3))*180/PI()</f>
        <v>8.20242885185575</v>
      </c>
      <c r="M228" s="0" t="n">
        <f aca="false">ASIN(($B$2*SIN(B228))/(SQRT(G228)))*180/PI()</f>
        <v>-6.79069329407998</v>
      </c>
      <c r="N228" s="13" t="n">
        <f aca="false">L228-M228</f>
        <v>14.9931221459357</v>
      </c>
      <c r="O228" s="0" t="n">
        <f aca="false">ACOS(($B$4^2+$B$5^2-$B$6^2)/(2*$B$4*$B$5))*180/PI()</f>
        <v>60.446062524223</v>
      </c>
      <c r="P228" s="0" t="n">
        <f aca="false">180-K228-O228</f>
        <v>182.126668890215</v>
      </c>
      <c r="Q228" s="0" t="n">
        <f aca="false">$B$9^2+$B$5^2-2*$B$9*$B$5*COS(P228*PI()/180)</f>
        <v>139091.393122347</v>
      </c>
      <c r="R228" s="0" t="n">
        <f aca="false">(ACOS(($B$9^2+Q228-$B$5^2)/(2*$B$9*SQRT(Q228))))*180/PI()</f>
        <v>0.570108072178249</v>
      </c>
      <c r="S228" s="0" t="n">
        <f aca="false">ACOS(($B$8^2+Q228-$B$7^2)/((2*$B$8*SQRT(Q228))))*180/PI()</f>
        <v>66.4462040788954</v>
      </c>
      <c r="T228" s="0" t="n">
        <f aca="false">IF(OR(AND(P228&gt;0,P228&lt;180),P228&gt;360),R228+S228,S228-R228)</f>
        <v>65.8760960067172</v>
      </c>
      <c r="U228" s="0" t="n">
        <f aca="false">180-T228</f>
        <v>114.123903993283</v>
      </c>
      <c r="V228" s="0" t="n">
        <f aca="false">ACOS(($B$7^2+$B$8^2-$B$5^2-$B$9^2+2*$B$5*$B$9*COS(P228*PI()/180))/(2*$B$7*$B$8))*180/PI()</f>
        <v>77.6321333356728</v>
      </c>
      <c r="W228" s="0" t="n">
        <f aca="false">(ACOS((Q228+$B$5^2-$B$9^2)/(2*SQRT(Q228)*$B$5))+ACOS((Q228+$B$7^2-$B$8^2)/(2*SQRT(Q228)*$B$7)))*180/PI()</f>
        <v>37.478223403469</v>
      </c>
      <c r="X228" s="2" t="n">
        <f aca="false">W228+V228+T228+P228</f>
        <v>363.113121636074</v>
      </c>
      <c r="Y228" s="3" t="n">
        <f aca="false">U228-$U$4</f>
        <v>63.6137624787853</v>
      </c>
      <c r="Z228" s="3" t="n">
        <f aca="false">T228-$T$4</f>
        <v>6.44646659335233</v>
      </c>
    </row>
    <row r="229" customFormat="false" ht="12.75" hidden="false" customHeight="false" outlineLevel="0" collapsed="false">
      <c r="A229" s="0" t="n">
        <v>218</v>
      </c>
      <c r="B229" s="0" t="n">
        <f aca="false">A229*2*PI()/360</f>
        <v>3.80481776934764</v>
      </c>
      <c r="G229" s="0" t="n">
        <f aca="false">$B$1^2+$B$2^2-2*$B$1*$B$2*COS(B229)</f>
        <v>14255.9005419516</v>
      </c>
      <c r="H229" s="13" t="n">
        <f aca="false">ACOS(($B$3^2+$B$4^2-$B$1^2-$B$2^2+2*$B$1*$B$2*COS(B229))/(2*$B$3*$B$4))*360/2/PI()</f>
        <v>138.589848797844</v>
      </c>
      <c r="I229" s="13" t="n">
        <f aca="false">180-A229-M229</f>
        <v>-31.0400882988764</v>
      </c>
      <c r="J229" s="0" t="n">
        <f aca="false">(ACOS(($B$4^2+G229-$B$3^2)/(2*$B$4*SQRT(G229))))*180/PI()</f>
        <v>33.0517307300253</v>
      </c>
      <c r="K229" s="0" t="n">
        <f aca="false">I229-J229</f>
        <v>-64.0918190289017</v>
      </c>
      <c r="L229" s="13" t="n">
        <f aca="false">ACOS((G229+$B$3^2-$B$4^2)/(2*SQRT(G229)*$B$3))*180/PI()</f>
        <v>8.35842047213039</v>
      </c>
      <c r="M229" s="0" t="n">
        <f aca="false">ASIN(($B$2*SIN(B229))/(SQRT(G229)))*180/PI()</f>
        <v>-6.95991170112358</v>
      </c>
      <c r="N229" s="13" t="n">
        <f aca="false">L229-M229</f>
        <v>15.318332173254</v>
      </c>
      <c r="O229" s="0" t="n">
        <f aca="false">ACOS(($B$4^2+$B$5^2-$B$6^2)/(2*$B$4*$B$5))*180/PI()</f>
        <v>60.446062524223</v>
      </c>
      <c r="P229" s="0" t="n">
        <f aca="false">180-K229-O229</f>
        <v>183.645756504679</v>
      </c>
      <c r="Q229" s="0" t="n">
        <f aca="false">$B$9^2+$B$5^2-2*$B$9*$B$5*COS(P229*PI()/180)</f>
        <v>139018.504099979</v>
      </c>
      <c r="R229" s="0" t="n">
        <f aca="false">(ACOS(($B$9^2+Q229-$B$5^2)/(2*$B$9*SQRT(Q229))))*180/PI()</f>
        <v>0.977190653871241</v>
      </c>
      <c r="S229" s="0" t="n">
        <f aca="false">ACOS(($B$8^2+Q229-$B$7^2)/((2*$B$8*SQRT(Q229))))*180/PI()</f>
        <v>66.4669295461016</v>
      </c>
      <c r="T229" s="0" t="n">
        <f aca="false">IF(OR(AND(P229&gt;0,P229&lt;180),P229&gt;360),R229+S229,S229-R229)</f>
        <v>65.4897388922303</v>
      </c>
      <c r="U229" s="0" t="n">
        <f aca="false">180-T229</f>
        <v>114.51026110777</v>
      </c>
      <c r="V229" s="0" t="n">
        <f aca="false">ACOS(($B$7^2+$B$8^2-$B$5^2-$B$9^2+2*$B$5*$B$9*COS(P229*PI()/180))/(2*$B$7*$B$8))*180/PI()</f>
        <v>77.6048649745692</v>
      </c>
      <c r="W229" s="0" t="n">
        <f aca="false">(ACOS((Q229+$B$5^2-$B$9^2)/(2*SQRT(Q229)*$B$5))+ACOS((Q229+$B$7^2-$B$8^2)/(2*SQRT(Q229)*$B$7)))*180/PI()</f>
        <v>38.5967713301363</v>
      </c>
      <c r="X229" s="2" t="n">
        <f aca="false">W229+V229+T229+P229</f>
        <v>365.337131701615</v>
      </c>
      <c r="Y229" s="3" t="n">
        <f aca="false">U229-$U$4</f>
        <v>64.0001195932722</v>
      </c>
      <c r="Z229" s="3" t="n">
        <f aca="false">T229-$T$4</f>
        <v>6.06010947886547</v>
      </c>
    </row>
    <row r="230" customFormat="false" ht="12.75" hidden="false" customHeight="false" outlineLevel="0" collapsed="false">
      <c r="A230" s="0" t="n">
        <v>219</v>
      </c>
      <c r="B230" s="0" t="n">
        <f aca="false">A230*2*PI()/360</f>
        <v>3.82227106186758</v>
      </c>
      <c r="G230" s="0" t="n">
        <f aca="false">$B$1^2+$B$2^2-2*$B$1*$B$2*COS(B230)</f>
        <v>14204.8360188478</v>
      </c>
      <c r="H230" s="13" t="n">
        <f aca="false">ACOS(($B$3^2+$B$4^2-$B$1^2-$B$2^2+2*$B$1*$B$2*COS(B230))/(2*$B$3*$B$4))*360/2/PI()</f>
        <v>137.740822124573</v>
      </c>
      <c r="I230" s="13" t="n">
        <f aca="false">180-A230-M230</f>
        <v>-31.8720438028355</v>
      </c>
      <c r="J230" s="0" t="n">
        <f aca="false">(ACOS(($B$4^2+G230-$B$3^2)/(2*$B$4*SQRT(G230))))*180/PI()</f>
        <v>33.744841887703</v>
      </c>
      <c r="K230" s="0" t="n">
        <f aca="false">I230-J230</f>
        <v>-65.6168856905384</v>
      </c>
      <c r="L230" s="13" t="n">
        <f aca="false">ACOS((G230+$B$3^2-$B$4^2)/(2*SQRT(G230)*$B$3))*180/PI()</f>
        <v>8.51433598772418</v>
      </c>
      <c r="M230" s="0" t="n">
        <f aca="false">ASIN(($B$2*SIN(B230))/(SQRT(G230)))*180/PI()</f>
        <v>-7.12795619716455</v>
      </c>
      <c r="N230" s="13" t="n">
        <f aca="false">L230-M230</f>
        <v>15.6422921848887</v>
      </c>
      <c r="O230" s="0" t="n">
        <f aca="false">ACOS(($B$4^2+$B$5^2-$B$6^2)/(2*$B$4*$B$5))*180/PI()</f>
        <v>60.446062524223</v>
      </c>
      <c r="P230" s="0" t="n">
        <f aca="false">180-K230-O230</f>
        <v>185.170823166315</v>
      </c>
      <c r="Q230" s="0" t="n">
        <f aca="false">$B$9^2+$B$5^2-2*$B$9*$B$5*COS(P230*PI()/180)</f>
        <v>138906.801067529</v>
      </c>
      <c r="R230" s="0" t="n">
        <f aca="false">(ACOS(($B$9^2+Q230-$B$5^2)/(2*$B$9*SQRT(Q230))))*180/PI()</f>
        <v>1.38564051686004</v>
      </c>
      <c r="S230" s="0" t="n">
        <f aca="false">ACOS(($B$8^2+Q230-$B$7^2)/((2*$B$8*SQRT(Q230))))*180/PI()</f>
        <v>66.4987029251144</v>
      </c>
      <c r="T230" s="0" t="n">
        <f aca="false">IF(OR(AND(P230&gt;0,P230&lt;180),P230&gt;360),R230+S230,S230-R230)</f>
        <v>65.1130624082544</v>
      </c>
      <c r="U230" s="0" t="n">
        <f aca="false">180-T230</f>
        <v>114.886937591746</v>
      </c>
      <c r="V230" s="0" t="n">
        <f aca="false">ACOS(($B$7^2+$B$8^2-$B$5^2-$B$9^2+2*$B$5*$B$9*COS(P230*PI()/180))/(2*$B$7*$B$8))*180/PI()</f>
        <v>77.5630704468265</v>
      </c>
      <c r="W230" s="0" t="n">
        <f aca="false">(ACOS((Q230+$B$5^2-$B$9^2)/(2*SQRT(Q230)*$B$5))+ACOS((Q230+$B$7^2-$B$8^2)/(2*SQRT(Q230)*$B$7)))*180/PI()</f>
        <v>39.7234092775145</v>
      </c>
      <c r="X230" s="2" t="n">
        <f aca="false">W230+V230+T230+P230</f>
        <v>367.570365298911</v>
      </c>
      <c r="Y230" s="3" t="n">
        <f aca="false">U230-$U$4</f>
        <v>64.3767960772481</v>
      </c>
      <c r="Z230" s="3" t="n">
        <f aca="false">T230-$T$4</f>
        <v>5.6834329948895</v>
      </c>
    </row>
    <row r="231" customFormat="false" ht="12.75" hidden="false" customHeight="false" outlineLevel="0" collapsed="false">
      <c r="A231" s="0" t="n">
        <v>220</v>
      </c>
      <c r="B231" s="0" t="n">
        <f aca="false">A231*2*PI()/360</f>
        <v>3.83972435438753</v>
      </c>
      <c r="G231" s="0" t="n">
        <f aca="false">$B$1^2+$B$2^2-2*$B$1*$B$2*COS(B231)</f>
        <v>14152.6588826592</v>
      </c>
      <c r="H231" s="13" t="n">
        <f aca="false">ACOS(($B$3^2+$B$4^2-$B$1^2-$B$2^2+2*$B$1*$B$2*COS(B231))/(2*$B$3*$B$4))*360/2/PI()</f>
        <v>136.887366036026</v>
      </c>
      <c r="I231" s="13" t="n">
        <f aca="false">180-A231-M231</f>
        <v>-32.7052079046782</v>
      </c>
      <c r="J231" s="0" t="n">
        <f aca="false">(ACOS(($B$4^2+G231-$B$3^2)/(2*$B$4*SQRT(G231))))*180/PI()</f>
        <v>34.4425520465728</v>
      </c>
      <c r="K231" s="0" t="n">
        <f aca="false">I231-J231</f>
        <v>-67.147759951251</v>
      </c>
      <c r="L231" s="13" t="n">
        <f aca="false">ACOS((G231+$B$3^2-$B$4^2)/(2*SQRT(G231)*$B$3))*180/PI()</f>
        <v>8.67008191740148</v>
      </c>
      <c r="M231" s="0" t="n">
        <f aca="false">ASIN(($B$2*SIN(B231))/(SQRT(G231)))*180/PI()</f>
        <v>-7.29479209532177</v>
      </c>
      <c r="N231" s="13" t="n">
        <f aca="false">L231-M231</f>
        <v>15.9648740127233</v>
      </c>
      <c r="O231" s="0" t="n">
        <f aca="false">ACOS(($B$4^2+$B$5^2-$B$6^2)/(2*$B$4*$B$5))*180/PI()</f>
        <v>60.446062524223</v>
      </c>
      <c r="P231" s="0" t="n">
        <f aca="false">180-K231-O231</f>
        <v>186.701697427028</v>
      </c>
      <c r="Q231" s="0" t="n">
        <f aca="false">$B$9^2+$B$5^2-2*$B$9*$B$5*COS(P231*PI()/180)</f>
        <v>138755.928718772</v>
      </c>
      <c r="R231" s="0" t="n">
        <f aca="false">(ACOS(($B$9^2+Q231-$B$5^2)/(2*$B$9*SQRT(Q231))))*180/PI()</f>
        <v>1.79530971181676</v>
      </c>
      <c r="S231" s="0" t="n">
        <f aca="false">ACOS(($B$8^2+Q231-$B$7^2)/((2*$B$8*SQRT(Q231))))*180/PI()</f>
        <v>66.5416398381038</v>
      </c>
      <c r="T231" s="0" t="n">
        <f aca="false">IF(OR(AND(P231&gt;0,P231&lt;180),P231&gt;360),R231+S231,S231-R231)</f>
        <v>64.746330126287</v>
      </c>
      <c r="U231" s="0" t="n">
        <f aca="false">180-T231</f>
        <v>115.253669873713</v>
      </c>
      <c r="V231" s="0" t="n">
        <f aca="false">ACOS(($B$7^2+$B$8^2-$B$5^2-$B$9^2+2*$B$5*$B$9*COS(P231*PI()/180))/(2*$B$7*$B$8))*180/PI()</f>
        <v>77.5066097455187</v>
      </c>
      <c r="W231" s="0" t="n">
        <f aca="false">(ACOS((Q231+$B$5^2-$B$9^2)/(2*SQRT(Q231)*$B$5))+ACOS((Q231+$B$7^2-$B$8^2)/(2*SQRT(Q231)*$B$7)))*180/PI()</f>
        <v>40.8581381315886</v>
      </c>
      <c r="X231" s="2" t="n">
        <f aca="false">W231+V231+T231+P231</f>
        <v>369.812775430422</v>
      </c>
      <c r="Y231" s="3" t="n">
        <f aca="false">U231-$U$4</f>
        <v>64.7435283592155</v>
      </c>
      <c r="Z231" s="3" t="n">
        <f aca="false">T231-$T$4</f>
        <v>5.31670071292214</v>
      </c>
    </row>
    <row r="232" customFormat="false" ht="12.75" hidden="false" customHeight="false" outlineLevel="0" collapsed="false">
      <c r="A232" s="0" t="n">
        <v>221</v>
      </c>
      <c r="B232" s="0" t="n">
        <f aca="false">A232*2*PI()/360</f>
        <v>3.85717764690747</v>
      </c>
      <c r="G232" s="0" t="n">
        <f aca="false">$B$1^2+$B$2^2-2*$B$1*$B$2*COS(B232)</f>
        <v>14099.385027047</v>
      </c>
      <c r="H232" s="13" t="n">
        <f aca="false">ACOS(($B$3^2+$B$4^2-$B$1^2-$B$2^2+2*$B$1*$B$2*COS(B232))/(2*$B$3*$B$4))*360/2/PI()</f>
        <v>136.029759025308</v>
      </c>
      <c r="I232" s="13" t="n">
        <f aca="false">180-A232-M232</f>
        <v>-33.5396155868916</v>
      </c>
      <c r="J232" s="0" t="n">
        <f aca="false">(ACOS(($B$4^2+G232-$B$3^2)/(2*$B$4*SQRT(G232))))*180/PI()</f>
        <v>35.1446720106075</v>
      </c>
      <c r="K232" s="0" t="n">
        <f aca="false">I232-J232</f>
        <v>-68.6842875974991</v>
      </c>
      <c r="L232" s="13" t="n">
        <f aca="false">ACOS((G232+$B$3^2-$B$4^2)/(2*SQRT(G232)*$B$3))*180/PI()</f>
        <v>8.8255689640846</v>
      </c>
      <c r="M232" s="0" t="n">
        <f aca="false">ASIN(($B$2*SIN(B232))/(SQRT(G232)))*180/PI()</f>
        <v>-7.4603844131084</v>
      </c>
      <c r="N232" s="13" t="n">
        <f aca="false">L232-M232</f>
        <v>16.285953377193</v>
      </c>
      <c r="O232" s="0" t="n">
        <f aca="false">ACOS(($B$4^2+$B$5^2-$B$6^2)/(2*$B$4*$B$5))*180/PI()</f>
        <v>60.446062524223</v>
      </c>
      <c r="P232" s="0" t="n">
        <f aca="false">180-K232-O232</f>
        <v>188.238225073276</v>
      </c>
      <c r="Q232" s="0" t="n">
        <f aca="false">$B$9^2+$B$5^2-2*$B$9*$B$5*COS(P232*PI()/180)</f>
        <v>138565.574697595</v>
      </c>
      <c r="R232" s="0" t="n">
        <f aca="false">(ACOS(($B$9^2+Q232-$B$5^2)/(2*$B$9*SQRT(Q232))))*180/PI()</f>
        <v>2.2060524377812</v>
      </c>
      <c r="S232" s="0" t="n">
        <f aca="false">ACOS(($B$8^2+Q232-$B$7^2)/((2*$B$8*SQRT(Q232))))*180/PI()</f>
        <v>66.5958491025941</v>
      </c>
      <c r="T232" s="0" t="n">
        <f aca="false">IF(OR(AND(P232&gt;0,P232&lt;180),P232&gt;360),R232+S232,S232-R232)</f>
        <v>64.389796664813</v>
      </c>
      <c r="U232" s="0" t="n">
        <f aca="false">180-T232</f>
        <v>115.610203335187</v>
      </c>
      <c r="V232" s="0" t="n">
        <f aca="false">ACOS(($B$7^2+$B$8^2-$B$5^2-$B$9^2+2*$B$5*$B$9*COS(P232*PI()/180))/(2*$B$7*$B$8))*180/PI()</f>
        <v>77.4353562846235</v>
      </c>
      <c r="W232" s="0" t="n">
        <f aca="false">(ACOS((Q232+$B$5^2-$B$9^2)/(2*SQRT(Q232)*$B$5))+ACOS((Q232+$B$7^2-$B$8^2)/(2*SQRT(Q232)*$B$7)))*180/PI()</f>
        <v>42.0009672482772</v>
      </c>
      <c r="X232" s="2" t="n">
        <f aca="false">W232+V232+T232+P232</f>
        <v>372.06434527099</v>
      </c>
      <c r="Y232" s="3" t="n">
        <f aca="false">U232-$U$4</f>
        <v>65.1000618206896</v>
      </c>
      <c r="Z232" s="3" t="n">
        <f aca="false">T232-$T$4</f>
        <v>4.96016725144808</v>
      </c>
    </row>
    <row r="233" customFormat="false" ht="12.75" hidden="false" customHeight="false" outlineLevel="0" collapsed="false">
      <c r="A233" s="0" t="n">
        <v>222</v>
      </c>
      <c r="B233" s="0" t="n">
        <f aca="false">A233*2*PI()/360</f>
        <v>3.87463093942741</v>
      </c>
      <c r="G233" s="0" t="n">
        <f aca="false">$B$1^2+$B$2^2-2*$B$1*$B$2*COS(B233)</f>
        <v>14045.0306797438</v>
      </c>
      <c r="H233" s="13" t="n">
        <f aca="false">ACOS(($B$3^2+$B$4^2-$B$1^2-$B$2^2+2*$B$1*$B$2*COS(B233))/(2*$B$3*$B$4))*360/2/PI()</f>
        <v>135.168260225518</v>
      </c>
      <c r="I233" s="13" t="n">
        <f aca="false">180-A233-M233</f>
        <v>-34.375302134921</v>
      </c>
      <c r="J233" s="0" t="n">
        <f aca="false">(ACOS(($B$4^2+G233-$B$3^2)/(2*$B$4*SQRT(G233))))*180/PI()</f>
        <v>35.851028131038</v>
      </c>
      <c r="K233" s="0" t="n">
        <f aca="false">I233-J233</f>
        <v>-70.226330265959</v>
      </c>
      <c r="L233" s="13" t="n">
        <f aca="false">ACOS((G233+$B$3^2-$B$4^2)/(2*SQRT(G233)*$B$3))*180/PI()</f>
        <v>8.98071164344411</v>
      </c>
      <c r="M233" s="0" t="n">
        <f aca="false">ASIN(($B$2*SIN(B233))/(SQRT(G233)))*180/PI()</f>
        <v>-7.62469786507899</v>
      </c>
      <c r="N233" s="13" t="n">
        <f aca="false">L233-M233</f>
        <v>16.6054095085231</v>
      </c>
      <c r="O233" s="0" t="n">
        <f aca="false">ACOS(($B$4^2+$B$5^2-$B$6^2)/(2*$B$4*$B$5))*180/PI()</f>
        <v>60.446062524223</v>
      </c>
      <c r="P233" s="0" t="n">
        <f aca="false">180-K233-O233</f>
        <v>189.780267741736</v>
      </c>
      <c r="Q233" s="0" t="n">
        <f aca="false">$B$9^2+$B$5^2-2*$B$9*$B$5*COS(P233*PI()/180)</f>
        <v>138335.46866049</v>
      </c>
      <c r="R233" s="0" t="n">
        <f aca="false">(ACOS(($B$9^2+Q233-$B$5^2)/(2*$B$9*SQRT(Q233))))*180/PI()</f>
        <v>2.61772462094976</v>
      </c>
      <c r="S233" s="0" t="n">
        <f aca="false">ACOS(($B$8^2+Q233-$B$7^2)/((2*$B$8*SQRT(Q233))))*180/PI()</f>
        <v>66.6614331934349</v>
      </c>
      <c r="T233" s="0" t="n">
        <f aca="false">IF(OR(AND(P233&gt;0,P233&lt;180),P233&gt;360),R233+S233,S233-R233)</f>
        <v>64.0437085724851</v>
      </c>
      <c r="U233" s="0" t="n">
        <f aca="false">180-T233</f>
        <v>115.956291427515</v>
      </c>
      <c r="V233" s="0" t="n">
        <f aca="false">ACOS(($B$7^2+$B$8^2-$B$5^2-$B$9^2+2*$B$5*$B$9*COS(P233*PI()/180))/(2*$B$7*$B$8))*180/PI()</f>
        <v>77.3491964332708</v>
      </c>
      <c r="W233" s="0" t="n">
        <f aca="false">(ACOS((Q233+$B$5^2-$B$9^2)/(2*SQRT(Q233)*$B$5))+ACOS((Q233+$B$7^2-$B$8^2)/(2*SQRT(Q233)*$B$7)))*180/PI()</f>
        <v>43.1519134940806</v>
      </c>
      <c r="X233" s="2" t="n">
        <f aca="false">W233+V233+T233+P233</f>
        <v>374.325086241573</v>
      </c>
      <c r="Y233" s="3" t="n">
        <f aca="false">U233-$U$4</f>
        <v>65.4461499130174</v>
      </c>
      <c r="Z233" s="3" t="n">
        <f aca="false">T233-$T$4</f>
        <v>4.61407915912028</v>
      </c>
    </row>
    <row r="234" customFormat="false" ht="12.75" hidden="false" customHeight="false" outlineLevel="0" collapsed="false">
      <c r="A234" s="0" t="n">
        <v>223</v>
      </c>
      <c r="B234" s="0" t="n">
        <f aca="false">A234*2*PI()/360</f>
        <v>3.89208423194735</v>
      </c>
      <c r="G234" s="0" t="n">
        <f aca="false">$B$1^2+$B$2^2-2*$B$1*$B$2*COS(B234)</f>
        <v>13989.6123976101</v>
      </c>
      <c r="H234" s="13" t="n">
        <f aca="false">ACOS(($B$3^2+$B$4^2-$B$1^2-$B$2^2+2*$B$1*$B$2*COS(B234))/(2*$B$3*$B$4))*360/2/PI()</f>
        <v>134.303111018024</v>
      </c>
      <c r="I234" s="13" t="n">
        <f aca="false">180-A234-M234</f>
        <v>-35.2123031444644</v>
      </c>
      <c r="J234" s="0" t="n">
        <f aca="false">(ACOS(($B$4^2+G234-$B$3^2)/(2*$B$4*SQRT(G234))))*180/PI()</f>
        <v>36.561461037154</v>
      </c>
      <c r="K234" s="0" t="n">
        <f aca="false">I234-J234</f>
        <v>-71.7737641816184</v>
      </c>
      <c r="L234" s="13" t="n">
        <f aca="false">ACOS((G234+$B$3^2-$B$4^2)/(2*SQRT(G234)*$B$3))*180/PI()</f>
        <v>9.13542794482256</v>
      </c>
      <c r="M234" s="0" t="n">
        <f aca="false">ASIN(($B$2*SIN(B234))/(SQRT(G234)))*180/PI()</f>
        <v>-7.78769685553562</v>
      </c>
      <c r="N234" s="13" t="n">
        <f aca="false">L234-M234</f>
        <v>16.9231248003582</v>
      </c>
      <c r="O234" s="0" t="n">
        <f aca="false">ACOS(($B$4^2+$B$5^2-$B$6^2)/(2*$B$4*$B$5))*180/PI()</f>
        <v>60.446062524223</v>
      </c>
      <c r="P234" s="0" t="n">
        <f aca="false">180-K234-O234</f>
        <v>191.327701657395</v>
      </c>
      <c r="Q234" s="0" t="n">
        <f aca="false">$B$9^2+$B$5^2-2*$B$9*$B$5*COS(P234*PI()/180)</f>
        <v>138065.381456201</v>
      </c>
      <c r="R234" s="0" t="n">
        <f aca="false">(ACOS(($B$9^2+Q234-$B$5^2)/(2*$B$9*SQRT(Q234))))*180/PI()</f>
        <v>3.03018350896533</v>
      </c>
      <c r="S234" s="0" t="n">
        <f aca="false">ACOS(($B$8^2+Q234-$B$7^2)/((2*$B$8*SQRT(Q234))))*180/PI()</f>
        <v>66.7384886733982</v>
      </c>
      <c r="T234" s="0" t="n">
        <f aca="false">IF(OR(AND(P234&gt;0,P234&lt;180),P234&gt;360),R234+S234,S234-R234)</f>
        <v>63.7083051644329</v>
      </c>
      <c r="U234" s="0" t="n">
        <f aca="false">180-T234</f>
        <v>116.291694835567</v>
      </c>
      <c r="V234" s="0" t="n">
        <f aca="false">ACOS(($B$7^2+$B$8^2-$B$5^2-$B$9^2+2*$B$5*$B$9*COS(P234*PI()/180))/(2*$B$7*$B$8))*180/PI()</f>
        <v>77.2480290872059</v>
      </c>
      <c r="W234" s="0" t="n">
        <f aca="false">(ACOS((Q234+$B$5^2-$B$9^2)/(2*SQRT(Q234)*$B$5))+ACOS((Q234+$B$7^2-$B$8^2)/(2*SQRT(Q234)*$B$7)))*180/PI()</f>
        <v>44.311000387826</v>
      </c>
      <c r="X234" s="2" t="n">
        <f aca="false">W234+V234+T234+P234</f>
        <v>376.59503629686</v>
      </c>
      <c r="Y234" s="3" t="n">
        <f aca="false">U234-$U$4</f>
        <v>65.7815533210696</v>
      </c>
      <c r="Z234" s="3" t="n">
        <f aca="false">T234-$T$4</f>
        <v>4.27867575106804</v>
      </c>
    </row>
    <row r="235" customFormat="false" ht="12.75" hidden="false" customHeight="false" outlineLevel="0" collapsed="false">
      <c r="A235" s="0" t="n">
        <v>224</v>
      </c>
      <c r="B235" s="0" t="n">
        <f aca="false">A235*2*PI()/360</f>
        <v>3.9095375244673</v>
      </c>
      <c r="G235" s="0" t="n">
        <f aca="false">$B$1^2+$B$2^2-2*$B$1*$B$2*COS(B235)</f>
        <v>13933.1470615917</v>
      </c>
      <c r="H235" s="13" t="n">
        <f aca="false">ACOS(($B$3^2+$B$4^2-$B$1^2-$B$2^2+2*$B$1*$B$2*COS(B235))/(2*$B$3*$B$4))*360/2/PI()</f>
        <v>133.434536499347</v>
      </c>
      <c r="I235" s="13" t="n">
        <f aca="false">180-A235-M235</f>
        <v>-36.0506545286996</v>
      </c>
      <c r="J235" s="0" t="n">
        <f aca="false">(ACOS(($B$4^2+G235-$B$3^2)/(2*$B$4*SQRT(G235))))*180/PI()</f>
        <v>37.2758244789257</v>
      </c>
      <c r="K235" s="0" t="n">
        <f aca="false">I235-J235</f>
        <v>-73.3264790076253</v>
      </c>
      <c r="L235" s="13" t="n">
        <f aca="false">ACOS((G235+$B$3^2-$B$4^2)/(2*SQRT(G235)*$B$3))*180/PI()</f>
        <v>9.28963902172775</v>
      </c>
      <c r="M235" s="0" t="n">
        <f aca="false">ASIN(($B$2*SIN(B235))/(SQRT(G235)))*180/PI()</f>
        <v>-7.94934547130044</v>
      </c>
      <c r="N235" s="13" t="n">
        <f aca="false">L235-M235</f>
        <v>17.2389844930282</v>
      </c>
      <c r="O235" s="0" t="n">
        <f aca="false">ACOS(($B$4^2+$B$5^2-$B$6^2)/(2*$B$4*$B$5))*180/PI()</f>
        <v>60.446062524223</v>
      </c>
      <c r="P235" s="0" t="n">
        <f aca="false">180-K235-O235</f>
        <v>192.880416483402</v>
      </c>
      <c r="Q235" s="0" t="n">
        <f aca="false">$B$9^2+$B$5^2-2*$B$9*$B$5*COS(P235*PI()/180)</f>
        <v>137755.124411632</v>
      </c>
      <c r="R235" s="0" t="n">
        <f aca="false">(ACOS(($B$9^2+Q235-$B$5^2)/(2*$B$9*SQRT(Q235))))*180/PI()</f>
        <v>3.44328727877888</v>
      </c>
      <c r="S235" s="0" t="n">
        <f aca="false">ACOS(($B$8^2+Q235-$B$7^2)/((2*$B$8*SQRT(Q235))))*180/PI()</f>
        <v>66.827106596752</v>
      </c>
      <c r="T235" s="0" t="n">
        <f aca="false">IF(OR(AND(P235&gt;0,P235&lt;180),P235&gt;360),R235+S235,S235-R235)</f>
        <v>63.3838193179731</v>
      </c>
      <c r="U235" s="0" t="n">
        <f aca="false">180-T235</f>
        <v>116.616180682027</v>
      </c>
      <c r="V235" s="0" t="n">
        <f aca="false">ACOS(($B$7^2+$B$8^2-$B$5^2-$B$9^2+2*$B$5*$B$9*COS(P235*PI()/180))/(2*$B$7*$B$8))*180/PI()</f>
        <v>77.1317652727538</v>
      </c>
      <c r="W235" s="0" t="n">
        <f aca="false">(ACOS((Q235+$B$5^2-$B$9^2)/(2*SQRT(Q235)*$B$5))+ACOS((Q235+$B$7^2-$B$8^2)/(2*SQRT(Q235)*$B$7)))*180/PI()</f>
        <v>45.4782573351176</v>
      </c>
      <c r="X235" s="2" t="n">
        <f aca="false">W235+V235+T235+P235</f>
        <v>378.874258409247</v>
      </c>
      <c r="Y235" s="3" t="n">
        <f aca="false">U235-$U$4</f>
        <v>66.1060391675294</v>
      </c>
      <c r="Z235" s="3" t="n">
        <f aca="false">T235-$T$4</f>
        <v>3.95418990460826</v>
      </c>
    </row>
    <row r="236" customFormat="false" ht="12.75" hidden="false" customHeight="false" outlineLevel="0" collapsed="false">
      <c r="A236" s="0" t="n">
        <v>225</v>
      </c>
      <c r="B236" s="0" t="n">
        <f aca="false">A236*2*PI()/360</f>
        <v>3.92699081698724</v>
      </c>
      <c r="G236" s="0" t="n">
        <f aca="false">$B$1^2+$B$2^2-2*$B$1*$B$2*COS(B236)</f>
        <v>13875.6518715768</v>
      </c>
      <c r="H236" s="13" t="n">
        <f aca="false">ACOS(($B$3^2+$B$4^2-$B$1^2-$B$2^2+2*$B$1*$B$2*COS(B236))/(2*$B$3*$B$4))*360/2/PI()</f>
        <v>132.562746819165</v>
      </c>
      <c r="I236" s="13" t="n">
        <f aca="false">180-A236-M236</f>
        <v>-36.8903925254374</v>
      </c>
      <c r="J236" s="0" t="n">
        <f aca="false">(ACOS(($B$4^2+G236-$B$3^2)/(2*$B$4*SQRT(G236))))*180/PI()</f>
        <v>37.9939842715145</v>
      </c>
      <c r="K236" s="0" t="n">
        <f aca="false">I236-J236</f>
        <v>-74.8843767969519</v>
      </c>
      <c r="L236" s="13" t="n">
        <f aca="false">ACOS((G236+$B$3^2-$B$4^2)/(2*SQRT(G236)*$B$3))*180/PI()</f>
        <v>9.44326890932019</v>
      </c>
      <c r="M236" s="0" t="n">
        <f aca="false">ASIN(($B$2*SIN(B236))/(SQRT(G236)))*180/PI()</f>
        <v>-8.10960747456259</v>
      </c>
      <c r="N236" s="13" t="n">
        <f aca="false">L236-M236</f>
        <v>17.5528763838828</v>
      </c>
      <c r="O236" s="0" t="n">
        <f aca="false">ACOS(($B$4^2+$B$5^2-$B$6^2)/(2*$B$4*$B$5))*180/PI()</f>
        <v>60.446062524223</v>
      </c>
      <c r="P236" s="0" t="n">
        <f aca="false">180-K236-O236</f>
        <v>194.438314272729</v>
      </c>
      <c r="Q236" s="0" t="n">
        <f aca="false">$B$9^2+$B$5^2-2*$B$9*$B$5*COS(P236*PI()/180)</f>
        <v>137404.548713924</v>
      </c>
      <c r="R236" s="0" t="n">
        <f aca="false">(ACOS(($B$9^2+Q236-$B$5^2)/(2*$B$9*SQRT(Q236))))*180/PI()</f>
        <v>3.85689465618494</v>
      </c>
      <c r="S236" s="0" t="n">
        <f aca="false">ACOS(($B$8^2+Q236-$B$7^2)/((2*$B$8*SQRT(Q236))))*180/PI()</f>
        <v>66.9273728897347</v>
      </c>
      <c r="T236" s="0" t="n">
        <f aca="false">IF(OR(AND(P236&gt;0,P236&lt;180),P236&gt;360),R236+S236,S236-R236)</f>
        <v>63.0704782335497</v>
      </c>
      <c r="U236" s="0" t="n">
        <f aca="false">180-T236</f>
        <v>116.92952176645</v>
      </c>
      <c r="V236" s="0" t="n">
        <f aca="false">ACOS(($B$7^2+$B$8^2-$B$5^2-$B$9^2+2*$B$5*$B$9*COS(P236*PI()/180))/(2*$B$7*$B$8))*180/PI()</f>
        <v>77.0003277790555</v>
      </c>
      <c r="W236" s="0" t="n">
        <f aca="false">(ACOS((Q236+$B$5^2-$B$9^2)/(2*SQRT(Q236)*$B$5))+ACOS((Q236+$B$7^2-$B$8^2)/(2*SQRT(Q236)*$B$7)))*180/PI()</f>
        <v>46.6537189477537</v>
      </c>
      <c r="X236" s="2" t="n">
        <f aca="false">W236+V236+T236+P236</f>
        <v>381.162839233088</v>
      </c>
      <c r="Y236" s="3" t="n">
        <f aca="false">U236-$U$4</f>
        <v>66.4193802519528</v>
      </c>
      <c r="Z236" s="3" t="n">
        <f aca="false">T236-$T$4</f>
        <v>3.64084882018486</v>
      </c>
    </row>
    <row r="237" customFormat="false" ht="12.75" hidden="false" customHeight="false" outlineLevel="0" collapsed="false">
      <c r="A237" s="0" t="n">
        <v>226</v>
      </c>
      <c r="B237" s="0" t="n">
        <f aca="false">A237*2*PI()/360</f>
        <v>3.94444410950718</v>
      </c>
      <c r="G237" s="0" t="n">
        <f aca="false">$B$1^2+$B$2^2-2*$B$1*$B$2*COS(B237)</f>
        <v>13817.1443411573</v>
      </c>
      <c r="H237" s="13" t="n">
        <f aca="false">ACOS(($B$3^2+$B$4^2-$B$1^2-$B$2^2+2*$B$1*$B$2*COS(B237))/(2*$B$3*$B$4))*360/2/PI()</f>
        <v>131.687938401006</v>
      </c>
      <c r="I237" s="13" t="n">
        <f aca="false">180-A237-M237</f>
        <v>-37.7315537041919</v>
      </c>
      <c r="J237" s="0" t="n">
        <f aca="false">(ACOS(($B$4^2+G237-$B$3^2)/(2*$B$4*SQRT(G237))))*180/PI()</f>
        <v>38.7158173324814</v>
      </c>
      <c r="K237" s="0" t="n">
        <f aca="false">I237-J237</f>
        <v>-76.4473710366733</v>
      </c>
      <c r="L237" s="13" t="n">
        <f aca="false">ACOS((G237+$B$3^2-$B$4^2)/(2*SQRT(G237)*$B$3))*180/PI()</f>
        <v>9.59624426651218</v>
      </c>
      <c r="M237" s="0" t="n">
        <f aca="false">ASIN(($B$2*SIN(B237))/(SQRT(G237)))*180/PI()</f>
        <v>-8.26844629580813</v>
      </c>
      <c r="N237" s="13" t="n">
        <f aca="false">L237-M237</f>
        <v>17.8646905623203</v>
      </c>
      <c r="O237" s="0" t="n">
        <f aca="false">ACOS(($B$4^2+$B$5^2-$B$6^2)/(2*$B$4*$B$5))*180/PI()</f>
        <v>60.446062524223</v>
      </c>
      <c r="P237" s="0" t="n">
        <f aca="false">180-K237-O237</f>
        <v>196.00130851245</v>
      </c>
      <c r="Q237" s="0" t="n">
        <f aca="false">$B$9^2+$B$5^2-2*$B$9*$B$5*COS(P237*PI()/180)</f>
        <v>137013.54487947</v>
      </c>
      <c r="R237" s="0" t="n">
        <f aca="false">(ACOS(($B$9^2+Q237-$B$5^2)/(2*$B$9*SQRT(Q237))))*180/PI()</f>
        <v>4.27086454516958</v>
      </c>
      <c r="S237" s="0" t="n">
        <f aca="false">ACOS(($B$8^2+Q237-$B$7^2)/((2*$B$8*SQRT(Q237))))*180/PI()</f>
        <v>67.0393687114603</v>
      </c>
      <c r="T237" s="0" t="n">
        <f aca="false">IF(OR(AND(P237&gt;0,P237&lt;180),P237&gt;360),R237+S237,S237-R237)</f>
        <v>62.7685041662908</v>
      </c>
      <c r="U237" s="0" t="n">
        <f aca="false">180-T237</f>
        <v>117.231495833709</v>
      </c>
      <c r="V237" s="0" t="n">
        <f aca="false">ACOS(($B$7^2+$B$8^2-$B$5^2-$B$9^2+2*$B$5*$B$9*COS(P237*PI()/180))/(2*$B$7*$B$8))*180/PI()</f>
        <v>76.8536508148165</v>
      </c>
      <c r="W237" s="0" t="n">
        <f aca="false">(ACOS((Q237+$B$5^2-$B$9^2)/(2*SQRT(Q237)*$B$5))+ACOS((Q237+$B$7^2-$B$8^2)/(2*SQRT(Q237)*$B$7)))*180/PI()</f>
        <v>47.8374244410038</v>
      </c>
      <c r="X237" s="2" t="n">
        <f aca="false">W237+V237+T237+P237</f>
        <v>383.460887934561</v>
      </c>
      <c r="Y237" s="3" t="n">
        <f aca="false">U237-$U$4</f>
        <v>66.7213543192117</v>
      </c>
      <c r="Z237" s="3" t="n">
        <f aca="false">T237-$T$4</f>
        <v>3.3388747529259</v>
      </c>
    </row>
    <row r="238" customFormat="false" ht="12.75" hidden="false" customHeight="false" outlineLevel="0" collapsed="false">
      <c r="A238" s="0" t="n">
        <v>227</v>
      </c>
      <c r="B238" s="0" t="n">
        <f aca="false">A238*2*PI()/360</f>
        <v>3.96189740202713</v>
      </c>
      <c r="G238" s="0" t="n">
        <f aca="false">$B$1^2+$B$2^2-2*$B$1*$B$2*COS(B238)</f>
        <v>13757.6422922937</v>
      </c>
      <c r="H238" s="13" t="n">
        <f aca="false">ACOS(($B$3^2+$B$4^2-$B$1^2-$B$2^2+2*$B$1*$B$2*COS(B238))/(2*$B$3*$B$4))*360/2/PI()</f>
        <v>130.810295056276</v>
      </c>
      <c r="I238" s="13" t="n">
        <f aca="false">180-A238-M238</f>
        <v>-38.5741749731578</v>
      </c>
      <c r="J238" s="0" t="n">
        <f aca="false">(ACOS(($B$4^2+G238-$B$3^2)/(2*$B$4*SQRT(G238))))*180/PI()</f>
        <v>39.4412108032381</v>
      </c>
      <c r="K238" s="0" t="n">
        <f aca="false">I238-J238</f>
        <v>-78.0153857763959</v>
      </c>
      <c r="L238" s="13" t="n">
        <f aca="false">ACOS((G238+$B$3^2-$B$4^2)/(2*SQRT(G238)*$B$3))*180/PI()</f>
        <v>9.74849414048585</v>
      </c>
      <c r="M238" s="0" t="n">
        <f aca="false">ASIN(($B$2*SIN(B238))/(SQRT(G238)))*180/PI()</f>
        <v>-8.42582502684218</v>
      </c>
      <c r="N238" s="13" t="n">
        <f aca="false">L238-M238</f>
        <v>18.174319167328</v>
      </c>
      <c r="O238" s="0" t="n">
        <f aca="false">ACOS(($B$4^2+$B$5^2-$B$6^2)/(2*$B$4*$B$5))*180/PI()</f>
        <v>60.446062524223</v>
      </c>
      <c r="P238" s="0" t="n">
        <f aca="false">180-K238-O238</f>
        <v>197.569323252173</v>
      </c>
      <c r="Q238" s="0" t="n">
        <f aca="false">$B$9^2+$B$5^2-2*$B$9*$B$5*COS(P238*PI()/180)</f>
        <v>136582.042301383</v>
      </c>
      <c r="R238" s="0" t="n">
        <f aca="false">(ACOS(($B$9^2+Q238-$B$5^2)/(2*$B$9*SQRT(Q238))))*180/PI()</f>
        <v>4.68505566526157</v>
      </c>
      <c r="S238" s="0" t="n">
        <f aca="false">ACOS(($B$8^2+Q238-$B$7^2)/((2*$B$8*SQRT(Q238))))*180/PI()</f>
        <v>67.1631707984071</v>
      </c>
      <c r="T238" s="0" t="n">
        <f aca="false">IF(OR(AND(P238&gt;0,P238&lt;180),P238&gt;360),R238+S238,S238-R238)</f>
        <v>62.4781151331455</v>
      </c>
      <c r="U238" s="0" t="n">
        <f aca="false">180-T238</f>
        <v>117.521884866855</v>
      </c>
      <c r="V238" s="0" t="n">
        <f aca="false">ACOS(($B$7^2+$B$8^2-$B$5^2-$B$9^2+2*$B$5*$B$9*COS(P238*PI()/180))/(2*$B$7*$B$8))*180/PI()</f>
        <v>76.6916796862608</v>
      </c>
      <c r="W238" s="0" t="n">
        <f aca="false">(ACOS((Q238+$B$5^2-$B$9^2)/(2*SQRT(Q238)*$B$5))+ACOS((Q238+$B$7^2-$B$8^2)/(2*SQRT(Q238)*$B$7)))*180/PI()</f>
        <v>49.0294171022434</v>
      </c>
      <c r="X238" s="2" t="n">
        <f aca="false">W238+V238+T238+P238</f>
        <v>385.768535173823</v>
      </c>
      <c r="Y238" s="3" t="n">
        <f aca="false">U238-$U$4</f>
        <v>67.011743352357</v>
      </c>
      <c r="Z238" s="3" t="n">
        <f aca="false">T238-$T$4</f>
        <v>3.04848571978062</v>
      </c>
    </row>
    <row r="239" customFormat="false" ht="12.75" hidden="false" customHeight="false" outlineLevel="0" collapsed="false">
      <c r="A239" s="0" t="n">
        <v>228</v>
      </c>
      <c r="B239" s="0" t="n">
        <f aca="false">A239*2*PI()/360</f>
        <v>3.97935069454707</v>
      </c>
      <c r="G239" s="0" t="n">
        <f aca="false">$B$1^2+$B$2^2-2*$B$1*$B$2*COS(B239)</f>
        <v>13697.1638498866</v>
      </c>
      <c r="H239" s="13" t="n">
        <f aca="false">ACOS(($B$3^2+$B$4^2-$B$1^2-$B$2^2+2*$B$1*$B$2*COS(B239))/(2*$B$3*$B$4))*360/2/PI()</f>
        <v>129.929989001396</v>
      </c>
      <c r="I239" s="13" t="n">
        <f aca="false">180-A239-M239</f>
        <v>-39.4182935860868</v>
      </c>
      <c r="J239" s="0" t="n">
        <f aca="false">(ACOS(($B$4^2+G239-$B$3^2)/(2*$B$4*SQRT(G239))))*180/PI()</f>
        <v>40.1700612469821</v>
      </c>
      <c r="K239" s="0" t="n">
        <f aca="false">I239-J239</f>
        <v>-79.5883548330689</v>
      </c>
      <c r="L239" s="13" t="n">
        <f aca="false">ACOS((G239+$B$3^2-$B$4^2)/(2*SQRT(G239)*$B$3))*180/PI()</f>
        <v>9.89994975162173</v>
      </c>
      <c r="M239" s="0" t="n">
        <f aca="false">ASIN(($B$2*SIN(B239))/(SQRT(G239)))*180/PI()</f>
        <v>-8.58170641391319</v>
      </c>
      <c r="N239" s="13" t="n">
        <f aca="false">L239-M239</f>
        <v>18.4816561655349</v>
      </c>
      <c r="O239" s="0" t="n">
        <f aca="false">ACOS(($B$4^2+$B$5^2-$B$6^2)/(2*$B$4*$B$5))*180/PI()</f>
        <v>60.446062524223</v>
      </c>
      <c r="P239" s="0" t="n">
        <f aca="false">180-K239-O239</f>
        <v>199.142292308846</v>
      </c>
      <c r="Q239" s="0" t="n">
        <f aca="false">$B$9^2+$B$5^2-2*$B$9*$B$5*COS(P239*PI()/180)</f>
        <v>136110.008867706</v>
      </c>
      <c r="R239" s="0" t="n">
        <f aca="false">(ACOS(($B$9^2+Q239-$B$5^2)/(2*$B$9*SQRT(Q239))))*180/PI()</f>
        <v>5.09932619513074</v>
      </c>
      <c r="S239" s="0" t="n">
        <f aca="false">ACOS(($B$8^2+Q239-$B$7^2)/((2*$B$8*SQRT(Q239))))*180/PI()</f>
        <v>67.2988517952897</v>
      </c>
      <c r="T239" s="0" t="n">
        <f aca="false">IF(OR(AND(P239&gt;0,P239&lt;180),P239&gt;360),R239+S239,S239-R239)</f>
        <v>62.1995256001589</v>
      </c>
      <c r="U239" s="0" t="n">
        <f aca="false">180-T239</f>
        <v>117.800474399841</v>
      </c>
      <c r="V239" s="0" t="n">
        <f aca="false">ACOS(($B$7^2+$B$8^2-$B$5^2-$B$9^2+2*$B$5*$B$9*COS(P239*PI()/180))/(2*$B$7*$B$8))*180/PI()</f>
        <v>76.5143704934065</v>
      </c>
      <c r="W239" s="0" t="n">
        <f aca="false">(ACOS((Q239+$B$5^2-$B$9^2)/(2*SQRT(Q239)*$B$5))+ACOS((Q239+$B$7^2-$B$8^2)/(2*SQRT(Q239)*$B$7)))*180/PI()</f>
        <v>50.2297438250191</v>
      </c>
      <c r="X239" s="2" t="n">
        <f aca="false">W239+V239+T239+P239</f>
        <v>388.08593222743</v>
      </c>
      <c r="Y239" s="3" t="n">
        <f aca="false">U239-$U$4</f>
        <v>67.2903328853436</v>
      </c>
      <c r="Z239" s="3" t="n">
        <f aca="false">T239-$T$4</f>
        <v>2.76989618679406</v>
      </c>
    </row>
    <row r="240" customFormat="false" ht="12.75" hidden="false" customHeight="false" outlineLevel="0" collapsed="false">
      <c r="A240" s="0" t="n">
        <v>229</v>
      </c>
      <c r="B240" s="0" t="n">
        <f aca="false">A240*2*PI()/360</f>
        <v>3.99680398706701</v>
      </c>
      <c r="G240" s="0" t="n">
        <f aca="false">$B$1^2+$B$2^2-2*$B$1*$B$2*COS(B240)</f>
        <v>13635.7274362554</v>
      </c>
      <c r="H240" s="13" t="n">
        <f aca="false">ACOS(($B$3^2+$B$4^2-$B$1^2-$B$2^2+2*$B$1*$B$2*COS(B240))/(2*$B$3*$B$4))*360/2/PI()</f>
        <v>129.047181786968</v>
      </c>
      <c r="I240" s="13" t="n">
        <f aca="false">180-A240-M240</f>
        <v>-40.2639471490502</v>
      </c>
      <c r="J240" s="0" t="n">
        <f aca="false">(ACOS(($B$4^2+G240-$B$3^2)/(2*$B$4*SQRT(G240))))*180/PI()</f>
        <v>40.9022739160298</v>
      </c>
      <c r="K240" s="0" t="n">
        <f aca="false">I240-J240</f>
        <v>-81.1662210650799</v>
      </c>
      <c r="L240" s="13" t="n">
        <f aca="false">ACOS((G240+$B$3^2-$B$4^2)/(2*SQRT(G240)*$B$3))*180/PI()</f>
        <v>10.0505442970019</v>
      </c>
      <c r="M240" s="0" t="n">
        <f aca="false">ASIN(($B$2*SIN(B240))/(SQRT(G240)))*180/PI()</f>
        <v>-8.73605285094983</v>
      </c>
      <c r="N240" s="13" t="n">
        <f aca="false">L240-M240</f>
        <v>18.7865971479517</v>
      </c>
      <c r="O240" s="0" t="n">
        <f aca="false">ACOS(($B$4^2+$B$5^2-$B$6^2)/(2*$B$4*$B$5))*180/PI()</f>
        <v>60.446062524223</v>
      </c>
      <c r="P240" s="0" t="n">
        <f aca="false">180-K240-O240</f>
        <v>200.720158540857</v>
      </c>
      <c r="Q240" s="0" t="n">
        <f aca="false">$B$9^2+$B$5^2-2*$B$9*$B$5*COS(P240*PI()/180)</f>
        <v>135597.450643308</v>
      </c>
      <c r="R240" s="0" t="n">
        <f aca="false">(ACOS(($B$9^2+Q240-$B$5^2)/(2*$B$9*SQRT(Q240))))*180/PI()</f>
        <v>5.51353342072875</v>
      </c>
      <c r="S240" s="0" t="n">
        <f aca="false">ACOS(($B$8^2+Q240-$B$7^2)/((2*$B$8*SQRT(Q240))))*180/PI()</f>
        <v>67.446480574793</v>
      </c>
      <c r="T240" s="0" t="n">
        <f aca="false">IF(OR(AND(P240&gt;0,P240&lt;180),P240&gt;360),R240+S240,S240-R240)</f>
        <v>61.9329471540643</v>
      </c>
      <c r="U240" s="0" t="n">
        <f aca="false">180-T240</f>
        <v>118.067052845936</v>
      </c>
      <c r="V240" s="0" t="n">
        <f aca="false">ACOS(($B$7^2+$B$8^2-$B$5^2-$B$9^2+2*$B$5*$B$9*COS(P240*PI()/180))/(2*$B$7*$B$8))*180/PI()</f>
        <v>76.3216898421831</v>
      </c>
      <c r="W240" s="0" t="n">
        <f aca="false">(ACOS((Q240+$B$5^2-$B$9^2)/(2*SQRT(Q240)*$B$5))+ACOS((Q240+$B$7^2-$B$8^2)/(2*SQRT(Q240)*$B$7)))*180/PI()</f>
        <v>51.438454703152</v>
      </c>
      <c r="X240" s="2" t="n">
        <f aca="false">W240+V240+T240+P240</f>
        <v>390.413250240256</v>
      </c>
      <c r="Y240" s="3" t="n">
        <f aca="false">U240-$U$4</f>
        <v>67.5569113314382</v>
      </c>
      <c r="Z240" s="3" t="n">
        <f aca="false">T240-$T$4</f>
        <v>2.50331774069942</v>
      </c>
    </row>
    <row r="241" customFormat="false" ht="12.75" hidden="false" customHeight="false" outlineLevel="0" collapsed="false">
      <c r="A241" s="0" t="n">
        <v>230</v>
      </c>
      <c r="B241" s="0" t="n">
        <f aca="false">A241*2*PI()/360</f>
        <v>4.01425727958696</v>
      </c>
      <c r="G241" s="0" t="n">
        <f aca="false">$B$1^2+$B$2^2-2*$B$1*$B$2*COS(B241)</f>
        <v>13573.3517655267</v>
      </c>
      <c r="H241" s="13" t="n">
        <f aca="false">ACOS(($B$3^2+$B$4^2-$B$1^2-$B$2^2+2*$B$1*$B$2*COS(B241))/(2*$B$3*$B$4))*360/2/PI()</f>
        <v>128.162025147099</v>
      </c>
      <c r="I241" s="13" t="n">
        <f aca="false">180-A241-M241</f>
        <v>-41.111173627078</v>
      </c>
      <c r="J241" s="0" t="n">
        <f aca="false">(ACOS(($B$4^2+G241-$B$3^2)/(2*$B$4*SQRT(G241))))*180/PI()</f>
        <v>41.6377620820825</v>
      </c>
      <c r="K241" s="0" t="n">
        <f aca="false">I241-J241</f>
        <v>-82.7489357091605</v>
      </c>
      <c r="L241" s="13" t="n">
        <f aca="false">ACOS((G241+$B$3^2-$B$4^2)/(2*SQRT(G241)*$B$3))*180/PI()</f>
        <v>10.2002127708187</v>
      </c>
      <c r="M241" s="0" t="n">
        <f aca="false">ASIN(($B$2*SIN(B241))/(SQRT(G241)))*180/PI()</f>
        <v>-8.88882637292202</v>
      </c>
      <c r="N241" s="13" t="n">
        <f aca="false">L241-M241</f>
        <v>19.0890391437408</v>
      </c>
      <c r="O241" s="0" t="n">
        <f aca="false">ACOS(($B$4^2+$B$5^2-$B$6^2)/(2*$B$4*$B$5))*180/PI()</f>
        <v>60.446062524223</v>
      </c>
      <c r="P241" s="0" t="n">
        <f aca="false">180-K241-O241</f>
        <v>202.302873184937</v>
      </c>
      <c r="Q241" s="0" t="n">
        <f aca="false">$B$9^2+$B$5^2-2*$B$9*$B$5*COS(P241*PI()/180)</f>
        <v>135044.41160903</v>
      </c>
      <c r="R241" s="0" t="n">
        <f aca="false">(ACOS(($B$9^2+Q241-$B$5^2)/(2*$B$9*SQRT(Q241))))*180/PI()</f>
        <v>5.9275333863236</v>
      </c>
      <c r="S241" s="0" t="n">
        <f aca="false">ACOS(($B$8^2+Q241-$B$7^2)/((2*$B$8*SQRT(Q241))))*180/PI()</f>
        <v>67.6061225483406</v>
      </c>
      <c r="T241" s="0" t="n">
        <f aca="false">IF(OR(AND(P241&gt;0,P241&lt;180),P241&gt;360),R241+S241,S241-R241)</f>
        <v>61.678589162017</v>
      </c>
      <c r="U241" s="0" t="n">
        <f aca="false">180-T241</f>
        <v>118.321410837983</v>
      </c>
      <c r="V241" s="0" t="n">
        <f aca="false">ACOS(($B$7^2+$B$8^2-$B$5^2-$B$9^2+2*$B$5*$B$9*COS(P241*PI()/180))/(2*$B$7*$B$8))*180/PI()</f>
        <v>76.1136145702833</v>
      </c>
      <c r="W241" s="0" t="n">
        <f aca="false">(ACOS((Q241+$B$5^2-$B$9^2)/(2*SQRT(Q241)*$B$5))+ACOS((Q241+$B$7^2-$B$8^2)/(2*SQRT(Q241)*$B$7)))*180/PI()</f>
        <v>52.65560267999</v>
      </c>
      <c r="X241" s="2" t="n">
        <f aca="false">W241+V241+T241+P241</f>
        <v>392.750679597228</v>
      </c>
      <c r="Y241" s="3" t="n">
        <f aca="false">U241-$U$4</f>
        <v>67.8112693234856</v>
      </c>
      <c r="Z241" s="3" t="n">
        <f aca="false">T241-$T$4</f>
        <v>2.24895974865208</v>
      </c>
    </row>
    <row r="242" customFormat="false" ht="12.75" hidden="false" customHeight="false" outlineLevel="0" collapsed="false">
      <c r="A242" s="0" t="n">
        <v>231</v>
      </c>
      <c r="B242" s="0" t="n">
        <f aca="false">A242*2*PI()/360</f>
        <v>4.0317105721069</v>
      </c>
      <c r="G242" s="0" t="n">
        <f aca="false">$B$1^2+$B$2^2-2*$B$1*$B$2*COS(B242)</f>
        <v>13510.0558379342</v>
      </c>
      <c r="H242" s="13" t="n">
        <f aca="false">ACOS(($B$3^2+$B$4^2-$B$1^2-$B$2^2+2*$B$1*$B$2*COS(B242))/(2*$B$3*$B$4))*360/2/PI()</f>
        <v>127.274661776285</v>
      </c>
      <c r="I242" s="13" t="n">
        <f aca="false">180-A242-M242</f>
        <v>-41.960011350662</v>
      </c>
      <c r="J242" s="0" t="n">
        <f aca="false">(ACOS(($B$4^2+G242-$B$3^2)/(2*$B$4*SQRT(G242))))*180/PI()</f>
        <v>42.3764464235443</v>
      </c>
      <c r="K242" s="0" t="n">
        <f aca="false">I242-J242</f>
        <v>-84.3364577742063</v>
      </c>
      <c r="L242" s="13" t="n">
        <f aca="false">ACOS((G242+$B$3^2-$B$4^2)/(2*SQRT(G242)*$B$3))*180/PI()</f>
        <v>10.3488918001707</v>
      </c>
      <c r="M242" s="0" t="n">
        <f aca="false">ASIN(($B$2*SIN(B242))/(SQRT(G242)))*180/PI()</f>
        <v>-9.03998864933803</v>
      </c>
      <c r="N242" s="13" t="n">
        <f aca="false">L242-M242</f>
        <v>19.3888804495087</v>
      </c>
      <c r="O242" s="0" t="n">
        <f aca="false">ACOS(($B$4^2+$B$5^2-$B$6^2)/(2*$B$4*$B$5))*180/PI()</f>
        <v>60.446062524223</v>
      </c>
      <c r="P242" s="0" t="n">
        <f aca="false">180-K242-O242</f>
        <v>203.890395249983</v>
      </c>
      <c r="Q242" s="0" t="n">
        <f aca="false">$B$9^2+$B$5^2-2*$B$9*$B$5*COS(P242*PI()/180)</f>
        <v>134450.973452266</v>
      </c>
      <c r="R242" s="0" t="n">
        <f aca="false">(ACOS(($B$9^2+Q242-$B$5^2)/(2*$B$9*SQRT(Q242))))*180/PI()</f>
        <v>6.34118054682132</v>
      </c>
      <c r="S242" s="0" t="n">
        <f aca="false">ACOS(($B$8^2+Q242-$B$7^2)/((2*$B$8*SQRT(Q242))))*180/PI()</f>
        <v>67.7778399697946</v>
      </c>
      <c r="T242" s="0" t="n">
        <f aca="false">IF(OR(AND(P242&gt;0,P242&lt;180),P242&gt;360),R242+S242,S242-R242)</f>
        <v>61.4366594229733</v>
      </c>
      <c r="U242" s="0" t="n">
        <f aca="false">180-T242</f>
        <v>118.563340577027</v>
      </c>
      <c r="V242" s="0" t="n">
        <f aca="false">ACOS(($B$7^2+$B$8^2-$B$5^2-$B$9^2+2*$B$5*$B$9*COS(P242*PI()/180))/(2*$B$7*$B$8))*180/PI()</f>
        <v>75.8901314849911</v>
      </c>
      <c r="W242" s="0" t="n">
        <f aca="false">(ACOS((Q242+$B$5^2-$B$9^2)/(2*SQRT(Q242)*$B$5))+ACOS((Q242+$B$7^2-$B$8^2)/(2*SQRT(Q242)*$B$7)))*180/PI()</f>
        <v>53.8812432483762</v>
      </c>
      <c r="X242" s="2" t="n">
        <f aca="false">W242+V242+T242+P242</f>
        <v>395.098429406324</v>
      </c>
      <c r="Y242" s="3" t="n">
        <f aca="false">U242-$U$4</f>
        <v>68.0531990625293</v>
      </c>
      <c r="Z242" s="3" t="n">
        <f aca="false">T242-$T$4</f>
        <v>2.0070300096084</v>
      </c>
    </row>
    <row r="243" customFormat="false" ht="12.75" hidden="false" customHeight="false" outlineLevel="0" collapsed="false">
      <c r="A243" s="0" t="n">
        <v>232</v>
      </c>
      <c r="B243" s="0" t="n">
        <f aca="false">A243*2*PI()/360</f>
        <v>4.04916386462685</v>
      </c>
      <c r="G243" s="0" t="n">
        <f aca="false">$B$1^2+$B$2^2-2*$B$1*$B$2*COS(B243)</f>
        <v>13445.8589340306</v>
      </c>
      <c r="H243" s="13" t="n">
        <f aca="false">ACOS(($B$3^2+$B$4^2-$B$1^2-$B$2^2+2*$B$1*$B$2*COS(B243))/(2*$B$3*$B$4))*360/2/PI()</f>
        <v>126.385226040585</v>
      </c>
      <c r="I243" s="13" t="n">
        <f aca="false">180-A243-M243</f>
        <v>-42.8104990221094</v>
      </c>
      <c r="J243" s="0" t="n">
        <f aca="false">(ACOS(($B$4^2+G243-$B$3^2)/(2*$B$4*SQRT(G243))))*180/PI()</f>
        <v>43.1182544645454</v>
      </c>
      <c r="K243" s="0" t="n">
        <f aca="false">I243-J243</f>
        <v>-85.9287534866547</v>
      </c>
      <c r="L243" s="13" t="n">
        <f aca="false">ACOS((G243+$B$3^2-$B$4^2)/(2*SQRT(G243)*$B$3))*180/PI()</f>
        <v>10.4965194948698</v>
      </c>
      <c r="M243" s="0" t="n">
        <f aca="false">ASIN(($B$2*SIN(B243))/(SQRT(G243)))*180/PI()</f>
        <v>-9.18950097789064</v>
      </c>
      <c r="N243" s="13" t="n">
        <f aca="false">L243-M243</f>
        <v>19.6860204727605</v>
      </c>
      <c r="O243" s="0" t="n">
        <f aca="false">ACOS(($B$4^2+$B$5^2-$B$6^2)/(2*$B$4*$B$5))*180/PI()</f>
        <v>60.446062524223</v>
      </c>
      <c r="P243" s="0" t="n">
        <f aca="false">180-K243-O243</f>
        <v>205.482690962432</v>
      </c>
      <c r="Q243" s="0" t="n">
        <f aca="false">$B$9^2+$B$5^2-2*$B$9*$B$5*COS(P243*PI()/180)</f>
        <v>133817.255403611</v>
      </c>
      <c r="R243" s="0" t="n">
        <f aca="false">(ACOS(($B$9^2+Q243-$B$5^2)/(2*$B$9*SQRT(Q243))))*180/PI()</f>
        <v>6.7543274198151</v>
      </c>
      <c r="S243" s="0" t="n">
        <f aca="false">ACOS(($B$8^2+Q243-$B$7^2)/((2*$B$8*SQRT(Q243))))*180/PI()</f>
        <v>67.9616922337325</v>
      </c>
      <c r="T243" s="0" t="n">
        <f aca="false">IF(OR(AND(P243&gt;0,P243&lt;180),P243&gt;360),R243+S243,S243-R243)</f>
        <v>61.2073648139174</v>
      </c>
      <c r="U243" s="0" t="n">
        <f aca="false">180-T243</f>
        <v>118.792635186083</v>
      </c>
      <c r="V243" s="0" t="n">
        <f aca="false">ACOS(($B$7^2+$B$8^2-$B$5^2-$B$9^2+2*$B$5*$B$9*COS(P243*PI()/180))/(2*$B$7*$B$8))*180/PI()</f>
        <v>75.6512371115545</v>
      </c>
      <c r="W243" s="0" t="n">
        <f aca="false">(ACOS((Q243+$B$5^2-$B$9^2)/(2*SQRT(Q243)*$B$5))+ACOS((Q243+$B$7^2-$B$8^2)/(2*SQRT(Q243)*$B$7)))*180/PI()</f>
        <v>55.1154341973297</v>
      </c>
      <c r="X243" s="2" t="n">
        <f aca="false">W243+V243+T243+P243</f>
        <v>397.456727085233</v>
      </c>
      <c r="Y243" s="3" t="n">
        <f aca="false">U243-$U$4</f>
        <v>68.2824936715851</v>
      </c>
      <c r="Z243" s="3" t="n">
        <f aca="false">T243-$T$4</f>
        <v>1.77773540055253</v>
      </c>
    </row>
    <row r="244" customFormat="false" ht="12.75" hidden="false" customHeight="false" outlineLevel="0" collapsed="false">
      <c r="A244" s="0" t="n">
        <v>233</v>
      </c>
      <c r="B244" s="0" t="n">
        <f aca="false">A244*2*PI()/360</f>
        <v>4.06661715714679</v>
      </c>
      <c r="G244" s="0" t="n">
        <f aca="false">$B$1^2+$B$2^2-2*$B$1*$B$2*COS(B244)</f>
        <v>13380.7806088146</v>
      </c>
      <c r="H244" s="13" t="n">
        <f aca="false">ACOS(($B$3^2+$B$4^2-$B$1^2-$B$2^2+2*$B$1*$B$2*COS(B244))/(2*$B$3*$B$4))*360/2/PI()</f>
        <v>125.493844629166</v>
      </c>
      <c r="I244" s="13" t="n">
        <f aca="false">180-A244-M244</f>
        <v>-43.6626757217338</v>
      </c>
      <c r="J244" s="0" t="n">
        <f aca="false">(ACOS(($B$4^2+G244-$B$3^2)/(2*$B$4*SQRT(G244))))*180/PI()</f>
        <v>43.8631200608194</v>
      </c>
      <c r="K244" s="0" t="n">
        <f aca="false">I244-J244</f>
        <v>-87.5257957825532</v>
      </c>
      <c r="L244" s="13" t="n">
        <f aca="false">ACOS((G244+$B$3^2-$B$4^2)/(2*SQRT(G244)*$B$3))*180/PI()</f>
        <v>10.6430353100147</v>
      </c>
      <c r="M244" s="0" t="n">
        <f aca="false">ASIN(($B$2*SIN(B244))/(SQRT(G244)))*180/PI()</f>
        <v>-9.33732427826623</v>
      </c>
      <c r="N244" s="13" t="n">
        <f aca="false">L244-M244</f>
        <v>19.9803595882809</v>
      </c>
      <c r="O244" s="0" t="n">
        <f aca="false">ACOS(($B$4^2+$B$5^2-$B$6^2)/(2*$B$4*$B$5))*180/PI()</f>
        <v>60.446062524223</v>
      </c>
      <c r="P244" s="0" t="n">
        <f aca="false">180-K244-O244</f>
        <v>207.07973325833</v>
      </c>
      <c r="Q244" s="0" t="n">
        <f aca="false">$B$9^2+$B$5^2-2*$B$9*$B$5*COS(P244*PI()/180)</f>
        <v>133143.414114755</v>
      </c>
      <c r="R244" s="0" t="n">
        <f aca="false">(ACOS(($B$9^2+Q244-$B$5^2)/(2*$B$9*SQRT(Q244))))*180/PI()</f>
        <v>7.1668242358361</v>
      </c>
      <c r="S244" s="0" t="n">
        <f aca="false">ACOS(($B$8^2+Q244-$B$7^2)/((2*$B$8*SQRT(Q244))))*180/PI()</f>
        <v>68.1577361697065</v>
      </c>
      <c r="T244" s="0" t="n">
        <f aca="false">IF(OR(AND(P244&gt;0,P244&lt;180),P244&gt;360),R244+S244,S244-R244)</f>
        <v>60.9909119338704</v>
      </c>
      <c r="U244" s="0" t="n">
        <f aca="false">180-T244</f>
        <v>119.00908806613</v>
      </c>
      <c r="V244" s="0" t="n">
        <f aca="false">ACOS(($B$7^2+$B$8^2-$B$5^2-$B$9^2+2*$B$5*$B$9*COS(P244*PI()/180))/(2*$B$7*$B$8))*180/PI()</f>
        <v>75.3969374509651</v>
      </c>
      <c r="W244" s="0" t="n">
        <f aca="false">(ACOS((Q244+$B$5^2-$B$9^2)/(2*SQRT(Q244)*$B$5))+ACOS((Q244+$B$7^2-$B$8^2)/(2*SQRT(Q244)*$B$7)))*180/PI()</f>
        <v>56.3582354018225</v>
      </c>
      <c r="X244" s="2" t="n">
        <f aca="false">W244+V244+T244+P244</f>
        <v>399.825818044988</v>
      </c>
      <c r="Y244" s="3" t="n">
        <f aca="false">U244-$U$4</f>
        <v>68.4989465516321</v>
      </c>
      <c r="Z244" s="3" t="n">
        <f aca="false">T244-$T$4</f>
        <v>1.56128252050551</v>
      </c>
    </row>
    <row r="245" customFormat="false" ht="12.75" hidden="false" customHeight="false" outlineLevel="0" collapsed="false">
      <c r="A245" s="0" t="n">
        <v>234</v>
      </c>
      <c r="B245" s="0" t="n">
        <f aca="false">A245*2*PI()/360</f>
        <v>4.08407044966673</v>
      </c>
      <c r="G245" s="0" t="n">
        <f aca="false">$B$1^2+$B$2^2-2*$B$1*$B$2*COS(B245)</f>
        <v>13314.8406857746</v>
      </c>
      <c r="H245" s="13" t="n">
        <f aca="false">ACOS(($B$3^2+$B$4^2-$B$1^2-$B$2^2+2*$B$1*$B$2*COS(B245))/(2*$B$3*$B$4))*360/2/PI()</f>
        <v>124.600637151761</v>
      </c>
      <c r="I245" s="13" t="n">
        <f aca="false">180-A245-M245</f>
        <v>-44.5165809138687</v>
      </c>
      <c r="J245" s="0" t="n">
        <f aca="false">(ACOS(($B$4^2+G245-$B$3^2)/(2*$B$4*SQRT(G245))))*180/PI()</f>
        <v>44.6109829280337</v>
      </c>
      <c r="K245" s="0" t="n">
        <f aca="false">I245-J245</f>
        <v>-89.1275638419025</v>
      </c>
      <c r="L245" s="13" t="n">
        <f aca="false">ACOS((G245+$B$3^2-$B$4^2)/(2*SQRT(G245)*$B$3))*180/PI()</f>
        <v>10.788379920205</v>
      </c>
      <c r="M245" s="0" t="n">
        <f aca="false">ASIN(($B$2*SIN(B245))/(SQRT(G245)))*180/PI()</f>
        <v>-9.48341908613127</v>
      </c>
      <c r="N245" s="13" t="n">
        <f aca="false">L245-M245</f>
        <v>20.2717990063363</v>
      </c>
      <c r="O245" s="0" t="n">
        <f aca="false">ACOS(($B$4^2+$B$5^2-$B$6^2)/(2*$B$4*$B$5))*180/PI()</f>
        <v>60.446062524223</v>
      </c>
      <c r="P245" s="0" t="n">
        <f aca="false">180-K245-O245</f>
        <v>208.681501317679</v>
      </c>
      <c r="Q245" s="0" t="n">
        <f aca="false">$B$9^2+$B$5^2-2*$B$9*$B$5*COS(P245*PI()/180)</f>
        <v>132429.643573154</v>
      </c>
      <c r="R245" s="0" t="n">
        <f aca="false">(ACOS(($B$9^2+Q245-$B$5^2)/(2*$B$9*SQRT(Q245))))*180/PI()</f>
        <v>7.57851858531082</v>
      </c>
      <c r="S245" s="0" t="n">
        <f aca="false">ACOS(($B$8^2+Q245-$B$7^2)/((2*$B$8*SQRT(Q245))))*180/PI()</f>
        <v>68.3660263336835</v>
      </c>
      <c r="T245" s="0" t="n">
        <f aca="false">IF(OR(AND(P245&gt;0,P245&lt;180),P245&gt;360),R245+S245,S245-R245)</f>
        <v>60.7875077483727</v>
      </c>
      <c r="U245" s="0" t="n">
        <f aca="false">180-T245</f>
        <v>119.212492251627</v>
      </c>
      <c r="V245" s="0" t="n">
        <f aca="false">ACOS(($B$7^2+$B$8^2-$B$5^2-$B$9^2+2*$B$5*$B$9*COS(P245*PI()/180))/(2*$B$7*$B$8))*180/PI()</f>
        <v>75.1272477462876</v>
      </c>
      <c r="W245" s="0" t="n">
        <f aca="false">(ACOS((Q245+$B$5^2-$B$9^2)/(2*SQRT(Q245)*$B$5))+ACOS((Q245+$B$7^2-$B$8^2)/(2*SQRT(Q245)*$B$7)))*180/PI()</f>
        <v>57.6097086523974</v>
      </c>
      <c r="X245" s="2" t="n">
        <f aca="false">W245+V245+T245+P245</f>
        <v>402.205965464737</v>
      </c>
      <c r="Y245" s="3" t="n">
        <f aca="false">U245-$U$4</f>
        <v>68.7023507371298</v>
      </c>
      <c r="Z245" s="3" t="n">
        <f aca="false">T245-$T$4</f>
        <v>1.35787833500781</v>
      </c>
    </row>
    <row r="246" customFormat="false" ht="12.75" hidden="false" customHeight="false" outlineLevel="0" collapsed="false">
      <c r="A246" s="0" t="n">
        <v>235</v>
      </c>
      <c r="B246" s="0" t="n">
        <f aca="false">A246*2*PI()/360</f>
        <v>4.10152374218667</v>
      </c>
      <c r="G246" s="0" t="n">
        <f aca="false">$B$1^2+$B$2^2-2*$B$1*$B$2*COS(B246)</f>
        <v>13248.0592508499</v>
      </c>
      <c r="H246" s="13" t="n">
        <f aca="false">ACOS(($B$3^2+$B$4^2-$B$1^2-$B$2^2+2*$B$1*$B$2*COS(B246))/(2*$B$3*$B$4))*360/2/PI()</f>
        <v>123.705716687039</v>
      </c>
      <c r="I246" s="13" t="n">
        <f aca="false">180-A246-M246</f>
        <v>-45.372254452688</v>
      </c>
      <c r="J246" s="0" t="n">
        <f aca="false">(ACOS(($B$4^2+G246-$B$3^2)/(2*$B$4*SQRT(G246))))*180/PI()</f>
        <v>45.3617882085816</v>
      </c>
      <c r="K246" s="0" t="n">
        <f aca="false">I246-J246</f>
        <v>-90.7340426612695</v>
      </c>
      <c r="L246" s="13" t="n">
        <f aca="false">ACOS((G246+$B$3^2-$B$4^2)/(2*SQRT(G246)*$B$3))*180/PI()</f>
        <v>10.9324951043794</v>
      </c>
      <c r="M246" s="0" t="n">
        <f aca="false">ASIN(($B$2*SIN(B246))/(SQRT(G246)))*180/PI()</f>
        <v>-9.62774554731204</v>
      </c>
      <c r="N246" s="13" t="n">
        <f aca="false">L246-M246</f>
        <v>20.5602406516914</v>
      </c>
      <c r="O246" s="0" t="n">
        <f aca="false">ACOS(($B$4^2+$B$5^2-$B$6^2)/(2*$B$4*$B$5))*180/PI()</f>
        <v>60.446062524223</v>
      </c>
      <c r="P246" s="0" t="n">
        <f aca="false">180-K246-O246</f>
        <v>210.287980137047</v>
      </c>
      <c r="Q246" s="0" t="n">
        <f aca="false">$B$9^2+$B$5^2-2*$B$9*$B$5*COS(P246*PI()/180)</f>
        <v>131676.175049441</v>
      </c>
      <c r="R246" s="0" t="n">
        <f aca="false">(ACOS(($B$9^2+Q246-$B$5^2)/(2*$B$9*SQRT(Q246))))*180/PI()</f>
        <v>7.98925506075089</v>
      </c>
      <c r="S246" s="0" t="n">
        <f aca="false">ACOS(($B$8^2+Q246-$B$7^2)/((2*$B$8*SQRT(Q246))))*180/PI()</f>
        <v>68.5866152976648</v>
      </c>
      <c r="T246" s="0" t="n">
        <f aca="false">IF(OR(AND(P246&gt;0,P246&lt;180),P246&gt;360),R246+S246,S246-R246)</f>
        <v>60.5973602369139</v>
      </c>
      <c r="U246" s="0" t="n">
        <f aca="false">180-T246</f>
        <v>119.402639763086</v>
      </c>
      <c r="V246" s="0" t="n">
        <f aca="false">ACOS(($B$7^2+$B$8^2-$B$5^2-$B$9^2+2*$B$5*$B$9*COS(P246*PI()/180))/(2*$B$7*$B$8))*180/PI()</f>
        <v>74.8421922569329</v>
      </c>
      <c r="W246" s="0" t="n">
        <f aca="false">(ACOS((Q246+$B$5^2-$B$9^2)/(2*SQRT(Q246)*$B$5))+ACOS((Q246+$B$7^2-$B$8^2)/(2*SQRT(Q246)*$B$7)))*180/PI()</f>
        <v>58.8699175216979</v>
      </c>
      <c r="X246" s="2" t="n">
        <f aca="false">W246+V246+T246+P246</f>
        <v>404.597450152591</v>
      </c>
      <c r="Y246" s="3" t="n">
        <f aca="false">U246-$U$4</f>
        <v>68.8924982485886</v>
      </c>
      <c r="Z246" s="3" t="n">
        <f aca="false">T246-$T$4</f>
        <v>1.16773082354905</v>
      </c>
    </row>
    <row r="247" customFormat="false" ht="12.75" hidden="false" customHeight="false" outlineLevel="0" collapsed="false">
      <c r="A247" s="0" t="n">
        <v>236</v>
      </c>
      <c r="B247" s="0" t="n">
        <f aca="false">A247*2*PI()/360</f>
        <v>4.11897703470662</v>
      </c>
      <c r="G247" s="0" t="n">
        <f aca="false">$B$1^2+$B$2^2-2*$B$1*$B$2*COS(B247)</f>
        <v>13180.4566463125</v>
      </c>
      <c r="H247" s="13" t="n">
        <f aca="false">ACOS(($B$3^2+$B$4^2-$B$1^2-$B$2^2+2*$B$1*$B$2*COS(B247))/(2*$B$3*$B$4))*360/2/PI()</f>
        <v>122.809190286418</v>
      </c>
      <c r="I247" s="13" t="n">
        <f aca="false">180-A247-M247</f>
        <v>-46.229736587816</v>
      </c>
      <c r="J247" s="0" t="n">
        <f aca="false">(ACOS(($B$4^2+G247-$B$3^2)/(2*$B$4*SQRT(G247))))*180/PI()</f>
        <v>46.11548607322</v>
      </c>
      <c r="K247" s="0" t="n">
        <f aca="false">I247-J247</f>
        <v>-92.345222661036</v>
      </c>
      <c r="L247" s="13" t="n">
        <f aca="false">ACOS((G247+$B$3^2-$B$4^2)/(2*SQRT(G247)*$B$3))*180/PI()</f>
        <v>11.0753236403618</v>
      </c>
      <c r="M247" s="0" t="n">
        <f aca="false">ASIN(($B$2*SIN(B247))/(SQRT(G247)))*180/PI()</f>
        <v>-9.77026341218405</v>
      </c>
      <c r="N247" s="13" t="n">
        <f aca="false">L247-M247</f>
        <v>20.8455870525458</v>
      </c>
      <c r="O247" s="0" t="n">
        <f aca="false">ACOS(($B$4^2+$B$5^2-$B$6^2)/(2*$B$4*$B$5))*180/PI()</f>
        <v>60.446062524223</v>
      </c>
      <c r="P247" s="0" t="n">
        <f aca="false">180-K247-O247</f>
        <v>211.899160136813</v>
      </c>
      <c r="Q247" s="0" t="n">
        <f aca="false">$B$9^2+$B$5^2-2*$B$9*$B$5*COS(P247*PI()/180)</f>
        <v>130883.277073835</v>
      </c>
      <c r="R247" s="0" t="n">
        <f aca="false">(ACOS(($B$9^2+Q247-$B$5^2)/(2*$B$9*SQRT(Q247))))*180/PI()</f>
        <v>8.39887489271987</v>
      </c>
      <c r="S247" s="0" t="n">
        <f aca="false">ACOS(($B$8^2+Q247-$B$7^2)/((2*$B$8*SQRT(Q247))))*180/PI()</f>
        <v>68.8195539383054</v>
      </c>
      <c r="T247" s="0" t="n">
        <f aca="false">IF(OR(AND(P247&gt;0,P247&lt;180),P247&gt;360),R247+S247,S247-R247)</f>
        <v>60.4206790455855</v>
      </c>
      <c r="U247" s="0" t="n">
        <f aca="false">180-T247</f>
        <v>119.579320954414</v>
      </c>
      <c r="V247" s="0" t="n">
        <f aca="false">ACOS(($B$7^2+$B$8^2-$B$5^2-$B$9^2+2*$B$5*$B$9*COS(P247*PI()/180))/(2*$B$7*$B$8))*180/PI()</f>
        <v>74.5418040405024</v>
      </c>
      <c r="W247" s="0" t="n">
        <f aca="false">(ACOS((Q247+$B$5^2-$B$9^2)/(2*SQRT(Q247)*$B$5))+ACOS((Q247+$B$7^2-$B$8^2)/(2*SQRT(Q247)*$B$7)))*180/PI()</f>
        <v>60.1389272652853</v>
      </c>
      <c r="X247" s="2" t="n">
        <f aca="false">W247+V247+T247+P247</f>
        <v>407.000570488186</v>
      </c>
      <c r="Y247" s="3" t="n">
        <f aca="false">U247-$U$4</f>
        <v>69.069179439917</v>
      </c>
      <c r="Z247" s="3" t="n">
        <f aca="false">T247-$T$4</f>
        <v>0.991049632220665</v>
      </c>
    </row>
    <row r="248" customFormat="false" ht="12.75" hidden="false" customHeight="false" outlineLevel="0" collapsed="false">
      <c r="A248" s="0" t="n">
        <v>237</v>
      </c>
      <c r="B248" s="0" t="n">
        <f aca="false">A248*2*PI()/360</f>
        <v>4.13643032722656</v>
      </c>
      <c r="G248" s="0" t="n">
        <f aca="false">$B$1^2+$B$2^2-2*$B$1*$B$2*COS(B248)</f>
        <v>13112.0534645706</v>
      </c>
      <c r="H248" s="13" t="n">
        <f aca="false">ACOS(($B$3^2+$B$4^2-$B$1^2-$B$2^2+2*$B$1*$B$2*COS(B248))/(2*$B$3*$B$4))*360/2/PI()</f>
        <v>121.911159437436</v>
      </c>
      <c r="I248" s="13" t="n">
        <f aca="false">180-A248-M248</f>
        <v>-47.0890679697111</v>
      </c>
      <c r="J248" s="0" t="n">
        <f aca="false">(ACOS(($B$4^2+G248-$B$3^2)/(2*$B$4*SQRT(G248))))*180/PI()</f>
        <v>46.8720313542751</v>
      </c>
      <c r="K248" s="0" t="n">
        <f aca="false">I248-J248</f>
        <v>-93.9610993239863</v>
      </c>
      <c r="L248" s="13" t="n">
        <f aca="false">ACOS((G248+$B$3^2-$B$4^2)/(2*SQRT(G248)*$B$3))*180/PI()</f>
        <v>11.2168092082889</v>
      </c>
      <c r="M248" s="0" t="n">
        <f aca="false">ASIN(($B$2*SIN(B248))/(SQRT(G248)))*180/PI()</f>
        <v>-9.91093203028888</v>
      </c>
      <c r="N248" s="13" t="n">
        <f aca="false">L248-M248</f>
        <v>21.1277412385778</v>
      </c>
      <c r="O248" s="0" t="n">
        <f aca="false">ACOS(($B$4^2+$B$5^2-$B$6^2)/(2*$B$4*$B$5))*180/PI()</f>
        <v>60.446062524223</v>
      </c>
      <c r="P248" s="0" t="n">
        <f aca="false">180-K248-O248</f>
        <v>213.515036799763</v>
      </c>
      <c r="Q248" s="0" t="n">
        <f aca="false">$B$9^2+$B$5^2-2*$B$9*$B$5*COS(P248*PI()/180)</f>
        <v>130051.255438131</v>
      </c>
      <c r="R248" s="0" t="n">
        <f aca="false">(ACOS(($B$9^2+Q248-$B$5^2)/(2*$B$9*SQRT(Q248))))*180/PI()</f>
        <v>8.8072155781287</v>
      </c>
      <c r="S248" s="0" t="n">
        <f aca="false">ACOS(($B$8^2+Q248-$B$7^2)/((2*$B$8*SQRT(Q248))))*180/PI()</f>
        <v>69.0648917251893</v>
      </c>
      <c r="T248" s="0" t="n">
        <f aca="false">IF(OR(AND(P248&gt;0,P248&lt;180),P248&gt;360),R248+S248,S248-R248)</f>
        <v>60.2576761470606</v>
      </c>
      <c r="U248" s="0" t="n">
        <f aca="false">180-T248</f>
        <v>119.742323852939</v>
      </c>
      <c r="V248" s="0" t="n">
        <f aca="false">ACOS(($B$7^2+$B$8^2-$B$5^2-$B$9^2+2*$B$5*$B$9*COS(P248*PI()/180))/(2*$B$7*$B$8))*180/PI()</f>
        <v>74.226124742045</v>
      </c>
      <c r="W248" s="0" t="n">
        <f aca="false">(ACOS((Q248+$B$5^2-$B$9^2)/(2*SQRT(Q248)*$B$5))+ACOS((Q248+$B$7^2-$B$8^2)/(2*SQRT(Q248)*$B$7)))*180/PI()</f>
        <v>61.4168047544002</v>
      </c>
      <c r="X248" s="2" t="n">
        <f aca="false">W248+V248+T248+P248</f>
        <v>409.415642443269</v>
      </c>
      <c r="Y248" s="3" t="n">
        <f aca="false">U248-$U$4</f>
        <v>69.2321823384419</v>
      </c>
      <c r="Z248" s="3" t="n">
        <f aca="false">T248-$T$4</f>
        <v>0.828046733695707</v>
      </c>
    </row>
    <row r="249" customFormat="false" ht="12.75" hidden="false" customHeight="false" outlineLevel="0" collapsed="false">
      <c r="A249" s="0" t="n">
        <v>238</v>
      </c>
      <c r="B249" s="0" t="n">
        <f aca="false">A249*2*PI()/360</f>
        <v>4.1538836197465</v>
      </c>
      <c r="G249" s="0" t="n">
        <f aca="false">$B$1^2+$B$2^2-2*$B$1*$B$2*COS(B249)</f>
        <v>13042.8705418961</v>
      </c>
      <c r="H249" s="13" t="n">
        <f aca="false">ACOS(($B$3^2+$B$4^2-$B$1^2-$B$2^2+2*$B$1*$B$2*COS(B249))/(2*$B$3*$B$4))*360/2/PI()</f>
        <v>121.011720490382</v>
      </c>
      <c r="I249" s="13" t="n">
        <f aca="false">180-A249-M249</f>
        <v>-47.9502896548029</v>
      </c>
      <c r="J249" s="0" t="n">
        <f aca="false">(ACOS(($B$4^2+G249-$B$3^2)/(2*$B$4*SQRT(G249))))*180/PI()</f>
        <v>47.6313832074414</v>
      </c>
      <c r="K249" s="0" t="n">
        <f aca="false">I249-J249</f>
        <v>-95.5816728622443</v>
      </c>
      <c r="L249" s="13" t="n">
        <f aca="false">ACOS((G249+$B$3^2-$B$4^2)/(2*SQRT(G249)*$B$3))*180/PI()</f>
        <v>11.3568963021769</v>
      </c>
      <c r="M249" s="0" t="n">
        <f aca="false">ASIN(($B$2*SIN(B249))/(SQRT(G249)))*180/PI()</f>
        <v>-10.0497103451971</v>
      </c>
      <c r="N249" s="13" t="n">
        <f aca="false">L249-M249</f>
        <v>21.406606647374</v>
      </c>
      <c r="O249" s="0" t="n">
        <f aca="false">ACOS(($B$4^2+$B$5^2-$B$6^2)/(2*$B$4*$B$5))*180/PI()</f>
        <v>60.446062524223</v>
      </c>
      <c r="P249" s="0" t="n">
        <f aca="false">180-K249-O249</f>
        <v>215.135610338021</v>
      </c>
      <c r="Q249" s="0" t="n">
        <f aca="false">$B$9^2+$B$5^2-2*$B$9*$B$5*COS(P249*PI()/180)</f>
        <v>129180.453220087</v>
      </c>
      <c r="R249" s="0" t="n">
        <f aca="false">(ACOS(($B$9^2+Q249-$B$5^2)/(2*$B$9*SQRT(Q249))))*180/PI()</f>
        <v>9.21411049941278</v>
      </c>
      <c r="S249" s="0" t="n">
        <f aca="false">ACOS(($B$8^2+Q249-$B$7^2)/((2*$B$8*SQRT(Q249))))*180/PI()</f>
        <v>69.3226770092638</v>
      </c>
      <c r="T249" s="0" t="n">
        <f aca="false">IF(OR(AND(P249&gt;0,P249&lt;180),P249&gt;360),R249+S249,S249-R249)</f>
        <v>60.108566509851</v>
      </c>
      <c r="U249" s="0" t="n">
        <f aca="false">180-T249</f>
        <v>119.891433490149</v>
      </c>
      <c r="V249" s="0" t="n">
        <f aca="false">ACOS(($B$7^2+$B$8^2-$B$5^2-$B$9^2+2*$B$5*$B$9*COS(P249*PI()/180))/(2*$B$7*$B$8))*180/PI()</f>
        <v>73.8952043907639</v>
      </c>
      <c r="W249" s="0" t="n">
        <f aca="false">(ACOS((Q249+$B$5^2-$B$9^2)/(2*SQRT(Q249)*$B$5))+ACOS((Q249+$B$7^2-$B$8^2)/(2*SQRT(Q249)*$B$7)))*180/PI()</f>
        <v>62.7036184385808</v>
      </c>
      <c r="X249" s="2" t="n">
        <f aca="false">W249+V249+T249+P249</f>
        <v>411.842999677217</v>
      </c>
      <c r="Y249" s="3" t="n">
        <f aca="false">U249-$U$4</f>
        <v>69.3812919756515</v>
      </c>
      <c r="Z249" s="3" t="n">
        <f aca="false">T249-$T$4</f>
        <v>0.678937096486109</v>
      </c>
    </row>
    <row r="250" customFormat="false" ht="12.75" hidden="false" customHeight="false" outlineLevel="0" collapsed="false">
      <c r="A250" s="0" t="n">
        <v>239</v>
      </c>
      <c r="B250" s="0" t="n">
        <f aca="false">A250*2*PI()/360</f>
        <v>4.17133691226645</v>
      </c>
      <c r="G250" s="0" t="n">
        <f aca="false">$B$1^2+$B$2^2-2*$B$1*$B$2*COS(B250)</f>
        <v>12972.9289520773</v>
      </c>
      <c r="H250" s="13" t="n">
        <f aca="false">ACOS(($B$3^2+$B$4^2-$B$1^2-$B$2^2+2*$B$1*$B$2*COS(B250))/(2*$B$3*$B$4))*360/2/PI()</f>
        <v>120.110965051561</v>
      </c>
      <c r="I250" s="13" t="n">
        <f aca="false">180-A250-M250</f>
        <v>-48.8134431103628</v>
      </c>
      <c r="J250" s="0" t="n">
        <f aca="false">(ACOS(($B$4^2+G250-$B$3^2)/(2*$B$4*SQRT(G250))))*180/PI()</f>
        <v>48.3935047994812</v>
      </c>
      <c r="K250" s="0" t="n">
        <f aca="false">I250-J250</f>
        <v>-97.206947909844</v>
      </c>
      <c r="L250" s="13" t="n">
        <f aca="false">ACOS((G250+$B$3^2-$B$4^2)/(2*SQRT(G250)*$B$3))*180/PI()</f>
        <v>11.495530148958</v>
      </c>
      <c r="M250" s="0" t="n">
        <f aca="false">ASIN(($B$2*SIN(B250))/(SQRT(G250)))*180/PI()</f>
        <v>-10.1865568896372</v>
      </c>
      <c r="N250" s="13" t="n">
        <f aca="false">L250-M250</f>
        <v>21.6820870385952</v>
      </c>
      <c r="O250" s="0" t="n">
        <f aca="false">ACOS(($B$4^2+$B$5^2-$B$6^2)/(2*$B$4*$B$5))*180/PI()</f>
        <v>60.446062524223</v>
      </c>
      <c r="P250" s="0" t="n">
        <f aca="false">180-K250-O250</f>
        <v>216.760885385621</v>
      </c>
      <c r="Q250" s="0" t="n">
        <f aca="false">$B$9^2+$B$5^2-2*$B$9*$B$5*COS(P250*PI()/180)</f>
        <v>128271.250827279</v>
      </c>
      <c r="R250" s="0" t="n">
        <f aca="false">(ACOS(($B$9^2+Q250-$B$5^2)/(2*$B$9*SQRT(Q250))))*180/PI()</f>
        <v>9.6193885331421</v>
      </c>
      <c r="S250" s="0" t="n">
        <f aca="false">ACOS(($B$8^2+Q250-$B$7^2)/((2*$B$8*SQRT(Q250))))*180/PI()</f>
        <v>69.5929573117958</v>
      </c>
      <c r="T250" s="0" t="n">
        <f aca="false">IF(OR(AND(P250&gt;0,P250&lt;180),P250&gt;360),R250+S250,S250-R250)</f>
        <v>59.9735687786537</v>
      </c>
      <c r="U250" s="0" t="n">
        <f aca="false">180-T250</f>
        <v>120.026431221346</v>
      </c>
      <c r="V250" s="0" t="n">
        <f aca="false">ACOS(($B$7^2+$B$8^2-$B$5^2-$B$9^2+2*$B$5*$B$9*COS(P250*PI()/180))/(2*$B$7*$B$8))*180/PI()</f>
        <v>73.54910120439</v>
      </c>
      <c r="W250" s="0" t="n">
        <f aca="false">(ACOS((Q250+$B$5^2-$B$9^2)/(2*SQRT(Q250)*$B$5))+ACOS((Q250+$B$7^2-$B$8^2)/(2*SQRT(Q250)*$B$7)))*180/PI()</f>
        <v>63.999438336293</v>
      </c>
      <c r="X250" s="2" t="n">
        <f aca="false">W250+V250+T250+P250</f>
        <v>414.282993704958</v>
      </c>
      <c r="Y250" s="3" t="n">
        <f aca="false">U250-$U$4</f>
        <v>69.5162897068488</v>
      </c>
      <c r="Z250" s="3" t="n">
        <f aca="false">T250-$T$4</f>
        <v>0.543939365288807</v>
      </c>
    </row>
    <row r="251" customFormat="false" ht="12.75" hidden="false" customHeight="false" outlineLevel="0" collapsed="false">
      <c r="A251" s="0" t="n">
        <v>240</v>
      </c>
      <c r="B251" s="0" t="n">
        <f aca="false">A251*2*PI()/360</f>
        <v>4.18879020478639</v>
      </c>
      <c r="G251" s="0" t="n">
        <f aca="false">$B$1^2+$B$2^2-2*$B$1*$B$2*COS(B251)</f>
        <v>12902.25</v>
      </c>
      <c r="H251" s="13" t="n">
        <f aca="false">ACOS(($B$3^2+$B$4^2-$B$1^2-$B$2^2+2*$B$1*$B$2*COS(B251))/(2*$B$3*$B$4))*360/2/PI()</f>
        <v>119.208980346237</v>
      </c>
      <c r="I251" s="13" t="n">
        <f aca="false">180-A251-M251</f>
        <v>-49.6785702190884</v>
      </c>
      <c r="J251" s="0" t="n">
        <f aca="false">(ACOS(($B$4^2+G251-$B$3^2)/(2*$B$4*SQRT(G251))))*180/PI()</f>
        <v>49.1583630193772</v>
      </c>
      <c r="K251" s="0" t="n">
        <f aca="false">I251-J251</f>
        <v>-98.8369332384656</v>
      </c>
      <c r="L251" s="13" t="n">
        <f aca="false">ACOS((G251+$B$3^2-$B$4^2)/(2*SQRT(G251)*$B$3))*180/PI()</f>
        <v>11.6326566343859</v>
      </c>
      <c r="M251" s="0" t="n">
        <f aca="false">ASIN(($B$2*SIN(B251))/(SQRT(G251)))*180/PI()</f>
        <v>-10.3214297809116</v>
      </c>
      <c r="N251" s="13" t="n">
        <f aca="false">L251-M251</f>
        <v>21.9540864152975</v>
      </c>
      <c r="O251" s="0" t="n">
        <f aca="false">ACOS(($B$4^2+$B$5^2-$B$6^2)/(2*$B$4*$B$5))*180/PI()</f>
        <v>60.446062524223</v>
      </c>
      <c r="P251" s="0" t="n">
        <f aca="false">180-K251-O251</f>
        <v>218.390870714243</v>
      </c>
      <c r="Q251" s="0" t="n">
        <f aca="false">$B$9^2+$B$5^2-2*$B$9*$B$5*COS(P251*PI()/180)</f>
        <v>127324.066057681</v>
      </c>
      <c r="R251" s="0" t="n">
        <f aca="false">(ACOS(($B$9^2+Q251-$B$5^2)/(2*$B$9*SQRT(Q251))))*180/PI()</f>
        <v>10.0228736466037</v>
      </c>
      <c r="S251" s="0" t="n">
        <f aca="false">ACOS(($B$8^2+Q251-$B$7^2)/((2*$B$8*SQRT(Q251))))*180/PI()</f>
        <v>69.875779614081</v>
      </c>
      <c r="T251" s="0" t="n">
        <f aca="false">IF(OR(AND(P251&gt;0,P251&lt;180),P251&gt;360),R251+S251,S251-R251)</f>
        <v>59.8529059674773</v>
      </c>
      <c r="U251" s="0" t="n">
        <f aca="false">180-T251</f>
        <v>120.147094032523</v>
      </c>
      <c r="V251" s="0" t="n">
        <f aca="false">ACOS(($B$7^2+$B$8^2-$B$5^2-$B$9^2+2*$B$5*$B$9*COS(P251*PI()/180))/(2*$B$7*$B$8))*180/PI()</f>
        <v>73.1878814016031</v>
      </c>
      <c r="W251" s="0" t="n">
        <f aca="false">(ACOS((Q251+$B$5^2-$B$9^2)/(2*SQRT(Q251)*$B$5))+ACOS((Q251+$B$7^2-$B$8^2)/(2*SQRT(Q251)*$B$7)))*180/PI()</f>
        <v>65.3043360519548</v>
      </c>
      <c r="X251" s="2" t="n">
        <f aca="false">W251+V251+T251+P251</f>
        <v>416.735994135278</v>
      </c>
      <c r="Y251" s="3" t="n">
        <f aca="false">U251-$U$4</f>
        <v>69.6369525180253</v>
      </c>
      <c r="Z251" s="3" t="n">
        <f aca="false">T251-$T$4</f>
        <v>0.423276554112391</v>
      </c>
    </row>
    <row r="252" customFormat="false" ht="12.75" hidden="false" customHeight="false" outlineLevel="0" collapsed="false">
      <c r="A252" s="0" t="n">
        <v>241</v>
      </c>
      <c r="B252" s="0" t="n">
        <f aca="false">A252*2*PI()/360</f>
        <v>4.20624349730633</v>
      </c>
      <c r="G252" s="0" t="n">
        <f aca="false">$B$1^2+$B$2^2-2*$B$1*$B$2*COS(B252)</f>
        <v>12830.8552151578</v>
      </c>
      <c r="H252" s="13" t="n">
        <f aca="false">ACOS(($B$3^2+$B$4^2-$B$1^2-$B$2^2+2*$B$1*$B$2*COS(B252))/(2*$B$3*$B$4))*360/2/PI()</f>
        <v>118.305849554012</v>
      </c>
      <c r="I252" s="13" t="n">
        <f aca="false">180-A252-M252</f>
        <v>-50.5457132833783</v>
      </c>
      <c r="J252" s="0" t="n">
        <f aca="false">(ACOS(($B$4^2+G252-$B$3^2)/(2*$B$4*SQRT(G252))))*180/PI()</f>
        <v>49.9259282107159</v>
      </c>
      <c r="K252" s="0" t="n">
        <f aca="false">I252-J252</f>
        <v>-100.471641494094</v>
      </c>
      <c r="L252" s="13" t="n">
        <f aca="false">ACOS((G252+$B$3^2-$B$4^2)/(2*SQRT(G252)*$B$3))*180/PI()</f>
        <v>11.7682222352725</v>
      </c>
      <c r="M252" s="0" t="n">
        <f aca="false">ASIN(($B$2*SIN(B252))/(SQRT(G252)))*180/PI()</f>
        <v>-10.4542867166217</v>
      </c>
      <c r="N252" s="13" t="n">
        <f aca="false">L252-M252</f>
        <v>22.2225089518942</v>
      </c>
      <c r="O252" s="0" t="n">
        <f aca="false">ACOS(($B$4^2+$B$5^2-$B$6^2)/(2*$B$4*$B$5))*180/PI()</f>
        <v>60.446062524223</v>
      </c>
      <c r="P252" s="0" t="n">
        <f aca="false">180-K252-O252</f>
        <v>220.025578969871</v>
      </c>
      <c r="Q252" s="0" t="n">
        <f aca="false">$B$9^2+$B$5^2-2*$B$9*$B$5*COS(P252*PI()/180)</f>
        <v>126339.35417438</v>
      </c>
      <c r="R252" s="0" t="n">
        <f aca="false">(ACOS(($B$9^2+Q252-$B$5^2)/(2*$B$9*SQRT(Q252))))*180/PI()</f>
        <v>10.4243844808776</v>
      </c>
      <c r="S252" s="0" t="n">
        <f aca="false">ACOS(($B$8^2+Q252-$B$7^2)/((2*$B$8*SQRT(Q252))))*180/PI()</f>
        <v>70.1711906480118</v>
      </c>
      <c r="T252" s="0" t="n">
        <f aca="false">IF(OR(AND(P252&gt;0,P252&lt;180),P252&gt;360),R252+S252,S252-R252)</f>
        <v>59.7468061671342</v>
      </c>
      <c r="U252" s="0" t="n">
        <f aca="false">180-T252</f>
        <v>120.253193832866</v>
      </c>
      <c r="V252" s="0" t="n">
        <f aca="false">ACOS(($B$7^2+$B$8^2-$B$5^2-$B$9^2+2*$B$5*$B$9*COS(P252*PI()/180))/(2*$B$7*$B$8))*180/PI()</f>
        <v>72.8116190230339</v>
      </c>
      <c r="W252" s="0" t="n">
        <f aca="false">(ACOS((Q252+$B$5^2-$B$9^2)/(2*SQRT(Q252)*$B$5))+ACOS((Q252+$B$7^2-$B$8^2)/(2*SQRT(Q252)*$B$7)))*180/PI()</f>
        <v>66.6183848179479</v>
      </c>
      <c r="X252" s="2" t="n">
        <f aca="false">W252+V252+T252+P252</f>
        <v>419.202388977987</v>
      </c>
      <c r="Y252" s="3" t="n">
        <f aca="false">U252-$U$4</f>
        <v>69.7430523183683</v>
      </c>
      <c r="Z252" s="3" t="n">
        <f aca="false">T252-$T$4</f>
        <v>0.317176753769303</v>
      </c>
    </row>
    <row r="253" customFormat="false" ht="12.75" hidden="false" customHeight="false" outlineLevel="0" collapsed="false">
      <c r="A253" s="0" t="n">
        <v>242</v>
      </c>
      <c r="B253" s="0" t="n">
        <f aca="false">A253*2*PI()/360</f>
        <v>4.22369678982628</v>
      </c>
      <c r="G253" s="0" t="n">
        <f aca="false">$B$1^2+$B$2^2-2*$B$1*$B$2*COS(B253)</f>
        <v>12758.7663450937</v>
      </c>
      <c r="H253" s="13" t="n">
        <f aca="false">ACOS(($B$3^2+$B$4^2-$B$1^2-$B$2^2+2*$B$1*$B$2*COS(B253))/(2*$B$3*$B$4))*360/2/PI()</f>
        <v>117.401652119145</v>
      </c>
      <c r="I253" s="13" t="n">
        <f aca="false">180-A253-M253</f>
        <v>-51.4149150292741</v>
      </c>
      <c r="J253" s="0" t="n">
        <f aca="false">(ACOS(($B$4^2+G253-$B$3^2)/(2*$B$4*SQRT(G253))))*180/PI()</f>
        <v>50.6961739232849</v>
      </c>
      <c r="K253" s="0" t="n">
        <f aca="false">I253-J253</f>
        <v>-102.111088952559</v>
      </c>
      <c r="L253" s="13" t="n">
        <f aca="false">ACOS((G253+$B$3^2-$B$4^2)/(2*SQRT(G253)*$B$3))*180/PI()</f>
        <v>11.9021739575704</v>
      </c>
      <c r="M253" s="0" t="n">
        <f aca="false">ASIN(($B$2*SIN(B253))/(SQRT(G253)))*180/PI()</f>
        <v>-10.5850849707259</v>
      </c>
      <c r="N253" s="13" t="n">
        <f aca="false">L253-M253</f>
        <v>22.4872589282964</v>
      </c>
      <c r="O253" s="0" t="n">
        <f aca="false">ACOS(($B$4^2+$B$5^2-$B$6^2)/(2*$B$4*$B$5))*180/PI()</f>
        <v>60.446062524223</v>
      </c>
      <c r="P253" s="0" t="n">
        <f aca="false">180-K253-O253</f>
        <v>221.665026428336</v>
      </c>
      <c r="Q253" s="0" t="n">
        <f aca="false">$B$9^2+$B$5^2-2*$B$9*$B$5*COS(P253*PI()/180)</f>
        <v>125317.607992023</v>
      </c>
      <c r="R253" s="0" t="n">
        <f aca="false">(ACOS(($B$9^2+Q253-$B$5^2)/(2*$B$9*SQRT(Q253))))*180/PI()</f>
        <v>10.8237339189091</v>
      </c>
      <c r="S253" s="0" t="n">
        <f aca="false">ACOS(($B$8^2+Q253-$B$7^2)/((2*$B$8*SQRT(Q253))))*180/PI()</f>
        <v>70.4792371874915</v>
      </c>
      <c r="T253" s="0" t="n">
        <f aca="false">IF(OR(AND(P253&gt;0,P253&lt;180),P253&gt;360),R253+S253,S253-R253)</f>
        <v>59.6555032685824</v>
      </c>
      <c r="U253" s="0" t="n">
        <f aca="false">180-T253</f>
        <v>120.344496731418</v>
      </c>
      <c r="V253" s="0" t="n">
        <f aca="false">ACOS(($B$7^2+$B$8^2-$B$5^2-$B$9^2+2*$B$5*$B$9*COS(P253*PI()/180))/(2*$B$7*$B$8))*180/PI()</f>
        <v>72.4203957615191</v>
      </c>
      <c r="W253" s="0" t="n">
        <f aca="false">(ACOS((Q253+$B$5^2-$B$9^2)/(2*SQRT(Q253)*$B$5))+ACOS((Q253+$B$7^2-$B$8^2)/(2*SQRT(Q253)*$B$7)))*180/PI()</f>
        <v>67.9416595604162</v>
      </c>
      <c r="X253" s="2" t="n">
        <f aca="false">W253+V253+T253+P253</f>
        <v>421.682585018854</v>
      </c>
      <c r="Y253" s="3" t="n">
        <f aca="false">U253-$U$4</f>
        <v>69.8343552169201</v>
      </c>
      <c r="Z253" s="3" t="n">
        <f aca="false">T253-$T$4</f>
        <v>0.225873855217543</v>
      </c>
    </row>
    <row r="254" customFormat="false" ht="12.75" hidden="false" customHeight="false" outlineLevel="0" collapsed="false">
      <c r="A254" s="0" t="n">
        <v>243</v>
      </c>
      <c r="B254" s="0" t="n">
        <f aca="false">A254*2*PI()/360</f>
        <v>4.24115008234622</v>
      </c>
      <c r="G254" s="0" t="n">
        <f aca="false">$B$1^2+$B$2^2-2*$B$1*$B$2*COS(B254)</f>
        <v>12686.0053487759</v>
      </c>
      <c r="H254" s="13" t="n">
        <f aca="false">ACOS(($B$3^2+$B$4^2-$B$1^2-$B$2^2+2*$B$1*$B$2*COS(B254))/(2*$B$3*$B$4))*360/2/PI()</f>
        <v>116.496464038084</v>
      </c>
      <c r="I254" s="13" t="n">
        <f aca="false">180-A254-M254</f>
        <v>-52.286218610044</v>
      </c>
      <c r="J254" s="0" t="n">
        <f aca="false">(ACOS(($B$4^2+G254-$B$3^2)/(2*$B$4*SQRT(G254))))*180/PI()</f>
        <v>51.469076682046</v>
      </c>
      <c r="K254" s="0" t="n">
        <f aca="false">I254-J254</f>
        <v>-103.75529529209</v>
      </c>
      <c r="L254" s="13" t="n">
        <f aca="false">ACOS((G254+$B$3^2-$B$4^2)/(2*SQRT(G254)*$B$3))*180/PI()</f>
        <v>12.0344592798703</v>
      </c>
      <c r="M254" s="0" t="n">
        <f aca="false">ASIN(($B$2*SIN(B254))/(SQRT(G254)))*180/PI()</f>
        <v>-10.713781389956</v>
      </c>
      <c r="N254" s="13" t="n">
        <f aca="false">L254-M254</f>
        <v>22.7482406698263</v>
      </c>
      <c r="O254" s="0" t="n">
        <f aca="false">ACOS(($B$4^2+$B$5^2-$B$6^2)/(2*$B$4*$B$5))*180/PI()</f>
        <v>60.446062524223</v>
      </c>
      <c r="P254" s="0" t="n">
        <f aca="false">180-K254-O254</f>
        <v>223.309232767867</v>
      </c>
      <c r="Q254" s="0" t="n">
        <f aca="false">$B$9^2+$B$5^2-2*$B$9*$B$5*COS(P254*PI()/180)</f>
        <v>124259.357972669</v>
      </c>
      <c r="R254" s="0" t="n">
        <f aca="false">(ACOS(($B$9^2+Q254-$B$5^2)/(2*$B$9*SQRT(Q254))))*180/PI()</f>
        <v>11.2207286370508</v>
      </c>
      <c r="S254" s="0" t="n">
        <f aca="false">ACOS(($B$8^2+Q254-$B$7^2)/((2*$B$8*SQRT(Q254))))*180/PI()</f>
        <v>70.7999663405653</v>
      </c>
      <c r="T254" s="0" t="n">
        <f aca="false">IF(OR(AND(P254&gt;0,P254&lt;180),P254&gt;360),R254+S254,S254-R254)</f>
        <v>59.5792377035145</v>
      </c>
      <c r="U254" s="0" t="n">
        <f aca="false">180-T254</f>
        <v>120.420762296486</v>
      </c>
      <c r="V254" s="0" t="n">
        <f aca="false">ACOS(($B$7^2+$B$8^2-$B$5^2-$B$9^2+2*$B$5*$B$9*COS(P254*PI()/180))/(2*$B$7*$B$8))*180/PI()</f>
        <v>72.0143008024093</v>
      </c>
      <c r="W254" s="0" t="n">
        <f aca="false">(ACOS((Q254+$B$5^2-$B$9^2)/(2*SQRT(Q254)*$B$5))+ACOS((Q254+$B$7^2-$B$8^2)/(2*SQRT(Q254)*$B$7)))*180/PI()</f>
        <v>69.2742369878415</v>
      </c>
      <c r="X254" s="2" t="n">
        <f aca="false">W254+V254+T254+P254</f>
        <v>424.177008261632</v>
      </c>
      <c r="Y254" s="3" t="n">
        <f aca="false">U254-$U$4</f>
        <v>69.910620781988</v>
      </c>
      <c r="Z254" s="3" t="n">
        <f aca="false">T254-$T$4</f>
        <v>0.149608290149615</v>
      </c>
    </row>
    <row r="255" customFormat="false" ht="12.75" hidden="false" customHeight="false" outlineLevel="0" collapsed="false">
      <c r="A255" s="0" t="n">
        <v>244</v>
      </c>
      <c r="B255" s="0" t="n">
        <f aca="false">A255*2*PI()/360</f>
        <v>4.25860337486616</v>
      </c>
      <c r="G255" s="0" t="n">
        <f aca="false">$B$1^2+$B$2^2-2*$B$1*$B$2*COS(B255)</f>
        <v>12612.5943899087</v>
      </c>
      <c r="H255" s="13" t="n">
        <f aca="false">ACOS(($B$3^2+$B$4^2-$B$1^2-$B$2^2+2*$B$1*$B$2*COS(B255))/(2*$B$3*$B$4))*360/2/PI()</f>
        <v>115.590358126264</v>
      </c>
      <c r="I255" s="13" t="n">
        <f aca="false">180-A255-M255</f>
        <v>-53.1596676093835</v>
      </c>
      <c r="J255" s="0" t="n">
        <f aca="false">(ACOS(($B$4^2+G255-$B$3^2)/(2*$B$4*SQRT(G255))))*180/PI()</f>
        <v>52.2446157718105</v>
      </c>
      <c r="K255" s="0" t="n">
        <f aca="false">I255-J255</f>
        <v>-105.404283381194</v>
      </c>
      <c r="L255" s="13" t="n">
        <f aca="false">ACOS((G255+$B$3^2-$B$4^2)/(2*SQRT(G255)*$B$3))*180/PI()</f>
        <v>12.1650261019254</v>
      </c>
      <c r="M255" s="0" t="n">
        <f aca="false">ASIN(($B$2*SIN(B255))/(SQRT(G255)))*180/PI()</f>
        <v>-10.8403323906165</v>
      </c>
      <c r="N255" s="13" t="n">
        <f aca="false">L255-M255</f>
        <v>23.0053584925419</v>
      </c>
      <c r="O255" s="0" t="n">
        <f aca="false">ACOS(($B$4^2+$B$5^2-$B$6^2)/(2*$B$4*$B$5))*180/PI()</f>
        <v>60.446062524223</v>
      </c>
      <c r="P255" s="0" t="n">
        <f aca="false">180-K255-O255</f>
        <v>224.958220856971</v>
      </c>
      <c r="Q255" s="0" t="n">
        <f aca="false">$B$9^2+$B$5^2-2*$B$9*$B$5*COS(P255*PI()/180)</f>
        <v>123165.172328841</v>
      </c>
      <c r="R255" s="0" t="n">
        <f aca="false">(ACOS(($B$9^2+Q255-$B$5^2)/(2*$B$9*SQRT(Q255))))*180/PI()</f>
        <v>11.6151686385158</v>
      </c>
      <c r="S255" s="0" t="n">
        <f aca="false">ACOS(($B$8^2+Q255-$B$7^2)/((2*$B$8*SQRT(Q255))))*180/PI()</f>
        <v>71.133425842024</v>
      </c>
      <c r="T255" s="0" t="n">
        <f aca="false">IF(OR(AND(P255&gt;0,P255&lt;180),P255&gt;360),R255+S255,S255-R255)</f>
        <v>59.5182572035082</v>
      </c>
      <c r="U255" s="0" t="n">
        <f aca="false">180-T255</f>
        <v>120.481742796492</v>
      </c>
      <c r="V255" s="0" t="n">
        <f aca="false">ACOS(($B$7^2+$B$8^2-$B$5^2-$B$9^2+2*$B$5*$B$9*COS(P255*PI()/180))/(2*$B$7*$B$8))*180/PI()</f>
        <v>71.5934306748535</v>
      </c>
      <c r="W255" s="0" t="n">
        <f aca="false">(ACOS((Q255+$B$5^2-$B$9^2)/(2*SQRT(Q255)*$B$5))+ACOS((Q255+$B$7^2-$B$8^2)/(2*SQRT(Q255)*$B$7)))*180/PI()</f>
        <v>70.6161957015777</v>
      </c>
      <c r="X255" s="2" t="n">
        <f aca="false">W255+V255+T255+P255</f>
        <v>426.68610443691</v>
      </c>
      <c r="Y255" s="3" t="n">
        <f aca="false">U255-$U$4</f>
        <v>69.9716012819943</v>
      </c>
      <c r="Z255" s="3" t="n">
        <f aca="false">T255-$T$4</f>
        <v>0.0886277901433417</v>
      </c>
    </row>
    <row r="256" customFormat="false" ht="12.75" hidden="false" customHeight="false" outlineLevel="0" collapsed="false">
      <c r="A256" s="0" t="n">
        <v>245</v>
      </c>
      <c r="B256" s="0" t="n">
        <f aca="false">A256*2*PI()/360</f>
        <v>4.27605666738611</v>
      </c>
      <c r="G256" s="0" t="n">
        <f aca="false">$B$1^2+$B$2^2-2*$B$1*$B$2*COS(B256)</f>
        <v>12538.5558301813</v>
      </c>
      <c r="H256" s="13" t="n">
        <f aca="false">ACOS(($B$3^2+$B$4^2-$B$1^2-$B$2^2+2*$B$1*$B$2*COS(B256))/(2*$B$3*$B$4))*360/2/PI()</f>
        <v>114.683404266051</v>
      </c>
      <c r="I256" s="13" t="n">
        <f aca="false">180-A256-M256</f>
        <v>-54.0353060442032</v>
      </c>
      <c r="J256" s="0" t="n">
        <f aca="false">(ACOS(($B$4^2+G256-$B$3^2)/(2*$B$4*SQRT(G256))))*180/PI()</f>
        <v>53.0227730360912</v>
      </c>
      <c r="K256" s="0" t="n">
        <f aca="false">I256-J256</f>
        <v>-107.058079080294</v>
      </c>
      <c r="L256" s="13" t="n">
        <f aca="false">ACOS((G256+$B$3^2-$B$4^2)/(2*SQRT(G256)*$B$3))*180/PI()</f>
        <v>12.2938226978578</v>
      </c>
      <c r="M256" s="0" t="n">
        <f aca="false">ASIN(($B$2*SIN(B256))/(SQRT(G256)))*180/PI()</f>
        <v>-10.9646939557969</v>
      </c>
      <c r="N256" s="13" t="n">
        <f aca="false">L256-M256</f>
        <v>23.2585166536547</v>
      </c>
      <c r="O256" s="0" t="n">
        <f aca="false">ACOS(($B$4^2+$B$5^2-$B$6^2)/(2*$B$4*$B$5))*180/PI()</f>
        <v>60.446062524223</v>
      </c>
      <c r="P256" s="0" t="n">
        <f aca="false">180-K256-O256</f>
        <v>226.612016556071</v>
      </c>
      <c r="Q256" s="0" t="n">
        <f aca="false">$B$9^2+$B$5^2-2*$B$9*$B$5*COS(P256*PI()/180)</f>
        <v>122035.65713167</v>
      </c>
      <c r="R256" s="0" t="n">
        <f aca="false">(ACOS(($B$9^2+Q256-$B$5^2)/(2*$B$9*SQRT(Q256))))*180/PI()</f>
        <v>12.0068467671496</v>
      </c>
      <c r="S256" s="0" t="n">
        <f aca="false">ACOS(($B$8^2+Q256-$B$7^2)/((2*$B$8*SQRT(Q256))))*180/PI()</f>
        <v>71.4796643461185</v>
      </c>
      <c r="T256" s="0" t="n">
        <f aca="false">IF(OR(AND(P256&gt;0,P256&lt;180),P256&gt;360),R256+S256,S256-R256)</f>
        <v>59.4728175789689</v>
      </c>
      <c r="U256" s="0" t="n">
        <f aca="false">180-T256</f>
        <v>120.527182421031</v>
      </c>
      <c r="V256" s="0" t="n">
        <f aca="false">ACOS(($B$7^2+$B$8^2-$B$5^2-$B$9^2+2*$B$5*$B$9*COS(P256*PI()/180))/(2*$B$7*$B$8))*180/PI()</f>
        <v>71.1578891150927</v>
      </c>
      <c r="W256" s="0" t="n">
        <f aca="false">(ACOS((Q256+$B$5^2-$B$9^2)/(2*SQRT(Q256)*$B$5))+ACOS((Q256+$B$7^2-$B$8^2)/(2*SQRT(Q256)*$B$7)))*180/PI()</f>
        <v>71.9676163277106</v>
      </c>
      <c r="X256" s="2" t="n">
        <f aca="false">W256+V256+T256+P256</f>
        <v>429.210339577843</v>
      </c>
      <c r="Y256" s="3" t="n">
        <f aca="false">U256-$U$4</f>
        <v>70.0170409065337</v>
      </c>
      <c r="Z256" s="3" t="n">
        <f aca="false">T256-$T$4</f>
        <v>0.0431881656040005</v>
      </c>
    </row>
    <row r="257" customFormat="false" ht="12.75" hidden="false" customHeight="false" outlineLevel="0" collapsed="false">
      <c r="A257" s="0" t="n">
        <v>246</v>
      </c>
      <c r="B257" s="0" t="n">
        <f aca="false">A257*2*PI()/360</f>
        <v>4.29350995990605</v>
      </c>
      <c r="G257" s="0" t="n">
        <f aca="false">$B$1^2+$B$2^2-2*$B$1*$B$2*COS(B257)</f>
        <v>12463.9122224563</v>
      </c>
      <c r="H257" s="13" t="n">
        <f aca="false">ACOS(($B$3^2+$B$4^2-$B$1^2-$B$2^2+2*$B$1*$B$2*COS(B257))/(2*$B$3*$B$4))*360/2/PI()</f>
        <v>113.775669637524</v>
      </c>
      <c r="I257" s="13" t="n">
        <f aca="false">180-A257-M257</f>
        <v>-54.9131783669757</v>
      </c>
      <c r="J257" s="0" t="n">
        <f aca="false">(ACOS(($B$4^2+G257-$B$3^2)/(2*$B$4*SQRT(G257))))*180/PI()</f>
        <v>53.8035326887362</v>
      </c>
      <c r="K257" s="0" t="n">
        <f aca="false">I257-J257</f>
        <v>-108.716711055712</v>
      </c>
      <c r="L257" s="13" t="n">
        <f aca="false">ACOS((G257+$B$3^2-$B$4^2)/(2*SQRT(G257)*$B$3))*180/PI()</f>
        <v>12.4207976737403</v>
      </c>
      <c r="M257" s="0" t="n">
        <f aca="false">ASIN(($B$2*SIN(B257))/(SQRT(G257)))*180/PI()</f>
        <v>-11.0868216330243</v>
      </c>
      <c r="N257" s="13" t="n">
        <f aca="false">L257-M257</f>
        <v>23.5076193067646</v>
      </c>
      <c r="O257" s="0" t="n">
        <f aca="false">ACOS(($B$4^2+$B$5^2-$B$6^2)/(2*$B$4*$B$5))*180/PI()</f>
        <v>60.446062524223</v>
      </c>
      <c r="P257" s="0" t="n">
        <f aca="false">180-K257-O257</f>
        <v>228.270648531489</v>
      </c>
      <c r="Q257" s="0" t="n">
        <f aca="false">$B$9^2+$B$5^2-2*$B$9*$B$5*COS(P257*PI()/180)</f>
        <v>120871.45642204</v>
      </c>
      <c r="R257" s="0" t="n">
        <f aca="false">(ACOS(($B$9^2+Q257-$B$5^2)/(2*$B$9*SQRT(Q257))))*180/PI()</f>
        <v>12.3955481998896</v>
      </c>
      <c r="S257" s="0" t="n">
        <f aca="false">ACOS(($B$8^2+Q257-$B$7^2)/((2*$B$8*SQRT(Q257))))*180/PI()</f>
        <v>71.8387317189039</v>
      </c>
      <c r="T257" s="0" t="n">
        <f aca="false">IF(OR(AND(P257&gt;0,P257&lt;180),P257&gt;360),R257+S257,S257-R257)</f>
        <v>59.4431835190143</v>
      </c>
      <c r="U257" s="0" t="n">
        <f aca="false">180-T257</f>
        <v>120.556816480986</v>
      </c>
      <c r="V257" s="0" t="n">
        <f aca="false">ACOS(($B$7^2+$B$8^2-$B$5^2-$B$9^2+2*$B$5*$B$9*COS(P257*PI()/180))/(2*$B$7*$B$8))*180/PI()</f>
        <v>70.7077869429057</v>
      </c>
      <c r="W257" s="0" t="n">
        <f aca="false">(ACOS((Q257+$B$5^2-$B$9^2)/(2*SQRT(Q257)*$B$5))+ACOS((Q257+$B$7^2-$B$8^2)/(2*SQRT(Q257)*$B$7)))*180/PI()</f>
        <v>73.3285816697897</v>
      </c>
      <c r="X257" s="2" t="n">
        <f aca="false">W257+V257+T257+P257</f>
        <v>431.750200663199</v>
      </c>
      <c r="Y257" s="3" t="n">
        <f aca="false">U257-$U$4</f>
        <v>70.0466749664882</v>
      </c>
      <c r="Z257" s="3" t="n">
        <f aca="false">T257-$T$4</f>
        <v>0.0135541056494191</v>
      </c>
    </row>
    <row r="258" customFormat="false" ht="12.75" hidden="false" customHeight="false" outlineLevel="0" collapsed="false">
      <c r="A258" s="0" t="n">
        <v>247</v>
      </c>
      <c r="B258" s="0" t="n">
        <f aca="false">A258*2*PI()/360</f>
        <v>4.31096325242599</v>
      </c>
      <c r="G258" s="0" t="n">
        <f aca="false">$B$1^2+$B$2^2-2*$B$1*$B$2*COS(B258)</f>
        <v>12388.6863038996</v>
      </c>
      <c r="H258" s="13" t="n">
        <f aca="false">ACOS(($B$3^2+$B$4^2-$B$1^2-$B$2^2+2*$B$1*$B$2*COS(B258))/(2*$B$3*$B$4))*360/2/PI()</f>
        <v>112.867218933653</v>
      </c>
      <c r="I258" s="13" t="n">
        <f aca="false">180-A258-M258</f>
        <v>-55.7933294676109</v>
      </c>
      <c r="J258" s="0" t="n">
        <f aca="false">(ACOS(($B$4^2+G258-$B$3^2)/(2*$B$4*SQRT(G258))))*180/PI()</f>
        <v>54.5868811370681</v>
      </c>
      <c r="K258" s="0" t="n">
        <f aca="false">I258-J258</f>
        <v>-110.380210604679</v>
      </c>
      <c r="L258" s="13" t="n">
        <f aca="false">ACOS((G258+$B$3^2-$B$4^2)/(2*SQRT(G258)*$B$3))*180/PI()</f>
        <v>12.5458999292794</v>
      </c>
      <c r="M258" s="0" t="n">
        <f aca="false">ASIN(($B$2*SIN(B258))/(SQRT(G258)))*180/PI()</f>
        <v>-11.2066705323891</v>
      </c>
      <c r="N258" s="13" t="n">
        <f aca="false">L258-M258</f>
        <v>23.7525704616685</v>
      </c>
      <c r="O258" s="0" t="n">
        <f aca="false">ACOS(($B$4^2+$B$5^2-$B$6^2)/(2*$B$4*$B$5))*180/PI()</f>
        <v>60.446062524223</v>
      </c>
      <c r="P258" s="0" t="n">
        <f aca="false">180-K258-O258</f>
        <v>229.934148080456</v>
      </c>
      <c r="Q258" s="0" t="n">
        <f aca="false">$B$9^2+$B$5^2-2*$B$9*$B$5*COS(P258*PI()/180)</f>
        <v>119673.252322737</v>
      </c>
      <c r="R258" s="0" t="n">
        <f aca="false">(ACOS(($B$9^2+Q258-$B$5^2)/(2*$B$9*SQRT(Q258))))*180/PI()</f>
        <v>12.7810499162374</v>
      </c>
      <c r="S258" s="0" t="n">
        <f aca="false">ACOS(($B$8^2+Q258-$B$7^2)/((2*$B$8*SQRT(Q258))))*180/PI()</f>
        <v>72.2106793296023</v>
      </c>
      <c r="T258" s="0" t="n">
        <f aca="false">IF(OR(AND(P258&gt;0,P258&lt;180),P258&gt;360),R258+S258,S258-R258)</f>
        <v>59.4296294133649</v>
      </c>
      <c r="U258" s="0" t="n">
        <f aca="false">180-T258</f>
        <v>120.570370586635</v>
      </c>
      <c r="V258" s="0" t="n">
        <f aca="false">ACOS(($B$7^2+$B$8^2-$B$5^2-$B$9^2+2*$B$5*$B$9*COS(P258*PI()/180))/(2*$B$7*$B$8))*180/PI()</f>
        <v>70.2432419524523</v>
      </c>
      <c r="W258" s="0" t="n">
        <f aca="false">(ACOS((Q258+$B$5^2-$B$9^2)/(2*SQRT(Q258)*$B$5))+ACOS((Q258+$B$7^2-$B$8^2)/(2*SQRT(Q258)*$B$7)))*180/PI()</f>
        <v>74.6991768821639</v>
      </c>
      <c r="X258" s="2" t="n">
        <f aca="false">W258+V258+T258+P258</f>
        <v>434.306196328437</v>
      </c>
      <c r="Y258" s="3" t="n">
        <f aca="false">U258-$U$4</f>
        <v>70.0602290721376</v>
      </c>
      <c r="Z258" s="3" t="n">
        <f aca="false">T258-$T$4</f>
        <v>0</v>
      </c>
    </row>
    <row r="259" customFormat="false" ht="12.75" hidden="false" customHeight="false" outlineLevel="0" collapsed="false">
      <c r="A259" s="0" t="n">
        <v>248</v>
      </c>
      <c r="B259" s="0" t="n">
        <f aca="false">A259*2*PI()/360</f>
        <v>4.32841654494594</v>
      </c>
      <c r="G259" s="0" t="n">
        <f aca="false">$B$1^2+$B$2^2-2*$B$1*$B$2*COS(B259)</f>
        <v>12312.9009890548</v>
      </c>
      <c r="H259" s="13" t="n">
        <f aca="false">ACOS(($B$3^2+$B$4^2-$B$1^2-$B$2^2+2*$B$1*$B$2*COS(B259))/(2*$B$3*$B$4))*360/2/PI()</f>
        <v>111.958114561281</v>
      </c>
      <c r="I259" s="13" t="n">
        <f aca="false">180-A259-M259</f>
        <v>-56.6758046748256</v>
      </c>
      <c r="J259" s="0" t="n">
        <f aca="false">(ACOS(($B$4^2+G259-$B$3^2)/(2*$B$4*SQRT(G259))))*180/PI()</f>
        <v>55.3728068153595</v>
      </c>
      <c r="K259" s="0" t="n">
        <f aca="false">I259-J259</f>
        <v>-112.048611490185</v>
      </c>
      <c r="L259" s="13" t="n">
        <f aca="false">ACOS((G259+$B$3^2-$B$4^2)/(2*SQRT(G259)*$B$3))*180/PI()</f>
        <v>12.6690786233598</v>
      </c>
      <c r="M259" s="0" t="n">
        <f aca="false">ASIN(($B$2*SIN(B259))/(SQRT(G259)))*180/PI()</f>
        <v>-11.3241953251744</v>
      </c>
      <c r="N259" s="13" t="n">
        <f aca="false">L259-M259</f>
        <v>23.9932739485342</v>
      </c>
      <c r="O259" s="0" t="n">
        <f aca="false">ACOS(($B$4^2+$B$5^2-$B$6^2)/(2*$B$4*$B$5))*180/PI()</f>
        <v>60.446062524223</v>
      </c>
      <c r="P259" s="0" t="n">
        <f aca="false">180-K259-O259</f>
        <v>231.602548965962</v>
      </c>
      <c r="Q259" s="0" t="n">
        <f aca="false">$B$9^2+$B$5^2-2*$B$9*$B$5*COS(P259*PI()/180)</f>
        <v>118441.765149598</v>
      </c>
      <c r="R259" s="0" t="n">
        <f aca="false">(ACOS(($B$9^2+Q259-$B$5^2)/(2*$B$9*SQRT(Q259))))*180/PI()</f>
        <v>13.1631201430307</v>
      </c>
      <c r="S259" s="0" t="n">
        <f aca="false">ACOS(($B$8^2+Q259-$B$7^2)/((2*$B$8*SQRT(Q259))))*180/PI()</f>
        <v>72.595560340236</v>
      </c>
      <c r="T259" s="0" t="n">
        <f aca="false">IF(OR(AND(P259&gt;0,P259&lt;180),P259&gt;360),R259+S259,S259-R259)</f>
        <v>59.4324401972053</v>
      </c>
      <c r="U259" s="0" t="n">
        <f aca="false">180-T259</f>
        <v>120.567559802795</v>
      </c>
      <c r="V259" s="0" t="n">
        <f aca="false">ACOS(($B$7^2+$B$8^2-$B$5^2-$B$9^2+2*$B$5*$B$9*COS(P259*PI()/180))/(2*$B$7*$B$8))*180/PI()</f>
        <v>69.7643788188609</v>
      </c>
      <c r="W259" s="0" t="n">
        <f aca="false">(ACOS((Q259+$B$5^2-$B$9^2)/(2*SQRT(Q259)*$B$5))+ACOS((Q259+$B$7^2-$B$8^2)/(2*SQRT(Q259)*$B$7)))*180/PI()</f>
        <v>76.0794896638345</v>
      </c>
      <c r="X259" s="2" t="n">
        <f aca="false">W259+V259+T259+P259</f>
        <v>436.878857645863</v>
      </c>
      <c r="Y259" s="3" t="n">
        <f aca="false">U259-$U$4</f>
        <v>70.0574182882972</v>
      </c>
      <c r="Z259" s="3" t="n">
        <f aca="false">T259-$T$4</f>
        <v>0.00281078384043809</v>
      </c>
    </row>
    <row r="260" customFormat="false" ht="12.75" hidden="false" customHeight="false" outlineLevel="0" collapsed="false">
      <c r="A260" s="0" t="n">
        <v>249</v>
      </c>
      <c r="B260" s="0" t="n">
        <f aca="false">A260*2*PI()/360</f>
        <v>4.34586983746588</v>
      </c>
      <c r="G260" s="0" t="n">
        <f aca="false">$B$1^2+$B$2^2-2*$B$1*$B$2*COS(B260)</f>
        <v>12236.5793628629</v>
      </c>
      <c r="H260" s="13" t="n">
        <f aca="false">ACOS(($B$3^2+$B$4^2-$B$1^2-$B$2^2+2*$B$1*$B$2*COS(B260))/(2*$B$3*$B$4))*360/2/PI()</f>
        <v>111.048416829194</v>
      </c>
      <c r="I260" s="13" t="n">
        <f aca="false">180-A260-M260</f>
        <v>-57.5606497569758</v>
      </c>
      <c r="J260" s="0" t="n">
        <f aca="false">(ACOS(($B$4^2+G260-$B$3^2)/(2*$B$4*SQRT(G260))))*180/PI()</f>
        <v>56.1613000275688</v>
      </c>
      <c r="K260" s="0" t="n">
        <f aca="false">I260-J260</f>
        <v>-113.721949784545</v>
      </c>
      <c r="L260" s="13" t="n">
        <f aca="false">ACOS((G260+$B$3^2-$B$4^2)/(2*SQRT(G260)*$B$3))*180/PI()</f>
        <v>12.7902831432369</v>
      </c>
      <c r="M260" s="0" t="n">
        <f aca="false">ASIN(($B$2*SIN(B260))/(SQRT(G260)))*180/PI()</f>
        <v>-11.4393502430242</v>
      </c>
      <c r="N260" s="13" t="n">
        <f aca="false">L260-M260</f>
        <v>24.2296333862611</v>
      </c>
      <c r="O260" s="0" t="n">
        <f aca="false">ACOS(($B$4^2+$B$5^2-$B$6^2)/(2*$B$4*$B$5))*180/PI()</f>
        <v>60.446062524223</v>
      </c>
      <c r="P260" s="0" t="n">
        <f aca="false">180-K260-O260</f>
        <v>233.275887260322</v>
      </c>
      <c r="Q260" s="0" t="n">
        <f aca="false">$B$9^2+$B$5^2-2*$B$9*$B$5*COS(P260*PI()/180)</f>
        <v>117177.753519685</v>
      </c>
      <c r="R260" s="0" t="n">
        <f aca="false">(ACOS(($B$9^2+Q260-$B$5^2)/(2*$B$9*SQRT(Q260))))*180/PI()</f>
        <v>13.5415177727545</v>
      </c>
      <c r="S260" s="0" t="n">
        <f aca="false">ACOS(($B$8^2+Q260-$B$7^2)/((2*$B$8*SQRT(Q260))))*180/PI()</f>
        <v>72.9934299926306</v>
      </c>
      <c r="T260" s="0" t="n">
        <f aca="false">IF(OR(AND(P260&gt;0,P260&lt;180),P260&gt;360),R260+S260,S260-R260)</f>
        <v>59.4519122198762</v>
      </c>
      <c r="U260" s="0" t="n">
        <f aca="false">180-T260</f>
        <v>120.548087780124</v>
      </c>
      <c r="V260" s="0" t="n">
        <f aca="false">ACOS(($B$7^2+$B$8^2-$B$5^2-$B$9^2+2*$B$5*$B$9*COS(P260*PI()/180))/(2*$B$7*$B$8))*180/PI()</f>
        <v>69.2713290220095</v>
      </c>
      <c r="W260" s="0" t="n">
        <f aca="false">(ACOS((Q260+$B$5^2-$B$9^2)/(2*SQRT(Q260)*$B$5))+ACOS((Q260+$B$7^2-$B$8^2)/(2*SQRT(Q260)*$B$7)))*180/PI()</f>
        <v>77.4696104729269</v>
      </c>
      <c r="X260" s="2" t="n">
        <f aca="false">W260+V260+T260+P260</f>
        <v>439.468738975134</v>
      </c>
      <c r="Y260" s="3" t="n">
        <f aca="false">U260-$U$4</f>
        <v>70.0379462656263</v>
      </c>
      <c r="Z260" s="3" t="n">
        <f aca="false">T260-$T$4</f>
        <v>0.0222828065113134</v>
      </c>
    </row>
    <row r="261" customFormat="false" ht="12.75" hidden="false" customHeight="false" outlineLevel="0" collapsed="false">
      <c r="A261" s="0" t="n">
        <v>250</v>
      </c>
      <c r="B261" s="0" t="n">
        <f aca="false">A261*2*PI()/360</f>
        <v>4.36332312998582</v>
      </c>
      <c r="G261" s="0" t="n">
        <f aca="false">$B$1^2+$B$2^2-2*$B$1*$B$2*COS(B261)</f>
        <v>12159.7446736306</v>
      </c>
      <c r="H261" s="13" t="n">
        <f aca="false">ACOS(($B$3^2+$B$4^2-$B$1^2-$B$2^2+2*$B$1*$B$2*COS(B261))/(2*$B$3*$B$4))*360/2/PI()</f>
        <v>110.138184124463</v>
      </c>
      <c r="I261" s="13" t="n">
        <f aca="false">180-A261-M261</f>
        <v>-58.4479109223127</v>
      </c>
      <c r="J261" s="0" t="n">
        <f aca="false">(ACOS(($B$4^2+G261-$B$3^2)/(2*$B$4*SQRT(G261))))*180/PI()</f>
        <v>56.9523527983463</v>
      </c>
      <c r="K261" s="0" t="n">
        <f aca="false">I261-J261</f>
        <v>-115.400263720659</v>
      </c>
      <c r="L261" s="13" t="n">
        <f aca="false">ACOS((G261+$B$3^2-$B$4^2)/(2*SQRT(G261)*$B$3))*180/PI()</f>
        <v>12.9094630771909</v>
      </c>
      <c r="M261" s="0" t="n">
        <f aca="false">ASIN(($B$2*SIN(B261))/(SQRT(G261)))*180/PI()</f>
        <v>-11.5520890776873</v>
      </c>
      <c r="N261" s="13" t="n">
        <f aca="false">L261-M261</f>
        <v>24.4615521548782</v>
      </c>
      <c r="O261" s="0" t="n">
        <f aca="false">ACOS(($B$4^2+$B$5^2-$B$6^2)/(2*$B$4*$B$5))*180/PI()</f>
        <v>60.446062524223</v>
      </c>
      <c r="P261" s="0" t="n">
        <f aca="false">180-K261-O261</f>
        <v>234.954201196436</v>
      </c>
      <c r="Q261" s="0" t="n">
        <f aca="false">$B$9^2+$B$5^2-2*$B$9*$B$5*COS(P261*PI()/180)</f>
        <v>115882.014454523</v>
      </c>
      <c r="R261" s="0" t="n">
        <f aca="false">(ACOS(($B$9^2+Q261-$B$5^2)/(2*$B$9*SQRT(Q261))))*180/PI()</f>
        <v>13.9159917535938</v>
      </c>
      <c r="S261" s="0" t="n">
        <f aca="false">ACOS(($B$8^2+Q261-$B$7^2)/((2*$B$8*SQRT(Q261))))*180/PI()</f>
        <v>73.4043458917186</v>
      </c>
      <c r="T261" s="0" t="n">
        <f aca="false">IF(OR(AND(P261&gt;0,P261&lt;180),P261&gt;360),R261+S261,S261-R261)</f>
        <v>59.4883541381248</v>
      </c>
      <c r="U261" s="0" t="n">
        <f aca="false">180-T261</f>
        <v>120.511645861875</v>
      </c>
      <c r="V261" s="0" t="n">
        <f aca="false">ACOS(($B$7^2+$B$8^2-$B$5^2-$B$9^2+2*$B$5*$B$9*COS(P261*PI()/180))/(2*$B$7*$B$8))*180/PI()</f>
        <v>68.7642307890479</v>
      </c>
      <c r="W261" s="0" t="n">
        <f aca="false">(ACOS((Q261+$B$5^2-$B$9^2)/(2*SQRT(Q261)*$B$5))+ACOS((Q261+$B$7^2-$B$8^2)/(2*SQRT(Q261)*$B$7)))*180/PI()</f>
        <v>78.8696327620756</v>
      </c>
      <c r="X261" s="2" t="n">
        <f aca="false">W261+V261+T261+P261</f>
        <v>442.076418885684</v>
      </c>
      <c r="Y261" s="3" t="n">
        <f aca="false">U261-$U$4</f>
        <v>70.0015043473777</v>
      </c>
      <c r="Z261" s="3" t="n">
        <f aca="false">T261-$T$4</f>
        <v>0.0587247247599407</v>
      </c>
    </row>
    <row r="262" customFormat="false" ht="12.75" hidden="false" customHeight="false" outlineLevel="0" collapsed="false">
      <c r="A262" s="0" t="n">
        <v>251</v>
      </c>
      <c r="B262" s="0" t="n">
        <f aca="false">A262*2*PI()/360</f>
        <v>4.38077642250577</v>
      </c>
      <c r="G262" s="0" t="n">
        <f aca="false">$B$1^2+$B$2^2-2*$B$1*$B$2*COS(B262)</f>
        <v>12082.4203259486</v>
      </c>
      <c r="H262" s="13" t="n">
        <f aca="false">ACOS(($B$3^2+$B$4^2-$B$1^2-$B$2^2+2*$B$1*$B$2*COS(B262))/(2*$B$3*$B$4))*360/2/PI()</f>
        <v>109.227473078122</v>
      </c>
      <c r="I262" s="13" t="n">
        <f aca="false">180-A262-M262</f>
        <v>-59.3376348186271</v>
      </c>
      <c r="J262" s="0" t="n">
        <f aca="false">(ACOS(($B$4^2+G262-$B$3^2)/(2*$B$4*SQRT(G262))))*180/PI()</f>
        <v>57.7459587313975</v>
      </c>
      <c r="K262" s="0" t="n">
        <f aca="false">I262-J262</f>
        <v>-117.083593550025</v>
      </c>
      <c r="L262" s="13" t="n">
        <f aca="false">ACOS((G262+$B$3^2-$B$4^2)/(2*SQRT(G262)*$B$3))*180/PI()</f>
        <v>13.0265681904803</v>
      </c>
      <c r="M262" s="0" t="n">
        <f aca="false">ASIN(($B$2*SIN(B262))/(SQRT(G262)))*180/PI()</f>
        <v>-11.6623651813729</v>
      </c>
      <c r="N262" s="13" t="n">
        <f aca="false">L262-M262</f>
        <v>24.6889333718532</v>
      </c>
      <c r="O262" s="0" t="n">
        <f aca="false">ACOS(($B$4^2+$B$5^2-$B$6^2)/(2*$B$4*$B$5))*180/PI()</f>
        <v>60.446062524223</v>
      </c>
      <c r="P262" s="0" t="n">
        <f aca="false">180-K262-O262</f>
        <v>236.637531025802</v>
      </c>
      <c r="Q262" s="0" t="n">
        <f aca="false">$B$9^2+$B$5^2-2*$B$9*$B$5*COS(P262*PI()/180)</f>
        <v>114555.383476388</v>
      </c>
      <c r="R262" s="0" t="n">
        <f aca="false">(ACOS(($B$9^2+Q262-$B$5^2)/(2*$B$9*SQRT(Q262))))*180/PI()</f>
        <v>14.2862804493879</v>
      </c>
      <c r="S262" s="0" t="n">
        <f aca="false">ACOS(($B$8^2+Q262-$B$7^2)/((2*$B$8*SQRT(Q262))))*180/PI()</f>
        <v>73.8283682838802</v>
      </c>
      <c r="T262" s="0" t="n">
        <f aca="false">IF(OR(AND(P262&gt;0,P262&lt;180),P262&gt;360),R262+S262,S262-R262)</f>
        <v>59.5420878344923</v>
      </c>
      <c r="U262" s="0" t="n">
        <f aca="false">180-T262</f>
        <v>120.457912165508</v>
      </c>
      <c r="V262" s="0" t="n">
        <f aca="false">ACOS(($B$7^2+$B$8^2-$B$5^2-$B$9^2+2*$B$5*$B$9*COS(P262*PI()/180))/(2*$B$7*$B$8))*180/PI()</f>
        <v>68.2432290573202</v>
      </c>
      <c r="W262" s="0" t="n">
        <f aca="false">(ACOS((Q262+$B$5^2-$B$9^2)/(2*SQRT(Q262)*$B$5))+ACOS((Q262+$B$7^2-$B$8^2)/(2*SQRT(Q262)*$B$7)))*180/PI()</f>
        <v>80.2796532352133</v>
      </c>
      <c r="X262" s="2" t="n">
        <f aca="false">W262+V262+T262+P262</f>
        <v>444.702501152827</v>
      </c>
      <c r="Y262" s="3" t="n">
        <f aca="false">U262-$U$4</f>
        <v>69.9477706510102</v>
      </c>
      <c r="Z262" s="3" t="n">
        <f aca="false">T262-$T$4</f>
        <v>0.11245842112745</v>
      </c>
    </row>
    <row r="263" customFormat="false" ht="12.75" hidden="false" customHeight="false" outlineLevel="0" collapsed="false">
      <c r="A263" s="0" t="n">
        <v>252</v>
      </c>
      <c r="B263" s="0" t="n">
        <f aca="false">A263*2*PI()/360</f>
        <v>4.39822971502571</v>
      </c>
      <c r="G263" s="0" t="n">
        <f aca="false">$B$1^2+$B$2^2-2*$B$1*$B$2*COS(B263)</f>
        <v>12004.6298735623</v>
      </c>
      <c r="H263" s="13" t="n">
        <f aca="false">ACOS(($B$3^2+$B$4^2-$B$1^2-$B$2^2+2*$B$1*$B$2*COS(B263))/(2*$B$3*$B$4))*360/2/PI()</f>
        <v>108.316338721189</v>
      </c>
      <c r="I263" s="13" t="n">
        <f aca="false">180-A263-M263</f>
        <v>-60.2298685322413</v>
      </c>
      <c r="J263" s="0" t="n">
        <f aca="false">(ACOS(($B$4^2+G263-$B$3^2)/(2*$B$4*SQRT(G263))))*180/PI()</f>
        <v>58.5421128743562</v>
      </c>
      <c r="K263" s="0" t="n">
        <f aca="false">I263-J263</f>
        <v>-118.771981406597</v>
      </c>
      <c r="L263" s="13" t="n">
        <f aca="false">ACOS((G263+$B$3^2-$B$4^2)/(2*SQRT(G263)*$B$3))*180/PI()</f>
        <v>13.1415484044552</v>
      </c>
      <c r="M263" s="0" t="n">
        <f aca="false">ASIN(($B$2*SIN(B263))/(SQRT(G263)))*180/PI()</f>
        <v>-11.7701314677587</v>
      </c>
      <c r="N263" s="13" t="n">
        <f aca="false">L263-M263</f>
        <v>24.9116798722139</v>
      </c>
      <c r="O263" s="0" t="n">
        <f aca="false">ACOS(($B$4^2+$B$5^2-$B$6^2)/(2*$B$4*$B$5))*180/PI()</f>
        <v>60.446062524223</v>
      </c>
      <c r="P263" s="0" t="n">
        <f aca="false">180-K263-O263</f>
        <v>238.325918882374</v>
      </c>
      <c r="Q263" s="0" t="n">
        <f aca="false">$B$9^2+$B$5^2-2*$B$9*$B$5*COS(P263*PI()/180)</f>
        <v>113198.734695654</v>
      </c>
      <c r="R263" s="0" t="n">
        <f aca="false">(ACOS(($B$9^2+Q263-$B$5^2)/(2*$B$9*SQRT(Q263))))*180/PI()</f>
        <v>14.652110967614</v>
      </c>
      <c r="S263" s="0" t="n">
        <f aca="false">ACOS(($B$8^2+Q263-$B$7^2)/((2*$B$8*SQRT(Q263))))*180/PI()</f>
        <v>74.2655603288419</v>
      </c>
      <c r="T263" s="0" t="n">
        <f aca="false">IF(OR(AND(P263&gt;0,P263&lt;180),P263&gt;360),R263+S263,S263-R263)</f>
        <v>59.6134493612279</v>
      </c>
      <c r="U263" s="0" t="n">
        <f aca="false">180-T263</f>
        <v>120.386550638772</v>
      </c>
      <c r="V263" s="0" t="n">
        <f aca="false">ACOS(($B$7^2+$B$8^2-$B$5^2-$B$9^2+2*$B$5*$B$9*COS(P263*PI()/180))/(2*$B$7*$B$8))*180/PI()</f>
        <v>67.7084754594524</v>
      </c>
      <c r="W263" s="0" t="n">
        <f aca="false">(ACOS((Q263+$B$5^2-$B$9^2)/(2*SQRT(Q263)*$B$5))+ACOS((Q263+$B$7^2-$B$8^2)/(2*SQRT(Q263)*$B$7)))*180/PI()</f>
        <v>81.6997721264661</v>
      </c>
      <c r="X263" s="2" t="n">
        <f aca="false">W263+V263+T263+P263</f>
        <v>447.347615829521</v>
      </c>
      <c r="Y263" s="3" t="n">
        <f aca="false">U263-$U$4</f>
        <v>69.8764091242746</v>
      </c>
      <c r="Z263" s="3" t="n">
        <f aca="false">T263-$T$4</f>
        <v>0.183819947863071</v>
      </c>
    </row>
    <row r="264" customFormat="false" ht="12.75" hidden="false" customHeight="false" outlineLevel="0" collapsed="false">
      <c r="A264" s="0" t="n">
        <v>253</v>
      </c>
      <c r="B264" s="0" t="n">
        <f aca="false">A264*2*PI()/360</f>
        <v>4.41568300754565</v>
      </c>
      <c r="G264" s="0" t="n">
        <f aca="false">$B$1^2+$B$2^2-2*$B$1*$B$2*COS(B264)</f>
        <v>11926.3970121969</v>
      </c>
      <c r="H264" s="13" t="n">
        <f aca="false">ACOS(($B$3^2+$B$4^2-$B$1^2-$B$2^2+2*$B$1*$B$2*COS(B264))/(2*$B$3*$B$4))*360/2/PI()</f>
        <v>107.404834631908</v>
      </c>
      <c r="I264" s="13" t="n">
        <f aca="false">180-A264-M264</f>
        <v>-61.1246595863067</v>
      </c>
      <c r="J264" s="0" t="n">
        <f aca="false">(ACOS(($B$4^2+G264-$B$3^2)/(2*$B$4*SQRT(G264))))*180/PI()</f>
        <v>59.3408115893821</v>
      </c>
      <c r="K264" s="0" t="n">
        <f aca="false">I264-J264</f>
        <v>-120.465471175689</v>
      </c>
      <c r="L264" s="13" t="n">
        <f aca="false">ACOS((G264+$B$3^2-$B$4^2)/(2*SQRT(G264)*$B$3))*180/PI()</f>
        <v>13.2543537787097</v>
      </c>
      <c r="M264" s="0" t="n">
        <f aca="false">ASIN(($B$2*SIN(B264))/(SQRT(G264)))*180/PI()</f>
        <v>-11.8753404136933</v>
      </c>
      <c r="N264" s="13" t="n">
        <f aca="false">L264-M264</f>
        <v>25.129694192403</v>
      </c>
      <c r="O264" s="0" t="n">
        <f aca="false">ACOS(($B$4^2+$B$5^2-$B$6^2)/(2*$B$4*$B$5))*180/PI()</f>
        <v>60.446062524223</v>
      </c>
      <c r="P264" s="0" t="n">
        <f aca="false">180-K264-O264</f>
        <v>240.019408651466</v>
      </c>
      <c r="Q264" s="0" t="n">
        <f aca="false">$B$9^2+$B$5^2-2*$B$9*$B$5*COS(P264*PI()/180)</f>
        <v>111812.980887136</v>
      </c>
      <c r="R264" s="0" t="n">
        <f aca="false">(ACOS(($B$9^2+Q264-$B$5^2)/(2*$B$9*SQRT(Q264))))*180/PI()</f>
        <v>15.0131984535009</v>
      </c>
      <c r="S264" s="0" t="n">
        <f aca="false">ACOS(($B$8^2+Q264-$B$7^2)/((2*$B$8*SQRT(Q264))))*180/PI()</f>
        <v>74.7159883633987</v>
      </c>
      <c r="T264" s="0" t="n">
        <f aca="false">IF(OR(AND(P264&gt;0,P264&lt;180),P264&gt;360),R264+S264,S264-R264)</f>
        <v>59.7027899098978</v>
      </c>
      <c r="U264" s="0" t="n">
        <f aca="false">180-T264</f>
        <v>120.297210090102</v>
      </c>
      <c r="V264" s="0" t="n">
        <f aca="false">ACOS(($B$7^2+$B$8^2-$B$5^2-$B$9^2+2*$B$5*$B$9*COS(P264*PI()/180))/(2*$B$7*$B$8))*180/PI()</f>
        <v>67.1601283324905</v>
      </c>
      <c r="W264" s="0" t="n">
        <f aca="false">(ACOS((Q264+$B$5^2-$B$9^2)/(2*SQRT(Q264)*$B$5))+ACOS((Q264+$B$7^2-$B$8^2)/(2*SQRT(Q264)*$B$7)))*180/PI()</f>
        <v>83.1300935020757</v>
      </c>
      <c r="X264" s="2" t="n">
        <f aca="false">W264+V264+T264+P264</f>
        <v>450.01242039593</v>
      </c>
      <c r="Y264" s="3" t="n">
        <f aca="false">U264-$U$4</f>
        <v>69.7870685756047</v>
      </c>
      <c r="Z264" s="3" t="n">
        <f aca="false">T264-$T$4</f>
        <v>0.27316049653291</v>
      </c>
    </row>
    <row r="265" customFormat="false" ht="12.75" hidden="false" customHeight="false" outlineLevel="0" collapsed="false">
      <c r="A265" s="0" t="n">
        <v>254</v>
      </c>
      <c r="B265" s="0" t="n">
        <f aca="false">A265*2*PI()/360</f>
        <v>4.4331363000656</v>
      </c>
      <c r="G265" s="0" t="n">
        <f aca="false">$B$1^2+$B$2^2-2*$B$1*$B$2*COS(B265)</f>
        <v>11847.7455723399</v>
      </c>
      <c r="H265" s="13" t="n">
        <f aca="false">ACOS(($B$3^2+$B$4^2-$B$1^2-$B$2^2+2*$B$1*$B$2*COS(B265))/(2*$B$3*$B$4))*360/2/PI()</f>
        <v>106.493013075075</v>
      </c>
      <c r="I265" s="13" t="n">
        <f aca="false">180-A265-M265</f>
        <v>-62.0220559383644</v>
      </c>
      <c r="J265" s="0" t="n">
        <f aca="false">(ACOS(($B$4^2+G265-$B$3^2)/(2*$B$4*SQRT(G265))))*180/PI()</f>
        <v>60.1420524287516</v>
      </c>
      <c r="K265" s="0" t="n">
        <f aca="false">I265-J265</f>
        <v>-122.164108367116</v>
      </c>
      <c r="L265" s="13" t="n">
        <f aca="false">ACOS((G265+$B$3^2-$B$4^2)/(2*SQRT(G265)*$B$3))*180/PI()</f>
        <v>13.3649344961737</v>
      </c>
      <c r="M265" s="0" t="n">
        <f aca="false">ASIN(($B$2*SIN(B265))/(SQRT(G265)))*180/PI()</f>
        <v>-11.9779440616356</v>
      </c>
      <c r="N265" s="13" t="n">
        <f aca="false">L265-M265</f>
        <v>25.3428785578093</v>
      </c>
      <c r="O265" s="0" t="n">
        <f aca="false">ACOS(($B$4^2+$B$5^2-$B$6^2)/(2*$B$4*$B$5))*180/PI()</f>
        <v>60.446062524223</v>
      </c>
      <c r="P265" s="0" t="n">
        <f aca="false">180-K265-O265</f>
        <v>241.718045842893</v>
      </c>
      <c r="Q265" s="0" t="n">
        <f aca="false">$B$9^2+$B$5^2-2*$B$9*$B$5*COS(P265*PI()/180)</f>
        <v>110399.07355334</v>
      </c>
      <c r="R265" s="0" t="n">
        <f aca="false">(ACOS(($B$9^2+Q265-$B$5^2)/(2*$B$9*SQRT(Q265))))*180/PI()</f>
        <v>15.3692453483564</v>
      </c>
      <c r="S265" s="0" t="n">
        <f aca="false">ACOS(($B$8^2+Q265-$B$7^2)/((2*$B$8*SQRT(Q265))))*180/PI()</f>
        <v>75.1797221549374</v>
      </c>
      <c r="T265" s="0" t="n">
        <f aca="false">IF(OR(AND(P265&gt;0,P265&lt;180),P265&gt;360),R265+S265,S265-R265)</f>
        <v>59.8104768065811</v>
      </c>
      <c r="U265" s="0" t="n">
        <f aca="false">180-T265</f>
        <v>120.189523193419</v>
      </c>
      <c r="V265" s="0" t="n">
        <f aca="false">ACOS(($B$7^2+$B$8^2-$B$5^2-$B$9^2+2*$B$5*$B$9*COS(P265*PI()/180))/(2*$B$7*$B$8))*180/PI()</f>
        <v>66.5983527531036</v>
      </c>
      <c r="W265" s="0" t="n">
        <f aca="false">(ACOS((Q265+$B$5^2-$B$9^2)/(2*SQRT(Q265)*$B$5))+ACOS((Q265+$B$7^2-$B$8^2)/(2*SQRT(Q265)*$B$7)))*180/PI()</f>
        <v>84.5707255864956</v>
      </c>
      <c r="X265" s="2" t="n">
        <f aca="false">W265+V265+T265+P265</f>
        <v>452.697600989073</v>
      </c>
      <c r="Y265" s="3" t="n">
        <f aca="false">U265-$U$4</f>
        <v>69.6793816789215</v>
      </c>
      <c r="Z265" s="3" t="n">
        <f aca="false">T265-$T$4</f>
        <v>0.380847393216193</v>
      </c>
    </row>
    <row r="266" s="14" customFormat="true" ht="12.75" hidden="false" customHeight="false" outlineLevel="0" collapsed="false">
      <c r="A266" s="0" t="n">
        <v>255</v>
      </c>
      <c r="B266" s="14" t="n">
        <f aca="false">A266*2*PI()/360</f>
        <v>4.45058959258554</v>
      </c>
      <c r="D266" s="1"/>
      <c r="G266" s="14" t="n">
        <f aca="false">$B$1^2+$B$2^2-2*$B$1*$B$2*COS(B266)</f>
        <v>11768.6995119818</v>
      </c>
      <c r="H266" s="15" t="n">
        <f aca="false">ACOS(($B$3^2+$B$4^2-$B$1^2-$B$2^2+2*$B$1*$B$2*COS(B266))/(2*$B$3*$B$4))*360/2/PI()</f>
        <v>105.580925134186</v>
      </c>
      <c r="I266" s="15" t="n">
        <f aca="false">180-A266-M266</f>
        <v>-62.9221059771221</v>
      </c>
      <c r="J266" s="14" t="n">
        <f aca="false">(ACOS(($B$4^2+G266-$B$3^2)/(2*$B$4*SQRT(G266))))*180/PI()</f>
        <v>60.945834014755</v>
      </c>
      <c r="K266" s="14" t="n">
        <f aca="false">I266-J266</f>
        <v>-123.867939991877</v>
      </c>
      <c r="L266" s="15" t="n">
        <f aca="false">ACOS((G266+$B$3^2-$B$4^2)/(2*SQRT(G266)*$B$3))*180/PI()</f>
        <v>13.4732408510589</v>
      </c>
      <c r="M266" s="14" t="n">
        <f aca="false">ASIN(($B$2*SIN(B266))/(SQRT(G266)))*180/PI()</f>
        <v>-12.0778940228779</v>
      </c>
      <c r="N266" s="15" t="n">
        <f aca="false">L266-M266</f>
        <v>25.5511348739368</v>
      </c>
      <c r="O266" s="14" t="n">
        <f aca="false">ACOS(($B$4^2+$B$5^2-$B$6^2)/(2*$B$4*$B$5))*180/PI()</f>
        <v>60.446062524223</v>
      </c>
      <c r="P266" s="14" t="n">
        <f aca="false">180-K266-O266</f>
        <v>243.421877467654</v>
      </c>
      <c r="Q266" s="14" t="n">
        <f aca="false">$B$9^2+$B$5^2-2*$B$9*$B$5*COS(P266*PI()/180)</f>
        <v>108958.002972446</v>
      </c>
      <c r="R266" s="14" t="n">
        <f aca="false">(ACOS(($B$9^2+Q266-$B$5^2)/(2*$B$9*SQRT(Q266))))*180/PI()</f>
        <v>15.7199406101872</v>
      </c>
      <c r="S266" s="14" t="n">
        <f aca="false">ACOS(($B$8^2+Q266-$B$7^2)/((2*$B$8*SQRT(Q266))))*180/PI()</f>
        <v>75.6568351423977</v>
      </c>
      <c r="T266" s="14" t="n">
        <f aca="false">IF(OR(AND(P266&gt;0,P266&lt;180),P266&gt;360),R266+S266,S266-R266)</f>
        <v>59.9368945322104</v>
      </c>
      <c r="U266" s="14" t="n">
        <f aca="false">180-T266</f>
        <v>120.06310546779</v>
      </c>
      <c r="V266" s="14" t="n">
        <f aca="false">ACOS(($B$7^2+$B$8^2-$B$5^2-$B$9^2+2*$B$5*$B$9*COS(P266*PI()/180))/(2*$B$7*$B$8))*180/PI()</f>
        <v>66.0233206010041</v>
      </c>
      <c r="W266" s="14" t="n">
        <f aca="false">(ACOS((Q266+$B$5^2-$B$9^2)/(2*SQRT(Q266)*$B$5))+ACOS((Q266+$B$7^2-$B$8^2)/(2*SQRT(Q266)*$B$7)))*180/PI()</f>
        <v>86.0217811140652</v>
      </c>
      <c r="X266" s="14" t="n">
        <f aca="false">W266+V266+T266+P266</f>
        <v>455.403873714934</v>
      </c>
      <c r="Y266" s="14" t="n">
        <f aca="false">U266-$U$4</f>
        <v>69.5529639532921</v>
      </c>
      <c r="Z266" s="14" t="n">
        <f aca="false">T266-$T$4</f>
        <v>0.507265118845574</v>
      </c>
      <c r="AA266" s="0"/>
      <c r="AB266" s="4"/>
    </row>
    <row r="267" customFormat="false" ht="12.75" hidden="false" customHeight="false" outlineLevel="0" collapsed="false">
      <c r="A267" s="0" t="n">
        <v>256</v>
      </c>
      <c r="B267" s="0" t="n">
        <f aca="false">A267*2*PI()/360</f>
        <v>4.46804288510548</v>
      </c>
      <c r="G267" s="0" t="n">
        <f aca="false">$B$1^2+$B$2^2-2*$B$1*$B$2*COS(B267)</f>
        <v>11689.2829093184</v>
      </c>
      <c r="H267" s="13" t="n">
        <f aca="false">ACOS(($B$3^2+$B$4^2-$B$1^2-$B$2^2+2*$B$1*$B$2*COS(B267))/(2*$B$3*$B$4))*360/2/PI()</f>
        <v>104.668620837144</v>
      </c>
      <c r="I267" s="13" t="n">
        <f aca="false">180-A267-M267</f>
        <v>-63.8248585184001</v>
      </c>
      <c r="J267" s="0" t="n">
        <f aca="false">(ACOS(($B$4^2+G267-$B$3^2)/(2*$B$4*SQRT(G267))))*180/PI()</f>
        <v>61.7521559232617</v>
      </c>
      <c r="K267" s="0" t="n">
        <f aca="false">I267-J267</f>
        <v>-125.577014441662</v>
      </c>
      <c r="L267" s="13" t="n">
        <f aca="false">ACOS((G267+$B$3^2-$B$4^2)/(2*SQRT(G267)*$B$3))*180/PI()</f>
        <v>13.5792232395945</v>
      </c>
      <c r="M267" s="0" t="n">
        <f aca="false">ASIN(($B$2*SIN(B267))/(SQRT(G267)))*180/PI()</f>
        <v>-12.1751414815999</v>
      </c>
      <c r="N267" s="13" t="n">
        <f aca="false">L267-M267</f>
        <v>25.7543647211944</v>
      </c>
      <c r="O267" s="0" t="n">
        <f aca="false">ACOS(($B$4^2+$B$5^2-$B$6^2)/(2*$B$4*$B$5))*180/PI()</f>
        <v>60.446062524223</v>
      </c>
      <c r="P267" s="0" t="n">
        <f aca="false">180-K267-O267</f>
        <v>245.130951917439</v>
      </c>
      <c r="Q267" s="0" t="n">
        <f aca="false">$B$9^2+$B$5^2-2*$B$9*$B$5*COS(P267*PI()/180)</f>
        <v>107490.798228816</v>
      </c>
      <c r="R267" s="0" t="n">
        <f aca="false">(ACOS(($B$9^2+Q267-$B$5^2)/(2*$B$9*SQRT(Q267))))*180/PI()</f>
        <v>16.0649588947083</v>
      </c>
      <c r="S267" s="0" t="n">
        <f aca="false">ACOS(($B$8^2+Q267-$B$7^2)/((2*$B$8*SQRT(Q267))))*180/PI()</f>
        <v>76.1474046619177</v>
      </c>
      <c r="T267" s="0" t="n">
        <f aca="false">IF(OR(AND(P267&gt;0,P267&lt;180),P267&gt;360),R267+S267,S267-R267)</f>
        <v>60.0824457672094</v>
      </c>
      <c r="U267" s="0" t="n">
        <f aca="false">180-T267</f>
        <v>119.917554232791</v>
      </c>
      <c r="V267" s="0" t="n">
        <f aca="false">ACOS(($B$7^2+$B$8^2-$B$5^2-$B$9^2+2*$B$5*$B$9*COS(P267*PI()/180))/(2*$B$7*$B$8))*180/PI()</f>
        <v>65.4352106528938</v>
      </c>
      <c r="W267" s="0" t="n">
        <f aca="false">(ACOS((Q267+$B$5^2-$B$9^2)/(2*SQRT(Q267)*$B$5))+ACOS((Q267+$B$7^2-$B$8^2)/(2*SQRT(Q267)*$B$7)))*180/PI()</f>
        <v>87.4833777079191</v>
      </c>
      <c r="X267" s="2" t="n">
        <f aca="false">W267+V267+T267+P267</f>
        <v>458.131986045461</v>
      </c>
      <c r="Y267" s="3" t="n">
        <f aca="false">U267-$U$4</f>
        <v>69.4074127182931</v>
      </c>
      <c r="Z267" s="3" t="n">
        <f aca="false">T267-$T$4</f>
        <v>0.652816353844514</v>
      </c>
    </row>
    <row r="268" customFormat="false" ht="12.75" hidden="false" customHeight="false" outlineLevel="0" collapsed="false">
      <c r="A268" s="0" t="n">
        <v>257</v>
      </c>
      <c r="B268" s="0" t="n">
        <f aca="false">A268*2*PI()/360</f>
        <v>4.48549617762543</v>
      </c>
      <c r="G268" s="0" t="n">
        <f aca="false">$B$1^2+$B$2^2-2*$B$1*$B$2*COS(B268)</f>
        <v>11609.5199554162</v>
      </c>
      <c r="H268" s="13" t="n">
        <f aca="false">ACOS(($B$3^2+$B$4^2-$B$1^2-$B$2^2+2*$B$1*$B$2*COS(B268))/(2*$B$3*$B$4))*360/2/PI()</f>
        <v>103.756149276158</v>
      </c>
      <c r="I268" s="13" t="n">
        <f aca="false">180-A268-M268</f>
        <v>-64.7303628001966</v>
      </c>
      <c r="J268" s="0" t="n">
        <f aca="false">(ACOS(($B$4^2+G268-$B$3^2)/(2*$B$4*SQRT(G268))))*180/PI()</f>
        <v>62.5610185703442</v>
      </c>
      <c r="K268" s="0" t="n">
        <f aca="false">I268-J268</f>
        <v>-127.291381370541</v>
      </c>
      <c r="L268" s="13" t="n">
        <f aca="false">ACOS((G268+$B$3^2-$B$4^2)/(2*SQRT(G268)*$B$3))*180/PI()</f>
        <v>13.6828321534974</v>
      </c>
      <c r="M268" s="0" t="n">
        <f aca="false">ASIN(($B$2*SIN(B268))/(SQRT(G268)))*180/PI()</f>
        <v>-12.2696371998034</v>
      </c>
      <c r="N268" s="13" t="n">
        <f aca="false">L268-M268</f>
        <v>25.9524693533008</v>
      </c>
      <c r="O268" s="0" t="n">
        <f aca="false">ACOS(($B$4^2+$B$5^2-$B$6^2)/(2*$B$4*$B$5))*180/PI()</f>
        <v>60.446062524223</v>
      </c>
      <c r="P268" s="0" t="n">
        <f aca="false">180-K268-O268</f>
        <v>246.845318846318</v>
      </c>
      <c r="Q268" s="0" t="n">
        <f aca="false">$B$9^2+$B$5^2-2*$B$9*$B$5*COS(P268*PI()/180)</f>
        <v>105998.527223712</v>
      </c>
      <c r="R268" s="0" t="n">
        <f aca="false">(ACOS(($B$9^2+Q268-$B$5^2)/(2*$B$9*SQRT(Q268))))*180/PI()</f>
        <v>16.4039596948692</v>
      </c>
      <c r="S268" s="0" t="n">
        <f aca="false">ACOS(($B$8^2+Q268-$B$7^2)/((2*$B$8*SQRT(Q268))))*180/PI()</f>
        <v>76.6515121539516</v>
      </c>
      <c r="T268" s="0" t="n">
        <f aca="false">IF(OR(AND(P268&gt;0,P268&lt;180),P268&gt;360),R268+S268,S268-R268)</f>
        <v>60.2475524590824</v>
      </c>
      <c r="U268" s="0" t="n">
        <f aca="false">180-T268</f>
        <v>119.752447540918</v>
      </c>
      <c r="V268" s="0" t="n">
        <f aca="false">ACOS(($B$7^2+$B$8^2-$B$5^2-$B$9^2+2*$B$5*$B$9*COS(P268*PI()/180))/(2*$B$7*$B$8))*180/PI()</f>
        <v>64.8342087094137</v>
      </c>
      <c r="W268" s="0" t="n">
        <f aca="false">(ACOS((Q268+$B$5^2-$B$9^2)/(2*SQRT(Q268)*$B$5))+ACOS((Q268+$B$7^2-$B$8^2)/(2*SQRT(Q268)*$B$7)))*180/PI()</f>
        <v>88.9556382880834</v>
      </c>
      <c r="X268" s="2" t="n">
        <f aca="false">W268+V268+T268+P268</f>
        <v>460.882718302897</v>
      </c>
      <c r="Y268" s="3" t="n">
        <f aca="false">U268-$U$4</f>
        <v>69.2423060264201</v>
      </c>
      <c r="Z268" s="3" t="n">
        <f aca="false">T268-$T$4</f>
        <v>0.817923045717549</v>
      </c>
    </row>
    <row r="269" customFormat="false" ht="12.75" hidden="false" customHeight="false" outlineLevel="0" collapsed="false">
      <c r="A269" s="0" t="n">
        <v>258</v>
      </c>
      <c r="B269" s="0" t="n">
        <f aca="false">A269*2*PI()/360</f>
        <v>4.50294947014537</v>
      </c>
      <c r="G269" s="0" t="n">
        <f aca="false">$B$1^2+$B$2^2-2*$B$1*$B$2*COS(B269)</f>
        <v>11529.4349468435</v>
      </c>
      <c r="H269" s="13" t="n">
        <f aca="false">ACOS(($B$3^2+$B$4^2-$B$1^2-$B$2^2+2*$B$1*$B$2*COS(B269))/(2*$B$3*$B$4))*360/2/PI()</f>
        <v>102.843558722466</v>
      </c>
      <c r="I269" s="13" t="n">
        <f aca="false">180-A269-M269</f>
        <v>-65.6386684768195</v>
      </c>
      <c r="J269" s="0" t="n">
        <f aca="false">(ACOS(($B$4^2+G269-$B$3^2)/(2*$B$4*SQRT(G269))))*180/PI()</f>
        <v>63.372423101392</v>
      </c>
      <c r="K269" s="0" t="n">
        <f aca="false">I269-J269</f>
        <v>-129.011091578212</v>
      </c>
      <c r="L269" s="13" t="n">
        <f aca="false">ACOS((G269+$B$3^2-$B$4^2)/(2*SQRT(G269)*$B$3))*180/PI()</f>
        <v>13.7840181761424</v>
      </c>
      <c r="M269" s="0" t="n">
        <f aca="false">ASIN(($B$2*SIN(B269))/(SQRT(G269)))*180/PI()</f>
        <v>-12.3613315231805</v>
      </c>
      <c r="N269" s="13" t="n">
        <f aca="false">L269-M269</f>
        <v>26.1453496993229</v>
      </c>
      <c r="O269" s="0" t="n">
        <f aca="false">ACOS(($B$4^2+$B$5^2-$B$6^2)/(2*$B$4*$B$5))*180/PI()</f>
        <v>60.446062524223</v>
      </c>
      <c r="P269" s="0" t="n">
        <f aca="false">180-K269-O269</f>
        <v>248.565029053989</v>
      </c>
      <c r="Q269" s="0" t="n">
        <f aca="false">$B$9^2+$B$5^2-2*$B$9*$B$5*COS(P269*PI()/180)</f>
        <v>104482.296663828</v>
      </c>
      <c r="R269" s="0" t="n">
        <f aca="false">(ACOS(($B$9^2+Q269-$B$5^2)/(2*$B$9*SQRT(Q269))))*180/PI()</f>
        <v>16.7365864370949</v>
      </c>
      <c r="S269" s="0" t="n">
        <f aca="false">ACOS(($B$8^2+Q269-$B$7^2)/((2*$B$8*SQRT(Q269))))*180/PI()</f>
        <v>77.1692433481133</v>
      </c>
      <c r="T269" s="0" t="n">
        <f aca="false">IF(OR(AND(P269&gt;0,P269&lt;180),P269&gt;360),R269+S269,S269-R269)</f>
        <v>60.4326569110184</v>
      </c>
      <c r="U269" s="0" t="n">
        <f aca="false">180-T269</f>
        <v>119.567343088982</v>
      </c>
      <c r="V269" s="0" t="n">
        <f aca="false">ACOS(($B$7^2+$B$8^2-$B$5^2-$B$9^2+2*$B$5*$B$9*COS(P269*PI()/180))/(2*$B$7*$B$8))*180/PI()</f>
        <v>64.2205077577706</v>
      </c>
      <c r="W269" s="0" t="n">
        <f aca="false">(ACOS((Q269+$B$5^2-$B$9^2)/(2*SQRT(Q269)*$B$5))+ACOS((Q269+$B$7^2-$B$8^2)/(2*SQRT(Q269)*$B$7)))*180/PI()</f>
        <v>90.4386915110097</v>
      </c>
      <c r="X269" s="2" t="n">
        <f aca="false">W269+V269+T269+P269</f>
        <v>463.656885233787</v>
      </c>
      <c r="Y269" s="3" t="n">
        <f aca="false">U269-$U$4</f>
        <v>69.0572015744842</v>
      </c>
      <c r="Z269" s="3" t="n">
        <f aca="false">T269-$T$4</f>
        <v>1.00302749765349</v>
      </c>
    </row>
    <row r="270" customFormat="false" ht="12.75" hidden="false" customHeight="false" outlineLevel="0" collapsed="false">
      <c r="A270" s="0" t="n">
        <v>259</v>
      </c>
      <c r="B270" s="0" t="n">
        <f aca="false">A270*2*PI()/360</f>
        <v>4.52040276266531</v>
      </c>
      <c r="G270" s="0" t="n">
        <f aca="false">$B$1^2+$B$2^2-2*$B$1*$B$2*COS(B270)</f>
        <v>11449.0522782698</v>
      </c>
      <c r="H270" s="13" t="n">
        <f aca="false">ACOS(($B$3^2+$B$4^2-$B$1^2-$B$2^2+2*$B$1*$B$2*COS(B270))/(2*$B$3*$B$4))*360/2/PI()</f>
        <v>101.930896736427</v>
      </c>
      <c r="I270" s="13" t="n">
        <f aca="false">180-A270-M270</f>
        <v>-66.5498256120305</v>
      </c>
      <c r="J270" s="0" t="n">
        <f aca="false">(ACOS(($B$4^2+G270-$B$3^2)/(2*$B$4*SQRT(G270))))*180/PI()</f>
        <v>64.1863712821686</v>
      </c>
      <c r="K270" s="0" t="n">
        <f aca="false">I270-J270</f>
        <v>-130.736196894199</v>
      </c>
      <c r="L270" s="13" t="n">
        <f aca="false">ACOS((G270+$B$3^2-$B$4^2)/(2*SQRT(G270)*$B$3))*180/PI()</f>
        <v>13.8827319814047</v>
      </c>
      <c r="M270" s="0" t="n">
        <f aca="false">ASIN(($B$2*SIN(B270))/(SQRT(G270)))*180/PI()</f>
        <v>-12.4501743879695</v>
      </c>
      <c r="N270" s="13" t="n">
        <f aca="false">L270-M270</f>
        <v>26.3329063693743</v>
      </c>
      <c r="O270" s="0" t="n">
        <f aca="false">ACOS(($B$4^2+$B$5^2-$B$6^2)/(2*$B$4*$B$5))*180/PI()</f>
        <v>60.446062524223</v>
      </c>
      <c r="P270" s="0" t="n">
        <f aca="false">180-K270-O270</f>
        <v>250.290134369976</v>
      </c>
      <c r="Q270" s="0" t="n">
        <f aca="false">$B$9^2+$B$5^2-2*$B$9*$B$5*COS(P270*PI()/180)</f>
        <v>102943.252025148</v>
      </c>
      <c r="R270" s="0" t="n">
        <f aca="false">(ACOS(($B$9^2+Q270-$B$5^2)/(2*$B$9*SQRT(Q270))))*180/PI()</f>
        <v>17.0624655325354</v>
      </c>
      <c r="S270" s="0" t="n">
        <f aca="false">ACOS(($B$8^2+Q270-$B$7^2)/((2*$B$8*SQRT(Q270))))*180/PI()</f>
        <v>77.7006884213792</v>
      </c>
      <c r="T270" s="0" t="n">
        <f aca="false">IF(OR(AND(P270&gt;0,P270&lt;180),P270&gt;360),R270+S270,S270-R270)</f>
        <v>60.6382228888438</v>
      </c>
      <c r="U270" s="0" t="n">
        <f aca="false">180-T270</f>
        <v>119.361777111156</v>
      </c>
      <c r="V270" s="0" t="n">
        <f aca="false">ACOS(($B$7^2+$B$8^2-$B$5^2-$B$9^2+2*$B$5*$B$9*COS(P270*PI()/180))/(2*$B$7*$B$8))*180/PI()</f>
        <v>63.5943081729243</v>
      </c>
      <c r="W270" s="0" t="n">
        <f aca="false">(ACOS((Q270+$B$5^2-$B$9^2)/(2*SQRT(Q270)*$B$5))+ACOS((Q270+$B$7^2-$B$8^2)/(2*SQRT(Q270)*$B$7)))*180/PI()</f>
        <v>91.9326722431371</v>
      </c>
      <c r="X270" s="2" t="n">
        <f aca="false">W270+V270+T270+P270</f>
        <v>466.455337674881</v>
      </c>
      <c r="Y270" s="3" t="n">
        <f aca="false">U270-$U$4</f>
        <v>68.8516355966587</v>
      </c>
      <c r="Z270" s="3" t="n">
        <f aca="false">T270-$T$4</f>
        <v>1.20859347547896</v>
      </c>
    </row>
    <row r="271" customFormat="false" ht="12.75" hidden="false" customHeight="false" outlineLevel="0" collapsed="false">
      <c r="A271" s="0" t="n">
        <v>260</v>
      </c>
      <c r="B271" s="0" t="n">
        <f aca="false">A271*2*PI()/360</f>
        <v>4.53785605518526</v>
      </c>
      <c r="G271" s="0" t="n">
        <f aca="false">$B$1^2+$B$2^2-2*$B$1*$B$2*COS(B271)</f>
        <v>11368.3964350346</v>
      </c>
      <c r="H271" s="13" t="n">
        <f aca="false">ACOS(($B$3^2+$B$4^2-$B$1^2-$B$2^2+2*$B$1*$B$2*COS(B271))/(2*$B$3*$B$4))*360/2/PI()</f>
        <v>101.01821027354</v>
      </c>
      <c r="I271" s="13" t="n">
        <f aca="false">180-A271-M271</f>
        <v>-67.4638846711449</v>
      </c>
      <c r="J271" s="0" t="n">
        <f aca="false">(ACOS(($B$4^2+G271-$B$3^2)/(2*$B$4*SQRT(G271))))*180/PI()</f>
        <v>65.0028653912938</v>
      </c>
      <c r="K271" s="0" t="n">
        <f aca="false">I271-J271</f>
        <v>-132.466750062439</v>
      </c>
      <c r="L271" s="13" t="n">
        <f aca="false">ACOS((G271+$B$3^2-$B$4^2)/(2*SQRT(G271)*$B$3))*180/PI()</f>
        <v>13.9789243351664</v>
      </c>
      <c r="M271" s="0" t="n">
        <f aca="false">ASIN(($B$2*SIN(B271))/(SQRT(G271)))*180/PI()</f>
        <v>-12.5361153288551</v>
      </c>
      <c r="N271" s="13" t="n">
        <f aca="false">L271-M271</f>
        <v>26.5150396640215</v>
      </c>
      <c r="O271" s="0" t="n">
        <f aca="false">ACOS(($B$4^2+$B$5^2-$B$6^2)/(2*$B$4*$B$5))*180/PI()</f>
        <v>60.446062524223</v>
      </c>
      <c r="P271" s="0" t="n">
        <f aca="false">180-K271-O271</f>
        <v>252.020687538216</v>
      </c>
      <c r="Q271" s="0" t="n">
        <f aca="false">$B$9^2+$B$5^2-2*$B$9*$B$5*COS(P271*PI()/180)</f>
        <v>101382.577489536</v>
      </c>
      <c r="R271" s="0" t="n">
        <f aca="false">(ACOS(($B$9^2+Q271-$B$5^2)/(2*$B$9*SQRT(Q271))))*180/PI()</f>
        <v>17.3812053817629</v>
      </c>
      <c r="S271" s="0" t="n">
        <f aca="false">ACOS(($B$8^2+Q271-$B$7^2)/((2*$B$8*SQRT(Q271))))*180/PI()</f>
        <v>78.2459421245586</v>
      </c>
      <c r="T271" s="0" t="n">
        <f aca="false">IF(OR(AND(P271&gt;0,P271&lt;180),P271&gt;360),R271+S271,S271-R271)</f>
        <v>60.8647367427957</v>
      </c>
      <c r="U271" s="0" t="n">
        <f aca="false">180-T271</f>
        <v>119.135263257204</v>
      </c>
      <c r="V271" s="0" t="n">
        <f aca="false">ACOS(($B$7^2+$B$8^2-$B$5^2-$B$9^2+2*$B$5*$B$9*COS(P271*PI()/180))/(2*$B$7*$B$8))*180/PI()</f>
        <v>62.9558179604634</v>
      </c>
      <c r="W271" s="0" t="n">
        <f aca="false">(ACOS((Q271+$B$5^2-$B$9^2)/(2*SQRT(Q271)*$B$5))+ACOS((Q271+$B$7^2-$B$8^2)/(2*SQRT(Q271)*$B$7)))*180/PI()</f>
        <v>93.4377220714307</v>
      </c>
      <c r="X271" s="2" t="n">
        <f aca="false">W271+V271+T271+P271</f>
        <v>469.278964312906</v>
      </c>
      <c r="Y271" s="3" t="n">
        <f aca="false">U271-$U$4</f>
        <v>68.6251217427068</v>
      </c>
      <c r="Z271" s="3" t="n">
        <f aca="false">T271-$T$4</f>
        <v>1.43510732943084</v>
      </c>
    </row>
    <row r="272" customFormat="false" ht="12.75" hidden="false" customHeight="false" outlineLevel="0" collapsed="false">
      <c r="A272" s="0" t="n">
        <v>261</v>
      </c>
      <c r="B272" s="0" t="n">
        <f aca="false">A272*2*PI()/360</f>
        <v>4.5553093477052</v>
      </c>
      <c r="G272" s="0" t="n">
        <f aca="false">$B$1^2+$B$2^2-2*$B$1*$B$2*COS(B272)</f>
        <v>11287.4919856891</v>
      </c>
      <c r="H272" s="13" t="n">
        <f aca="false">ACOS(($B$3^2+$B$4^2-$B$1^2-$B$2^2+2*$B$1*$B$2*COS(B272))/(2*$B$3*$B$4))*360/2/PI()</f>
        <v>100.105545786865</v>
      </c>
      <c r="I272" s="13" t="n">
        <f aca="false">180-A272-M272</f>
        <v>-68.3808965120285</v>
      </c>
      <c r="J272" s="0" t="n">
        <f aca="false">(ACOS(($B$4^2+G272-$B$3^2)/(2*$B$4*SQRT(G272))))*180/PI()</f>
        <v>65.8219081136518</v>
      </c>
      <c r="K272" s="0" t="n">
        <f aca="false">I272-J272</f>
        <v>-134.20280462568</v>
      </c>
      <c r="L272" s="13" t="n">
        <f aca="false">ACOS((G272+$B$3^2-$B$4^2)/(2*SQRT(G272)*$B$3))*180/PI()</f>
        <v>14.0725460994837</v>
      </c>
      <c r="M272" s="0" t="n">
        <f aca="false">ASIN(($B$2*SIN(B272))/(SQRT(G272)))*180/PI()</f>
        <v>-12.6191034879715</v>
      </c>
      <c r="N272" s="13" t="n">
        <f aca="false">L272-M272</f>
        <v>26.6916495874551</v>
      </c>
      <c r="O272" s="0" t="n">
        <f aca="false">ACOS(($B$4^2+$B$5^2-$B$6^2)/(2*$B$4*$B$5))*180/PI()</f>
        <v>60.446062524223</v>
      </c>
      <c r="P272" s="0" t="n">
        <f aca="false">180-K272-O272</f>
        <v>253.756742101457</v>
      </c>
      <c r="Q272" s="0" t="n">
        <f aca="false">$B$9^2+$B$5^2-2*$B$9*$B$5*COS(P272*PI()/180)</f>
        <v>99801.4958513365</v>
      </c>
      <c r="R272" s="0" t="n">
        <f aca="false">(ACOS(($B$9^2+Q272-$B$5^2)/(2*$B$9*SQRT(Q272))))*180/PI()</f>
        <v>17.6923953315521</v>
      </c>
      <c r="S272" s="0" t="n">
        <f aca="false">ACOS(($B$8^2+Q272-$B$7^2)/((2*$B$8*SQRT(Q272))))*180/PI()</f>
        <v>78.8051038710956</v>
      </c>
      <c r="T272" s="0" t="n">
        <f aca="false">IF(OR(AND(P272&gt;0,P272&lt;180),P272&gt;360),R272+S272,S272-R272)</f>
        <v>61.1127085395435</v>
      </c>
      <c r="U272" s="0" t="n">
        <f aca="false">180-T272</f>
        <v>118.887291460457</v>
      </c>
      <c r="V272" s="0" t="n">
        <f aca="false">ACOS(($B$7^2+$B$8^2-$B$5^2-$B$9^2+2*$B$5*$B$9*COS(P272*PI()/180))/(2*$B$7*$B$8))*180/PI()</f>
        <v>62.3052530445669</v>
      </c>
      <c r="W272" s="0" t="n">
        <f aca="false">(ACOS((Q272+$B$5^2-$B$9^2)/(2*SQRT(Q272)*$B$5))+ACOS((Q272+$B$7^2-$B$8^2)/(2*SQRT(Q272)*$B$7)))*180/PI()</f>
        <v>94.9539898542427</v>
      </c>
      <c r="X272" s="2" t="n">
        <f aca="false">W272+V272+T272+P272</f>
        <v>472.12869353981</v>
      </c>
      <c r="Y272" s="3" t="n">
        <f aca="false">U272-$U$4</f>
        <v>68.377149945959</v>
      </c>
      <c r="Z272" s="3" t="n">
        <f aca="false">T272-$T$4</f>
        <v>1.68307912617864</v>
      </c>
    </row>
    <row r="273" customFormat="false" ht="12.75" hidden="false" customHeight="false" outlineLevel="0" collapsed="false">
      <c r="A273" s="0" t="n">
        <v>262</v>
      </c>
      <c r="B273" s="0" t="n">
        <f aca="false">A273*2*PI()/360</f>
        <v>4.57276264022514</v>
      </c>
      <c r="G273" s="0" t="n">
        <f aca="false">$B$1^2+$B$2^2-2*$B$1*$B$2*COS(B273)</f>
        <v>11206.3635745123</v>
      </c>
      <c r="H273" s="13" t="n">
        <f aca="false">ACOS(($B$3^2+$B$4^2-$B$1^2-$B$2^2+2*$B$1*$B$2*COS(B273))/(2*$B$3*$B$4))*360/2/PI()</f>
        <v>99.1929493263262</v>
      </c>
      <c r="I273" s="13" t="n">
        <f aca="false">180-A273-M273</f>
        <v>-69.3009123749289</v>
      </c>
      <c r="J273" s="0" t="n">
        <f aca="false">(ACOS(($B$4^2+G273-$B$3^2)/(2*$B$4*SQRT(G273))))*180/PI()</f>
        <v>66.6435024342446</v>
      </c>
      <c r="K273" s="0" t="n">
        <f aca="false">I273-J273</f>
        <v>-135.944414809174</v>
      </c>
      <c r="L273" s="13" t="n">
        <f aca="false">ACOS((G273+$B$3^2-$B$4^2)/(2*SQRT(G273)*$B$3))*180/PI()</f>
        <v>14.1635482394292</v>
      </c>
      <c r="M273" s="0" t="n">
        <f aca="false">ASIN(($B$2*SIN(B273))/(SQRT(G273)))*180/PI()</f>
        <v>-12.6990876250711</v>
      </c>
      <c r="N273" s="13" t="n">
        <f aca="false">L273-M273</f>
        <v>26.8626358645003</v>
      </c>
      <c r="O273" s="0" t="n">
        <f aca="false">ACOS(($B$4^2+$B$5^2-$B$6^2)/(2*$B$4*$B$5))*180/PI()</f>
        <v>60.446062524223</v>
      </c>
      <c r="P273" s="0" t="n">
        <f aca="false">180-K273-O273</f>
        <v>255.498352284951</v>
      </c>
      <c r="Q273" s="0" t="n">
        <f aca="false">$B$9^2+$B$5^2-2*$B$9*$B$5*COS(P273*PI()/180)</f>
        <v>98201.268391153</v>
      </c>
      <c r="R273" s="0" t="n">
        <f aca="false">(ACOS(($B$9^2+Q273-$B$5^2)/(2*$B$9*SQRT(Q273))))*180/PI()</f>
        <v>17.9956045826399</v>
      </c>
      <c r="S273" s="0" t="n">
        <f aca="false">ACOS(($B$8^2+Q273-$B$7^2)/((2*$B$8*SQRT(Q273))))*180/PI()</f>
        <v>79.3782777812831</v>
      </c>
      <c r="T273" s="0" t="n">
        <f aca="false">IF(OR(AND(P273&gt;0,P273&lt;180),P273&gt;360),R273+S273,S273-R273)</f>
        <v>61.3826731986432</v>
      </c>
      <c r="U273" s="0" t="n">
        <f aca="false">180-T273</f>
        <v>118.617326801357</v>
      </c>
      <c r="V273" s="0" t="n">
        <f aca="false">ACOS(($B$7^2+$B$8^2-$B$5^2-$B$9^2+2*$B$5*$B$9*COS(P273*PI()/180))/(2*$B$7*$B$8))*180/PI()</f>
        <v>61.6428376047559</v>
      </c>
      <c r="W273" s="0" t="n">
        <f aca="false">(ACOS((Q273+$B$5^2-$B$9^2)/(2*SQRT(Q273)*$B$5))+ACOS((Q273+$B$7^2-$B$8^2)/(2*SQRT(Q273)*$B$7)))*180/PI()</f>
        <v>96.4816323162717</v>
      </c>
      <c r="X273" s="2" t="n">
        <f aca="false">W273+V273+T273+P273</f>
        <v>475.005495404621</v>
      </c>
      <c r="Y273" s="3" t="n">
        <f aca="false">U273-$U$4</f>
        <v>68.1071852868593</v>
      </c>
      <c r="Z273" s="3" t="n">
        <f aca="false">T273-$T$4</f>
        <v>1.95304378527834</v>
      </c>
    </row>
    <row r="274" customFormat="false" ht="12.75" hidden="false" customHeight="false" outlineLevel="0" collapsed="false">
      <c r="A274" s="0" t="n">
        <v>263</v>
      </c>
      <c r="B274" s="0" t="n">
        <f aca="false">A274*2*PI()/360</f>
        <v>4.59021593274509</v>
      </c>
      <c r="G274" s="0" t="n">
        <f aca="false">$B$1^2+$B$2^2-2*$B$1*$B$2*COS(B274)</f>
        <v>11125.0359140042</v>
      </c>
      <c r="H274" s="13" t="n">
        <f aca="false">ACOS(($B$3^2+$B$4^2-$B$1^2-$B$2^2+2*$B$1*$B$2*COS(B274))/(2*$B$3*$B$4))*360/2/PI()</f>
        <v>98.2804666353451</v>
      </c>
      <c r="I274" s="13" t="n">
        <f aca="false">180-A274-M274</f>
        <v>-70.223983871078</v>
      </c>
      <c r="J274" s="0" t="n">
        <f aca="false">(ACOS(($B$4^2+G274-$B$3^2)/(2*$B$4*SQRT(G274))))*180/PI()</f>
        <v>67.4676515320249</v>
      </c>
      <c r="K274" s="0" t="n">
        <f aca="false">I274-J274</f>
        <v>-137.691635403103</v>
      </c>
      <c r="L274" s="13" t="n">
        <f aca="false">ACOS((G274+$B$3^2-$B$4^2)/(2*SQRT(G274)*$B$3))*180/PI()</f>
        <v>14.2518818326301</v>
      </c>
      <c r="M274" s="0" t="n">
        <f aca="false">ASIN(($B$2*SIN(B274))/(SQRT(G274)))*180/PI()</f>
        <v>-12.776016128922</v>
      </c>
      <c r="N274" s="13" t="n">
        <f aca="false">L274-M274</f>
        <v>27.0278979615521</v>
      </c>
      <c r="O274" s="0" t="n">
        <f aca="false">ACOS(($B$4^2+$B$5^2-$B$6^2)/(2*$B$4*$B$5))*180/PI()</f>
        <v>60.446062524223</v>
      </c>
      <c r="P274" s="0" t="n">
        <f aca="false">180-K274-O274</f>
        <v>257.24557287888</v>
      </c>
      <c r="Q274" s="0" t="n">
        <f aca="false">$B$9^2+$B$5^2-2*$B$9*$B$5*COS(P274*PI()/180)</f>
        <v>96583.1947138472</v>
      </c>
      <c r="R274" s="0" t="n">
        <f aca="false">(ACOS(($B$9^2+Q274-$B$5^2)/(2*$B$9*SQRT(Q274))))*180/PI()</f>
        <v>18.2903810477024</v>
      </c>
      <c r="S274" s="0" t="n">
        <f aca="false">ACOS(($B$8^2+Q274-$B$7^2)/((2*$B$8*SQRT(Q274))))*180/PI()</f>
        <v>79.9655726738283</v>
      </c>
      <c r="T274" s="0" t="n">
        <f aca="false">IF(OR(AND(P274&gt;0,P274&lt;180),P274&gt;360),R274+S274,S274-R274)</f>
        <v>61.6751916261259</v>
      </c>
      <c r="U274" s="0" t="n">
        <f aca="false">180-T274</f>
        <v>118.324808373874</v>
      </c>
      <c r="V274" s="0" t="n">
        <f aca="false">ACOS(($B$7^2+$B$8^2-$B$5^2-$B$9^2+2*$B$5*$B$9*COS(P274*PI()/180))/(2*$B$7*$B$8))*180/PI()</f>
        <v>60.9688044654802</v>
      </c>
      <c r="W274" s="0" t="n">
        <f aca="false">(ACOS((Q274+$B$5^2-$B$9^2)/(2*SQRT(Q274)*$B$5))+ACOS((Q274+$B$7^2-$B$8^2)/(2*SQRT(Q274)*$B$7)))*180/PI()</f>
        <v>98.0208146918689</v>
      </c>
      <c r="X274" s="2" t="n">
        <f aca="false">W274+V274+T274+P274</f>
        <v>477.910383662355</v>
      </c>
      <c r="Y274" s="3" t="n">
        <f aca="false">U274-$U$4</f>
        <v>67.8146668593766</v>
      </c>
      <c r="Z274" s="3" t="n">
        <f aca="false">T274-$T$4</f>
        <v>2.24556221276103</v>
      </c>
    </row>
    <row r="275" customFormat="false" ht="12.75" hidden="false" customHeight="false" outlineLevel="0" collapsed="false">
      <c r="A275" s="0" t="n">
        <v>264</v>
      </c>
      <c r="B275" s="0" t="n">
        <f aca="false">A275*2*PI()/360</f>
        <v>4.60766922526503</v>
      </c>
      <c r="G275" s="0" t="n">
        <f aca="false">$B$1^2+$B$2^2-2*$B$1*$B$2*COS(B275)</f>
        <v>11043.533777358</v>
      </c>
      <c r="H275" s="13" t="n">
        <f aca="false">ACOS(($B$3^2+$B$4^2-$B$1^2-$B$2^2+2*$B$1*$B$2*COS(B275))/(2*$B$3*$B$4))*360/2/PI()</f>
        <v>97.3681432452113</v>
      </c>
      <c r="I275" s="13" t="n">
        <f aca="false">180-A275-M275</f>
        <v>-71.1501629700006</v>
      </c>
      <c r="J275" s="0" t="n">
        <f aca="false">(ACOS(($B$4^2+G275-$B$3^2)/(2*$B$4*SQRT(G275))))*180/PI()</f>
        <v>68.2943586732532</v>
      </c>
      <c r="K275" s="0" t="n">
        <f aca="false">I275-J275</f>
        <v>-139.444521643254</v>
      </c>
      <c r="L275" s="13" t="n">
        <f aca="false">ACOS((G275+$B$3^2-$B$4^2)/(2*SQRT(G275)*$B$3))*180/PI()</f>
        <v>14.3374980815355</v>
      </c>
      <c r="M275" s="0" t="n">
        <f aca="false">ASIN(($B$2*SIN(B275))/(SQRT(G275)))*180/PI()</f>
        <v>-12.8498370299994</v>
      </c>
      <c r="N275" s="13" t="n">
        <f aca="false">L275-M275</f>
        <v>27.1873351115349</v>
      </c>
      <c r="O275" s="0" t="n">
        <f aca="false">ACOS(($B$4^2+$B$5^2-$B$6^2)/(2*$B$4*$B$5))*180/PI()</f>
        <v>60.446062524223</v>
      </c>
      <c r="P275" s="0" t="n">
        <f aca="false">180-K275-O275</f>
        <v>258.998459119031</v>
      </c>
      <c r="Q275" s="0" t="n">
        <f aca="false">$B$9^2+$B$5^2-2*$B$9*$B$5*COS(P275*PI()/180)</f>
        <v>94948.6125476432</v>
      </c>
      <c r="R275" s="0" t="n">
        <f aca="false">(ACOS(($B$9^2+Q275-$B$5^2)/(2*$B$9*SQRT(Q275))))*180/PI()</f>
        <v>18.5762501592215</v>
      </c>
      <c r="S275" s="0" t="n">
        <f aca="false">ACOS(($B$8^2+Q275-$B$7^2)/((2*$B$8*SQRT(Q275))))*180/PI()</f>
        <v>80.5671019953786</v>
      </c>
      <c r="T275" s="0" t="n">
        <f aca="false">IF(OR(AND(P275&gt;0,P275&lt;180),P275&gt;360),R275+S275,S275-R275)</f>
        <v>61.990851836157</v>
      </c>
      <c r="U275" s="0" t="n">
        <f aca="false">180-T275</f>
        <v>118.009148163843</v>
      </c>
      <c r="V275" s="0" t="n">
        <f aca="false">ACOS(($B$7^2+$B$8^2-$B$5^2-$B$9^2+2*$B$5*$B$9*COS(P275*PI()/180))/(2*$B$7*$B$8))*180/PI()</f>
        <v>60.2833955429741</v>
      </c>
      <c r="W275" s="0" t="n">
        <f aca="false">(ACOS((Q275+$B$5^2-$B$9^2)/(2*SQRT(Q275)*$B$5))+ACOS((Q275+$B$7^2-$B$8^2)/(2*SQRT(Q275)*$B$7)))*180/PI()</f>
        <v>99.5717114214566</v>
      </c>
      <c r="X275" s="2" t="n">
        <f aca="false">W275+V275+T275+P275</f>
        <v>480.844417919619</v>
      </c>
      <c r="Y275" s="3" t="n">
        <f aca="false">U275-$U$4</f>
        <v>67.4990066493455</v>
      </c>
      <c r="Z275" s="3" t="n">
        <f aca="false">T275-$T$4</f>
        <v>2.56122242279218</v>
      </c>
    </row>
    <row r="276" customFormat="false" ht="12.75" hidden="false" customHeight="false" outlineLevel="0" collapsed="false">
      <c r="A276" s="0" t="n">
        <v>265</v>
      </c>
      <c r="B276" s="0" t="n">
        <f aca="false">A276*2*PI()/360</f>
        <v>4.62512251778497</v>
      </c>
      <c r="G276" s="0" t="n">
        <f aca="false">$B$1^2+$B$2^2-2*$B$1*$B$2*COS(B276)</f>
        <v>10961.881990914</v>
      </c>
      <c r="H276" s="13" t="n">
        <f aca="false">ACOS(($B$3^2+$B$4^2-$B$1^2-$B$2^2+2*$B$1*$B$2*COS(B276))/(2*$B$3*$B$4))*360/2/PI()</f>
        <v>96.4560245676076</v>
      </c>
      <c r="I276" s="13" t="n">
        <f aca="false">180-A276-M276</f>
        <v>-72.0795019854582</v>
      </c>
      <c r="J276" s="0" t="n">
        <f aca="false">(ACOS(($B$4^2+G276-$B$3^2)/(2*$B$4*SQRT(G276))))*180/PI()</f>
        <v>69.123627103936</v>
      </c>
      <c r="K276" s="0" t="n">
        <f aca="false">I276-J276</f>
        <v>-141.203129089394</v>
      </c>
      <c r="L276" s="13" t="n">
        <f aca="false">ACOS((G276+$B$3^2-$B$4^2)/(2*SQRT(G276)*$B$3))*180/PI()</f>
        <v>14.4203483284565</v>
      </c>
      <c r="M276" s="0" t="n">
        <f aca="false">ASIN(($B$2*SIN(B276))/(SQRT(G276)))*180/PI()</f>
        <v>-12.9204980145418</v>
      </c>
      <c r="N276" s="13" t="n">
        <f aca="false">L276-M276</f>
        <v>27.3408463429983</v>
      </c>
      <c r="O276" s="0" t="n">
        <f aca="false">ACOS(($B$4^2+$B$5^2-$B$6^2)/(2*$B$4*$B$5))*180/PI()</f>
        <v>60.446062524223</v>
      </c>
      <c r="P276" s="0" t="n">
        <f aca="false">180-K276-O276</f>
        <v>260.757066565171</v>
      </c>
      <c r="Q276" s="0" t="n">
        <f aca="false">$B$9^2+$B$5^2-2*$B$9*$B$5*COS(P276*PI()/180)</f>
        <v>93298.8975010975</v>
      </c>
      <c r="R276" s="0" t="n">
        <f aca="false">(ACOS(($B$9^2+Q276-$B$5^2)/(2*$B$9*SQRT(Q276))))*180/PI()</f>
        <v>18.852713627462</v>
      </c>
      <c r="S276" s="0" t="n">
        <f aca="false">ACOS(($B$8^2+Q276-$B$7^2)/((2*$B$8*SQRT(Q276))))*180/PI()</f>
        <v>81.1829836770744</v>
      </c>
      <c r="T276" s="0" t="n">
        <f aca="false">IF(OR(AND(P276&gt;0,P276&lt;180),P276&gt;360),R276+S276,S276-R276)</f>
        <v>62.3302700496124</v>
      </c>
      <c r="U276" s="0" t="n">
        <f aca="false">180-T276</f>
        <v>117.669729950388</v>
      </c>
      <c r="V276" s="0" t="n">
        <f aca="false">ACOS(($B$7^2+$B$8^2-$B$5^2-$B$9^2+2*$B$5*$B$9*COS(P276*PI()/180))/(2*$B$7*$B$8))*180/PI()</f>
        <v>59.5868623542461</v>
      </c>
      <c r="W276" s="0" t="n">
        <f aca="false">(ACOS((Q276+$B$5^2-$B$9^2)/(2*SQRT(Q276)*$B$5))+ACOS((Q276+$B$7^2-$B$8^2)/(2*SQRT(Q276)*$B$7)))*180/PI()</f>
        <v>101.134506906389</v>
      </c>
      <c r="X276" s="2" t="n">
        <f aca="false">W276+V276+T276+P276</f>
        <v>483.808705875418</v>
      </c>
      <c r="Y276" s="3" t="n">
        <f aca="false">U276-$U$4</f>
        <v>67.1595884358901</v>
      </c>
      <c r="Z276" s="3" t="n">
        <f aca="false">T276-$T$4</f>
        <v>2.90064063624754</v>
      </c>
    </row>
    <row r="277" customFormat="false" ht="12.75" hidden="false" customHeight="false" outlineLevel="0" collapsed="false">
      <c r="A277" s="0" t="n">
        <v>266</v>
      </c>
      <c r="B277" s="0" t="n">
        <f aca="false">A277*2*PI()/360</f>
        <v>4.64257581030492</v>
      </c>
      <c r="G277" s="0" t="n">
        <f aca="false">$B$1^2+$B$2^2-2*$B$1*$B$2*COS(B277)</f>
        <v>10880.1054265974</v>
      </c>
      <c r="H277" s="13" t="n">
        <f aca="false">ACOS(($B$3^2+$B$4^2-$B$1^2-$B$2^2+2*$B$1*$B$2*COS(B277))/(2*$B$3*$B$4))*360/2/PI()</f>
        <v>95.5441559856651</v>
      </c>
      <c r="I277" s="13" t="n">
        <f aca="false">180-A277-M277</f>
        <v>-73.0120535599587</v>
      </c>
      <c r="J277" s="0" t="n">
        <f aca="false">(ACOS(($B$4^2+G277-$B$3^2)/(2*$B$4*SQRT(G277))))*180/PI()</f>
        <v>69.9554599409048</v>
      </c>
      <c r="K277" s="0" t="n">
        <f aca="false">I277-J277</f>
        <v>-142.967513500864</v>
      </c>
      <c r="L277" s="13" t="n">
        <f aca="false">ACOS((G277+$B$3^2-$B$4^2)/(2*SQRT(G277)*$B$3))*180/PI()</f>
        <v>14.5003840734301</v>
      </c>
      <c r="M277" s="0" t="n">
        <f aca="false">ASIN(($B$2*SIN(B277))/(SQRT(G277)))*180/PI()</f>
        <v>-12.9879464400413</v>
      </c>
      <c r="N277" s="13" t="n">
        <f aca="false">L277-M277</f>
        <v>27.4883305134714</v>
      </c>
      <c r="O277" s="0" t="n">
        <f aca="false">ACOS(($B$4^2+$B$5^2-$B$6^2)/(2*$B$4*$B$5))*180/PI()</f>
        <v>60.446062524223</v>
      </c>
      <c r="P277" s="0" t="n">
        <f aca="false">180-K277-O277</f>
        <v>262.521450976641</v>
      </c>
      <c r="Q277" s="0" t="n">
        <f aca="false">$B$9^2+$B$5^2-2*$B$9*$B$5*COS(P277*PI()/180)</f>
        <v>91635.462774534</v>
      </c>
      <c r="R277" s="0" t="n">
        <f aca="false">(ACOS(($B$9^2+Q277-$B$5^2)/(2*$B$9*SQRT(Q277))))*180/PI()</f>
        <v>19.1192481494677</v>
      </c>
      <c r="S277" s="0" t="n">
        <f aca="false">ACOS(($B$8^2+Q277-$B$7^2)/((2*$B$8*SQRT(Q277))))*180/PI()</f>
        <v>81.8133399054096</v>
      </c>
      <c r="T277" s="0" t="n">
        <f aca="false">IF(OR(AND(P277&gt;0,P277&lt;180),P277&gt;360),R277+S277,S277-R277)</f>
        <v>62.6940917559419</v>
      </c>
      <c r="U277" s="0" t="n">
        <f aca="false">180-T277</f>
        <v>117.305908244058</v>
      </c>
      <c r="V277" s="0" t="n">
        <f aca="false">ACOS(($B$7^2+$B$8^2-$B$5^2-$B$9^2+2*$B$5*$B$9*COS(P277*PI()/180))/(2*$B$7*$B$8))*180/PI()</f>
        <v>58.8794665935576</v>
      </c>
      <c r="W277" s="0" t="n">
        <f aca="false">(ACOS((Q277+$B$5^2-$B$9^2)/(2*SQRT(Q277)*$B$5))+ACOS((Q277+$B$7^2-$B$8^2)/(2*SQRT(Q277)*$B$7)))*180/PI()</f>
        <v>102.709396328206</v>
      </c>
      <c r="X277" s="2" t="n">
        <f aca="false">W277+V277+T277+P277</f>
        <v>486.804405654346</v>
      </c>
      <c r="Y277" s="3" t="n">
        <f aca="false">U277-$U$4</f>
        <v>66.7957667295606</v>
      </c>
      <c r="Z277" s="3" t="n">
        <f aca="false">T277-$T$4</f>
        <v>3.26446234257702</v>
      </c>
    </row>
    <row r="278" customFormat="false" ht="12.75" hidden="false" customHeight="false" outlineLevel="0" collapsed="false">
      <c r="A278" s="0" t="n">
        <v>267</v>
      </c>
      <c r="B278" s="0" t="n">
        <f aca="false">A278*2*PI()/360</f>
        <v>4.66002910282486</v>
      </c>
      <c r="G278" s="0" t="n">
        <f aca="false">$B$1^2+$B$2^2-2*$B$1*$B$2*COS(B278)</f>
        <v>10798.2289943418</v>
      </c>
      <c r="H278" s="13" t="n">
        <f aca="false">ACOS(($B$3^2+$B$4^2-$B$1^2-$B$2^2+2*$B$1*$B$2*COS(B278))/(2*$B$3*$B$4))*360/2/PI()</f>
        <v>94.6325829439242</v>
      </c>
      <c r="I278" s="13" t="n">
        <f aca="false">180-A278-M278</f>
        <v>-73.9478706477582</v>
      </c>
      <c r="J278" s="0" t="n">
        <f aca="false">(ACOS(($B$4^2+G278-$B$3^2)/(2*$B$4*SQRT(G278))))*180/PI()</f>
        <v>70.7898600611045</v>
      </c>
      <c r="K278" s="0" t="n">
        <f aca="false">I278-J278</f>
        <v>-144.737730708863</v>
      </c>
      <c r="L278" s="13" t="n">
        <f aca="false">ACOS((G278+$B$3^2-$B$4^2)/(2*SQRT(G278)*$B$3))*180/PI()</f>
        <v>14.5775569949713</v>
      </c>
      <c r="M278" s="0" t="n">
        <f aca="false">ASIN(($B$2*SIN(B278))/(SQRT(G278)))*180/PI()</f>
        <v>-13.0521293522418</v>
      </c>
      <c r="N278" s="13" t="n">
        <f aca="false">L278-M278</f>
        <v>27.6296863472131</v>
      </c>
      <c r="O278" s="0" t="n">
        <f aca="false">ACOS(($B$4^2+$B$5^2-$B$6^2)/(2*$B$4*$B$5))*180/PI()</f>
        <v>60.446062524223</v>
      </c>
      <c r="P278" s="0" t="n">
        <f aca="false">180-K278-O278</f>
        <v>264.29166818464</v>
      </c>
      <c r="Q278" s="0" t="n">
        <f aca="false">$B$9^2+$B$5^2-2*$B$9*$B$5*COS(P278*PI()/180)</f>
        <v>89959.7588223895</v>
      </c>
      <c r="R278" s="0" t="n">
        <f aca="false">(ACOS(($B$9^2+Q278-$B$5^2)/(2*$B$9*SQRT(Q278))))*180/PI()</f>
        <v>19.3753040708318</v>
      </c>
      <c r="S278" s="0" t="n">
        <f aca="false">ACOS(($B$8^2+Q278-$B$7^2)/((2*$B$8*SQRT(Q278))))*180/PI()</f>
        <v>82.4582967926055</v>
      </c>
      <c r="T278" s="0" t="n">
        <f aca="false">IF(OR(AND(P278&gt;0,P278&lt;180),P278&gt;360),R278+S278,S278-R278)</f>
        <v>63.0829927217737</v>
      </c>
      <c r="U278" s="0" t="n">
        <f aca="false">180-T278</f>
        <v>116.917007278226</v>
      </c>
      <c r="V278" s="0" t="n">
        <f aca="false">ACOS(($B$7^2+$B$8^2-$B$5^2-$B$9^2+2*$B$5*$B$9*COS(P278*PI()/180))/(2*$B$7*$B$8))*180/PI()</f>
        <v>58.1614807822887</v>
      </c>
      <c r="W278" s="0" t="n">
        <f aca="false">(ACOS((Q278+$B$5^2-$B$9^2)/(2*SQRT(Q278)*$B$5))+ACOS((Q278+$B$7^2-$B$8^2)/(2*SQRT(Q278)*$B$7)))*180/PI()</f>
        <v>104.296586538914</v>
      </c>
      <c r="X278" s="2" t="n">
        <f aca="false">W278+V278+T278+P278</f>
        <v>489.832728227616</v>
      </c>
      <c r="Y278" s="3" t="n">
        <f aca="false">U278-$U$4</f>
        <v>66.4068657637289</v>
      </c>
      <c r="Z278" s="3" t="n">
        <f aca="false">T278-$T$4</f>
        <v>3.6533633084088</v>
      </c>
    </row>
    <row r="279" customFormat="false" ht="12.75" hidden="false" customHeight="false" outlineLevel="0" collapsed="false">
      <c r="A279" s="0" t="n">
        <v>268</v>
      </c>
      <c r="B279" s="0" t="n">
        <f aca="false">A279*2*PI()/360</f>
        <v>4.6774823953448</v>
      </c>
      <c r="G279" s="0" t="n">
        <f aca="false">$B$1^2+$B$2^2-2*$B$1*$B$2*COS(B279)</f>
        <v>10716.2776345018</v>
      </c>
      <c r="H279" s="13" t="n">
        <f aca="false">ACOS(($B$3^2+$B$4^2-$B$1^2-$B$2^2+2*$B$1*$B$2*COS(B279))/(2*$B$3*$B$4))*360/2/PI()</f>
        <v>93.7213510375599</v>
      </c>
      <c r="I279" s="13" t="n">
        <f aca="false">180-A279-M279</f>
        <v>-74.8870064962782</v>
      </c>
      <c r="J279" s="0" t="n">
        <f aca="false">(ACOS(($B$4^2+G279-$B$3^2)/(2*$B$4*SQRT(G279))))*180/PI()</f>
        <v>71.6268299886572</v>
      </c>
      <c r="K279" s="0" t="n">
        <f aca="false">I279-J279</f>
        <v>-146.513836484935</v>
      </c>
      <c r="L279" s="13" t="n">
        <f aca="false">ACOS((G279+$B$3^2-$B$4^2)/(2*SQRT(G279)*$B$3))*180/PI()</f>
        <v>14.6518189737829</v>
      </c>
      <c r="M279" s="0" t="n">
        <f aca="false">ASIN(($B$2*SIN(B279))/(SQRT(G279)))*180/PI()</f>
        <v>-13.1129935037218</v>
      </c>
      <c r="N279" s="13" t="n">
        <f aca="false">L279-M279</f>
        <v>27.7648124775047</v>
      </c>
      <c r="O279" s="0" t="n">
        <f aca="false">ACOS(($B$4^2+$B$5^2-$B$6^2)/(2*$B$4*$B$5))*180/PI()</f>
        <v>60.446062524223</v>
      </c>
      <c r="P279" s="0" t="n">
        <f aca="false">180-K279-O279</f>
        <v>266.067773960713</v>
      </c>
      <c r="Q279" s="0" t="n">
        <f aca="false">$B$9^2+$B$5^2-2*$B$9*$B$5*COS(P279*PI()/180)</f>
        <v>88273.2729627538</v>
      </c>
      <c r="R279" s="0" t="n">
        <f aca="false">(ACOS(($B$9^2+Q279-$B$5^2)/(2*$B$9*SQRT(Q279))))*180/PI()</f>
        <v>19.6203040030381</v>
      </c>
      <c r="S279" s="0" t="n">
        <f aca="false">ACOS(($B$8^2+Q279-$B$7^2)/((2*$B$8*SQRT(Q279))))*180/PI()</f>
        <v>83.1179839293117</v>
      </c>
      <c r="T279" s="0" t="n">
        <f aca="false">IF(OR(AND(P279&gt;0,P279&lt;180),P279&gt;360),R279+S279,S279-R279)</f>
        <v>63.4976799262736</v>
      </c>
      <c r="U279" s="0" t="n">
        <f aca="false">180-T279</f>
        <v>116.502320073726</v>
      </c>
      <c r="V279" s="0" t="n">
        <f aca="false">ACOS(($B$7^2+$B$8^2-$B$5^2-$B$9^2+2*$B$5*$B$9*COS(P279*PI()/180))/(2*$B$7*$B$8))*180/PI()</f>
        <v>57.4331889987023</v>
      </c>
      <c r="W279" s="0" t="n">
        <f aca="false">(ACOS((Q279+$B$5^2-$B$9^2)/(2*SQRT(Q279)*$B$5))+ACOS((Q279+$B$7^2-$B$8^2)/(2*SQRT(Q279)*$B$7)))*180/PI()</f>
        <v>105.89629702966</v>
      </c>
      <c r="X279" s="2" t="n">
        <f aca="false">W279+V279+T279+P279</f>
        <v>492.894939915349</v>
      </c>
      <c r="Y279" s="3" t="n">
        <f aca="false">U279-$U$4</f>
        <v>65.9921785592289</v>
      </c>
      <c r="Z279" s="3" t="n">
        <f aca="false">T279-$T$4</f>
        <v>4.06805051290877</v>
      </c>
    </row>
    <row r="280" customFormat="false" ht="12.75" hidden="false" customHeight="false" outlineLevel="0" collapsed="false">
      <c r="A280" s="0" t="n">
        <v>269</v>
      </c>
      <c r="B280" s="0" t="n">
        <f aca="false">A280*2*PI()/360</f>
        <v>4.69493568786475</v>
      </c>
      <c r="G280" s="0" t="n">
        <f aca="false">$B$1^2+$B$2^2-2*$B$1*$B$2*COS(B280)</f>
        <v>10634.2763102552</v>
      </c>
      <c r="H280" s="13" t="n">
        <f aca="false">ACOS(($B$3^2+$B$4^2-$B$1^2-$B$2^2+2*$B$1*$B$2*COS(B280))/(2*$B$3*$B$4))*360/2/PI()</f>
        <v>92.8105061012236</v>
      </c>
      <c r="I280" s="13" t="n">
        <f aca="false">180-A280-M280</f>
        <v>-75.8295146258619</v>
      </c>
      <c r="J280" s="0" t="n">
        <f aca="false">(ACOS(($B$4^2+G280-$B$3^2)/(2*$B$4*SQRT(G280))))*180/PI()</f>
        <v>72.466371779273</v>
      </c>
      <c r="K280" s="0" t="n">
        <f aca="false">I280-J280</f>
        <v>-148.295886405135</v>
      </c>
      <c r="L280" s="13" t="n">
        <f aca="false">ACOS((G280+$B$3^2-$B$4^2)/(2*SQRT(G280)*$B$3))*180/PI()</f>
        <v>14.7231221195035</v>
      </c>
      <c r="M280" s="0" t="n">
        <f aca="false">ASIN(($B$2*SIN(B280))/(SQRT(G280)))*180/PI()</f>
        <v>-13.1704853741382</v>
      </c>
      <c r="N280" s="13" t="n">
        <f aca="false">L280-M280</f>
        <v>27.8936074936416</v>
      </c>
      <c r="O280" s="0" t="n">
        <f aca="false">ACOS(($B$4^2+$B$5^2-$B$6^2)/(2*$B$4*$B$5))*180/PI()</f>
        <v>60.446062524223</v>
      </c>
      <c r="P280" s="0" t="n">
        <f aca="false">180-K280-O280</f>
        <v>267.849823880912</v>
      </c>
      <c r="Q280" s="0" t="n">
        <f aca="false">$B$9^2+$B$5^2-2*$B$9*$B$5*COS(P280*PI()/180)</f>
        <v>86577.5289302233</v>
      </c>
      <c r="R280" s="0" t="n">
        <f aca="false">(ACOS(($B$9^2+Q280-$B$5^2)/(2*$B$9*SQRT(Q280))))*180/PI()</f>
        <v>19.8536414004409</v>
      </c>
      <c r="S280" s="0" t="n">
        <f aca="false">ACOS(($B$8^2+Q280-$B$7^2)/((2*$B$8*SQRT(Q280))))*180/PI()</f>
        <v>83.7925337996809</v>
      </c>
      <c r="T280" s="0" t="n">
        <f aca="false">IF(OR(AND(P280&gt;0,P280&lt;180),P280&gt;360),R280+S280,S280-R280)</f>
        <v>63.93889239924</v>
      </c>
      <c r="U280" s="0" t="n">
        <f aca="false">180-T280</f>
        <v>116.06110760076</v>
      </c>
      <c r="V280" s="0" t="n">
        <f aca="false">ACOS(($B$7^2+$B$8^2-$B$5^2-$B$9^2+2*$B$5*$B$9*COS(P280*PI()/180))/(2*$B$7*$B$8))*180/PI()</f>
        <v>56.6948876948001</v>
      </c>
      <c r="W280" s="0" t="n">
        <f aca="false">(ACOS((Q280+$B$5^2-$B$9^2)/(2*SQRT(Q280)*$B$5))+ACOS((Q280+$B$7^2-$B$8^2)/(2*SQRT(Q280)*$B$7)))*180/PI()</f>
        <v>107.50876098599</v>
      </c>
      <c r="X280" s="2" t="n">
        <f aca="false">W280+V280+T280+P280</f>
        <v>495.992364960942</v>
      </c>
      <c r="Y280" s="3" t="n">
        <f aca="false">U280-$U$4</f>
        <v>65.5509660862625</v>
      </c>
      <c r="Z280" s="3" t="n">
        <f aca="false">T280-$T$4</f>
        <v>4.50926298587513</v>
      </c>
    </row>
    <row r="281" customFormat="false" ht="12.75" hidden="false" customHeight="false" outlineLevel="0" collapsed="false">
      <c r="A281" s="0" t="n">
        <v>270</v>
      </c>
      <c r="B281" s="0" t="n">
        <f aca="false">A281*2*PI()/360</f>
        <v>4.71238898038469</v>
      </c>
      <c r="G281" s="0" t="n">
        <f aca="false">$B$1^2+$B$2^2-2*$B$1*$B$2*COS(B281)</f>
        <v>10552.25</v>
      </c>
      <c r="H281" s="13" t="n">
        <f aca="false">ACOS(($B$3^2+$B$4^2-$B$1^2-$B$2^2+2*$B$1*$B$2*COS(B281))/(2*$B$3*$B$4))*360/2/PI()</f>
        <v>91.9000942978445</v>
      </c>
      <c r="I281" s="13" t="n">
        <f aca="false">180-A281-M281</f>
        <v>-76.7754488077865</v>
      </c>
      <c r="J281" s="0" t="n">
        <f aca="false">(ACOS(($B$4^2+G281-$B$3^2)/(2*$B$4*SQRT(G281))))*180/PI()</f>
        <v>73.3084869015718</v>
      </c>
      <c r="K281" s="0" t="n">
        <f aca="false">I281-J281</f>
        <v>-150.083935709358</v>
      </c>
      <c r="L281" s="13" t="n">
        <f aca="false">ACOS((G281+$B$3^2-$B$4^2)/(2*SQRT(G281)*$B$3))*180/PI()</f>
        <v>14.7914188005837</v>
      </c>
      <c r="M281" s="0" t="n">
        <f aca="false">ASIN(($B$2*SIN(B281))/(SQRT(G281)))*180/PI()</f>
        <v>-13.2245511922135</v>
      </c>
      <c r="N281" s="13" t="n">
        <f aca="false">L281-M281</f>
        <v>28.0159699927972</v>
      </c>
      <c r="O281" s="0" t="n">
        <f aca="false">ACOS(($B$4^2+$B$5^2-$B$6^2)/(2*$B$4*$B$5))*180/PI()</f>
        <v>60.446062524223</v>
      </c>
      <c r="P281" s="0" t="n">
        <f aca="false">180-K281-O281</f>
        <v>269.637873185135</v>
      </c>
      <c r="Q281" s="0" t="n">
        <f aca="false">$B$9^2+$B$5^2-2*$B$9*$B$5*COS(P281*PI()/180)</f>
        <v>84874.086368016</v>
      </c>
      <c r="R281" s="0" t="n">
        <f aca="false">(ACOS(($B$9^2+Q281-$B$5^2)/(2*$B$9*SQRT(Q281))))*180/PI()</f>
        <v>20.0746791024912</v>
      </c>
      <c r="S281" s="0" t="n">
        <f aca="false">ACOS(($B$8^2+Q281-$B$7^2)/((2*$B$8*SQRT(Q281))))*180/PI()</f>
        <v>84.4820810356765</v>
      </c>
      <c r="T281" s="0" t="n">
        <f aca="false">IF(OR(AND(P281&gt;0,P281&lt;180),P281&gt;360),R281+S281,S281-R281)</f>
        <v>64.4074019331853</v>
      </c>
      <c r="U281" s="0" t="n">
        <f aca="false">180-T281</f>
        <v>115.592598066815</v>
      </c>
      <c r="V281" s="0" t="n">
        <f aca="false">ACOS(($B$7^2+$B$8^2-$B$5^2-$B$9^2+2*$B$5*$B$9*COS(P281*PI()/180))/(2*$B$7*$B$8))*180/PI()</f>
        <v>55.9468866082243</v>
      </c>
      <c r="W281" s="0" t="n">
        <f aca="false">(ACOS((Q281+$B$5^2-$B$9^2)/(2*SQRT(Q281)*$B$5))+ACOS((Q281+$B$7^2-$B$8^2)/(2*SQRT(Q281)*$B$7)))*180/PI()</f>
        <v>109.134226438743</v>
      </c>
      <c r="X281" s="2" t="n">
        <f aca="false">W281+V281+T281+P281</f>
        <v>499.126388165288</v>
      </c>
      <c r="Y281" s="3" t="n">
        <f aca="false">U281-$U$4</f>
        <v>65.0824565523172</v>
      </c>
      <c r="Z281" s="3" t="n">
        <f aca="false">T281-$T$4</f>
        <v>4.97777251982045</v>
      </c>
    </row>
    <row r="282" customFormat="false" ht="12.75" hidden="false" customHeight="false" outlineLevel="0" collapsed="false">
      <c r="A282" s="0" t="n">
        <v>271</v>
      </c>
      <c r="B282" s="0" t="n">
        <f aca="false">A282*2*PI()/360</f>
        <v>4.72984227290463</v>
      </c>
      <c r="G282" s="0" t="n">
        <f aca="false">$B$1^2+$B$2^2-2*$B$1*$B$2*COS(B282)</f>
        <v>10470.2236897448</v>
      </c>
      <c r="H282" s="13" t="n">
        <f aca="false">ACOS(($B$3^2+$B$4^2-$B$1^2-$B$2^2+2*$B$1*$B$2*COS(B282))/(2*$B$3*$B$4))*360/2/PI()</f>
        <v>90.9901622077303</v>
      </c>
      <c r="I282" s="13" t="n">
        <f aca="false">180-A282-M282</f>
        <v>-77.7248630404524</v>
      </c>
      <c r="J282" s="0" t="n">
        <f aca="false">(ACOS(($B$4^2+G282-$B$3^2)/(2*$B$4*SQRT(G282))))*180/PI()</f>
        <v>74.1531761148815</v>
      </c>
      <c r="K282" s="0" t="n">
        <f aca="false">I282-J282</f>
        <v>-151.878039155334</v>
      </c>
      <c r="L282" s="13" t="n">
        <f aca="false">ACOS((G282+$B$3^2-$B$4^2)/(2*SQRT(G282)*$B$3))*180/PI()</f>
        <v>14.8566616773883</v>
      </c>
      <c r="M282" s="0" t="n">
        <f aca="false">ASIN(($B$2*SIN(B282))/(SQRT(G282)))*180/PI()</f>
        <v>-13.2751369595476</v>
      </c>
      <c r="N282" s="13" t="n">
        <f aca="false">L282-M282</f>
        <v>28.1317986369359</v>
      </c>
      <c r="O282" s="0" t="n">
        <f aca="false">ACOS(($B$4^2+$B$5^2-$B$6^2)/(2*$B$4*$B$5))*180/PI()</f>
        <v>60.446062524223</v>
      </c>
      <c r="P282" s="0" t="n">
        <f aca="false">180-K282-O282</f>
        <v>271.431976631111</v>
      </c>
      <c r="Q282" s="0" t="n">
        <f aca="false">$B$9^2+$B$5^2-2*$B$9*$B$5*COS(P282*PI()/180)</f>
        <v>83164.5402551254</v>
      </c>
      <c r="R282" s="0" t="n">
        <f aca="false">(ACOS(($B$9^2+Q282-$B$5^2)/(2*$B$9*SQRT(Q282))))*180/PI()</f>
        <v>20.2827478486716</v>
      </c>
      <c r="S282" s="0" t="n">
        <f aca="false">ACOS(($B$8^2+Q282-$B$7^2)/((2*$B$8*SQRT(Q282))))*180/PI()</f>
        <v>85.1867614838064</v>
      </c>
      <c r="T282" s="0" t="n">
        <f aca="false">IF(OR(AND(P282&gt;0,P282&lt;180),P282&gt;360),R282+S282,S282-R282)</f>
        <v>64.9040136351348</v>
      </c>
      <c r="U282" s="0" t="n">
        <f aca="false">180-T282</f>
        <v>115.095986364865</v>
      </c>
      <c r="V282" s="0" t="n">
        <f aca="false">ACOS(($B$7^2+$B$8^2-$B$5^2-$B$9^2+2*$B$5*$B$9*COS(P282*PI()/180))/(2*$B$7*$B$8))*180/PI()</f>
        <v>55.1895097780061</v>
      </c>
      <c r="W282" s="0" t="n">
        <f aca="false">(ACOS((Q282+$B$5^2-$B$9^2)/(2*SQRT(Q282)*$B$5))+ACOS((Q282+$B$7^2-$B$8^2)/(2*SQRT(Q282)*$B$7)))*180/PI()</f>
        <v>110.772957520627</v>
      </c>
      <c r="X282" s="2" t="n">
        <f aca="false">W282+V282+T282+P282</f>
        <v>502.298457564878</v>
      </c>
      <c r="Y282" s="3" t="n">
        <f aca="false">U282-$U$4</f>
        <v>64.5858448503678</v>
      </c>
      <c r="Z282" s="3" t="n">
        <f aca="false">T282-$T$4</f>
        <v>5.4743842217699</v>
      </c>
    </row>
    <row r="283" customFormat="false" ht="12.75" hidden="false" customHeight="false" outlineLevel="0" collapsed="false">
      <c r="A283" s="0" t="n">
        <v>272</v>
      </c>
      <c r="B283" s="0" t="n">
        <f aca="false">A283*2*PI()/360</f>
        <v>4.74729556542458</v>
      </c>
      <c r="G283" s="0" t="n">
        <f aca="false">$B$1^2+$B$2^2-2*$B$1*$B$2*COS(B283)</f>
        <v>10388.2223654982</v>
      </c>
      <c r="H283" s="13" t="n">
        <f aca="false">ACOS(($B$3^2+$B$4^2-$B$1^2-$B$2^2+2*$B$1*$B$2*COS(B283))/(2*$B$3*$B$4))*360/2/PI()</f>
        <v>90.0807569183034</v>
      </c>
      <c r="I283" s="13" t="n">
        <f aca="false">180-A283-M283</f>
        <v>-78.6778115236614</v>
      </c>
      <c r="J283" s="0" t="n">
        <f aca="false">(ACOS(($B$4^2+G283-$B$3^2)/(2*$B$4*SQRT(G283))))*180/PI()</f>
        <v>75.0004393430676</v>
      </c>
      <c r="K283" s="0" t="n">
        <f aca="false">I283-J283</f>
        <v>-153.678250866729</v>
      </c>
      <c r="L283" s="13" t="n">
        <f aca="false">ACOS((G283+$B$3^2-$B$4^2)/(2*SQRT(G283)*$B$3))*180/PI()</f>
        <v>14.918803738629</v>
      </c>
      <c r="M283" s="0" t="n">
        <f aca="false">ASIN(($B$2*SIN(B283))/(SQRT(G283)))*180/PI()</f>
        <v>-13.3221884763386</v>
      </c>
      <c r="N283" s="13" t="n">
        <f aca="false">L283-M283</f>
        <v>28.2409922149676</v>
      </c>
      <c r="O283" s="0" t="n">
        <f aca="false">ACOS(($B$4^2+$B$5^2-$B$6^2)/(2*$B$4*$B$5))*180/PI()</f>
        <v>60.446062524223</v>
      </c>
      <c r="P283" s="0" t="n">
        <f aca="false">180-K283-O283</f>
        <v>273.232188342506</v>
      </c>
      <c r="Q283" s="0" t="n">
        <f aca="false">$B$9^2+$B$5^2-2*$B$9*$B$5*COS(P283*PI()/180)</f>
        <v>81450.5202641157</v>
      </c>
      <c r="R283" s="0" t="n">
        <f aca="false">(ACOS(($B$9^2+Q283-$B$5^2)/(2*$B$9*SQRT(Q283))))*180/PI()</f>
        <v>20.4771447758336</v>
      </c>
      <c r="S283" s="0" t="n">
        <f aca="false">ACOS(($B$8^2+Q283-$B$7^2)/((2*$B$8*SQRT(Q283))))*180/PI()</f>
        <v>85.9067110532685</v>
      </c>
      <c r="T283" s="0" t="n">
        <f aca="false">IF(OR(AND(P283&gt;0,P283&lt;180),P283&gt;360),R283+S283,S283-R283)</f>
        <v>65.4295662774348</v>
      </c>
      <c r="U283" s="0" t="n">
        <f aca="false">180-T283</f>
        <v>114.570433722565</v>
      </c>
      <c r="V283" s="0" t="n">
        <f aca="false">ACOS(($B$7^2+$B$8^2-$B$5^2-$B$9^2+2*$B$5*$B$9*COS(P283*PI()/180))/(2*$B$7*$B$8))*180/PI()</f>
        <v>54.4230966739014</v>
      </c>
      <c r="W283" s="0" t="n">
        <f aca="false">(ACOS((Q283+$B$5^2-$B$9^2)/(2*SQRT(Q283)*$B$5))+ACOS((Q283+$B$7^2-$B$8^2)/(2*SQRT(Q283)*$B$7)))*180/PI()</f>
        <v>112.425235839503</v>
      </c>
      <c r="X283" s="2" t="n">
        <f aca="false">W283+V283+T283+P283</f>
        <v>505.510087133345</v>
      </c>
      <c r="Y283" s="3" t="n">
        <f aca="false">U283-$U$4</f>
        <v>64.0602922080677</v>
      </c>
      <c r="Z283" s="3" t="n">
        <f aca="false">T283-$T$4</f>
        <v>5.99993686406995</v>
      </c>
    </row>
    <row r="284" customFormat="false" ht="12.75" hidden="false" customHeight="false" outlineLevel="0" collapsed="false">
      <c r="A284" s="0" t="n">
        <v>273</v>
      </c>
      <c r="B284" s="0" t="n">
        <f aca="false">A284*2*PI()/360</f>
        <v>4.76474885794452</v>
      </c>
      <c r="G284" s="0" t="n">
        <f aca="false">$B$1^2+$B$2^2-2*$B$1*$B$2*COS(B284)</f>
        <v>10306.2710056582</v>
      </c>
      <c r="H284" s="13" t="n">
        <f aca="false">ACOS(($B$3^2+$B$4^2-$B$1^2-$B$2^2+2*$B$1*$B$2*COS(B284))/(2*$B$3*$B$4))*360/2/PI()</f>
        <v>89.1719261148092</v>
      </c>
      <c r="I284" s="13" t="n">
        <f aca="false">180-A284-M284</f>
        <v>-79.6343486308993</v>
      </c>
      <c r="J284" s="0" t="n">
        <f aca="false">(ACOS(($B$4^2+G284-$B$3^2)/(2*$B$4*SQRT(G284))))*180/PI()</f>
        <v>75.8502755439457</v>
      </c>
      <c r="K284" s="0" t="n">
        <f aca="false">I284-J284</f>
        <v>-155.484624174845</v>
      </c>
      <c r="L284" s="13" t="n">
        <f aca="false">ACOS((G284+$B$3^2-$B$4^2)/(2*SQRT(G284)*$B$3))*180/PI()</f>
        <v>14.9777983412452</v>
      </c>
      <c r="M284" s="0" t="n">
        <f aca="false">ASIN(($B$2*SIN(B284))/(SQRT(G284)))*180/PI()</f>
        <v>-13.3656513691007</v>
      </c>
      <c r="N284" s="13" t="n">
        <f aca="false">L284-M284</f>
        <v>28.3434497103459</v>
      </c>
      <c r="O284" s="0" t="n">
        <f aca="false">ACOS(($B$4^2+$B$5^2-$B$6^2)/(2*$B$4*$B$5))*180/PI()</f>
        <v>60.446062524223</v>
      </c>
      <c r="P284" s="0" t="n">
        <f aca="false">180-K284-O284</f>
        <v>275.038561650622</v>
      </c>
      <c r="Q284" s="0" t="n">
        <f aca="false">$B$9^2+$B$5^2-2*$B$9*$B$5*COS(P284*PI()/180)</f>
        <v>79733.6900449878</v>
      </c>
      <c r="R284" s="0" t="n">
        <f aca="false">(ACOS(($B$9^2+Q284-$B$5^2)/(2*$B$9*SQRT(Q284))))*180/PI()</f>
        <v>20.6571319102888</v>
      </c>
      <c r="S284" s="0" t="n">
        <f aca="false">ACOS(($B$8^2+Q284-$B$7^2)/((2*$B$8*SQRT(Q284))))*180/PI()</f>
        <v>86.642064309678</v>
      </c>
      <c r="T284" s="0" t="n">
        <f aca="false">IF(OR(AND(P284&gt;0,P284&lt;180),P284&gt;360),R284+S284,S284-R284)</f>
        <v>65.9849323993892</v>
      </c>
      <c r="U284" s="0" t="n">
        <f aca="false">180-T284</f>
        <v>114.015067600611</v>
      </c>
      <c r="V284" s="0" t="n">
        <f aca="false">ACOS(($B$7^2+$B$8^2-$B$5^2-$B$9^2+2*$B$5*$B$9*COS(P284*PI()/180))/(2*$B$7*$B$8))*180/PI()</f>
        <v>53.6480034500894</v>
      </c>
      <c r="W284" s="0" t="n">
        <f aca="false">(ACOS((Q284+$B$5^2-$B$9^2)/(2*SQRT(Q284)*$B$5))+ACOS((Q284+$B$7^2-$B$8^2)/(2*SQRT(Q284)*$B$7)))*180/PI()</f>
        <v>114.091361980566</v>
      </c>
      <c r="X284" s="2" t="n">
        <f aca="false">W284+V284+T284+P284</f>
        <v>508.762859480666</v>
      </c>
      <c r="Y284" s="3" t="n">
        <f aca="false">U284-$U$4</f>
        <v>63.5049260861133</v>
      </c>
      <c r="Z284" s="3" t="n">
        <f aca="false">T284-$T$4</f>
        <v>6.55530298602432</v>
      </c>
    </row>
    <row r="285" customFormat="false" ht="12.75" hidden="false" customHeight="false" outlineLevel="0" collapsed="false">
      <c r="A285" s="0" t="n">
        <v>274</v>
      </c>
      <c r="B285" s="0" t="n">
        <f aca="false">A285*2*PI()/360</f>
        <v>4.78220215046446</v>
      </c>
      <c r="G285" s="0" t="n">
        <f aca="false">$B$1^2+$B$2^2-2*$B$1*$B$2*COS(B285)</f>
        <v>10224.3945734026</v>
      </c>
      <c r="H285" s="13" t="n">
        <f aca="false">ACOS(($B$3^2+$B$4^2-$B$1^2-$B$2^2+2*$B$1*$B$2*COS(B285))/(2*$B$3*$B$4))*360/2/PI()</f>
        <v>88.2637181723319</v>
      </c>
      <c r="I285" s="13" t="n">
        <f aca="false">180-A285-M285</f>
        <v>-80.5945288795339</v>
      </c>
      <c r="J285" s="0" t="n">
        <f aca="false">(ACOS(($B$4^2+G285-$B$3^2)/(2*$B$4*SQRT(G285))))*180/PI()</f>
        <v>76.702682573815</v>
      </c>
      <c r="K285" s="0" t="n">
        <f aca="false">I285-J285</f>
        <v>-157.297211453349</v>
      </c>
      <c r="L285" s="13" t="n">
        <f aca="false">ACOS((G285+$B$3^2-$B$4^2)/(2*SQRT(G285)*$B$3))*180/PI()</f>
        <v>15.0335992538531</v>
      </c>
      <c r="M285" s="0" t="n">
        <f aca="false">ASIN(($B$2*SIN(B285))/(SQRT(G285)))*180/PI()</f>
        <v>-13.4054711204661</v>
      </c>
      <c r="N285" s="13" t="n">
        <f aca="false">L285-M285</f>
        <v>28.4390703743193</v>
      </c>
      <c r="O285" s="0" t="n">
        <f aca="false">ACOS(($B$4^2+$B$5^2-$B$6^2)/(2*$B$4*$B$5))*180/PI()</f>
        <v>60.446062524223</v>
      </c>
      <c r="P285" s="0" t="n">
        <f aca="false">180-K285-O285</f>
        <v>276.851148929126</v>
      </c>
      <c r="Q285" s="0" t="n">
        <f aca="false">$B$9^2+$B$5^2-2*$B$9*$B$5*COS(P285*PI()/180)</f>
        <v>78015.7464303691</v>
      </c>
      <c r="R285" s="0" t="n">
        <f aca="false">(ACOS(($B$9^2+Q285-$B$5^2)/(2*$B$9*SQRT(Q285))))*180/PI()</f>
        <v>20.8219346701694</v>
      </c>
      <c r="S285" s="0" t="n">
        <f aca="false">ACOS(($B$8^2+Q285-$B$7^2)/((2*$B$8*SQRT(Q285))))*180/PI()</f>
        <v>87.3929527730513</v>
      </c>
      <c r="T285" s="0" t="n">
        <f aca="false">IF(OR(AND(P285&gt;0,P285&lt;180),P285&gt;360),R285+S285,S285-R285)</f>
        <v>66.5710181028819</v>
      </c>
      <c r="U285" s="0" t="n">
        <f aca="false">180-T285</f>
        <v>113.428981897118</v>
      </c>
      <c r="V285" s="0" t="n">
        <f aca="false">ACOS(($B$7^2+$B$8^2-$B$5^2-$B$9^2+2*$B$5*$B$9*COS(P285*PI()/180))/(2*$B$7*$B$8))*180/PI()</f>
        <v>52.8646043351532</v>
      </c>
      <c r="W285" s="0" t="n">
        <f aca="false">(ACOS((Q285+$B$5^2-$B$9^2)/(2*SQRT(Q285)*$B$5))+ACOS((Q285+$B$7^2-$B$8^2)/(2*SQRT(Q285)*$B$7)))*180/PI()</f>
        <v>115.771657150752</v>
      </c>
      <c r="X285" s="2" t="n">
        <f aca="false">W285+V285+T285+P285</f>
        <v>512.058428517913</v>
      </c>
      <c r="Y285" s="3" t="n">
        <f aca="false">U285-$U$4</f>
        <v>62.9188403826206</v>
      </c>
      <c r="Z285" s="3" t="n">
        <f aca="false">T285-$T$4</f>
        <v>7.141388689517</v>
      </c>
    </row>
    <row r="286" customFormat="false" ht="12.75" hidden="false" customHeight="false" outlineLevel="0" collapsed="false">
      <c r="A286" s="0" t="n">
        <v>275</v>
      </c>
      <c r="B286" s="0" t="n">
        <f aca="false">A286*2*PI()/360</f>
        <v>4.79965544298441</v>
      </c>
      <c r="G286" s="0" t="n">
        <f aca="false">$B$1^2+$B$2^2-2*$B$1*$B$2*COS(B286)</f>
        <v>10142.618009086</v>
      </c>
      <c r="H286" s="13" t="n">
        <f aca="false">ACOS(($B$3^2+$B$4^2-$B$1^2-$B$2^2+2*$B$1*$B$2*COS(B286))/(2*$B$3*$B$4))*360/2/PI()</f>
        <v>87.356182249459</v>
      </c>
      <c r="I286" s="13" t="n">
        <f aca="false">180-A286-M286</f>
        <v>-81.5584068988379</v>
      </c>
      <c r="J286" s="0" t="n">
        <f aca="false">(ACOS(($B$4^2+G286-$B$3^2)/(2*$B$4*SQRT(G286))))*180/PI()</f>
        <v>77.5576570466432</v>
      </c>
      <c r="K286" s="0" t="n">
        <f aca="false">I286-J286</f>
        <v>-159.116063945481</v>
      </c>
      <c r="L286" s="13" t="n">
        <f aca="false">ACOS((G286+$B$3^2-$B$4^2)/(2*SQRT(G286)*$B$3))*180/PI()</f>
        <v>15.0861607038978</v>
      </c>
      <c r="M286" s="0" t="n">
        <f aca="false">ASIN(($B$2*SIN(B286))/(SQRT(G286)))*180/PI()</f>
        <v>-13.4415931011621</v>
      </c>
      <c r="N286" s="13" t="n">
        <f aca="false">L286-M286</f>
        <v>28.5277538050598</v>
      </c>
      <c r="O286" s="0" t="n">
        <f aca="false">ACOS(($B$4^2+$B$5^2-$B$6^2)/(2*$B$4*$B$5))*180/PI()</f>
        <v>60.446062524223</v>
      </c>
      <c r="P286" s="0" t="n">
        <f aca="false">180-K286-O286</f>
        <v>278.670001421258</v>
      </c>
      <c r="Q286" s="0" t="n">
        <f aca="false">$B$9^2+$B$5^2-2*$B$9*$B$5*COS(P286*PI()/180)</f>
        <v>76298.4185571131</v>
      </c>
      <c r="R286" s="0" t="n">
        <f aca="false">(ACOS(($B$9^2+Q286-$B$5^2)/(2*$B$9*SQRT(Q286))))*180/PI()</f>
        <v>20.9707403973165</v>
      </c>
      <c r="S286" s="0" t="n">
        <f aca="false">ACOS(($B$8^2+Q286-$B$7^2)/((2*$B$8*SQRT(Q286))))*180/PI()</f>
        <v>88.1595028724763</v>
      </c>
      <c r="T286" s="0" t="n">
        <f aca="false">IF(OR(AND(P286&gt;0,P286&lt;180),P286&gt;360),R286+S286,S286-R286)</f>
        <v>67.1887624751598</v>
      </c>
      <c r="U286" s="0" t="n">
        <f aca="false">180-T286</f>
        <v>112.81123752484</v>
      </c>
      <c r="V286" s="0" t="n">
        <f aca="false">ACOS(($B$7^2+$B$8^2-$B$5^2-$B$9^2+2*$B$5*$B$9*COS(P286*PI()/180))/(2*$B$7*$B$8))*180/PI()</f>
        <v>52.0732931715101</v>
      </c>
      <c r="W286" s="0" t="n">
        <f aca="false">(ACOS((Q286+$B$5^2-$B$9^2)/(2*SQRT(Q286)*$B$5))+ACOS((Q286+$B$7^2-$B$8^2)/(2*SQRT(Q286)*$B$7)))*180/PI()</f>
        <v>117.466464979955</v>
      </c>
      <c r="X286" s="2" t="n">
        <f aca="false">W286+V286+T286+P286</f>
        <v>515.398522047883</v>
      </c>
      <c r="Y286" s="3" t="n">
        <f aca="false">U286-$U$4</f>
        <v>62.3010960103427</v>
      </c>
      <c r="Z286" s="3" t="n">
        <f aca="false">T286-$T$4</f>
        <v>7.75913306179491</v>
      </c>
    </row>
    <row r="287" customFormat="false" ht="12.75" hidden="false" customHeight="false" outlineLevel="0" collapsed="false">
      <c r="A287" s="0" t="n">
        <v>276</v>
      </c>
      <c r="B287" s="0" t="n">
        <f aca="false">A287*2*PI()/360</f>
        <v>4.81710873550435</v>
      </c>
      <c r="G287" s="0" t="n">
        <f aca="false">$B$1^2+$B$2^2-2*$B$1*$B$2*COS(B287)</f>
        <v>10060.966222642</v>
      </c>
      <c r="H287" s="13" t="n">
        <f aca="false">ACOS(($B$3^2+$B$4^2-$B$1^2-$B$2^2+2*$B$1*$B$2*COS(B287))/(2*$B$3*$B$4))*360/2/PI()</f>
        <v>86.4493683839386</v>
      </c>
      <c r="I287" s="13" t="n">
        <f aca="false">180-A287-M287</f>
        <v>-82.5260373957465</v>
      </c>
      <c r="J287" s="0" t="n">
        <f aca="false">(ACOS(($B$4^2+G287-$B$3^2)/(2*$B$4*SQRT(G287))))*180/PI()</f>
        <v>78.4151941874174</v>
      </c>
      <c r="K287" s="0" t="n">
        <f aca="false">I287-J287</f>
        <v>-160.941231583164</v>
      </c>
      <c r="L287" s="13" t="n">
        <f aca="false">ACOS((G287+$B$3^2-$B$4^2)/(2*SQRT(G287)*$B$3))*180/PI()</f>
        <v>15.135437428644</v>
      </c>
      <c r="M287" s="0" t="n">
        <f aca="false">ASIN(($B$2*SIN(B287))/(SQRT(G287)))*180/PI()</f>
        <v>-13.4739626042535</v>
      </c>
      <c r="N287" s="13" t="n">
        <f aca="false">L287-M287</f>
        <v>28.6094000328975</v>
      </c>
      <c r="O287" s="0" t="n">
        <f aca="false">ACOS(($B$4^2+$B$5^2-$B$6^2)/(2*$B$4*$B$5))*180/PI()</f>
        <v>60.446062524223</v>
      </c>
      <c r="P287" s="0" t="n">
        <f aca="false">180-K287-O287</f>
        <v>280.495169058941</v>
      </c>
      <c r="Q287" s="0" t="n">
        <f aca="false">$B$9^2+$B$5^2-2*$B$9*$B$5*COS(P287*PI()/180)</f>
        <v>74583.4668992232</v>
      </c>
      <c r="R287" s="0" t="n">
        <f aca="false">(ACOS(($B$9^2+Q287-$B$5^2)/(2*$B$9*SQRT(Q287))))*180/PI()</f>
        <v>21.1026969423625</v>
      </c>
      <c r="S287" s="0" t="n">
        <f aca="false">ACOS(($B$8^2+Q287-$B$7^2)/((2*$B$8*SQRT(Q287))))*180/PI()</f>
        <v>88.9418335028275</v>
      </c>
      <c r="T287" s="0" t="n">
        <f aca="false">IF(OR(AND(P287&gt;0,P287&lt;180),P287&gt;360),R287+S287,S287-R287)</f>
        <v>67.839136560465</v>
      </c>
      <c r="U287" s="0" t="n">
        <f aca="false">180-T287</f>
        <v>112.160863439535</v>
      </c>
      <c r="V287" s="0" t="n">
        <f aca="false">ACOS(($B$7^2+$B$8^2-$B$5^2-$B$9^2+2*$B$5*$B$9*COS(P287*PI()/180))/(2*$B$7*$B$8))*180/PI()</f>
        <v>51.2744851188207</v>
      </c>
      <c r="W287" s="0" t="n">
        <f aca="false">(ACOS((Q287+$B$5^2-$B$9^2)/(2*SQRT(Q287)*$B$5))+ACOS((Q287+$B$7^2-$B$8^2)/(2*SQRT(Q287)*$B$7)))*180/PI()</f>
        <v>119.17615349493</v>
      </c>
      <c r="X287" s="2" t="n">
        <f aca="false">W287+V287+T287+P287</f>
        <v>518.784944233157</v>
      </c>
      <c r="Y287" s="3" t="n">
        <f aca="false">U287-$U$4</f>
        <v>61.6507219250375</v>
      </c>
      <c r="Z287" s="3" t="n">
        <f aca="false">T287-$T$4</f>
        <v>8.4095071471001</v>
      </c>
    </row>
    <row r="288" customFormat="false" ht="12.75" hidden="false" customHeight="false" outlineLevel="0" collapsed="false">
      <c r="A288" s="0" t="n">
        <v>277</v>
      </c>
      <c r="B288" s="0" t="n">
        <f aca="false">A288*2*PI()/360</f>
        <v>4.83456202802429</v>
      </c>
      <c r="G288" s="0" t="n">
        <f aca="false">$B$1^2+$B$2^2-2*$B$1*$B$2*COS(B288)</f>
        <v>9979.46408599581</v>
      </c>
      <c r="H288" s="13" t="n">
        <f aca="false">ACOS(($B$3^2+$B$4^2-$B$1^2-$B$2^2+2*$B$1*$B$2*COS(B288))/(2*$B$3*$B$4))*360/2/PI()</f>
        <v>85.5433275906809</v>
      </c>
      <c r="I288" s="13" t="n">
        <f aca="false">180-A288-M288</f>
        <v>-83.4974751182546</v>
      </c>
      <c r="J288" s="0" t="n">
        <f aca="false">(ACOS(($B$4^2+G288-$B$3^2)/(2*$B$4*SQRT(G288))))*180/PI()</f>
        <v>79.2752876791615</v>
      </c>
      <c r="K288" s="0" t="n">
        <f aca="false">I288-J288</f>
        <v>-162.772762797416</v>
      </c>
      <c r="L288" s="13" t="n">
        <f aca="false">ACOS((G288+$B$3^2-$B$4^2)/(2*SQRT(G288)*$B$3))*180/PI()</f>
        <v>15.1813847301577</v>
      </c>
      <c r="M288" s="0" t="n">
        <f aca="false">ASIN(($B$2*SIN(B288))/(SQRT(G288)))*180/PI()</f>
        <v>-13.5025248817454</v>
      </c>
      <c r="N288" s="13" t="n">
        <f aca="false">L288-M288</f>
        <v>28.683909611903</v>
      </c>
      <c r="O288" s="0" t="n">
        <f aca="false">ACOS(($B$4^2+$B$5^2-$B$6^2)/(2*$B$4*$B$5))*180/PI()</f>
        <v>60.446062524223</v>
      </c>
      <c r="P288" s="0" t="n">
        <f aca="false">180-K288-O288</f>
        <v>282.326700273193</v>
      </c>
      <c r="Q288" s="0" t="n">
        <f aca="false">$B$9^2+$B$5^2-2*$B$9*$B$5*COS(P288*PI()/180)</f>
        <v>72872.6822068533</v>
      </c>
      <c r="R288" s="0" t="n">
        <f aca="false">(ACOS(($B$9^2+Q288-$B$5^2)/(2*$B$9*SQRT(Q288))))*180/PI()</f>
        <v>21.2169113318422</v>
      </c>
      <c r="S288" s="0" t="n">
        <f aca="false">ACOS(($B$8^2+Q288-$B$7^2)/((2*$B$8*SQRT(Q288))))*180/PI()</f>
        <v>89.740053120923</v>
      </c>
      <c r="T288" s="0" t="n">
        <f aca="false">IF(OR(AND(P288&gt;0,P288&lt;180),P288&gt;360),R288+S288,S288-R288)</f>
        <v>68.5231417890807</v>
      </c>
      <c r="U288" s="0" t="n">
        <f aca="false">180-T288</f>
        <v>111.476858210919</v>
      </c>
      <c r="V288" s="0" t="n">
        <f aca="false">ACOS(($B$7^2+$B$8^2-$B$5^2-$B$9^2+2*$B$5*$B$9*COS(P288*PI()/180))/(2*$B$7*$B$8))*180/PI()</f>
        <v>50.4686185373719</v>
      </c>
      <c r="W288" s="0" t="n">
        <f aca="false">(ACOS((Q288+$B$5^2-$B$9^2)/(2*SQRT(Q288)*$B$5))+ACOS((Q288+$B$7^2-$B$8^2)/(2*SQRT(Q288)*$B$7)))*180/PI()</f>
        <v>120.901117283056</v>
      </c>
      <c r="X288" s="2" t="n">
        <f aca="false">W288+V288+T288+P288</f>
        <v>522.219577882702</v>
      </c>
      <c r="Y288" s="3" t="n">
        <f aca="false">U288-$U$4</f>
        <v>60.9667166964218</v>
      </c>
      <c r="Z288" s="3" t="n">
        <f aca="false">T288-$T$4</f>
        <v>9.09351237571588</v>
      </c>
    </row>
    <row r="289" customFormat="false" ht="12.75" hidden="false" customHeight="false" outlineLevel="0" collapsed="false">
      <c r="A289" s="0" t="n">
        <v>278</v>
      </c>
      <c r="B289" s="0" t="n">
        <f aca="false">A289*2*PI()/360</f>
        <v>4.85201532054424</v>
      </c>
      <c r="G289" s="0" t="n">
        <f aca="false">$B$1^2+$B$2^2-2*$B$1*$B$2*COS(B289)</f>
        <v>9898.13642548769</v>
      </c>
      <c r="H289" s="13" t="n">
        <f aca="false">ACOS(($B$3^2+$B$4^2-$B$1^2-$B$2^2+2*$B$1*$B$2*COS(B289))/(2*$B$3*$B$4))*360/2/PI()</f>
        <v>84.638111962465</v>
      </c>
      <c r="I289" s="13" t="n">
        <f aca="false">180-A289-M289</f>
        <v>-84.4727748163624</v>
      </c>
      <c r="J289" s="0" t="n">
        <f aca="false">(ACOS(($B$4^2+G289-$B$3^2)/(2*$B$4*SQRT(G289))))*180/PI()</f>
        <v>80.1379295031048</v>
      </c>
      <c r="K289" s="0" t="n">
        <f aca="false">I289-J289</f>
        <v>-164.610704319467</v>
      </c>
      <c r="L289" s="13" t="n">
        <f aca="false">ACOS((G289+$B$3^2-$B$4^2)/(2*SQRT(G289)*$B$3))*180/PI()</f>
        <v>15.2239585344302</v>
      </c>
      <c r="M289" s="0" t="n">
        <f aca="false">ASIN(($B$2*SIN(B289))/(SQRT(G289)))*180/PI()</f>
        <v>-13.5272251836377</v>
      </c>
      <c r="N289" s="13" t="n">
        <f aca="false">L289-M289</f>
        <v>28.7511837180678</v>
      </c>
      <c r="O289" s="0" t="n">
        <f aca="false">ACOS(($B$4^2+$B$5^2-$B$6^2)/(2*$B$4*$B$5))*180/PI()</f>
        <v>60.446062524223</v>
      </c>
      <c r="P289" s="0" t="n">
        <f aca="false">180-K289-O289</f>
        <v>284.164641795244</v>
      </c>
      <c r="Q289" s="0" t="n">
        <f aca="false">$B$9^2+$B$5^2-2*$B$9*$B$5*COS(P289*PI()/180)</f>
        <v>71167.8843459865</v>
      </c>
      <c r="R289" s="0" t="n">
        <f aca="false">(ACOS(($B$9^2+Q289-$B$5^2)/(2*$B$9*SQRT(Q289))))*180/PI()</f>
        <v>21.3124485521969</v>
      </c>
      <c r="S289" s="0" t="n">
        <f aca="false">ACOS(($B$8^2+Q289-$B$7^2)/((2*$B$8*SQRT(Q289))))*180/PI()</f>
        <v>90.5542563096097</v>
      </c>
      <c r="T289" s="0" t="n">
        <f aca="false">IF(OR(AND(P289&gt;0,P289&lt;180),P289&gt;360),R289+S289,S289-R289)</f>
        <v>69.2418077574128</v>
      </c>
      <c r="U289" s="0" t="n">
        <f aca="false">180-T289</f>
        <v>110.758192242587</v>
      </c>
      <c r="V289" s="0" t="n">
        <f aca="false">ACOS(($B$7^2+$B$8^2-$B$5^2-$B$9^2+2*$B$5*$B$9*COS(P289*PI()/180))/(2*$B$7*$B$8))*180/PI()</f>
        <v>49.6561570690036</v>
      </c>
      <c r="W289" s="0" t="n">
        <f aca="false">(ACOS((Q289+$B$5^2-$B$9^2)/(2*SQRT(Q289)*$B$5))+ACOS((Q289+$B$7^2-$B$8^2)/(2*SQRT(Q289)*$B$7)))*180/PI()</f>
        <v>122.641779864434</v>
      </c>
      <c r="X289" s="2" t="n">
        <f aca="false">W289+V289+T289+P289</f>
        <v>525.704386486095</v>
      </c>
      <c r="Y289" s="3" t="n">
        <f aca="false">U289-$U$4</f>
        <v>60.2480507280897</v>
      </c>
      <c r="Z289" s="3" t="n">
        <f aca="false">T289-$T$4</f>
        <v>9.81217834404798</v>
      </c>
    </row>
    <row r="290" customFormat="false" ht="12.75" hidden="false" customHeight="false" outlineLevel="0" collapsed="false">
      <c r="A290" s="0" t="n">
        <v>279</v>
      </c>
      <c r="B290" s="0" t="n">
        <f aca="false">A290*2*PI()/360</f>
        <v>4.86946861306418</v>
      </c>
      <c r="G290" s="0" t="n">
        <f aca="false">$B$1^2+$B$2^2-2*$B$1*$B$2*COS(B290)</f>
        <v>9817.00801431092</v>
      </c>
      <c r="H290" s="13" t="n">
        <f aca="false">ACOS(($B$3^2+$B$4^2-$B$1^2-$B$2^2+2*$B$1*$B$2*COS(B290))/(2*$B$3*$B$4))*360/2/PI()</f>
        <v>83.7337747737209</v>
      </c>
      <c r="I290" s="13" t="n">
        <f aca="false">180-A290-M290</f>
        <v>-85.4519912004729</v>
      </c>
      <c r="J290" s="0" t="n">
        <f aca="false">(ACOS(($B$4^2+G290-$B$3^2)/(2*$B$4*SQRT(G290))))*180/PI()</f>
        <v>81.0031097714666</v>
      </c>
      <c r="K290" s="0" t="n">
        <f aca="false">I290-J290</f>
        <v>-166.455100971939</v>
      </c>
      <c r="L290" s="13" t="n">
        <f aca="false">ACOS((G290+$B$3^2-$B$4^2)/(2*SQRT(G290)*$B$3))*180/PI()</f>
        <v>15.2631154548125</v>
      </c>
      <c r="M290" s="0" t="n">
        <f aca="false">ASIN(($B$2*SIN(B290))/(SQRT(G290)))*180/PI()</f>
        <v>-13.5480087995272</v>
      </c>
      <c r="N290" s="13" t="n">
        <f aca="false">L290-M290</f>
        <v>28.8111242543397</v>
      </c>
      <c r="O290" s="0" t="n">
        <f aca="false">ACOS(($B$4^2+$B$5^2-$B$6^2)/(2*$B$4*$B$5))*180/PI()</f>
        <v>60.446062524223</v>
      </c>
      <c r="P290" s="0" t="n">
        <f aca="false">180-K290-O290</f>
        <v>286.009038447716</v>
      </c>
      <c r="Q290" s="0" t="n">
        <f aca="false">$B$9^2+$B$5^2-2*$B$9*$B$5*COS(P290*PI()/180)</f>
        <v>69470.9210332433</v>
      </c>
      <c r="R290" s="0" t="n">
        <f aca="false">(ACOS(($B$9^2+Q290-$B$5^2)/(2*$B$9*SQRT(Q290))))*180/PI()</f>
        <v>21.3883304925297</v>
      </c>
      <c r="S290" s="0" t="n">
        <f aca="false">ACOS(($B$8^2+Q290-$B$7^2)/((2*$B$8*SQRT(Q290))))*180/PI()</f>
        <v>91.3845197283651</v>
      </c>
      <c r="T290" s="0" t="n">
        <f aca="false">IF(OR(AND(P290&gt;0,P290&lt;180),P290&gt;360),R290+S290,S290-R290)</f>
        <v>69.9961892358354</v>
      </c>
      <c r="U290" s="0" t="n">
        <f aca="false">180-T290</f>
        <v>110.003810764165</v>
      </c>
      <c r="V290" s="0" t="n">
        <f aca="false">ACOS(($B$7^2+$B$8^2-$B$5^2-$B$9^2+2*$B$5*$B$9*COS(P290*PI()/180))/(2*$B$7*$B$8))*180/PI()</f>
        <v>48.8375919348034</v>
      </c>
      <c r="W290" s="0" t="n">
        <f aca="false">(ACOS((Q290+$B$5^2-$B$9^2)/(2*SQRT(Q290)*$B$5))+ACOS((Q290+$B$7^2-$B$8^2)/(2*SQRT(Q290)*$B$7)))*180/PI()</f>
        <v>124.398596292018</v>
      </c>
      <c r="X290" s="2" t="n">
        <f aca="false">W290+V290+T290+P290</f>
        <v>529.241415910374</v>
      </c>
      <c r="Y290" s="3" t="n">
        <f aca="false">U290-$U$4</f>
        <v>59.4936692496672</v>
      </c>
      <c r="Z290" s="3" t="n">
        <f aca="false">T290-$T$4</f>
        <v>10.5665598224705</v>
      </c>
    </row>
    <row r="291" customFormat="false" ht="12.75" hidden="false" customHeight="false" outlineLevel="0" collapsed="false">
      <c r="A291" s="0" t="n">
        <v>280</v>
      </c>
      <c r="B291" s="0" t="n">
        <f aca="false">A291*2*PI()/360</f>
        <v>4.88692190558412</v>
      </c>
      <c r="G291" s="0" t="n">
        <f aca="false">$B$1^2+$B$2^2-2*$B$1*$B$2*COS(B291)</f>
        <v>9736.10356496543</v>
      </c>
      <c r="H291" s="13" t="n">
        <f aca="false">ACOS(($B$3^2+$B$4^2-$B$1^2-$B$2^2+2*$B$1*$B$2*COS(B291))/(2*$B$3*$B$4))*360/2/PI()</f>
        <v>82.83037058777</v>
      </c>
      <c r="I291" s="13" t="n">
        <f aca="false">180-A291-M291</f>
        <v>-86.4351788971481</v>
      </c>
      <c r="J291" s="0" t="n">
        <f aca="false">(ACOS(($B$4^2+G291-$B$3^2)/(2*$B$4*SQRT(G291))))*180/PI()</f>
        <v>81.8708165523005</v>
      </c>
      <c r="K291" s="0" t="n">
        <f aca="false">I291-J291</f>
        <v>-168.305995449449</v>
      </c>
      <c r="L291" s="13" t="n">
        <f aca="false">ACOS((G291+$B$3^2-$B$4^2)/(2*SQRT(G291)*$B$3))*180/PI()</f>
        <v>15.2988128599295</v>
      </c>
      <c r="M291" s="0" t="n">
        <f aca="false">ASIN(($B$2*SIN(B291))/(SQRT(G291)))*180/PI()</f>
        <v>-13.5648211028519</v>
      </c>
      <c r="N291" s="13" t="n">
        <f aca="false">L291-M291</f>
        <v>28.8636339627815</v>
      </c>
      <c r="O291" s="0" t="n">
        <f aca="false">ACOS(($B$4^2+$B$5^2-$B$6^2)/(2*$B$4*$B$5))*180/PI()</f>
        <v>60.446062524223</v>
      </c>
      <c r="P291" s="0" t="n">
        <f aca="false">180-K291-O291</f>
        <v>287.859932925226</v>
      </c>
      <c r="Q291" s="0" t="n">
        <f aca="false">$B$9^2+$B$5^2-2*$B$9*$B$5*COS(P291*PI()/180)</f>
        <v>67783.6664601394</v>
      </c>
      <c r="R291" s="0" t="n">
        <f aca="false">(ACOS(($B$9^2+Q291-$B$5^2)/(2*$B$9*SQRT(Q291))))*180/PI()</f>
        <v>21.4435350960364</v>
      </c>
      <c r="S291" s="0" t="n">
        <f aca="false">ACOS(($B$8^2+Q291-$B$7^2)/((2*$B$8*SQRT(Q291))))*180/PI()</f>
        <v>92.2308973581101</v>
      </c>
      <c r="T291" s="0" t="n">
        <f aca="false">IF(OR(AND(P291&gt;0,P291&lt;180),P291&gt;360),R291+S291,S291-R291)</f>
        <v>70.7873622620737</v>
      </c>
      <c r="U291" s="0" t="n">
        <f aca="false">180-T291</f>
        <v>109.212637737926</v>
      </c>
      <c r="V291" s="0" t="n">
        <f aca="false">ACOS(($B$7^2+$B$8^2-$B$5^2-$B$9^2+2*$B$5*$B$9*COS(P291*PI()/180))/(2*$B$7*$B$8))*180/PI()</f>
        <v>48.0134444705152</v>
      </c>
      <c r="W291" s="0" t="n">
        <f aca="false">(ACOS((Q291+$B$5^2-$B$9^2)/(2*SQRT(Q291)*$B$5))+ACOS((Q291+$B$7^2-$B$8^2)/(2*SQRT(Q291)*$B$7)))*180/PI()</f>
        <v>126.172056000564</v>
      </c>
      <c r="X291" s="2" t="n">
        <f aca="false">W291+V291+T291+P291</f>
        <v>532.832795658378</v>
      </c>
      <c r="Y291" s="3" t="n">
        <f aca="false">U291-$U$4</f>
        <v>58.7024962234288</v>
      </c>
      <c r="Z291" s="3" t="n">
        <f aca="false">T291-$T$4</f>
        <v>11.3577328487088</v>
      </c>
    </row>
    <row r="292" customFormat="false" ht="12.75" hidden="false" customHeight="false" outlineLevel="0" collapsed="false">
      <c r="A292" s="0" t="n">
        <v>281</v>
      </c>
      <c r="B292" s="0" t="n">
        <f aca="false">A292*2*PI()/360</f>
        <v>4.90437519810407</v>
      </c>
      <c r="G292" s="0" t="n">
        <f aca="false">$B$1^2+$B$2^2-2*$B$1*$B$2*COS(B292)</f>
        <v>9655.44772173024</v>
      </c>
      <c r="H292" s="13" t="n">
        <f aca="false">ACOS(($B$3^2+$B$4^2-$B$1^2-$B$2^2+2*$B$1*$B$2*COS(B292))/(2*$B$3*$B$4))*360/2/PI()</f>
        <v>81.9279553679229</v>
      </c>
      <c r="I292" s="13" t="n">
        <f aca="false">180-A292-M292</f>
        <v>-87.4223924021275</v>
      </c>
      <c r="J292" s="0" t="n">
        <f aca="false">(ACOS(($B$4^2+G292-$B$3^2)/(2*$B$4*SQRT(G292))))*180/PI()</f>
        <v>82.7410356858225</v>
      </c>
      <c r="K292" s="0" t="n">
        <f aca="false">I292-J292</f>
        <v>-170.16342808795</v>
      </c>
      <c r="L292" s="13" t="n">
        <f aca="false">ACOS((G292+$B$3^2-$B$4^2)/(2*SQRT(G292)*$B$3))*180/PI()</f>
        <v>15.3310089462547</v>
      </c>
      <c r="M292" s="0" t="n">
        <f aca="false">ASIN(($B$2*SIN(B292))/(SQRT(G292)))*180/PI()</f>
        <v>-13.5776075978726</v>
      </c>
      <c r="N292" s="13" t="n">
        <f aca="false">L292-M292</f>
        <v>28.9086165441273</v>
      </c>
      <c r="O292" s="0" t="n">
        <f aca="false">ACOS(($B$4^2+$B$5^2-$B$6^2)/(2*$B$4*$B$5))*180/PI()</f>
        <v>60.446062524223</v>
      </c>
      <c r="P292" s="0" t="n">
        <f aca="false">180-K292-O292</f>
        <v>289.717365563727</v>
      </c>
      <c r="Q292" s="0" t="n">
        <f aca="false">$B$9^2+$B$5^2-2*$B$9*$B$5*COS(P292*PI()/180)</f>
        <v>66108.0198009968</v>
      </c>
      <c r="R292" s="0" t="n">
        <f aca="false">(ACOS(($B$9^2+Q292-$B$5^2)/(2*$B$9*SQRT(Q292))))*180/PI()</f>
        <v>21.4769957792805</v>
      </c>
      <c r="S292" s="0" t="n">
        <f aca="false">ACOS(($B$8^2+Q292-$B$7^2)/((2*$B$8*SQRT(Q292))))*180/PI()</f>
        <v>93.09341493608</v>
      </c>
      <c r="T292" s="0" t="n">
        <f aca="false">IF(OR(AND(P292&gt;0,P292&lt;180),P292&gt;360),R292+S292,S292-R292)</f>
        <v>71.6164191567995</v>
      </c>
      <c r="U292" s="0" t="n">
        <f aca="false">180-T292</f>
        <v>108.383580843201</v>
      </c>
      <c r="V292" s="0" t="n">
        <f aca="false">ACOS(($B$7^2+$B$8^2-$B$5^2-$B$9^2+2*$B$5*$B$9*COS(P292*PI()/180))/(2*$B$7*$B$8))*180/PI()</f>
        <v>47.1842689223569</v>
      </c>
      <c r="W292" s="0" t="n">
        <f aca="false">(ACOS((Q292+$B$5^2-$B$9^2)/(2*SQRT(Q292)*$B$5))+ACOS((Q292+$B$7^2-$B$8^2)/(2*SQRT(Q292)*$B$7)))*180/PI()</f>
        <v>127.962685926009</v>
      </c>
      <c r="X292" s="2" t="n">
        <f aca="false">W292+V292+T292+P292</f>
        <v>536.480739568893</v>
      </c>
      <c r="Y292" s="3" t="n">
        <f aca="false">U292-$U$4</f>
        <v>57.873439328703</v>
      </c>
      <c r="Z292" s="3" t="n">
        <f aca="false">T292-$T$4</f>
        <v>12.1867897434346</v>
      </c>
    </row>
    <row r="293" customFormat="false" ht="12.75" hidden="false" customHeight="false" outlineLevel="0" collapsed="false">
      <c r="A293" s="0" t="n">
        <v>282</v>
      </c>
      <c r="B293" s="0" t="n">
        <f aca="false">A293*2*PI()/360</f>
        <v>4.92182849062401</v>
      </c>
      <c r="G293" s="0" t="n">
        <f aca="false">$B$1^2+$B$2^2-2*$B$1*$B$2*COS(B293)</f>
        <v>9575.06505315654</v>
      </c>
      <c r="H293" s="13" t="n">
        <f aca="false">ACOS(($B$3^2+$B$4^2-$B$1^2-$B$2^2+2*$B$1*$B$2*COS(B293))/(2*$B$3*$B$4))*360/2/PI()</f>
        <v>81.0265865928469</v>
      </c>
      <c r="I293" s="13" t="n">
        <f aca="false">180-A293-M293</f>
        <v>-88.4136860305156</v>
      </c>
      <c r="J293" s="0" t="n">
        <f aca="false">(ACOS(($B$4^2+G293-$B$3^2)/(2*$B$4*SQRT(G293))))*180/PI()</f>
        <v>83.6137505916189</v>
      </c>
      <c r="K293" s="0" t="n">
        <f aca="false">I293-J293</f>
        <v>-172.027436622134</v>
      </c>
      <c r="L293" s="13" t="n">
        <f aca="false">ACOS((G293+$B$3^2-$B$4^2)/(2*SQRT(G293)*$B$3))*180/PI()</f>
        <v>15.3596628155342</v>
      </c>
      <c r="M293" s="0" t="n">
        <f aca="false">ASIN(($B$2*SIN(B293))/(SQRT(G293)))*180/PI()</f>
        <v>-13.5863139694844</v>
      </c>
      <c r="N293" s="13" t="n">
        <f aca="false">L293-M293</f>
        <v>28.9459767850186</v>
      </c>
      <c r="O293" s="0" t="n">
        <f aca="false">ACOS(($B$4^2+$B$5^2-$B$6^2)/(2*$B$4*$B$5))*180/PI()</f>
        <v>60.446062524223</v>
      </c>
      <c r="P293" s="0" t="n">
        <f aca="false">180-K293-O293</f>
        <v>291.581374097911</v>
      </c>
      <c r="Q293" s="0" t="n">
        <f aca="false">$B$9^2+$B$5^2-2*$B$9*$B$5*COS(P293*PI()/180)</f>
        <v>64445.9035986068</v>
      </c>
      <c r="R293" s="0" t="n">
        <f aca="false">(ACOS(($B$9^2+Q293-$B$5^2)/(2*$B$9*SQRT(Q293))))*180/PI()</f>
        <v>21.4876011889915</v>
      </c>
      <c r="S293" s="0" t="n">
        <f aca="false">ACOS(($B$8^2+Q293-$B$7^2)/((2*$B$8*SQRT(Q293))))*180/PI()</f>
        <v>93.9720634638988</v>
      </c>
      <c r="T293" s="0" t="n">
        <f aca="false">IF(OR(AND(P293&gt;0,P293&lt;180),P293&gt;360),R293+S293,S293-R293)</f>
        <v>72.4844622749073</v>
      </c>
      <c r="U293" s="0" t="n">
        <f aca="false">180-T293</f>
        <v>107.515537725093</v>
      </c>
      <c r="V293" s="0" t="n">
        <f aca="false">ACOS(($B$7^2+$B$8^2-$B$5^2-$B$9^2+2*$B$5*$B$9*COS(P293*PI()/180))/(2*$B$7*$B$8))*180/PI()</f>
        <v>46.3506555276521</v>
      </c>
      <c r="W293" s="0" t="n">
        <f aca="false">(ACOS((Q293+$B$5^2-$B$9^2)/(2*SQRT(Q293)*$B$5))+ACOS((Q293+$B$7^2-$B$8^2)/(2*SQRT(Q293)*$B$7)))*180/PI()</f>
        <v>129.771053917369</v>
      </c>
      <c r="X293" s="2" t="n">
        <f aca="false">W293+V293+T293+P293</f>
        <v>540.18754581784</v>
      </c>
      <c r="Y293" s="3" t="n">
        <f aca="false">U293-$U$4</f>
        <v>57.0053962105952</v>
      </c>
      <c r="Z293" s="3" t="n">
        <f aca="false">T293-$T$4</f>
        <v>13.0548328615424</v>
      </c>
    </row>
    <row r="294" customFormat="false" ht="12.75" hidden="false" customHeight="false" outlineLevel="0" collapsed="false">
      <c r="A294" s="0" t="n">
        <v>283</v>
      </c>
      <c r="B294" s="0" t="n">
        <f aca="false">A294*2*PI()/360</f>
        <v>4.93928178314395</v>
      </c>
      <c r="G294" s="0" t="n">
        <f aca="false">$B$1^2+$B$2^2-2*$B$1*$B$2*COS(B294)</f>
        <v>9494.98004458384</v>
      </c>
      <c r="H294" s="13" t="n">
        <f aca="false">ACOS(($B$3^2+$B$4^2-$B$1^2-$B$2^2+2*$B$1*$B$2*COS(B294))/(2*$B$3*$B$4))*360/2/PI()</f>
        <v>80.1263233766383</v>
      </c>
      <c r="I294" s="13" t="n">
        <f aca="false">180-A294-M294</f>
        <v>-89.4091138640446</v>
      </c>
      <c r="J294" s="0" t="n">
        <f aca="false">(ACOS(($B$4^2+G294-$B$3^2)/(2*$B$4*SQRT(G294))))*180/PI()</f>
        <v>84.4889420661067</v>
      </c>
      <c r="K294" s="0" t="n">
        <f aca="false">I294-J294</f>
        <v>-173.898055930151</v>
      </c>
      <c r="L294" s="13" t="n">
        <f aca="false">ACOS((G294+$B$3^2-$B$4^2)/(2*SQRT(G294)*$B$3))*180/PI()</f>
        <v>15.384734557255</v>
      </c>
      <c r="M294" s="0" t="n">
        <f aca="false">ASIN(($B$2*SIN(B294))/(SQRT(G294)))*180/PI()</f>
        <v>-13.5908861359554</v>
      </c>
      <c r="N294" s="13" t="n">
        <f aca="false">L294-M294</f>
        <v>28.9756206932103</v>
      </c>
      <c r="O294" s="0" t="n">
        <f aca="false">ACOS(($B$4^2+$B$5^2-$B$6^2)/(2*$B$4*$B$5))*180/PI()</f>
        <v>60.446062524223</v>
      </c>
      <c r="P294" s="0" t="n">
        <f aca="false">180-K294-O294</f>
        <v>293.451993405928</v>
      </c>
      <c r="Q294" s="0" t="n">
        <f aca="false">$B$9^2+$B$5^2-2*$B$9*$B$5*COS(P294*PI()/180)</f>
        <v>62799.2620216641</v>
      </c>
      <c r="R294" s="0" t="n">
        <f aca="false">(ACOS(($B$9^2+Q294-$B$5^2)/(2*$B$9*SQRT(Q294))))*180/PI()</f>
        <v>21.4741953779193</v>
      </c>
      <c r="S294" s="0" t="n">
        <f aca="false">ACOS(($B$8^2+Q294-$B$7^2)/((2*$B$8*SQRT(Q294))))*180/PI()</f>
        <v>94.8667916586523</v>
      </c>
      <c r="T294" s="0" t="n">
        <f aca="false">IF(OR(AND(P294&gt;0,P294&lt;180),P294&gt;360),R294+S294,S294-R294)</f>
        <v>73.392596280733</v>
      </c>
      <c r="U294" s="0" t="n">
        <f aca="false">180-T294</f>
        <v>106.607403719267</v>
      </c>
      <c r="V294" s="0" t="n">
        <f aca="false">ACOS(($B$7^2+$B$8^2-$B$5^2-$B$9^2+2*$B$5*$B$9*COS(P294*PI()/180))/(2*$B$7*$B$8))*180/PI()</f>
        <v>45.5132339062782</v>
      </c>
      <c r="W294" s="0" t="n">
        <f aca="false">(ACOS((Q294+$B$5^2-$B$9^2)/(2*SQRT(Q294)*$B$5))+ACOS((Q294+$B$7^2-$B$8^2)/(2*SQRT(Q294)*$B$7)))*180/PI()</f>
        <v>131.597772463079</v>
      </c>
      <c r="X294" s="2" t="n">
        <f aca="false">W294+V294+T294+P294</f>
        <v>543.955596056018</v>
      </c>
      <c r="Y294" s="3" t="n">
        <f aca="false">U294-$U$4</f>
        <v>56.0972622047695</v>
      </c>
      <c r="Z294" s="3" t="n">
        <f aca="false">T294-$T$4</f>
        <v>13.9629668673682</v>
      </c>
    </row>
    <row r="295" customFormat="false" ht="12.75" hidden="false" customHeight="false" outlineLevel="0" collapsed="false">
      <c r="A295" s="0" t="n">
        <v>284</v>
      </c>
      <c r="B295" s="0" t="n">
        <f aca="false">A295*2*PI()/360</f>
        <v>4.9567350756639</v>
      </c>
      <c r="G295" s="0" t="n">
        <f aca="false">$B$1^2+$B$2^2-2*$B$1*$B$2*COS(B295)</f>
        <v>9415.21709068156</v>
      </c>
      <c r="H295" s="13" t="n">
        <f aca="false">ACOS(($B$3^2+$B$4^2-$B$1^2-$B$2^2+2*$B$1*$B$2*COS(B295))/(2*$B$3*$B$4))*360/2/PI()</f>
        <v>79.22722659405</v>
      </c>
      <c r="I295" s="13" t="n">
        <f aca="false">180-A295-M295</f>
        <v>-90.4087296953198</v>
      </c>
      <c r="J295" s="0" t="n">
        <f aca="false">(ACOS(($B$4^2+G295-$B$3^2)/(2*$B$4*SQRT(G295))))*180/PI()</f>
        <v>85.3665880695887</v>
      </c>
      <c r="K295" s="0" t="n">
        <f aca="false">I295-J295</f>
        <v>-175.775317764909</v>
      </c>
      <c r="L295" s="13" t="n">
        <f aca="false">ACOS((G295+$B$3^2-$B$4^2)/(2*SQRT(G295)*$B$3))*180/PI()</f>
        <v>15.4061853363613</v>
      </c>
      <c r="M295" s="0" t="n">
        <f aca="false">ASIN(($B$2*SIN(B295))/(SQRT(G295)))*180/PI()</f>
        <v>-13.5912703046802</v>
      </c>
      <c r="N295" s="13" t="n">
        <f aca="false">L295-M295</f>
        <v>28.9974556410415</v>
      </c>
      <c r="O295" s="0" t="n">
        <f aca="false">ACOS(($B$4^2+$B$5^2-$B$6^2)/(2*$B$4*$B$5))*180/PI()</f>
        <v>60.446062524223</v>
      </c>
      <c r="P295" s="0" t="n">
        <f aca="false">180-K295-O295</f>
        <v>295.329255240686</v>
      </c>
      <c r="Q295" s="0" t="n">
        <f aca="false">$B$9^2+$B$5^2-2*$B$9*$B$5*COS(P295*PI()/180)</f>
        <v>61170.0589879356</v>
      </c>
      <c r="R295" s="0" t="n">
        <f aca="false">(ACOS(($B$9^2+Q295-$B$5^2)/(2*$B$9*SQRT(Q295))))*180/PI()</f>
        <v>21.4355784945064</v>
      </c>
      <c r="S295" s="0" t="n">
        <f aca="false">ACOS(($B$8^2+Q295-$B$7^2)/((2*$B$8*SQRT(Q295))))*180/PI()</f>
        <v>95.7774972030906</v>
      </c>
      <c r="T295" s="0" t="n">
        <f aca="false">IF(OR(AND(P295&gt;0,P295&lt;180),P295&gt;360),R295+S295,S295-R295)</f>
        <v>74.3419187085843</v>
      </c>
      <c r="U295" s="0" t="n">
        <f aca="false">180-T295</f>
        <v>105.658081291416</v>
      </c>
      <c r="V295" s="0" t="n">
        <f aca="false">ACOS(($B$7^2+$B$8^2-$B$5^2-$B$9^2+2*$B$5*$B$9*COS(P295*PI()/180))/(2*$B$7*$B$8))*180/PI()</f>
        <v>44.6726767902979</v>
      </c>
      <c r="W295" s="0" t="n">
        <f aca="false">(ACOS((Q295+$B$5^2-$B$9^2)/(2*SQRT(Q295)*$B$5))+ACOS((Q295+$B$7^2-$B$8^2)/(2*SQRT(Q295)*$B$7)))*180/PI()</f>
        <v>133.443502752791</v>
      </c>
      <c r="X295" s="2" t="n">
        <f aca="false">W295+V295+T295+P295</f>
        <v>547.787353492358</v>
      </c>
      <c r="Y295" s="3" t="n">
        <f aca="false">U295-$U$4</f>
        <v>55.1479397769183</v>
      </c>
      <c r="Z295" s="3" t="n">
        <f aca="false">T295-$T$4</f>
        <v>14.9122892952194</v>
      </c>
    </row>
    <row r="296" customFormat="false" ht="12.75" hidden="false" customHeight="false" outlineLevel="0" collapsed="false">
      <c r="A296" s="0" t="n">
        <v>285</v>
      </c>
      <c r="B296" s="0" t="n">
        <f aca="false">A296*2*PI()/360</f>
        <v>4.97418836818384</v>
      </c>
      <c r="G296" s="0" t="n">
        <f aca="false">$B$1^2+$B$2^2-2*$B$1*$B$2*COS(B296)</f>
        <v>9335.80048801815</v>
      </c>
      <c r="H296" s="13" t="n">
        <f aca="false">ACOS(($B$3^2+$B$4^2-$B$1^2-$B$2^2+2*$B$1*$B$2*COS(B296))/(2*$B$3*$B$4))*360/2/PI()</f>
        <v>78.3293590113538</v>
      </c>
      <c r="I296" s="13" t="n">
        <f aca="false">180-A296-M296</f>
        <v>-91.4125869689573</v>
      </c>
      <c r="J296" s="0" t="n">
        <f aca="false">(ACOS(($B$4^2+G296-$B$3^2)/(2*$B$4*SQRT(G296))))*180/PI()</f>
        <v>86.2466635022151</v>
      </c>
      <c r="K296" s="0" t="n">
        <f aca="false">I296-J296</f>
        <v>-177.659250471172</v>
      </c>
      <c r="L296" s="13" t="n">
        <f aca="false">ACOS((G296+$B$3^2-$B$4^2)/(2*SQRT(G296)*$B$3))*180/PI()</f>
        <v>15.4239774864312</v>
      </c>
      <c r="M296" s="0" t="n">
        <f aca="false">ASIN(($B$2*SIN(B296))/(SQRT(G296)))*180/PI()</f>
        <v>-13.5874130310427</v>
      </c>
      <c r="N296" s="13" t="n">
        <f aca="false">L296-M296</f>
        <v>29.0113905174739</v>
      </c>
      <c r="O296" s="0" t="n">
        <f aca="false">ACOS(($B$4^2+$B$5^2-$B$6^2)/(2*$B$4*$B$5))*180/PI()</f>
        <v>60.446062524223</v>
      </c>
      <c r="P296" s="0" t="n">
        <f aca="false">180-K296-O296</f>
        <v>297.213187946949</v>
      </c>
      <c r="Q296" s="0" t="n">
        <f aca="false">$B$9^2+$B$5^2-2*$B$9*$B$5*COS(P296*PI()/180)</f>
        <v>59560.2761470957</v>
      </c>
      <c r="R296" s="0" t="n">
        <f aca="false">(ACOS(($B$9^2+Q296-$B$5^2)/(2*$B$9*SQRT(Q296))))*180/PI()</f>
        <v>21.3705080957377</v>
      </c>
      <c r="S296" s="0" t="n">
        <f aca="false">ACOS(($B$8^2+Q296-$B$7^2)/((2*$B$8*SQRT(Q296))))*180/PI()</f>
        <v>96.7040166376231</v>
      </c>
      <c r="T296" s="0" t="n">
        <f aca="false">IF(OR(AND(P296&gt;0,P296&lt;180),P296&gt;360),R296+S296,S296-R296)</f>
        <v>75.3335085418854</v>
      </c>
      <c r="U296" s="0" t="n">
        <f aca="false">180-T296</f>
        <v>104.666491458115</v>
      </c>
      <c r="V296" s="0" t="n">
        <f aca="false">ACOS(($B$7^2+$B$8^2-$B$5^2-$B$9^2+2*$B$5*$B$9*COS(P296*PI()/180))/(2*$B$7*$B$8))*180/PI()</f>
        <v>43.829704120102</v>
      </c>
      <c r="W296" s="0" t="n">
        <f aca="false">(ACOS((Q296+$B$5^2-$B$9^2)/(2*SQRT(Q296)*$B$5))+ACOS((Q296+$B$7^2-$B$8^2)/(2*SQRT(Q296)*$B$7)))*180/PI()</f>
        <v>135.308959093487</v>
      </c>
      <c r="X296" s="2" t="n">
        <f aca="false">W296+V296+T296+P296</f>
        <v>551.685359702423</v>
      </c>
      <c r="Y296" s="3" t="n">
        <f aca="false">U296-$U$4</f>
        <v>54.1563499436171</v>
      </c>
      <c r="Z296" s="3" t="n">
        <f aca="false">T296-$T$4</f>
        <v>15.9038791285205</v>
      </c>
    </row>
    <row r="297" customFormat="false" ht="12.75" hidden="false" customHeight="false" outlineLevel="0" collapsed="false">
      <c r="A297" s="0" t="n">
        <v>286</v>
      </c>
      <c r="B297" s="0" t="n">
        <f aca="false">A297*2*PI()/360</f>
        <v>4.99164166070378</v>
      </c>
      <c r="G297" s="0" t="n">
        <f aca="false">$B$1^2+$B$2^2-2*$B$1*$B$2*COS(B297)</f>
        <v>9256.7544276601</v>
      </c>
      <c r="H297" s="13" t="n">
        <f aca="false">ACOS(($B$3^2+$B$4^2-$B$1^2-$B$2^2+2*$B$1*$B$2*COS(B297))/(2*$B$3*$B$4))*360/2/PI()</f>
        <v>77.432785423336</v>
      </c>
      <c r="I297" s="13" t="n">
        <f aca="false">180-A297-M297</f>
        <v>-92.4207387195273</v>
      </c>
      <c r="J297" s="0" t="n">
        <f aca="false">(ACOS(($B$4^2+G297-$B$3^2)/(2*$B$4*SQRT(G297))))*180/PI()</f>
        <v>87.1291399681323</v>
      </c>
      <c r="K297" s="0" t="n">
        <f aca="false">I297-J297</f>
        <v>-179.54987868766</v>
      </c>
      <c r="L297" s="13" t="n">
        <f aca="false">ACOS((G297+$B$3^2-$B$4^2)/(2*SQRT(G297)*$B$3))*180/PI()</f>
        <v>15.4380746085317</v>
      </c>
      <c r="M297" s="0" t="n">
        <f aca="false">ASIN(($B$2*SIN(B297))/(SQRT(G297)))*180/PI()</f>
        <v>-13.5792612804727</v>
      </c>
      <c r="N297" s="13" t="n">
        <f aca="false">L297-M297</f>
        <v>29.0173358890044</v>
      </c>
      <c r="O297" s="0" t="n">
        <f aca="false">ACOS(($B$4^2+$B$5^2-$B$6^2)/(2*$B$4*$B$5))*180/PI()</f>
        <v>60.446062524223</v>
      </c>
      <c r="P297" s="0" t="n">
        <f aca="false">180-K297-O297</f>
        <v>299.103816163437</v>
      </c>
      <c r="Q297" s="0" t="n">
        <f aca="false">$B$9^2+$B$5^2-2*$B$9*$B$5*COS(P297*PI()/180)</f>
        <v>57971.9107171614</v>
      </c>
      <c r="R297" s="0" t="n">
        <f aca="false">(ACOS(($B$9^2+Q297-$B$5^2)/(2*$B$9*SQRT(Q297))))*180/PI()</f>
        <v>21.2777012083912</v>
      </c>
      <c r="S297" s="0" t="n">
        <f aca="false">ACOS(($B$8^2+Q297-$B$7^2)/((2*$B$8*SQRT(Q297))))*180/PI()</f>
        <v>97.6461137242502</v>
      </c>
      <c r="T297" s="0" t="n">
        <f aca="false">IF(OR(AND(P297&gt;0,P297&lt;180),P297&gt;360),R297+S297,S297-R297)</f>
        <v>76.368412515859</v>
      </c>
      <c r="U297" s="0" t="n">
        <f aca="false">180-T297</f>
        <v>103.631587484141</v>
      </c>
      <c r="V297" s="0" t="n">
        <f aca="false">ACOS(($B$7^2+$B$8^2-$B$5^2-$B$9^2+2*$B$5*$B$9*COS(P297*PI()/180))/(2*$B$7*$B$8))*180/PI()</f>
        <v>42.9850875357386</v>
      </c>
      <c r="W297" s="0" t="n">
        <f aca="false">(ACOS((Q297+$B$5^2-$B$9^2)/(2*SQRT(Q297)*$B$5))+ACOS((Q297+$B$7^2-$B$8^2)/(2*SQRT(Q297)*$B$7)))*180/PI()</f>
        <v>137.194913695057</v>
      </c>
      <c r="X297" s="2" t="n">
        <f aca="false">W297+V297+T297+P297</f>
        <v>555.652229910091</v>
      </c>
      <c r="Y297" s="3" t="n">
        <f aca="false">U297-$U$4</f>
        <v>53.1214459696435</v>
      </c>
      <c r="Z297" s="3" t="n">
        <f aca="false">T297-$T$4</f>
        <v>16.9387831024941</v>
      </c>
    </row>
    <row r="298" customFormat="false" ht="12.75" hidden="false" customHeight="false" outlineLevel="0" collapsed="false">
      <c r="A298" s="0" t="n">
        <v>287</v>
      </c>
      <c r="B298" s="0" t="n">
        <f aca="false">A298*2*PI()/360</f>
        <v>5.00909495322373</v>
      </c>
      <c r="G298" s="0" t="n">
        <f aca="false">$B$1^2+$B$2^2-2*$B$1*$B$2*COS(B298)</f>
        <v>9178.10298780314</v>
      </c>
      <c r="H298" s="13" t="n">
        <f aca="false">ACOS(($B$3^2+$B$4^2-$B$1^2-$B$2^2+2*$B$1*$B$2*COS(B298))/(2*$B$3*$B$4))*360/2/PI()</f>
        <v>76.5375727969579</v>
      </c>
      <c r="I298" s="13" t="n">
        <f aca="false">180-A298-M298</f>
        <v>-93.4332375062168</v>
      </c>
      <c r="J298" s="0" t="n">
        <f aca="false">(ACOS(($B$4^2+G298-$B$3^2)/(2*$B$4*SQRT(G298))))*180/PI()</f>
        <v>88.0139855270624</v>
      </c>
      <c r="K298" s="0" t="n">
        <f aca="false">I298-J298</f>
        <v>-181.447223033279</v>
      </c>
      <c r="L298" s="13" t="n">
        <f aca="false">ACOS((G298+$B$3^2-$B$4^2)/(2*SQRT(G298)*$B$3))*180/PI()</f>
        <v>15.4484416759798</v>
      </c>
      <c r="M298" s="0" t="n">
        <f aca="false">ASIN(($B$2*SIN(B298))/(SQRT(G298)))*180/PI()</f>
        <v>-13.5667624937832</v>
      </c>
      <c r="N298" s="13" t="n">
        <f aca="false">L298-M298</f>
        <v>29.0152041697629</v>
      </c>
      <c r="O298" s="0" t="n">
        <f aca="false">ACOS(($B$4^2+$B$5^2-$B$6^2)/(2*$B$4*$B$5))*180/PI()</f>
        <v>60.446062524223</v>
      </c>
      <c r="P298" s="0" t="n">
        <f aca="false">180-K298-O298</f>
        <v>301.001160509056</v>
      </c>
      <c r="Q298" s="0" t="n">
        <f aca="false">$B$9^2+$B$5^2-2*$B$9*$B$5*COS(P298*PI()/180)</f>
        <v>56406.9731684986</v>
      </c>
      <c r="R298" s="0" t="n">
        <f aca="false">(ACOS(($B$9^2+Q298-$B$5^2)/(2*$B$9*SQRT(Q298))))*180/PI()</f>
        <v>21.155837280858</v>
      </c>
      <c r="S298" s="0" t="n">
        <f aca="false">ACOS(($B$8^2+Q298-$B$7^2)/((2*$B$8*SQRT(Q298))))*180/PI()</f>
        <v>98.6034661020781</v>
      </c>
      <c r="T298" s="0" t="n">
        <f aca="false">IF(OR(AND(P298&gt;0,P298&lt;180),P298&gt;360),R298+S298,S298-R298)</f>
        <v>77.4476288212201</v>
      </c>
      <c r="U298" s="0" t="n">
        <f aca="false">180-T298</f>
        <v>102.55237117878</v>
      </c>
      <c r="V298" s="0" t="n">
        <f aca="false">ACOS(($B$7^2+$B$8^2-$B$5^2-$B$9^2+2*$B$5*$B$9*COS(P298*PI()/180))/(2*$B$7*$B$8))*180/PI()</f>
        <v>42.1396552915264</v>
      </c>
      <c r="W298" s="0" t="n">
        <f aca="false">(ACOS((Q298+$B$5^2-$B$9^2)/(2*SQRT(Q298)*$B$5))+ACOS((Q298+$B$7^2-$B$8^2)/(2*SQRT(Q298)*$B$7)))*180/PI()</f>
        <v>139.102201834594</v>
      </c>
      <c r="X298" s="2" t="n">
        <f aca="false">W298+V298+T298+P298</f>
        <v>559.690646456396</v>
      </c>
      <c r="Y298" s="3" t="n">
        <f aca="false">U298-$U$4</f>
        <v>52.0422296642824</v>
      </c>
      <c r="Z298" s="3" t="n">
        <f aca="false">T298-$T$4</f>
        <v>18.0179994078553</v>
      </c>
    </row>
    <row r="299" customFormat="false" ht="12.75" hidden="false" customHeight="false" outlineLevel="0" collapsed="false">
      <c r="A299" s="0" t="n">
        <v>288</v>
      </c>
      <c r="B299" s="0" t="n">
        <f aca="false">A299*2*PI()/360</f>
        <v>5.02654824574367</v>
      </c>
      <c r="G299" s="0" t="n">
        <f aca="false">$B$1^2+$B$2^2-2*$B$1*$B$2*COS(B299)</f>
        <v>9099.87012643775</v>
      </c>
      <c r="H299" s="13" t="n">
        <f aca="false">ACOS(($B$3^2+$B$4^2-$B$1^2-$B$2^2+2*$B$1*$B$2*COS(B299))/(2*$B$3*$B$4))*360/2/PI()</f>
        <v>75.6437904222383</v>
      </c>
      <c r="I299" s="13" t="n">
        <f aca="false">180-A299-M299</f>
        <v>-94.4501353441323</v>
      </c>
      <c r="J299" s="0" t="n">
        <f aca="false">(ACOS(($B$4^2+G299-$B$3^2)/(2*$B$4*SQRT(G299))))*180/PI()</f>
        <v>88.9011644325196</v>
      </c>
      <c r="K299" s="0" t="n">
        <f aca="false">I299-J299</f>
        <v>-183.351299776652</v>
      </c>
      <c r="L299" s="13" t="n">
        <f aca="false">ACOS((G299+$B$3^2-$B$4^2)/(2*SQRT(G299)*$B$3))*180/PI()</f>
        <v>15.4550451452422</v>
      </c>
      <c r="M299" s="0" t="n">
        <f aca="false">ASIN(($B$2*SIN(B299))/(SQRT(G299)))*180/PI()</f>
        <v>-13.5498646558677</v>
      </c>
      <c r="N299" s="13" t="n">
        <f aca="false">L299-M299</f>
        <v>29.0049098011099</v>
      </c>
      <c r="O299" s="0" t="n">
        <f aca="false">ACOS(($B$4^2+$B$5^2-$B$6^2)/(2*$B$4*$B$5))*180/PI()</f>
        <v>60.446062524223</v>
      </c>
      <c r="P299" s="0" t="n">
        <f aca="false">180-K299-O299</f>
        <v>302.905237252429</v>
      </c>
      <c r="Q299" s="0" t="n">
        <f aca="false">$B$9^2+$B$5^2-2*$B$9*$B$5*COS(P299*PI()/180)</f>
        <v>54867.4847494469</v>
      </c>
      <c r="R299" s="0" t="n">
        <f aca="false">(ACOS(($B$9^2+Q299-$B$5^2)/(2*$B$9*SQRT(Q299))))*180/PI()</f>
        <v>21.0035621853745</v>
      </c>
      <c r="S299" s="0" t="n">
        <f aca="false">ACOS(($B$8^2+Q299-$B$7^2)/((2*$B$8*SQRT(Q299))))*180/PI()</f>
        <v>99.5756500470535</v>
      </c>
      <c r="T299" s="0" t="n">
        <f aca="false">IF(OR(AND(P299&gt;0,P299&lt;180),P299&gt;360),R299+S299,S299-R299)</f>
        <v>78.572087861679</v>
      </c>
      <c r="U299" s="0" t="n">
        <f aca="false">180-T299</f>
        <v>101.427912138321</v>
      </c>
      <c r="V299" s="0" t="n">
        <f aca="false">ACOS(($B$7^2+$B$8^2-$B$5^2-$B$9^2+2*$B$5*$B$9*COS(P299*PI()/180))/(2*$B$7*$B$8))*180/PI()</f>
        <v>41.294297620158</v>
      </c>
      <c r="W299" s="0" t="n">
        <f aca="false">(ACOS((Q299+$B$5^2-$B$9^2)/(2*SQRT(Q299)*$B$5))+ACOS((Q299+$B$7^2-$B$8^2)/(2*SQRT(Q299)*$B$7)))*180/PI()</f>
        <v>141.031727399843</v>
      </c>
      <c r="X299" s="2" t="n">
        <f aca="false">W299+V299+T299+P299</f>
        <v>563.803350134109</v>
      </c>
      <c r="Y299" s="3" t="n">
        <f aca="false">U299-$U$4</f>
        <v>50.9177706238235</v>
      </c>
      <c r="Z299" s="3" t="n">
        <f aca="false">T299-$T$4</f>
        <v>19.1424584483141</v>
      </c>
    </row>
    <row r="300" customFormat="false" ht="12.75" hidden="false" customHeight="false" outlineLevel="0" collapsed="false">
      <c r="A300" s="0" t="n">
        <v>289</v>
      </c>
      <c r="B300" s="0" t="n">
        <f aca="false">A300*2*PI()/360</f>
        <v>5.04400153826361</v>
      </c>
      <c r="G300" s="0" t="n">
        <f aca="false">$B$1^2+$B$2^2-2*$B$1*$B$2*COS(B300)</f>
        <v>9022.07967405137</v>
      </c>
      <c r="H300" s="13" t="n">
        <f aca="false">ACOS(($B$3^2+$B$4^2-$B$1^2-$B$2^2+2*$B$1*$B$2*COS(B300))/(2*$B$3*$B$4))*360/2/PI()</f>
        <v>74.7515100709504</v>
      </c>
      <c r="I300" s="13" t="n">
        <f aca="false">180-A300-M300</f>
        <v>-95.4714836321655</v>
      </c>
      <c r="J300" s="0" t="n">
        <f aca="false">(ACOS(($B$4^2+G300-$B$3^2)/(2*$B$4*SQRT(G300))))*180/PI()</f>
        <v>89.7906368558321</v>
      </c>
      <c r="K300" s="0" t="n">
        <f aca="false">I300-J300</f>
        <v>-185.262120487998</v>
      </c>
      <c r="L300" s="13" t="n">
        <f aca="false">ACOS((G300+$B$3^2-$B$4^2)/(2*SQRT(G300)*$B$3))*180/PI()</f>
        <v>15.4578530732175</v>
      </c>
      <c r="M300" s="0" t="n">
        <f aca="false">ASIN(($B$2*SIN(B300))/(SQRT(G300)))*180/PI()</f>
        <v>-13.5285163678345</v>
      </c>
      <c r="N300" s="13" t="n">
        <f aca="false">L300-M300</f>
        <v>28.986369441052</v>
      </c>
      <c r="O300" s="0" t="n">
        <f aca="false">ACOS(($B$4^2+$B$5^2-$B$6^2)/(2*$B$4*$B$5))*180/PI()</f>
        <v>60.446062524223</v>
      </c>
      <c r="P300" s="0" t="n">
        <f aca="false">180-K300-O300</f>
        <v>304.816057963775</v>
      </c>
      <c r="Q300" s="0" t="n">
        <f aca="false">$B$9^2+$B$5^2-2*$B$9*$B$5*COS(P300*PI()/180)</f>
        <v>53355.4748477289</v>
      </c>
      <c r="R300" s="0" t="n">
        <f aca="false">(ACOS(($B$9^2+Q300-$B$5^2)/(2*$B$9*SQRT(Q300))))*180/PI()</f>
        <v>20.8194934483863</v>
      </c>
      <c r="S300" s="0" t="n">
        <f aca="false">ACOS(($B$8^2+Q300-$B$7^2)/((2*$B$8*SQRT(Q300))))*180/PI()</f>
        <v>100.562123147024</v>
      </c>
      <c r="T300" s="0" t="n">
        <f aca="false">IF(OR(AND(P300&gt;0,P300&lt;180),P300&gt;360),R300+S300,S300-R300)</f>
        <v>79.7426296986381</v>
      </c>
      <c r="U300" s="0" t="n">
        <f aca="false">180-T300</f>
        <v>100.257370301362</v>
      </c>
      <c r="V300" s="0" t="n">
        <f aca="false">ACOS(($B$7^2+$B$8^2-$B$5^2-$B$9^2+2*$B$5*$B$9*COS(P300*PI()/180))/(2*$B$7*$B$8))*180/PI()</f>
        <v>40.449972568766</v>
      </c>
      <c r="W300" s="0" t="n">
        <f aca="false">(ACOS((Q300+$B$5^2-$B$9^2)/(2*SQRT(Q300)*$B$5))+ACOS((Q300+$B$7^2-$B$8^2)/(2*SQRT(Q300)*$B$7)))*180/PI()</f>
        <v>142.984468799598</v>
      </c>
      <c r="X300" s="2" t="n">
        <f aca="false">W300+V300+T300+P300</f>
        <v>567.993129030777</v>
      </c>
      <c r="Y300" s="3" t="n">
        <f aca="false">U300-$U$4</f>
        <v>49.7472287868644</v>
      </c>
      <c r="Z300" s="3" t="n">
        <f aca="false">T300-$T$4</f>
        <v>20.3130002852732</v>
      </c>
    </row>
    <row r="301" customFormat="false" ht="12.75" hidden="false" customHeight="false" outlineLevel="0" collapsed="false">
      <c r="A301" s="0" t="n">
        <v>290</v>
      </c>
      <c r="B301" s="0" t="n">
        <f aca="false">A301*2*PI()/360</f>
        <v>5.06145483078356</v>
      </c>
      <c r="G301" s="0" t="n">
        <f aca="false">$B$1^2+$B$2^2-2*$B$1*$B$2*COS(B301)</f>
        <v>8944.75532636936</v>
      </c>
      <c r="H301" s="13" t="n">
        <f aca="false">ACOS(($B$3^2+$B$4^2-$B$1^2-$B$2^2+2*$B$1*$B$2*COS(B301))/(2*$B$3*$B$4))*360/2/PI()</f>
        <v>73.8608061637604</v>
      </c>
      <c r="I301" s="13" t="n">
        <f aca="false">180-A301-M301</f>
        <v>-96.4973330773518</v>
      </c>
      <c r="J301" s="0" t="n">
        <f aca="false">(ACOS(($B$4^2+G301-$B$3^2)/(2*$B$4*SQRT(G301))))*180/PI()</f>
        <v>90.6823585950935</v>
      </c>
      <c r="K301" s="0" t="n">
        <f aca="false">I301-J301</f>
        <v>-187.179691672445</v>
      </c>
      <c r="L301" s="13" t="n">
        <f aca="false">ACOS((G301+$B$3^2-$B$4^2)/(2*SQRT(G301)*$B$3))*180/PI()</f>
        <v>15.4568352411461</v>
      </c>
      <c r="M301" s="0" t="n">
        <f aca="false">ASIN(($B$2*SIN(B301))/(SQRT(G301)))*180/PI()</f>
        <v>-13.5026669226482</v>
      </c>
      <c r="N301" s="13" t="n">
        <f aca="false">L301-M301</f>
        <v>28.9595021637942</v>
      </c>
      <c r="O301" s="0" t="n">
        <f aca="false">ACOS(($B$4^2+$B$5^2-$B$6^2)/(2*$B$4*$B$5))*180/PI()</f>
        <v>60.446062524223</v>
      </c>
      <c r="P301" s="0" t="n">
        <f aca="false">180-K301-O301</f>
        <v>306.733629148222</v>
      </c>
      <c r="Q301" s="0" t="n">
        <f aca="false">$B$9^2+$B$5^2-2*$B$9*$B$5*COS(P301*PI()/180)</f>
        <v>51872.978181983</v>
      </c>
      <c r="R301" s="0" t="n">
        <f aca="false">(ACOS(($B$9^2+Q301-$B$5^2)/(2*$B$9*SQRT(Q301))))*180/PI()</f>
        <v>20.6022269040732</v>
      </c>
      <c r="S301" s="0" t="n">
        <f aca="false">ACOS(($B$8^2+Q301-$B$7^2)/((2*$B$8*SQRT(Q301))))*180/PI()</f>
        <v>101.562204709805</v>
      </c>
      <c r="T301" s="0" t="n">
        <f aca="false">IF(OR(AND(P301&gt;0,P301&lt;180),P301&gt;360),R301+S301,S301-R301)</f>
        <v>80.9599778057321</v>
      </c>
      <c r="U301" s="0" t="n">
        <f aca="false">180-T301</f>
        <v>99.0400221942679</v>
      </c>
      <c r="V301" s="0" t="n">
        <f aca="false">ACOS(($B$7^2+$B$8^2-$B$5^2-$B$9^2+2*$B$5*$B$9*COS(P301*PI()/180))/(2*$B$7*$B$8))*180/PI()</f>
        <v>39.6077123231835</v>
      </c>
      <c r="W301" s="0" t="n">
        <f aca="false">(ACOS((Q301+$B$5^2-$B$9^2)/(2*SQRT(Q301)*$B$5))+ACOS((Q301+$B$7^2-$B$8^2)/(2*SQRT(Q301)*$B$7)))*180/PI()</f>
        <v>144.96148521116</v>
      </c>
      <c r="X301" s="2" t="n">
        <f aca="false">W301+V301+T301+P301</f>
        <v>572.262804488298</v>
      </c>
      <c r="Y301" s="3" t="n">
        <f aca="false">U301-$U$4</f>
        <v>48.5298806797704</v>
      </c>
      <c r="Z301" s="3" t="n">
        <f aca="false">T301-$T$4</f>
        <v>21.5303483923672</v>
      </c>
    </row>
    <row r="302" customFormat="false" ht="12.75" hidden="false" customHeight="false" outlineLevel="0" collapsed="false">
      <c r="A302" s="0" t="n">
        <v>291</v>
      </c>
      <c r="B302" s="0" t="n">
        <f aca="false">A302*2*PI()/360</f>
        <v>5.0789081233035</v>
      </c>
      <c r="G302" s="0" t="n">
        <f aca="false">$B$1^2+$B$2^2-2*$B$1*$B$2*COS(B302)</f>
        <v>8867.92063713709</v>
      </c>
      <c r="H302" s="13" t="n">
        <f aca="false">ACOS(($B$3^2+$B$4^2-$B$1^2-$B$2^2+2*$B$1*$B$2*COS(B302))/(2*$B$3*$B$4))*360/2/PI()</f>
        <v>72.9717559464709</v>
      </c>
      <c r="I302" s="13" t="n">
        <f aca="false">180-A302-M302</f>
        <v>-97.5277336156579</v>
      </c>
      <c r="J302" s="0" t="n">
        <f aca="false">(ACOS(($B$4^2+G302-$B$3^2)/(2*$B$4*SQRT(G302))))*180/PI()</f>
        <v>91.5762807681238</v>
      </c>
      <c r="K302" s="0" t="n">
        <f aca="false">I302-J302</f>
        <v>-189.104014383782</v>
      </c>
      <c r="L302" s="13" t="n">
        <f aca="false">ACOS((G302+$B$3^2-$B$4^2)/(2*SQRT(G302)*$B$3))*180/PI()</f>
        <v>15.4519632854053</v>
      </c>
      <c r="M302" s="0" t="n">
        <f aca="false">ASIN(($B$2*SIN(B302))/(SQRT(G302)))*180/PI()</f>
        <v>-13.4722663843421</v>
      </c>
      <c r="N302" s="13" t="n">
        <f aca="false">L302-M302</f>
        <v>28.9242296697474</v>
      </c>
      <c r="O302" s="0" t="n">
        <f aca="false">ACOS(($B$4^2+$B$5^2-$B$6^2)/(2*$B$4*$B$5))*180/PI()</f>
        <v>60.446062524223</v>
      </c>
      <c r="P302" s="0" t="n">
        <f aca="false">180-K302-O302</f>
        <v>308.657951859559</v>
      </c>
      <c r="Q302" s="0" t="n">
        <f aca="false">$B$9^2+$B$5^2-2*$B$9*$B$5*COS(P302*PI()/180)</f>
        <v>50422.03181798</v>
      </c>
      <c r="R302" s="0" t="n">
        <f aca="false">(ACOS(($B$9^2+Q302-$B$5^2)/(2*$B$9*SQRT(Q302))))*180/PI()</f>
        <v>20.3503449817209</v>
      </c>
      <c r="S302" s="0" t="n">
        <f aca="false">ACOS(($B$8^2+Q302-$B$7^2)/((2*$B$8*SQRT(Q302))))*180/PI()</f>
        <v>102.575053739997</v>
      </c>
      <c r="T302" s="0" t="n">
        <f aca="false">IF(OR(AND(P302&gt;0,P302&lt;180),P302&gt;360),R302+S302,S302-R302)</f>
        <v>82.2247087582765</v>
      </c>
      <c r="U302" s="0" t="n">
        <f aca="false">180-T302</f>
        <v>97.7752912417235</v>
      </c>
      <c r="V302" s="0" t="n">
        <f aca="false">ACOS(($B$7^2+$B$8^2-$B$5^2-$B$9^2+2*$B$5*$B$9*COS(P302*PI()/180))/(2*$B$7*$B$8))*180/PI()</f>
        <v>38.7686300270062</v>
      </c>
      <c r="W302" s="0" t="n">
        <f aca="false">(ACOS((Q302+$B$5^2-$B$9^2)/(2*SQRT(Q302)*$B$5))+ACOS((Q302+$B$7^2-$B$8^2)/(2*SQRT(Q302)*$B$7)))*180/PI()</f>
        <v>146.963923110834</v>
      </c>
      <c r="X302" s="2" t="n">
        <f aca="false">W302+V302+T302+P302</f>
        <v>576.615213755676</v>
      </c>
      <c r="Y302" s="3" t="n">
        <f aca="false">U302-$U$4</f>
        <v>47.265149727226</v>
      </c>
      <c r="Z302" s="3" t="n">
        <f aca="false">T302-$T$4</f>
        <v>22.7950793449116</v>
      </c>
    </row>
    <row r="303" customFormat="false" ht="12.75" hidden="false" customHeight="false" outlineLevel="0" collapsed="false">
      <c r="A303" s="0" t="n">
        <v>292</v>
      </c>
      <c r="B303" s="0" t="n">
        <f aca="false">A303*2*PI()/360</f>
        <v>5.09636141582344</v>
      </c>
      <c r="G303" s="0" t="n">
        <f aca="false">$B$1^2+$B$2^2-2*$B$1*$B$2*COS(B303)</f>
        <v>8791.59901094521</v>
      </c>
      <c r="H303" s="13" t="n">
        <f aca="false">ACOS(($B$3^2+$B$4^2-$B$1^2-$B$2^2+2*$B$1*$B$2*COS(B303))/(2*$B$3*$B$4))*360/2/PI()</f>
        <v>72.084439676076</v>
      </c>
      <c r="I303" s="13" t="n">
        <f aca="false">180-A303-M303</f>
        <v>-98.5627343291397</v>
      </c>
      <c r="J303" s="0" t="n">
        <f aca="false">(ACOS(($B$4^2+G303-$B$3^2)/(2*$B$4*SQRT(G303))))*180/PI()</f>
        <v>92.4723494884734</v>
      </c>
      <c r="K303" s="0" t="n">
        <f aca="false">I303-J303</f>
        <v>-191.035083817613</v>
      </c>
      <c r="L303" s="13" t="n">
        <f aca="false">ACOS((G303+$B$3^2-$B$4^2)/(2*SQRT(G303)*$B$3))*180/PI()</f>
        <v>15.4432108354507</v>
      </c>
      <c r="M303" s="0" t="n">
        <f aca="false">ASIN(($B$2*SIN(B303))/(SQRT(G303)))*180/PI()</f>
        <v>-13.4372656708603</v>
      </c>
      <c r="N303" s="13" t="n">
        <f aca="false">L303-M303</f>
        <v>28.880476506311</v>
      </c>
      <c r="O303" s="0" t="n">
        <f aca="false">ACOS(($B$4^2+$B$5^2-$B$6^2)/(2*$B$4*$B$5))*180/PI()</f>
        <v>60.446062524223</v>
      </c>
      <c r="P303" s="0" t="n">
        <f aca="false">180-K303-O303</f>
        <v>310.58902129339</v>
      </c>
      <c r="Q303" s="0" t="n">
        <f aca="false">$B$9^2+$B$5^2-2*$B$9*$B$5*COS(P303*PI()/180)</f>
        <v>49004.6720043705</v>
      </c>
      <c r="R303" s="0" t="n">
        <f aca="false">(ACOS(($B$9^2+Q303-$B$5^2)/(2*$B$9*SQRT(Q303))))*180/PI()</f>
        <v>20.0624268502058</v>
      </c>
      <c r="S303" s="0" t="n">
        <f aca="false">ACOS(($B$8^2+Q303-$B$7^2)/((2*$B$8*SQRT(Q303))))*180/PI()</f>
        <v>103.599644354209</v>
      </c>
      <c r="T303" s="0" t="n">
        <f aca="false">IF(OR(AND(P303&gt;0,P303&lt;180),P303&gt;360),R303+S303,S303-R303)</f>
        <v>83.5372175040036</v>
      </c>
      <c r="U303" s="0" t="n">
        <f aca="false">180-T303</f>
        <v>96.4627824959964</v>
      </c>
      <c r="V303" s="0" t="n">
        <f aca="false">ACOS(($B$7^2+$B$8^2-$B$5^2-$B$9^2+2*$B$5*$B$9*COS(P303*PI()/180))/(2*$B$7*$B$8))*180/PI()</f>
        <v>37.9339270879877</v>
      </c>
      <c r="W303" s="0" t="n">
        <f aca="false">(ACOS((Q303+$B$5^2-$B$9^2)/(2*SQRT(Q303)*$B$5))+ACOS((Q303+$B$7^2-$B$8^2)/(2*SQRT(Q303)*$B$7)))*180/PI()</f>
        <v>148.993023000987</v>
      </c>
      <c r="X303" s="2" t="n">
        <f aca="false">W303+V303+T303+P303</f>
        <v>581.053188886369</v>
      </c>
      <c r="Y303" s="3" t="n">
        <f aca="false">U303-$U$4</f>
        <v>45.9526409814989</v>
      </c>
      <c r="Z303" s="3" t="n">
        <f aca="false">T303-$T$4</f>
        <v>24.1075880906387</v>
      </c>
    </row>
    <row r="304" customFormat="false" ht="12.75" hidden="false" customHeight="false" outlineLevel="0" collapsed="false">
      <c r="A304" s="0" t="n">
        <v>293</v>
      </c>
      <c r="B304" s="0" t="n">
        <f aca="false">A304*2*PI()/360</f>
        <v>5.11381470834339</v>
      </c>
      <c r="G304" s="0" t="n">
        <f aca="false">$B$1^2+$B$2^2-2*$B$1*$B$2*COS(B304)</f>
        <v>8715.81369610042</v>
      </c>
      <c r="H304" s="13" t="n">
        <f aca="false">ACOS(($B$3^2+$B$4^2-$B$1^2-$B$2^2+2*$B$1*$B$2*COS(B304))/(2*$B$3*$B$4))*360/2/PI()</f>
        <v>71.1989408173763</v>
      </c>
      <c r="I304" s="13" t="n">
        <f aca="false">180-A304-M304</f>
        <v>-99.6023833594247</v>
      </c>
      <c r="J304" s="0" t="n">
        <f aca="false">(ACOS(($B$4^2+G304-$B$3^2)/(2*$B$4*SQRT(G304))))*180/PI()</f>
        <v>93.3705055234528</v>
      </c>
      <c r="K304" s="0" t="n">
        <f aca="false">I304-J304</f>
        <v>-192.972888882877</v>
      </c>
      <c r="L304" s="13" t="n">
        <f aca="false">ACOS((G304+$B$3^2-$B$4^2)/(2*SQRT(G304)*$B$3))*180/PI()</f>
        <v>15.4305536591709</v>
      </c>
      <c r="M304" s="0" t="n">
        <f aca="false">ASIN(($B$2*SIN(B304))/(SQRT(G304)))*180/PI()</f>
        <v>-13.3976166405753</v>
      </c>
      <c r="N304" s="13" t="n">
        <f aca="false">L304-M304</f>
        <v>28.8281702997462</v>
      </c>
      <c r="O304" s="0" t="n">
        <f aca="false">ACOS(($B$4^2+$B$5^2-$B$6^2)/(2*$B$4*$B$5))*180/PI()</f>
        <v>60.446062524223</v>
      </c>
      <c r="P304" s="0" t="n">
        <f aca="false">180-K304-O304</f>
        <v>312.526826358654</v>
      </c>
      <c r="Q304" s="0" t="n">
        <f aca="false">$B$9^2+$B$5^2-2*$B$9*$B$5*COS(P304*PI()/180)</f>
        <v>47622.9308231542</v>
      </c>
      <c r="R304" s="0" t="n">
        <f aca="false">(ACOS(($B$9^2+Q304-$B$5^2)/(2*$B$9*SQRT(Q304))))*180/PI()</f>
        <v>19.7370606504688</v>
      </c>
      <c r="S304" s="0" t="n">
        <f aca="false">ACOS(($B$8^2+Q304-$B$7^2)/((2*$B$8*SQRT(Q304))))*180/PI()</f>
        <v>104.634738559379</v>
      </c>
      <c r="T304" s="0" t="n">
        <f aca="false">IF(OR(AND(P304&gt;0,P304&lt;180),P304&gt;360),R304+S304,S304-R304)</f>
        <v>84.8976779089106</v>
      </c>
      <c r="U304" s="0" t="n">
        <f aca="false">180-T304</f>
        <v>95.1023220910894</v>
      </c>
      <c r="V304" s="0" t="n">
        <f aca="false">ACOS(($B$7^2+$B$8^2-$B$5^2-$B$9^2+2*$B$5*$B$9*COS(P304*PI()/180))/(2*$B$7*$B$8))*180/PI()</f>
        <v>37.1049009444118</v>
      </c>
      <c r="W304" s="0" t="n">
        <f aca="false">(ACOS((Q304+$B$5^2-$B$9^2)/(2*SQRT(Q304)*$B$5))+ACOS((Q304+$B$7^2-$B$8^2)/(2*SQRT(Q304)*$B$7)))*180/PI()</f>
        <v>151.050126204394</v>
      </c>
      <c r="X304" s="2" t="n">
        <f aca="false">W304+V304+T304+P304</f>
        <v>585.579531416371</v>
      </c>
      <c r="Y304" s="3" t="n">
        <f aca="false">U304-$U$4</f>
        <v>44.5921805765919</v>
      </c>
      <c r="Z304" s="3" t="n">
        <f aca="false">T304-$T$4</f>
        <v>25.4680484955458</v>
      </c>
    </row>
    <row r="305" customFormat="false" ht="12.75" hidden="false" customHeight="false" outlineLevel="0" collapsed="false">
      <c r="A305" s="0" t="n">
        <v>294</v>
      </c>
      <c r="B305" s="0" t="n">
        <f aca="false">A305*2*PI()/360</f>
        <v>5.13126800086333</v>
      </c>
      <c r="G305" s="0" t="n">
        <f aca="false">$B$1^2+$B$2^2-2*$B$1*$B$2*COS(B305)</f>
        <v>8640.58777754374</v>
      </c>
      <c r="H305" s="13" t="n">
        <f aca="false">ACOS(($B$3^2+$B$4^2-$B$1^2-$B$2^2+2*$B$1*$B$2*COS(B305))/(2*$B$3*$B$4))*360/2/PI()</f>
        <v>70.3153462509491</v>
      </c>
      <c r="I305" s="13" t="n">
        <f aca="false">180-A305-M305</f>
        <v>-100.646727817477</v>
      </c>
      <c r="J305" s="0" t="n">
        <f aca="false">(ACOS(($B$4^2+G305-$B$3^2)/(2*$B$4*SQRT(G305))))*180/PI()</f>
        <v>94.2706839331198</v>
      </c>
      <c r="K305" s="0" t="n">
        <f aca="false">I305-J305</f>
        <v>-194.917411750596</v>
      </c>
      <c r="L305" s="13" t="n">
        <f aca="false">ACOS((G305+$B$3^2-$B$4^2)/(2*SQRT(G305)*$B$3))*180/PI()</f>
        <v>15.4139698159312</v>
      </c>
      <c r="M305" s="0" t="n">
        <f aca="false">ASIN(($B$2*SIN(B305))/(SQRT(G305)))*180/PI()</f>
        <v>-13.3532721825234</v>
      </c>
      <c r="N305" s="13" t="n">
        <f aca="false">L305-M305</f>
        <v>28.7672419984546</v>
      </c>
      <c r="O305" s="0" t="n">
        <f aca="false">ACOS(($B$4^2+$B$5^2-$B$6^2)/(2*$B$4*$B$5))*180/PI()</f>
        <v>60.446062524223</v>
      </c>
      <c r="P305" s="0" t="n">
        <f aca="false">180-K305-O305</f>
        <v>314.471349226373</v>
      </c>
      <c r="Q305" s="0" t="n">
        <f aca="false">$B$9^2+$B$5^2-2*$B$9*$B$5*COS(P305*PI()/180)</f>
        <v>46278.8326504903</v>
      </c>
      <c r="R305" s="0" t="n">
        <f aca="false">(ACOS(($B$9^2+Q305-$B$5^2)/(2*$B$9*SQRT(Q305))))*180/PI()</f>
        <v>19.3728580471667</v>
      </c>
      <c r="S305" s="0" t="n">
        <f aca="false">ACOS(($B$8^2+Q305-$B$7^2)/((2*$B$8*SQRT(Q305))))*180/PI()</f>
        <v>105.678856401603</v>
      </c>
      <c r="T305" s="0" t="n">
        <f aca="false">IF(OR(AND(P305&gt;0,P305&lt;180),P305&gt;360),R305+S305,S305-R305)</f>
        <v>86.3059983544363</v>
      </c>
      <c r="U305" s="0" t="n">
        <f aca="false">180-T305</f>
        <v>93.6940016455637</v>
      </c>
      <c r="V305" s="0" t="n">
        <f aca="false">ACOS(($B$7^2+$B$8^2-$B$5^2-$B$9^2+2*$B$5*$B$9*COS(P305*PI()/180))/(2*$B$7*$B$8))*180/PI()</f>
        <v>36.2829532367818</v>
      </c>
      <c r="W305" s="0" t="n">
        <f aca="false">(ACOS((Q305+$B$5^2-$B$9^2)/(2*SQRT(Q305)*$B$5))+ACOS((Q305+$B$7^2-$B$8^2)/(2*SQRT(Q305)*$B$7)))*180/PI()</f>
        <v>153.136681540822</v>
      </c>
      <c r="X305" s="2" t="n">
        <f aca="false">W305+V305+T305+P305</f>
        <v>590.196982358413</v>
      </c>
      <c r="Y305" s="3" t="n">
        <f aca="false">U305-$U$4</f>
        <v>43.1838601310662</v>
      </c>
      <c r="Z305" s="3" t="n">
        <f aca="false">T305-$T$4</f>
        <v>26.8763689410715</v>
      </c>
    </row>
    <row r="306" customFormat="false" ht="12.75" hidden="false" customHeight="false" outlineLevel="0" collapsed="false">
      <c r="A306" s="0" t="n">
        <v>295</v>
      </c>
      <c r="B306" s="0" t="n">
        <f aca="false">A306*2*PI()/360</f>
        <v>5.14872129338327</v>
      </c>
      <c r="G306" s="0" t="n">
        <f aca="false">$B$1^2+$B$2^2-2*$B$1*$B$2*COS(B306)</f>
        <v>8565.94416981871</v>
      </c>
      <c r="H306" s="13" t="n">
        <f aca="false">ACOS(($B$3^2+$B$4^2-$B$1^2-$B$2^2+2*$B$1*$B$2*COS(B306))/(2*$B$3*$B$4))*360/2/PI()</f>
        <v>69.4337464933175</v>
      </c>
      <c r="I306" s="13" t="n">
        <f aca="false">180-A306-M306</f>
        <v>-101.695813689616</v>
      </c>
      <c r="J306" s="0" t="n">
        <f aca="false">(ACOS(($B$4^2+G306-$B$3^2)/(2*$B$4*SQRT(G306))))*180/PI()</f>
        <v>95.1728136890998</v>
      </c>
      <c r="K306" s="0" t="n">
        <f aca="false">I306-J306</f>
        <v>-196.868627378716</v>
      </c>
      <c r="L306" s="13" t="n">
        <f aca="false">ACOS((G306+$B$3^2-$B$4^2)/(2*SQRT(G306)*$B$3))*180/PI()</f>
        <v>15.3934398175827</v>
      </c>
      <c r="M306" s="0" t="n">
        <f aca="false">ASIN(($B$2*SIN(B306))/(SQRT(G306)))*180/PI()</f>
        <v>-13.3041863103839</v>
      </c>
      <c r="N306" s="13" t="n">
        <f aca="false">L306-M306</f>
        <v>28.6976261279666</v>
      </c>
      <c r="O306" s="0" t="n">
        <f aca="false">ACOS(($B$4^2+$B$5^2-$B$6^2)/(2*$B$4*$B$5))*180/PI()</f>
        <v>60.446062524223</v>
      </c>
      <c r="P306" s="0" t="n">
        <f aca="false">180-K306-O306</f>
        <v>316.422564854493</v>
      </c>
      <c r="Q306" s="0" t="n">
        <f aca="false">$B$9^2+$B$5^2-2*$B$9*$B$5*COS(P306*PI()/180)</f>
        <v>44974.3904239561</v>
      </c>
      <c r="R306" s="0" t="n">
        <f aca="false">(ACOS(($B$9^2+Q306-$B$5^2)/(2*$B$9*SQRT(Q306))))*180/PI()</f>
        <v>18.968471320812</v>
      </c>
      <c r="S306" s="0" t="n">
        <f aca="false">ACOS(($B$8^2+Q306-$B$7^2)/((2*$B$8*SQRT(Q306))))*180/PI()</f>
        <v>106.730243610788</v>
      </c>
      <c r="T306" s="0" t="n">
        <f aca="false">IF(OR(AND(P306&gt;0,P306&lt;180),P306&gt;360),R306+S306,S306-R306)</f>
        <v>87.7617722899756</v>
      </c>
      <c r="U306" s="0" t="n">
        <f aca="false">180-T306</f>
        <v>92.2382277100244</v>
      </c>
      <c r="V306" s="0" t="n">
        <f aca="false">ACOS(($B$7^2+$B$8^2-$B$5^2-$B$9^2+2*$B$5*$B$9*COS(P306*PI()/180))/(2*$B$7*$B$8))*180/PI()</f>
        <v>35.469598293527</v>
      </c>
      <c r="W306" s="0" t="n">
        <f aca="false">(ACOS((Q306+$B$5^2-$B$9^2)/(2*SQRT(Q306)*$B$5))+ACOS((Q306+$B$7^2-$B$8^2)/(2*SQRT(Q306)*$B$7)))*180/PI()</f>
        <v>155.254251629366</v>
      </c>
      <c r="X306" s="2" t="n">
        <f aca="false">W306+V306+T306+P306</f>
        <v>594.908187067362</v>
      </c>
      <c r="Y306" s="3" t="n">
        <f aca="false">U306-$U$4</f>
        <v>41.7280861955269</v>
      </c>
      <c r="Z306" s="3" t="n">
        <f aca="false">T306-$T$4</f>
        <v>28.3321428766108</v>
      </c>
    </row>
    <row r="307" customFormat="false" ht="12.75" hidden="false" customHeight="false" outlineLevel="0" collapsed="false">
      <c r="A307" s="0" t="n">
        <v>296</v>
      </c>
      <c r="B307" s="0" t="n">
        <f aca="false">A307*2*PI()/360</f>
        <v>5.16617458590322</v>
      </c>
      <c r="G307" s="0" t="n">
        <f aca="false">$B$1^2+$B$2^2-2*$B$1*$B$2*COS(B307)</f>
        <v>8491.90561009134</v>
      </c>
      <c r="H307" s="13" t="n">
        <f aca="false">ACOS(($B$3^2+$B$4^2-$B$1^2-$B$2^2+2*$B$1*$B$2*COS(B307))/(2*$B$3*$B$4))*360/2/PI()</f>
        <v>68.5542359302173</v>
      </c>
      <c r="I307" s="13" t="n">
        <f aca="false">180-A307-M307</f>
        <v>-102.749685739779</v>
      </c>
      <c r="J307" s="0" t="n">
        <f aca="false">(ACOS(($B$4^2+G307-$B$3^2)/(2*$B$4*SQRT(G307))))*180/PI()</f>
        <v>96.0768172720596</v>
      </c>
      <c r="K307" s="0" t="n">
        <f aca="false">I307-J307</f>
        <v>-198.826503011839</v>
      </c>
      <c r="L307" s="13" t="n">
        <f aca="false">ACOS((G307+$B$3^2-$B$4^2)/(2*SQRT(G307)*$B$3))*180/PI()</f>
        <v>15.3689467977231</v>
      </c>
      <c r="M307" s="0" t="n">
        <f aca="false">ASIN(($B$2*SIN(B307))/(SQRT(G307)))*180/PI()</f>
        <v>-13.2503142602209</v>
      </c>
      <c r="N307" s="13" t="n">
        <f aca="false">L307-M307</f>
        <v>28.6192610579441</v>
      </c>
      <c r="O307" s="0" t="n">
        <f aca="false">ACOS(($B$4^2+$B$5^2-$B$6^2)/(2*$B$4*$B$5))*180/PI()</f>
        <v>60.446062524223</v>
      </c>
      <c r="P307" s="0" t="n">
        <f aca="false">180-K307-O307</f>
        <v>318.380440487616</v>
      </c>
      <c r="Q307" s="0" t="n">
        <f aca="false">$B$9^2+$B$5^2-2*$B$9*$B$5*COS(P307*PI()/180)</f>
        <v>43711.6017129465</v>
      </c>
      <c r="R307" s="0" t="n">
        <f aca="false">(ACOS(($B$9^2+Q307-$B$5^2)/(2*$B$9*SQRT(Q307))))*180/PI()</f>
        <v>18.5226131982763</v>
      </c>
      <c r="S307" s="0" t="n">
        <f aca="false">ACOS(($B$8^2+Q307-$B$7^2)/((2*$B$8*SQRT(Q307))))*180/PI()</f>
        <v>107.786837028124</v>
      </c>
      <c r="T307" s="0" t="n">
        <f aca="false">IF(OR(AND(P307&gt;0,P307&lt;180),P307&gt;360),R307+S307,S307-R307)</f>
        <v>89.2642238298479</v>
      </c>
      <c r="U307" s="0" t="n">
        <f aca="false">180-T307</f>
        <v>90.7357761701522</v>
      </c>
      <c r="V307" s="0" t="n">
        <f aca="false">ACOS(($B$7^2+$B$8^2-$B$5^2-$B$9^2+2*$B$5*$B$9*COS(P307*PI()/180))/(2*$B$7*$B$8))*180/PI()</f>
        <v>34.6664717912905</v>
      </c>
      <c r="W307" s="0" t="n">
        <f aca="false">(ACOS((Q307+$B$5^2-$B$9^2)/(2*SQRT(Q307)*$B$5))+ACOS((Q307+$B$7^2-$B$8^2)/(2*SQRT(Q307)*$B$7)))*180/PI()</f>
        <v>157.404518469925</v>
      </c>
      <c r="X307" s="2" t="n">
        <f aca="false">W307+V307+T307+P307</f>
        <v>599.715654578679</v>
      </c>
      <c r="Y307" s="3" t="n">
        <f aca="false">U307-$U$4</f>
        <v>40.2256346556547</v>
      </c>
      <c r="Z307" s="3" t="n">
        <f aca="false">T307-$T$4</f>
        <v>29.834594416483</v>
      </c>
    </row>
    <row r="308" customFormat="false" ht="12.75" hidden="false" customHeight="false" outlineLevel="0" collapsed="false">
      <c r="A308" s="0" t="n">
        <v>297</v>
      </c>
      <c r="B308" s="0" t="n">
        <f aca="false">A308*2*PI()/360</f>
        <v>5.18362787842316</v>
      </c>
      <c r="G308" s="0" t="n">
        <f aca="false">$B$1^2+$B$2^2-2*$B$1*$B$2*COS(B308)</f>
        <v>8418.49465122413</v>
      </c>
      <c r="H308" s="13" t="n">
        <f aca="false">ACOS(($B$3^2+$B$4^2-$B$1^2-$B$2^2+2*$B$1*$B$2*COS(B308))/(2*$B$3*$B$4))*360/2/PI()</f>
        <v>67.6769130639101</v>
      </c>
      <c r="I308" s="13" t="n">
        <f aca="false">180-A308-M308</f>
        <v>-103.808387408009</v>
      </c>
      <c r="J308" s="0" t="n">
        <f aca="false">(ACOS(($B$4^2+G308-$B$3^2)/(2*$B$4*SQRT(G308))))*180/PI()</f>
        <v>96.9826102465935</v>
      </c>
      <c r="K308" s="0" t="n">
        <f aca="false">I308-J308</f>
        <v>-200.790997654602</v>
      </c>
      <c r="L308" s="13" t="n">
        <f aca="false">ACOS((G308+$B$3^2-$B$4^2)/(2*SQRT(G308)*$B$3))*180/PI()</f>
        <v>15.3404766894965</v>
      </c>
      <c r="M308" s="0" t="n">
        <f aca="false">ASIN(($B$2*SIN(B308))/(SQRT(G308)))*180/PI()</f>
        <v>-13.1916125919912</v>
      </c>
      <c r="N308" s="13" t="n">
        <f aca="false">L308-M308</f>
        <v>28.5320892814877</v>
      </c>
      <c r="O308" s="0" t="n">
        <f aca="false">ACOS(($B$4^2+$B$5^2-$B$6^2)/(2*$B$4*$B$5))*180/PI()</f>
        <v>60.446062524223</v>
      </c>
      <c r="P308" s="0" t="n">
        <f aca="false">180-K308-O308</f>
        <v>320.344935130379</v>
      </c>
      <c r="Q308" s="0" t="n">
        <f aca="false">$B$9^2+$B$5^2-2*$B$9*$B$5*COS(P308*PI()/180)</f>
        <v>42492.4445895749</v>
      </c>
      <c r="R308" s="0" t="n">
        <f aca="false">(ACOS(($B$9^2+Q308-$B$5^2)/(2*$B$9*SQRT(Q308))))*180/PI()</f>
        <v>18.0340795787024</v>
      </c>
      <c r="S308" s="0" t="n">
        <f aca="false">ACOS(($B$8^2+Q308-$B$7^2)/((2*$B$8*SQRT(Q308))))*180/PI()</f>
        <v>108.846228317835</v>
      </c>
      <c r="T308" s="0" t="n">
        <f aca="false">IF(OR(AND(P308&gt;0,P308&lt;180),P308&gt;360),R308+S308,S308-R308)</f>
        <v>90.8121487391326</v>
      </c>
      <c r="U308" s="0" t="n">
        <f aca="false">180-T308</f>
        <v>89.1878512608674</v>
      </c>
      <c r="V308" s="0" t="n">
        <f aca="false">ACOS(($B$7^2+$B$8^2-$B$5^2-$B$9^2+2*$B$5*$B$9*COS(P308*PI()/180))/(2*$B$7*$B$8))*180/PI()</f>
        <v>33.8753393884185</v>
      </c>
      <c r="W308" s="0" t="n">
        <f aca="false">(ACOS((Q308+$B$5^2-$B$9^2)/(2*SQRT(Q308)*$B$5))+ACOS((Q308+$B$7^2-$B$8^2)/(2*SQRT(Q308)*$B$7)))*180/PI()</f>
        <v>159.589287845423</v>
      </c>
      <c r="X308" s="2" t="n">
        <f aca="false">W308+V308+T308+P308</f>
        <v>604.621711103354</v>
      </c>
      <c r="Y308" s="3" t="n">
        <f aca="false">U308-$U$4</f>
        <v>38.6777097463699</v>
      </c>
      <c r="Z308" s="3" t="n">
        <f aca="false">T308-$T$4</f>
        <v>31.3825193257678</v>
      </c>
    </row>
    <row r="309" customFormat="false" ht="12.75" hidden="false" customHeight="false" outlineLevel="0" collapsed="false">
      <c r="A309" s="0" t="n">
        <v>298</v>
      </c>
      <c r="B309" s="0" t="n">
        <f aca="false">A309*2*PI()/360</f>
        <v>5.2010811709431</v>
      </c>
      <c r="G309" s="0" t="n">
        <f aca="false">$B$1^2+$B$2^2-2*$B$1*$B$2*COS(B309)</f>
        <v>8345.73365490632</v>
      </c>
      <c r="H309" s="13" t="n">
        <f aca="false">ACOS(($B$3^2+$B$4^2-$B$1^2-$B$2^2+2*$B$1*$B$2*COS(B309))/(2*$B$3*$B$4))*360/2/PI()</f>
        <v>66.8018807755551</v>
      </c>
      <c r="I309" s="13" t="n">
        <f aca="false">180-A309-M309</f>
        <v>-104.871960705193</v>
      </c>
      <c r="J309" s="0" t="n">
        <f aca="false">(ACOS(($B$4^2+G309-$B$3^2)/(2*$B$4*SQRT(G309))))*180/PI()</f>
        <v>97.890100812223</v>
      </c>
      <c r="K309" s="0" t="n">
        <f aca="false">I309-J309</f>
        <v>-202.762061517416</v>
      </c>
      <c r="L309" s="13" t="n">
        <f aca="false">ACOS((G309+$B$3^2-$B$4^2)/(2*SQRT(G309)*$B$3))*180/PI()</f>
        <v>15.3080184122219</v>
      </c>
      <c r="M309" s="0" t="n">
        <f aca="false">ASIN(($B$2*SIN(B309))/(SQRT(G309)))*180/PI()</f>
        <v>-13.1280392948071</v>
      </c>
      <c r="N309" s="13" t="n">
        <f aca="false">L309-M309</f>
        <v>28.4360577070291</v>
      </c>
      <c r="O309" s="0" t="n">
        <f aca="false">ACOS(($B$4^2+$B$5^2-$B$6^2)/(2*$B$4*$B$5))*180/PI()</f>
        <v>60.446062524223</v>
      </c>
      <c r="P309" s="0" t="n">
        <f aca="false">180-K309-O309</f>
        <v>322.315998993193</v>
      </c>
      <c r="Q309" s="0" t="n">
        <f aca="false">$B$9^2+$B$5^2-2*$B$9*$B$5*COS(P309*PI()/180)</f>
        <v>41318.8732981973</v>
      </c>
      <c r="R309" s="0" t="n">
        <f aca="false">(ACOS(($B$9^2+Q309-$B$5^2)/(2*$B$9*SQRT(Q309))))*180/PI()</f>
        <v>17.5017752495171</v>
      </c>
      <c r="S309" s="0" t="n">
        <f aca="false">ACOS(($B$8^2+Q309-$B$7^2)/((2*$B$8*SQRT(Q309))))*180/PI()</f>
        <v>109.905626740719</v>
      </c>
      <c r="T309" s="0" t="n">
        <f aca="false">IF(OR(AND(P309&gt;0,P309&lt;180),P309&gt;360),R309+S309,S309-R309)</f>
        <v>92.4038514912017</v>
      </c>
      <c r="U309" s="0" t="n">
        <f aca="false">180-T309</f>
        <v>87.5961485087983</v>
      </c>
      <c r="V309" s="0" t="n">
        <f aca="false">ACOS(($B$7^2+$B$8^2-$B$5^2-$B$9^2+2*$B$5*$B$9*COS(P309*PI()/180))/(2*$B$7*$B$8))*180/PI()</f>
        <v>33.0981050522215</v>
      </c>
      <c r="W309" s="0" t="n">
        <f aca="false">(ACOS((Q309+$B$5^2-$B$9^2)/(2*SQRT(Q309)*$B$5))+ACOS((Q309+$B$7^2-$B$8^2)/(2*SQRT(Q309)*$B$7)))*180/PI()</f>
        <v>161.810491950735</v>
      </c>
      <c r="X309" s="2" t="n">
        <f aca="false">W309+V309+T309+P309</f>
        <v>609.628447487351</v>
      </c>
      <c r="Y309" s="3" t="n">
        <f aca="false">U309-$U$4</f>
        <v>37.0860069943008</v>
      </c>
      <c r="Z309" s="3" t="n">
        <f aca="false">T309-$T$4</f>
        <v>32.9742220778368</v>
      </c>
    </row>
    <row r="310" customFormat="false" ht="12.75" hidden="false" customHeight="false" outlineLevel="0" collapsed="false">
      <c r="A310" s="0" t="n">
        <v>299</v>
      </c>
      <c r="B310" s="0" t="n">
        <f aca="false">A310*2*PI()/360</f>
        <v>5.21853446346305</v>
      </c>
      <c r="G310" s="0" t="n">
        <f aca="false">$B$1^2+$B$2^2-2*$B$1*$B$2*COS(B310)</f>
        <v>8273.64478484222</v>
      </c>
      <c r="H310" s="13" t="n">
        <f aca="false">ACOS(($B$3^2+$B$4^2-$B$1^2-$B$2^2+2*$B$1*$B$2*COS(B310))/(2*$B$3*$B$4))*360/2/PI()</f>
        <v>65.9292466037069</v>
      </c>
      <c r="I310" s="13" t="n">
        <f aca="false">180-A310-M310</f>
        <v>-105.94044610407</v>
      </c>
      <c r="J310" s="0" t="n">
        <f aca="false">(ACOS(($B$4^2+G310-$B$3^2)/(2*$B$4*SQRT(G310))))*180/PI()</f>
        <v>98.7991893291457</v>
      </c>
      <c r="K310" s="0" t="n">
        <f aca="false">I310-J310</f>
        <v>-204.739635433215</v>
      </c>
      <c r="L310" s="13" t="n">
        <f aca="false">ACOS((G310+$B$3^2-$B$4^2)/(2*SQRT(G310)*$B$3))*180/PI()</f>
        <v>15.2715640671473</v>
      </c>
      <c r="M310" s="0" t="n">
        <f aca="false">ASIN(($B$2*SIN(B310))/(SQRT(G310)))*180/PI()</f>
        <v>-13.0595538959302</v>
      </c>
      <c r="N310" s="13" t="n">
        <f aca="false">L310-M310</f>
        <v>28.3311179630776</v>
      </c>
      <c r="O310" s="0" t="n">
        <f aca="false">ACOS(($B$4^2+$B$5^2-$B$6^2)/(2*$B$4*$B$5))*180/PI()</f>
        <v>60.446062524223</v>
      </c>
      <c r="P310" s="0" t="n">
        <f aca="false">180-K310-O310</f>
        <v>324.293572908993</v>
      </c>
      <c r="Q310" s="0" t="n">
        <f aca="false">$B$9^2+$B$5^2-2*$B$9*$B$5*COS(P310*PI()/180)</f>
        <v>40192.8137225487</v>
      </c>
      <c r="R310" s="0" t="n">
        <f aca="false">(ACOS(($B$9^2+Q310-$B$5^2)/(2*$B$9*SQRT(Q310))))*180/PI()</f>
        <v>16.9247425992164</v>
      </c>
      <c r="S310" s="0" t="n">
        <f aca="false">ACOS(($B$8^2+Q310-$B$7^2)/((2*$B$8*SQRT(Q310))))*180/PI()</f>
        <v>110.961822111876</v>
      </c>
      <c r="T310" s="0" t="n">
        <f aca="false">IF(OR(AND(P310&gt;0,P310&lt;180),P310&gt;360),R310+S310,S310-R310)</f>
        <v>94.0370795126593</v>
      </c>
      <c r="U310" s="0" t="n">
        <f aca="false">180-T310</f>
        <v>85.9629204873407</v>
      </c>
      <c r="V310" s="0" t="n">
        <f aca="false">ACOS(($B$7^2+$B$8^2-$B$5^2-$B$9^2+2*$B$5*$B$9*COS(P310*PI()/180))/(2*$B$7*$B$8))*180/PI()</f>
        <v>32.3368187045296</v>
      </c>
      <c r="W310" s="0" t="n">
        <f aca="false">(ACOS((Q310+$B$5^2-$B$9^2)/(2*SQRT(Q310)*$B$5))+ACOS((Q310+$B$7^2-$B$8^2)/(2*SQRT(Q310)*$B$7)))*180/PI()</f>
        <v>164.070189493371</v>
      </c>
      <c r="X310" s="2" t="n">
        <f aca="false">W310+V310+T310+P310</f>
        <v>614.737660619552</v>
      </c>
      <c r="Y310" s="3" t="n">
        <f aca="false">U310-$U$4</f>
        <v>35.4527789728432</v>
      </c>
      <c r="Z310" s="3" t="n">
        <f aca="false">T310-$T$4</f>
        <v>34.6074500992944</v>
      </c>
    </row>
    <row r="311" customFormat="false" ht="12.75" hidden="false" customHeight="false" outlineLevel="0" collapsed="false">
      <c r="A311" s="0" t="n">
        <v>300</v>
      </c>
      <c r="B311" s="0" t="n">
        <f aca="false">A311*2*PI()/360</f>
        <v>5.23598775598299</v>
      </c>
      <c r="G311" s="0" t="n">
        <f aca="false">$B$1^2+$B$2^2-2*$B$1*$B$2*COS(B311)</f>
        <v>8202.25</v>
      </c>
      <c r="H311" s="13" t="n">
        <f aca="false">ACOS(($B$3^2+$B$4^2-$B$1^2-$B$2^2+2*$B$1*$B$2*COS(B311))/(2*$B$3*$B$4))*360/2/PI()</f>
        <v>65.0591230400722</v>
      </c>
      <c r="I311" s="13" t="n">
        <f aca="false">180-A311-M311</f>
        <v>-107.013882426549</v>
      </c>
      <c r="J311" s="0" t="n">
        <f aca="false">(ACOS(($B$4^2+G311-$B$3^2)/(2*$B$4*SQRT(G311))))*180/PI()</f>
        <v>99.7097678173066</v>
      </c>
      <c r="K311" s="0" t="n">
        <f aca="false">I311-J311</f>
        <v>-206.723650243855</v>
      </c>
      <c r="L311" s="13" t="n">
        <f aca="false">ACOS((G311+$B$3^2-$B$4^2)/(2*SQRT(G311)*$B$3))*180/PI()</f>
        <v>15.2311091426211</v>
      </c>
      <c r="M311" s="0" t="n">
        <f aca="false">ASIN(($B$2*SIN(B311))/(SQRT(G311)))*180/PI()</f>
        <v>-12.9861175734512</v>
      </c>
      <c r="N311" s="13" t="n">
        <f aca="false">L311-M311</f>
        <v>28.2172267160724</v>
      </c>
      <c r="O311" s="0" t="n">
        <f aca="false">ACOS(($B$4^2+$B$5^2-$B$6^2)/(2*$B$4*$B$5))*180/PI()</f>
        <v>60.446062524223</v>
      </c>
      <c r="P311" s="0" t="n">
        <f aca="false">180-K311-O311</f>
        <v>326.277587719632</v>
      </c>
      <c r="Q311" s="0" t="n">
        <f aca="false">$B$9^2+$B$5^2-2*$B$9*$B$5*COS(P311*PI()/180)</f>
        <v>39116.1586504506</v>
      </c>
      <c r="R311" s="0" t="n">
        <f aca="false">(ACOS(($B$9^2+Q311-$B$5^2)/(2*$B$9*SQRT(Q311))))*180/PI()</f>
        <v>16.3021932161313</v>
      </c>
      <c r="S311" s="0" t="n">
        <f aca="false">ACOS(($B$8^2+Q311-$B$7^2)/((2*$B$8*SQRT(Q311))))*180/PI()</f>
        <v>112.011149482215</v>
      </c>
      <c r="T311" s="0" t="n">
        <f aca="false">IF(OR(AND(P311&gt;0,P311&lt;180),P311&gt;360),R311+S311,S311-R311)</f>
        <v>95.7089562660832</v>
      </c>
      <c r="U311" s="0" t="n">
        <f aca="false">180-T311</f>
        <v>84.2910437339168</v>
      </c>
      <c r="V311" s="0" t="n">
        <f aca="false">ACOS(($B$7^2+$B$8^2-$B$5^2-$B$9^2+2*$B$5*$B$9*COS(P311*PI()/180))/(2*$B$7*$B$8))*180/PI()</f>
        <v>31.5936826950041</v>
      </c>
      <c r="W311" s="0" t="n">
        <f aca="false">(ACOS((Q311+$B$5^2-$B$9^2)/(2*SQRT(Q311)*$B$5))+ACOS((Q311+$B$7^2-$B$8^2)/(2*SQRT(Q311)*$B$7)))*180/PI()</f>
        <v>166.370562326282</v>
      </c>
      <c r="X311" s="2" t="n">
        <f aca="false">W311+V311+T311+P311</f>
        <v>619.950789007002</v>
      </c>
      <c r="Y311" s="3" t="n">
        <f aca="false">U311-$U$4</f>
        <v>33.7809022194193</v>
      </c>
      <c r="Z311" s="3" t="n">
        <f aca="false">T311-$T$4</f>
        <v>36.2793268527184</v>
      </c>
    </row>
    <row r="312" customFormat="false" ht="12.75" hidden="false" customHeight="false" outlineLevel="0" collapsed="false">
      <c r="A312" s="0" t="n">
        <v>301</v>
      </c>
      <c r="B312" s="0" t="n">
        <f aca="false">A312*2*PI()/360</f>
        <v>5.25344104850293</v>
      </c>
      <c r="G312" s="0" t="n">
        <f aca="false">$B$1^2+$B$2^2-2*$B$1*$B$2*COS(B312)</f>
        <v>8131.57104792275</v>
      </c>
      <c r="H312" s="13" t="n">
        <f aca="false">ACOS(($B$3^2+$B$4^2-$B$1^2-$B$2^2+2*$B$1*$B$2*COS(B312))/(2*$B$3*$B$4))*360/2/PI()</f>
        <v>64.19162784372</v>
      </c>
      <c r="I312" s="13" t="n">
        <f aca="false">180-A312-M312</f>
        <v>-108.092306727404</v>
      </c>
      <c r="J312" s="0" t="n">
        <f aca="false">(ACOS(($B$4^2+G312-$B$3^2)/(2*$B$4*SQRT(G312))))*180/PI()</f>
        <v>100.621719427302</v>
      </c>
      <c r="K312" s="0" t="n">
        <f aca="false">I312-J312</f>
        <v>-208.714026154706</v>
      </c>
      <c r="L312" s="13" t="n">
        <f aca="false">ACOS((G312+$B$3^2-$B$4^2)/(2*SQRT(G312)*$B$3))*180/PI()</f>
        <v>15.1866527289783</v>
      </c>
      <c r="M312" s="0" t="n">
        <f aca="false">ASIN(($B$2*SIN(B312))/(SQRT(G312)))*180/PI()</f>
        <v>-12.907693272596</v>
      </c>
      <c r="N312" s="13" t="n">
        <f aca="false">L312-M312</f>
        <v>28.0943460015743</v>
      </c>
      <c r="O312" s="0" t="n">
        <f aca="false">ACOS(($B$4^2+$B$5^2-$B$6^2)/(2*$B$4*$B$5))*180/PI()</f>
        <v>60.446062524223</v>
      </c>
      <c r="P312" s="0" t="n">
        <f aca="false">180-K312-O312</f>
        <v>328.267963630483</v>
      </c>
      <c r="Q312" s="0" t="n">
        <f aca="false">$B$9^2+$B$5^2-2*$B$9*$B$5*COS(P312*PI()/180)</f>
        <v>38090.762837133</v>
      </c>
      <c r="R312" s="0" t="n">
        <f aca="false">(ACOS(($B$9^2+Q312-$B$5^2)/(2*$B$9*SQRT(Q312))))*180/PI()</f>
        <v>15.6335421127215</v>
      </c>
      <c r="S312" s="0" t="n">
        <f aca="false">ACOS(($B$8^2+Q312-$B$7^2)/((2*$B$8*SQRT(Q312))))*180/PI()</f>
        <v>113.049457569972</v>
      </c>
      <c r="T312" s="0" t="n">
        <f aca="false">IF(OR(AND(P312&gt;0,P312&lt;180),P312&gt;360),R312+S312,S312-R312)</f>
        <v>97.4159154572504</v>
      </c>
      <c r="U312" s="0" t="n">
        <f aca="false">180-T312</f>
        <v>82.5840845427496</v>
      </c>
      <c r="V312" s="0" t="n">
        <f aca="false">ACOS(($B$7^2+$B$8^2-$B$5^2-$B$9^2+2*$B$5*$B$9*COS(P312*PI()/180))/(2*$B$7*$B$8))*180/PI()</f>
        <v>30.8710564783412</v>
      </c>
      <c r="W312" s="0" t="n">
        <f aca="false">(ACOS((Q312+$B$5^2-$B$9^2)/(2*SQRT(Q312)*$B$5))+ACOS((Q312+$B$7^2-$B$8^2)/(2*SQRT(Q312)*$B$7)))*180/PI()</f>
        <v>168.713907469448</v>
      </c>
      <c r="X312" s="2" t="n">
        <f aca="false">W312+V312+T312+P312</f>
        <v>625.268843035523</v>
      </c>
      <c r="Y312" s="3" t="n">
        <f aca="false">U312-$U$4</f>
        <v>32.0739430282521</v>
      </c>
      <c r="Z312" s="3" t="n">
        <f aca="false">T312-$T$4</f>
        <v>37.9862860438856</v>
      </c>
    </row>
    <row r="313" customFormat="false" ht="12.75" hidden="false" customHeight="false" outlineLevel="0" collapsed="false">
      <c r="A313" s="0" t="n">
        <v>302</v>
      </c>
      <c r="B313" s="0" t="n">
        <f aca="false">A313*2*PI()/360</f>
        <v>5.27089434102288</v>
      </c>
      <c r="G313" s="0" t="n">
        <f aca="false">$B$1^2+$B$2^2-2*$B$1*$B$2*COS(B313)</f>
        <v>8061.62945810394</v>
      </c>
      <c r="H313" s="13" t="n">
        <f aca="false">ACOS(($B$3^2+$B$4^2-$B$1^2-$B$2^2+2*$B$1*$B$2*COS(B313))/(2*$B$3*$B$4))*360/2/PI()</f>
        <v>63.3268843750083</v>
      </c>
      <c r="I313" s="13" t="n">
        <f aca="false">180-A313-M313</f>
        <v>-109.175754174424</v>
      </c>
      <c r="J313" s="0" t="n">
        <f aca="false">(ACOS(($B$4^2+G313-$B$3^2)/(2*$B$4*SQRT(G313))))*180/PI()</f>
        <v>101.534917881559</v>
      </c>
      <c r="K313" s="0" t="n">
        <f aca="false">I313-J313</f>
        <v>-210.710672055983</v>
      </c>
      <c r="L313" s="13" t="n">
        <f aca="false">ACOS((G313+$B$3^2-$B$4^2)/(2*SQRT(G313)*$B$3))*180/PI()</f>
        <v>15.1381977434326</v>
      </c>
      <c r="M313" s="0" t="n">
        <f aca="false">ASIN(($B$2*SIN(B313))/(SQRT(G313)))*180/PI()</f>
        <v>-12.8242458255757</v>
      </c>
      <c r="N313" s="13" t="n">
        <f aca="false">L313-M313</f>
        <v>27.9624435690083</v>
      </c>
      <c r="O313" s="0" t="n">
        <f aca="false">ACOS(($B$4^2+$B$5^2-$B$6^2)/(2*$B$4*$B$5))*180/PI()</f>
        <v>60.446062524223</v>
      </c>
      <c r="P313" s="0" t="n">
        <f aca="false">180-K313-O313</f>
        <v>330.26460953176</v>
      </c>
      <c r="Q313" s="0" t="n">
        <f aca="false">$B$9^2+$B$5^2-2*$B$9*$B$5*COS(P313*PI()/180)</f>
        <v>37118.437869417</v>
      </c>
      <c r="R313" s="0" t="n">
        <f aca="false">(ACOS(($B$9^2+Q313-$B$5^2)/(2*$B$9*SQRT(Q313))))*180/PI()</f>
        <v>14.9184441320563</v>
      </c>
      <c r="S313" s="0" t="n">
        <f aca="false">ACOS(($B$8^2+Q313-$B$7^2)/((2*$B$8*SQRT(Q313))))*180/PI()</f>
        <v>114.072083511094</v>
      </c>
      <c r="T313" s="0" t="n">
        <f aca="false">IF(OR(AND(P313&gt;0,P313&lt;180),P313&gt;360),R313+S313,S313-R313)</f>
        <v>99.1536393790378</v>
      </c>
      <c r="U313" s="0" t="n">
        <f aca="false">180-T313</f>
        <v>80.8463606209622</v>
      </c>
      <c r="V313" s="0" t="n">
        <f aca="false">ACOS(($B$7^2+$B$8^2-$B$5^2-$B$9^2+2*$B$5*$B$9*COS(P313*PI()/180))/(2*$B$7*$B$8))*180/PI()</f>
        <v>30.171458723434</v>
      </c>
      <c r="W313" s="0" t="n">
        <f aca="false">(ACOS((Q313+$B$5^2-$B$9^2)/(2*SQRT(Q313)*$B$5))+ACOS((Q313+$B$7^2-$B$8^2)/(2*SQRT(Q313)*$B$7)))*180/PI()</f>
        <v>171.102623165176</v>
      </c>
      <c r="X313" s="2" t="n">
        <f aca="false">W313+V313+T313+P313</f>
        <v>630.692330799408</v>
      </c>
      <c r="Y313" s="3" t="n">
        <f aca="false">U313-$U$4</f>
        <v>30.3362191064647</v>
      </c>
      <c r="Z313" s="3" t="n">
        <f aca="false">T313-$T$4</f>
        <v>39.724009965673</v>
      </c>
    </row>
    <row r="314" customFormat="false" ht="12.75" hidden="false" customHeight="false" outlineLevel="0" collapsed="false">
      <c r="A314" s="0" t="n">
        <v>303</v>
      </c>
      <c r="B314" s="0" t="n">
        <f aca="false">A314*2*PI()/360</f>
        <v>5.28834763354282</v>
      </c>
      <c r="G314" s="0" t="n">
        <f aca="false">$B$1^2+$B$2^2-2*$B$1*$B$2*COS(B314)</f>
        <v>7992.44653542938</v>
      </c>
      <c r="H314" s="13" t="n">
        <f aca="false">ACOS(($B$3^2+$B$4^2-$B$1^2-$B$2^2+2*$B$1*$B$2*COS(B314))/(2*$B$3*$B$4))*360/2/PI()</f>
        <v>62.4650219505536</v>
      </c>
      <c r="I314" s="13" t="n">
        <f aca="false">180-A314-M314</f>
        <v>-110.264257925121</v>
      </c>
      <c r="J314" s="0" t="n">
        <f aca="false">(ACOS(($B$4^2+G314-$B$3^2)/(2*$B$4*SQRT(G314))))*180/PI()</f>
        <v>102.44922688418</v>
      </c>
      <c r="K314" s="0" t="n">
        <f aca="false">I314-J314</f>
        <v>-212.713484809301</v>
      </c>
      <c r="L314" s="13" t="n">
        <f aca="false">ACOS((G314+$B$3^2-$B$4^2)/(2*SQRT(G314)*$B$3))*180/PI()</f>
        <v>15.085751165266</v>
      </c>
      <c r="M314" s="0" t="n">
        <f aca="false">ASIN(($B$2*SIN(B314))/(SQRT(G314)))*180/PI()</f>
        <v>-12.7357420748793</v>
      </c>
      <c r="N314" s="13" t="n">
        <f aca="false">L314-M314</f>
        <v>27.8214932401453</v>
      </c>
      <c r="O314" s="0" t="n">
        <f aca="false">ACOS(($B$4^2+$B$5^2-$B$6^2)/(2*$B$4*$B$5))*180/PI()</f>
        <v>60.446062524223</v>
      </c>
      <c r="P314" s="0" t="n">
        <f aca="false">180-K314-O314</f>
        <v>332.267422285078</v>
      </c>
      <c r="Q314" s="0" t="n">
        <f aca="false">$B$9^2+$B$5^2-2*$B$9*$B$5*COS(P314*PI()/180)</f>
        <v>36200.9468343281</v>
      </c>
      <c r="R314" s="0" t="n">
        <f aca="false">(ACOS(($B$9^2+Q314-$B$5^2)/(2*$B$9*SQRT(Q314))))*180/PI()</f>
        <v>14.1568318787212</v>
      </c>
      <c r="S314" s="0" t="n">
        <f aca="false">ACOS(($B$8^2+Q314-$B$7^2)/((2*$B$8*SQRT(Q314))))*180/PI()</f>
        <v>115.073837067351</v>
      </c>
      <c r="T314" s="0" t="n">
        <f aca="false">IF(OR(AND(P314&gt;0,P314&lt;180),P314&gt;360),R314+S314,S314-R314)</f>
        <v>100.91700518863</v>
      </c>
      <c r="U314" s="0" t="n">
        <f aca="false">180-T314</f>
        <v>79.0829948113703</v>
      </c>
      <c r="V314" s="0" t="n">
        <f aca="false">ACOS(($B$7^2+$B$8^2-$B$5^2-$B$9^2+2*$B$5*$B$9*COS(P314*PI()/180))/(2*$B$7*$B$8))*180/PI()</f>
        <v>29.4975659275556</v>
      </c>
      <c r="W314" s="0" t="n">
        <f aca="false">(ACOS((Q314+$B$5^2-$B$9^2)/(2*SQRT(Q314)*$B$5))+ACOS((Q314+$B$7^2-$B$8^2)/(2*SQRT(Q314)*$B$7)))*180/PI()</f>
        <v>173.53918741145</v>
      </c>
      <c r="X314" s="2" t="n">
        <f aca="false">W314+V314+T314+P314</f>
        <v>636.221180812714</v>
      </c>
      <c r="Y314" s="3" t="n">
        <f aca="false">U314-$U$4</f>
        <v>28.5728532968728</v>
      </c>
      <c r="Z314" s="3" t="n">
        <f aca="false">T314-$T$4</f>
        <v>41.4873757752649</v>
      </c>
    </row>
    <row r="315" customFormat="false" ht="12.75" hidden="false" customHeight="false" outlineLevel="0" collapsed="false">
      <c r="A315" s="0" t="n">
        <v>304</v>
      </c>
      <c r="B315" s="0" t="n">
        <f aca="false">A315*2*PI()/360</f>
        <v>5.30580092606276</v>
      </c>
      <c r="G315" s="0" t="n">
        <f aca="false">$B$1^2+$B$2^2-2*$B$1*$B$2*COS(B315)</f>
        <v>7924.04335368749</v>
      </c>
      <c r="H315" s="13" t="n">
        <f aca="false">ACOS(($B$3^2+$B$4^2-$B$1^2-$B$2^2+2*$B$1*$B$2*COS(B315))/(2*$B$3*$B$4))*360/2/PI()</f>
        <v>61.606176220635</v>
      </c>
      <c r="I315" s="13" t="n">
        <f aca="false">180-A315-M315</f>
        <v>-111.357849000118</v>
      </c>
      <c r="J315" s="0" t="n">
        <f aca="false">(ACOS(($B$4^2+G315-$B$3^2)/(2*$B$4*SQRT(G315))))*180/PI()</f>
        <v>103.364499497767</v>
      </c>
      <c r="K315" s="0" t="n">
        <f aca="false">I315-J315</f>
        <v>-214.722348497886</v>
      </c>
      <c r="L315" s="13" t="n">
        <f aca="false">ACOS((G315+$B$3^2-$B$4^2)/(2*SQRT(G315)*$B$3))*180/PI()</f>
        <v>15.0293242815976</v>
      </c>
      <c r="M315" s="0" t="n">
        <f aca="false">ASIN(($B$2*SIN(B315))/(SQRT(G315)))*180/PI()</f>
        <v>-12.6421509998818</v>
      </c>
      <c r="N315" s="13" t="n">
        <f aca="false">L315-M315</f>
        <v>27.6714752814794</v>
      </c>
      <c r="O315" s="0" t="n">
        <f aca="false">ACOS(($B$4^2+$B$5^2-$B$6^2)/(2*$B$4*$B$5))*180/PI()</f>
        <v>60.446062524223</v>
      </c>
      <c r="P315" s="0" t="n">
        <f aca="false">180-K315-O315</f>
        <v>334.276285973663</v>
      </c>
      <c r="Q315" s="0" t="n">
        <f aca="false">$B$9^2+$B$5^2-2*$B$9*$B$5*COS(P315*PI()/180)</f>
        <v>35339.9987971644</v>
      </c>
      <c r="R315" s="0" t="n">
        <f aca="false">(ACOS(($B$9^2+Q315-$B$5^2)/(2*$B$9*SQRT(Q315))))*180/PI()</f>
        <v>13.3489542758486</v>
      </c>
      <c r="S315" s="0" t="n">
        <f aca="false">ACOS(($B$8^2+Q315-$B$7^2)/((2*$B$8*SQRT(Q315))))*180/PI()</f>
        <v>116.048997979343</v>
      </c>
      <c r="T315" s="0" t="n">
        <f aca="false">IF(OR(AND(P315&gt;0,P315&lt;180),P315&gt;360),R315+S315,S315-R315)</f>
        <v>102.700043703494</v>
      </c>
      <c r="U315" s="0" t="n">
        <f aca="false">180-T315</f>
        <v>77.2999562965057</v>
      </c>
      <c r="V315" s="0" t="n">
        <f aca="false">ACOS(($B$7^2+$B$8^2-$B$5^2-$B$9^2+2*$B$5*$B$9*COS(P315*PI()/180))/(2*$B$7*$B$8))*180/PI()</f>
        <v>28.8522064603275</v>
      </c>
      <c r="W315" s="0" t="n">
        <f aca="false">(ACOS((Q315+$B$5^2-$B$9^2)/(2*SQRT(Q315)*$B$5))+ACOS((Q315+$B$7^2-$B$8^2)/(2*SQRT(Q315)*$B$7)))*180/PI()</f>
        <v>176.026127258144</v>
      </c>
      <c r="X315" s="2" t="n">
        <f aca="false">W315+V315+T315+P315</f>
        <v>641.854663395628</v>
      </c>
      <c r="Y315" s="3" t="n">
        <f aca="false">U315-$U$4</f>
        <v>26.7898147820082</v>
      </c>
      <c r="Z315" s="3" t="n">
        <f aca="false">T315-$T$4</f>
        <v>43.2704142901295</v>
      </c>
    </row>
    <row r="316" customFormat="false" ht="12.75" hidden="false" customHeight="false" outlineLevel="0" collapsed="false">
      <c r="A316" s="0" t="n">
        <v>305</v>
      </c>
      <c r="B316" s="0" t="n">
        <f aca="false">A316*2*PI()/360</f>
        <v>5.32325421858271</v>
      </c>
      <c r="G316" s="0" t="n">
        <f aca="false">$B$1^2+$B$2^2-2*$B$1*$B$2*COS(B316)</f>
        <v>7856.44074915008</v>
      </c>
      <c r="H316" s="13" t="n">
        <f aca="false">ACOS(($B$3^2+$B$4^2-$B$1^2-$B$2^2+2*$B$1*$B$2*COS(B316))/(2*$B$3*$B$4))*360/2/PI()</f>
        <v>60.750489570492</v>
      </c>
      <c r="I316" s="13" t="n">
        <f aca="false">180-A316-M316</f>
        <v>-112.45655615338</v>
      </c>
      <c r="J316" s="0" t="n">
        <f aca="false">(ACOS(($B$4^2+G316-$B$3^2)/(2*$B$4*SQRT(G316))))*180/PI()</f>
        <v>104.280577485501</v>
      </c>
      <c r="K316" s="0" t="n">
        <f aca="false">I316-J316</f>
        <v>-216.737133638881</v>
      </c>
      <c r="L316" s="13" t="n">
        <f aca="false">ACOS((G316+$B$3^2-$B$4^2)/(2*SQRT(G316)*$B$3))*180/PI()</f>
        <v>14.9689329440067</v>
      </c>
      <c r="M316" s="0" t="n">
        <f aca="false">ASIN(($B$2*SIN(B316))/(SQRT(G316)))*180/PI()</f>
        <v>-12.5434438466198</v>
      </c>
      <c r="N316" s="13" t="n">
        <f aca="false">L316-M316</f>
        <v>27.5123767906265</v>
      </c>
      <c r="O316" s="0" t="n">
        <f aca="false">ACOS(($B$4^2+$B$5^2-$B$6^2)/(2*$B$4*$B$5))*180/PI()</f>
        <v>60.446062524223</v>
      </c>
      <c r="P316" s="0" t="n">
        <f aca="false">180-K316-O316</f>
        <v>336.291071114658</v>
      </c>
      <c r="Q316" s="0" t="n">
        <f aca="false">$B$9^2+$B$5^2-2*$B$9*$B$5*COS(P316*PI()/180)</f>
        <v>34537.2430956284</v>
      </c>
      <c r="R316" s="0" t="n">
        <f aca="false">(ACOS(($B$9^2+Q316-$B$5^2)/(2*$B$9*SQRT(Q316))))*180/PI()</f>
        <v>12.4954145934546</v>
      </c>
      <c r="S316" s="0" t="n">
        <f aca="false">ACOS(($B$8^2+Q316-$B$7^2)/((2*$B$8*SQRT(Q316))))*180/PI()</f>
        <v>116.991330603614</v>
      </c>
      <c r="T316" s="0" t="n">
        <f aca="false">IF(OR(AND(P316&gt;0,P316&lt;180),P316&gt;360),R316+S316,S316-R316)</f>
        <v>104.495916010159</v>
      </c>
      <c r="U316" s="0" t="n">
        <f aca="false">180-T316</f>
        <v>75.504083989841</v>
      </c>
      <c r="V316" s="0" t="n">
        <f aca="false">ACOS(($B$7^2+$B$8^2-$B$5^2-$B$9^2+2*$B$5*$B$9*COS(P316*PI()/180))/(2*$B$7*$B$8))*180/PI()</f>
        <v>28.2383488418036</v>
      </c>
      <c r="W316" s="0" t="n">
        <f aca="false">(ACOS((Q316+$B$5^2-$B$9^2)/(2*SQRT(Q316)*$B$5))+ACOS((Q316+$B$7^2-$B$8^2)/(2*SQRT(Q316)*$B$7)))*180/PI()</f>
        <v>178.565977075787</v>
      </c>
      <c r="X316" s="2" t="n">
        <f aca="false">W316+V316+T316+P316</f>
        <v>647.591313042408</v>
      </c>
      <c r="Y316" s="3" t="n">
        <f aca="false">U316-$U$4</f>
        <v>24.9939424753435</v>
      </c>
      <c r="Z316" s="3" t="n">
        <f aca="false">T316-$T$4</f>
        <v>45.0662865967941</v>
      </c>
    </row>
    <row r="317" customFormat="false" ht="12.75" hidden="false" customHeight="false" outlineLevel="0" collapsed="false">
      <c r="A317" s="0" t="n">
        <v>306</v>
      </c>
      <c r="B317" s="0" t="n">
        <f aca="false">A317*2*PI()/360</f>
        <v>5.34070751110265</v>
      </c>
      <c r="G317" s="0" t="n">
        <f aca="false">$B$1^2+$B$2^2-2*$B$1*$B$2*COS(B317)</f>
        <v>7789.65931422538</v>
      </c>
      <c r="H317" s="13" t="n">
        <f aca="false">ACOS(($B$3^2+$B$4^2-$B$1^2-$B$2^2+2*$B$1*$B$2*COS(B317))/(2*$B$3*$B$4))*360/2/PI()</f>
        <v>59.8981115470316</v>
      </c>
      <c r="I317" s="13" t="n">
        <f aca="false">180-A317-M317</f>
        <v>-113.560405739442</v>
      </c>
      <c r="J317" s="0" t="n">
        <f aca="false">(ACOS(($B$4^2+G317-$B$3^2)/(2*$B$4*SQRT(G317))))*180/PI()</f>
        <v>105.197290616696</v>
      </c>
      <c r="K317" s="0" t="n">
        <f aca="false">I317-J317</f>
        <v>-218.757696356138</v>
      </c>
      <c r="L317" s="13" t="n">
        <f aca="false">ACOS((G317+$B$3^2-$B$4^2)/(2*SQRT(G317)*$B$3))*180/PI()</f>
        <v>14.9045978362722</v>
      </c>
      <c r="M317" s="0" t="n">
        <f aca="false">ASIN(($B$2*SIN(B317))/(SQRT(G317)))*180/PI()</f>
        <v>-12.4395942605582</v>
      </c>
      <c r="N317" s="13" t="n">
        <f aca="false">L317-M317</f>
        <v>27.3441920968303</v>
      </c>
      <c r="O317" s="0" t="n">
        <f aca="false">ACOS(($B$4^2+$B$5^2-$B$6^2)/(2*$B$4*$B$5))*180/PI()</f>
        <v>60.446062524223</v>
      </c>
      <c r="P317" s="0" t="n">
        <f aca="false">180-K317-O317</f>
        <v>338.311633831915</v>
      </c>
      <c r="Q317" s="0" t="n">
        <f aca="false">$B$9^2+$B$5^2-2*$B$9*$B$5*COS(P317*PI()/180)</f>
        <v>33794.2634583516</v>
      </c>
      <c r="R317" s="0" t="n">
        <f aca="false">(ACOS(($B$9^2+Q317-$B$5^2)/(2*$B$9*SQRT(Q317))))*180/PI()</f>
        <v>11.5972065364397</v>
      </c>
      <c r="S317" s="0" t="n">
        <f aca="false">ACOS(($B$8^2+Q317-$B$7^2)/((2*$B$8*SQRT(Q317))))*180/PI()</f>
        <v>117.894120226113</v>
      </c>
      <c r="T317" s="0" t="n">
        <f aca="false">IF(OR(AND(P317&gt;0,P317&lt;180),P317&gt;360),R317+S317,S317-R317)</f>
        <v>106.296913689673</v>
      </c>
      <c r="U317" s="0" t="n">
        <f aca="false">180-T317</f>
        <v>73.703086310327</v>
      </c>
      <c r="V317" s="0" t="n">
        <f aca="false">ACOS(($B$7^2+$B$8^2-$B$5^2-$B$9^2+2*$B$5*$B$9*COS(P317*PI()/180))/(2*$B$7*$B$8))*180/PI()</f>
        <v>27.6590829961559</v>
      </c>
      <c r="W317" s="0" t="n">
        <f aca="false">(ACOS((Q317+$B$5^2-$B$9^2)/(2*SQRT(Q317)*$B$5))+ACOS((Q317+$B$7^2-$B$8^2)/(2*SQRT(Q317)*$B$7)))*180/PI()</f>
        <v>181.161224073207</v>
      </c>
      <c r="X317" s="2" t="n">
        <f aca="false">W317+V317+T317+P317</f>
        <v>653.428854590951</v>
      </c>
      <c r="Y317" s="3" t="n">
        <f aca="false">U317-$U$4</f>
        <v>23.1929447958295</v>
      </c>
      <c r="Z317" s="3" t="n">
        <f aca="false">T317-$T$4</f>
        <v>46.8672842763082</v>
      </c>
    </row>
    <row r="318" customFormat="false" ht="12.75" hidden="false" customHeight="false" outlineLevel="0" collapsed="false">
      <c r="A318" s="0" t="n">
        <v>307</v>
      </c>
      <c r="B318" s="0" t="n">
        <f aca="false">A318*2*PI()/360</f>
        <v>5.35816080362259</v>
      </c>
      <c r="G318" s="0" t="n">
        <f aca="false">$B$1^2+$B$2^2-2*$B$1*$B$2*COS(B318)</f>
        <v>7723.71939118538</v>
      </c>
      <c r="H318" s="13" t="n">
        <f aca="false">ACOS(($B$3^2+$B$4^2-$B$1^2-$B$2^2+2*$B$1*$B$2*COS(B318))/(2*$B$3*$B$4))*360/2/PI()</f>
        <v>59.0491993125178</v>
      </c>
      <c r="I318" s="13" t="n">
        <f aca="false">180-A318-M318</f>
        <v>-114.669421577856</v>
      </c>
      <c r="J318" s="0" t="n">
        <f aca="false">(ACOS(($B$4^2+G318-$B$3^2)/(2*$B$4*SQRT(G318))))*180/PI()</f>
        <v>106.114455934008</v>
      </c>
      <c r="K318" s="0" t="n">
        <f aca="false">I318-J318</f>
        <v>-220.783877511863</v>
      </c>
      <c r="L318" s="13" t="n">
        <f aca="false">ACOS((G318+$B$3^2-$B$4^2)/(2*SQRT(G318)*$B$3))*180/PI()</f>
        <v>14.8363447534745</v>
      </c>
      <c r="M318" s="0" t="n">
        <f aca="false">ASIN(($B$2*SIN(B318))/(SQRT(G318)))*180/PI()</f>
        <v>-12.3305784221445</v>
      </c>
      <c r="N318" s="13" t="n">
        <f aca="false">L318-M318</f>
        <v>27.166923175619</v>
      </c>
      <c r="O318" s="0" t="n">
        <f aca="false">ACOS(($B$4^2+$B$5^2-$B$6^2)/(2*$B$4*$B$5))*180/PI()</f>
        <v>60.446062524223</v>
      </c>
      <c r="P318" s="0" t="n">
        <f aca="false">180-K318-O318</f>
        <v>340.33781498764</v>
      </c>
      <c r="Q318" s="0" t="n">
        <f aca="false">$B$9^2+$B$5^2-2*$B$9*$B$5*COS(P318*PI()/180)</f>
        <v>33112.5719580005</v>
      </c>
      <c r="R318" s="0" t="n">
        <f aca="false">(ACOS(($B$9^2+Q318-$B$5^2)/(2*$B$9*SQRT(Q318))))*180/PI()</f>
        <v>10.6557467449387</v>
      </c>
      <c r="S318" s="0" t="n">
        <f aca="false">ACOS(($B$8^2+Q318-$B$7^2)/((2*$B$8*SQRT(Q318))))*180/PI()</f>
        <v>118.750235368949</v>
      </c>
      <c r="T318" s="0" t="n">
        <f aca="false">IF(OR(AND(P318&gt;0,P318&lt;180),P318&gt;360),R318+S318,S318-R318)</f>
        <v>108.09448862401</v>
      </c>
      <c r="U318" s="0" t="n">
        <f aca="false">180-T318</f>
        <v>71.9055113759897</v>
      </c>
      <c r="V318" s="0" t="n">
        <f aca="false">ACOS(($B$7^2+$B$8^2-$B$5^2-$B$9^2+2*$B$5*$B$9*COS(P318*PI()/180))/(2*$B$7*$B$8))*180/PI()</f>
        <v>27.1175932553766</v>
      </c>
      <c r="W318" s="0" t="n">
        <f aca="false">(ACOS((Q318+$B$5^2-$B$9^2)/(2*SQRT(Q318)*$B$5))+ACOS((Q318+$B$7^2-$B$8^2)/(2*SQRT(Q318)*$B$7)))*180/PI()</f>
        <v>183.814239618376</v>
      </c>
      <c r="X318" s="2" t="n">
        <f aca="false">W318+V318+T318+P318</f>
        <v>659.364136485403</v>
      </c>
      <c r="Y318" s="3" t="n">
        <f aca="false">U318-$U$4</f>
        <v>21.3953698614922</v>
      </c>
      <c r="Z318" s="3" t="n">
        <f aca="false">T318-$T$4</f>
        <v>48.6648592106455</v>
      </c>
    </row>
    <row r="319" customFormat="false" ht="12.75" hidden="false" customHeight="false" outlineLevel="0" collapsed="false">
      <c r="A319" s="0" t="n">
        <v>308</v>
      </c>
      <c r="B319" s="0" t="n">
        <f aca="false">A319*2*PI()/360</f>
        <v>5.37561409614254</v>
      </c>
      <c r="G319" s="0" t="n">
        <f aca="false">$B$1^2+$B$2^2-2*$B$1*$B$2*COS(B319)</f>
        <v>7658.64106596941</v>
      </c>
      <c r="H319" s="13" t="n">
        <f aca="false">ACOS(($B$3^2+$B$4^2-$B$1^2-$B$2^2+2*$B$1*$B$2*COS(B319))/(2*$B$3*$B$4))*360/2/PI()</f>
        <v>58.2039181268694</v>
      </c>
      <c r="I319" s="13" t="n">
        <f aca="false">180-A319-M319</f>
        <v>-115.783624815079</v>
      </c>
      <c r="J319" s="0" t="n">
        <f aca="false">(ACOS(($B$4^2+G319-$B$3^2)/(2*$B$4*SQRT(G319))))*180/PI()</f>
        <v>107.031876980448</v>
      </c>
      <c r="K319" s="0" t="n">
        <f aca="false">I319-J319</f>
        <v>-222.815501795526</v>
      </c>
      <c r="L319" s="13" t="n">
        <f aca="false">ACOS((G319+$B$3^2-$B$4^2)/(2*SQRT(G319)*$B$3))*180/PI()</f>
        <v>14.7642048926832</v>
      </c>
      <c r="M319" s="0" t="n">
        <f aca="false">ASIN(($B$2*SIN(B319))/(SQRT(G319)))*180/PI()</f>
        <v>-12.2163751849212</v>
      </c>
      <c r="N319" s="13" t="n">
        <f aca="false">L319-M319</f>
        <v>26.9805800776043</v>
      </c>
      <c r="O319" s="0" t="n">
        <f aca="false">ACOS(($B$4^2+$B$5^2-$B$6^2)/(2*$B$4*$B$5))*180/PI()</f>
        <v>60.446062524223</v>
      </c>
      <c r="P319" s="0" t="n">
        <f aca="false">180-K319-O319</f>
        <v>342.369439271303</v>
      </c>
      <c r="Q319" s="0" t="n">
        <f aca="false">$B$9^2+$B$5^2-2*$B$9*$B$5*COS(P319*PI()/180)</f>
        <v>32493.6028111513</v>
      </c>
      <c r="R319" s="0" t="n">
        <f aca="false">(ACOS(($B$9^2+Q319-$B$5^2)/(2*$B$9*SQRT(Q319))))*180/PI()</f>
        <v>9.67290187199807</v>
      </c>
      <c r="S319" s="0" t="n">
        <f aca="false">ACOS(($B$8^2+Q319-$B$7^2)/((2*$B$8*SQRT(Q319))))*180/PI()</f>
        <v>119.552219857196</v>
      </c>
      <c r="T319" s="0" t="n">
        <f aca="false">IF(OR(AND(P319&gt;0,P319&lt;180),P319&gt;360),R319+S319,S319-R319)</f>
        <v>109.879317985198</v>
      </c>
      <c r="U319" s="0" t="n">
        <f aca="false">180-T319</f>
        <v>70.1206820148016</v>
      </c>
      <c r="V319" s="0" t="n">
        <f aca="false">ACOS(($B$7^2+$B$8^2-$B$5^2-$B$9^2+2*$B$5*$B$9*COS(P319*PI()/180))/(2*$B$7*$B$8))*180/PI()</f>
        <v>26.6171220602729</v>
      </c>
      <c r="W319" s="0" t="n">
        <f aca="false">(ACOS((Q319+$B$5^2-$B$9^2)/(2*SQRT(Q319)*$B$5))+ACOS((Q319+$B$7^2-$B$8^2)/(2*SQRT(Q319)*$B$7)))*180/PI()</f>
        <v>186.527195481836</v>
      </c>
      <c r="X319" s="2" t="n">
        <f aca="false">W319+V319+T319+P319</f>
        <v>665.393074798611</v>
      </c>
      <c r="Y319" s="3" t="n">
        <f aca="false">U319-$U$4</f>
        <v>19.6105405003041</v>
      </c>
      <c r="Z319" s="3" t="n">
        <f aca="false">T319-$T$4</f>
        <v>50.4496885718336</v>
      </c>
    </row>
    <row r="320" customFormat="false" ht="12.75" hidden="false" customHeight="false" outlineLevel="0" collapsed="false">
      <c r="A320" s="0" t="n">
        <v>309</v>
      </c>
      <c r="B320" s="0" t="n">
        <f aca="false">A320*2*PI()/360</f>
        <v>5.39306738866248</v>
      </c>
      <c r="G320" s="0" t="n">
        <f aca="false">$B$1^2+$B$2^2-2*$B$1*$B$2*COS(B320)</f>
        <v>7594.44416206576</v>
      </c>
      <c r="H320" s="13" t="n">
        <f aca="false">ACOS(($B$3^2+$B$4^2-$B$1^2-$B$2^2+2*$B$1*$B$2*COS(B320))/(2*$B$3*$B$4))*360/2/PI()</f>
        <v>57.362441860222</v>
      </c>
      <c r="I320" s="13" t="n">
        <f aca="false">180-A320-M320</f>
        <v>-116.903033784067</v>
      </c>
      <c r="J320" s="0" t="n">
        <f aca="false">(ACOS(($B$4^2+G320-$B$3^2)/(2*$B$4*SQRT(G320))))*180/PI()</f>
        <v>107.949342984352</v>
      </c>
      <c r="K320" s="0" t="n">
        <f aca="false">I320-J320</f>
        <v>-224.852376768419</v>
      </c>
      <c r="L320" s="13" t="n">
        <f aca="false">ACOS((G320+$B$3^2-$B$4^2)/(2*SQRT(G320)*$B$3))*180/PI()</f>
        <v>14.6882151554263</v>
      </c>
      <c r="M320" s="0" t="n">
        <f aca="false">ASIN(($B$2*SIN(B320))/(SQRT(G320)))*180/PI()</f>
        <v>-12.096966215933</v>
      </c>
      <c r="N320" s="13" t="n">
        <f aca="false">L320-M320</f>
        <v>26.7851813713593</v>
      </c>
      <c r="O320" s="0" t="n">
        <f aca="false">ACOS(($B$4^2+$B$5^2-$B$6^2)/(2*$B$4*$B$5))*180/PI()</f>
        <v>60.446062524223</v>
      </c>
      <c r="P320" s="0" t="n">
        <f aca="false">180-K320-O320</f>
        <v>344.406314244196</v>
      </c>
      <c r="Q320" s="0" t="n">
        <f aca="false">$B$9^2+$B$5^2-2*$B$9*$B$5*COS(P320*PI()/180)</f>
        <v>31938.7060392631</v>
      </c>
      <c r="R320" s="0" t="n">
        <f aca="false">(ACOS(($B$9^2+Q320-$B$5^2)/(2*$B$9*SQRT(Q320))))*180/PI()</f>
        <v>8.65100829438376</v>
      </c>
      <c r="S320" s="0" t="n">
        <f aca="false">ACOS(($B$8^2+Q320-$B$7^2)/((2*$B$8*SQRT(Q320))))*180/PI()</f>
        <v>120.292417244296</v>
      </c>
      <c r="T320" s="0" t="n">
        <f aca="false">IF(OR(AND(P320&gt;0,P320&lt;180),P320&gt;360),R320+S320,S320-R320)</f>
        <v>111.641408949912</v>
      </c>
      <c r="U320" s="0" t="n">
        <f aca="false">180-T320</f>
        <v>68.3585910500879</v>
      </c>
      <c r="V320" s="0" t="n">
        <f aca="false">ACOS(($B$7^2+$B$8^2-$B$5^2-$B$9^2+2*$B$5*$B$9*COS(P320*PI()/180))/(2*$B$7*$B$8))*180/PI()</f>
        <v>26.1609236631214</v>
      </c>
      <c r="W320" s="0" t="n">
        <f aca="false">(ACOS((Q320+$B$5^2-$B$9^2)/(2*SQRT(Q320)*$B$5))+ACOS((Q320+$B$7^2-$B$8^2)/(2*SQRT(Q320)*$B$7)))*180/PI()</f>
        <v>189.301965042395</v>
      </c>
      <c r="X320" s="2" t="n">
        <f aca="false">W320+V320+T320+P320</f>
        <v>671.510611899624</v>
      </c>
      <c r="Y320" s="3" t="n">
        <f aca="false">U320-$U$4</f>
        <v>17.8484495355904</v>
      </c>
      <c r="Z320" s="3" t="n">
        <f aca="false">T320-$T$4</f>
        <v>52.2117795365473</v>
      </c>
    </row>
    <row r="321" s="14" customFormat="true" ht="12.75" hidden="false" customHeight="false" outlineLevel="0" collapsed="false">
      <c r="A321" s="0" t="n">
        <v>310</v>
      </c>
      <c r="B321" s="14" t="n">
        <f aca="false">A321*2*PI()/360</f>
        <v>5.41052068118242</v>
      </c>
      <c r="D321" s="1"/>
      <c r="G321" s="14" t="n">
        <f aca="false">$B$1^2+$B$2^2-2*$B$1*$B$2*COS(B321)</f>
        <v>7531.14823447327</v>
      </c>
      <c r="H321" s="15" t="n">
        <f aca="false">ACOS(($B$3^2+$B$4^2-$B$1^2-$B$2^2+2*$B$1*$B$2*COS(B321))/(2*$B$3*$B$4))*360/2/PI()</f>
        <v>56.5249535374448</v>
      </c>
      <c r="I321" s="15" t="n">
        <f aca="false">180-A321-M321</f>
        <v>-118.027663861862</v>
      </c>
      <c r="J321" s="14" t="n">
        <f aca="false">(ACOS(($B$4^2+G321-$B$3^2)/(2*$B$4*SQRT(G321))))*180/PI()</f>
        <v>108.866628000452</v>
      </c>
      <c r="K321" s="14" t="n">
        <f aca="false">I321-J321</f>
        <v>-226.894291862313</v>
      </c>
      <c r="L321" s="15" t="n">
        <f aca="false">ACOS((G321+$B$3^2-$B$4^2)/(2*SQRT(G321)*$B$3))*180/PI()</f>
        <v>14.6084184621036</v>
      </c>
      <c r="M321" s="14" t="n">
        <f aca="false">ASIN(($B$2*SIN(B321))/(SQRT(G321)))*180/PI()</f>
        <v>-11.9723361381383</v>
      </c>
      <c r="N321" s="15" t="n">
        <f aca="false">L321-M321</f>
        <v>26.5807546002419</v>
      </c>
      <c r="O321" s="14" t="n">
        <f aca="false">ACOS(($B$4^2+$B$5^2-$B$6^2)/(2*$B$4*$B$5))*180/PI()</f>
        <v>60.446062524223</v>
      </c>
      <c r="P321" s="14" t="n">
        <f aca="false">180-K321-O321</f>
        <v>346.44822933809</v>
      </c>
      <c r="Q321" s="14" t="n">
        <f aca="false">$B$9^2+$B$5^2-2*$B$9*$B$5*COS(P321*PI()/180)</f>
        <v>31449.1410073613</v>
      </c>
      <c r="R321" s="14" t="n">
        <f aca="false">(ACOS(($B$9^2+Q321-$B$5^2)/(2*$B$9*SQRT(Q321))))*180/PI()</f>
        <v>7.59288251322812</v>
      </c>
      <c r="S321" s="14" t="n">
        <f aca="false">ACOS(($B$8^2+Q321-$B$7^2)/((2*$B$8*SQRT(Q321))))*180/PI()</f>
        <v>120.963128301977</v>
      </c>
      <c r="T321" s="14" t="n">
        <f aca="false">IF(OR(AND(P321&gt;0,P321&lt;180),P321&gt;360),R321+S321,S321-R321)</f>
        <v>113.370245788749</v>
      </c>
      <c r="U321" s="14" t="n">
        <f aca="false">180-T321</f>
        <v>66.6297542112512</v>
      </c>
      <c r="V321" s="14" t="n">
        <f aca="false">ACOS(($B$7^2+$B$8^2-$B$5^2-$B$9^2+2*$B$5*$B$9*COS(P321*PI()/180))/(2*$B$7*$B$8))*180/PI()</f>
        <v>25.7522077119761</v>
      </c>
      <c r="W321" s="14" t="n">
        <f aca="false">(ACOS((Q321+$B$5^2-$B$9^2)/(2*SQRT(Q321)*$B$5))+ACOS((Q321+$B$7^2-$B$8^2)/(2*SQRT(Q321)*$B$7)))*180/PI()</f>
        <v>192.140010810909</v>
      </c>
      <c r="X321" s="14" t="n">
        <f aca="false">W321+V321+T321+P321</f>
        <v>677.710693649725</v>
      </c>
      <c r="Y321" s="14" t="n">
        <f aca="false">U321-$U$4</f>
        <v>16.1196126967537</v>
      </c>
      <c r="Z321" s="14" t="n">
        <f aca="false">T321-$T$4</f>
        <v>53.9406163753839</v>
      </c>
      <c r="AA321" s="0"/>
      <c r="AB321" s="4"/>
    </row>
    <row r="322" customFormat="false" ht="12.75" hidden="false" customHeight="false" outlineLevel="0" collapsed="false">
      <c r="A322" s="0" t="n">
        <v>311</v>
      </c>
      <c r="B322" s="0" t="n">
        <f aca="false">A322*2*PI()/360</f>
        <v>5.42797397370237</v>
      </c>
      <c r="G322" s="0" t="n">
        <f aca="false">$B$1^2+$B$2^2-2*$B$1*$B$2*COS(B322)</f>
        <v>7468.77256374462</v>
      </c>
      <c r="H322" s="13" t="n">
        <f aca="false">ACOS(($B$3^2+$B$4^2-$B$1^2-$B$2^2+2*$B$1*$B$2*COS(B322))/(2*$B$3*$B$4))*360/2/PI()</f>
        <v>55.6916459163032</v>
      </c>
      <c r="I322" s="13" t="n">
        <f aca="false">180-A322-M322</f>
        <v>-119.157527325502</v>
      </c>
      <c r="J322" s="0" t="n">
        <f aca="false">(ACOS(($B$4^2+G322-$B$3^2)/(2*$B$4*SQRT(G322))))*180/PI()</f>
        <v>109.783490005237</v>
      </c>
      <c r="K322" s="0" t="n">
        <f aca="false">I322-J322</f>
        <v>-228.941017330739</v>
      </c>
      <c r="L322" s="13" t="n">
        <f aca="false">ACOS((G322+$B$3^2-$B$4^2)/(2*SQRT(G322)*$B$3))*180/PI()</f>
        <v>14.5248640784597</v>
      </c>
      <c r="M322" s="0" t="n">
        <f aca="false">ASIN(($B$2*SIN(B322))/(SQRT(G322)))*180/PI()</f>
        <v>-11.8424726744982</v>
      </c>
      <c r="N322" s="13" t="n">
        <f aca="false">L322-M322</f>
        <v>26.3673367529579</v>
      </c>
      <c r="O322" s="0" t="n">
        <f aca="false">ACOS(($B$4^2+$B$5^2-$B$6^2)/(2*$B$4*$B$5))*180/PI()</f>
        <v>60.446062524223</v>
      </c>
      <c r="P322" s="0" t="n">
        <f aca="false">180-K322-O322</f>
        <v>348.494954806516</v>
      </c>
      <c r="Q322" s="0" t="n">
        <f aca="false">$B$9^2+$B$5^2-2*$B$9*$B$5*COS(P322*PI()/180)</f>
        <v>31026.0698594693</v>
      </c>
      <c r="R322" s="0" t="n">
        <f aca="false">(ACOS(($B$9^2+Q322-$B$5^2)/(2*$B$9*SQRT(Q322))))*180/PI()</f>
        <v>6.50182044062385</v>
      </c>
      <c r="S322" s="0" t="n">
        <f aca="false">ACOS(($B$8^2+Q322-$B$7^2)/((2*$B$8*SQRT(Q322))))*180/PI()</f>
        <v>121.55679963964</v>
      </c>
      <c r="T322" s="0" t="n">
        <f aca="false">IF(OR(AND(P322&gt;0,P322&lt;180),P322&gt;360),R322+S322,S322-R322)</f>
        <v>115.054979199016</v>
      </c>
      <c r="U322" s="0" t="n">
        <f aca="false">180-T322</f>
        <v>64.9450208009836</v>
      </c>
      <c r="V322" s="0" t="n">
        <f aca="false">ACOS(($B$7^2+$B$8^2-$B$5^2-$B$9^2+2*$B$5*$B$9*COS(P322*PI()/180))/(2*$B$7*$B$8))*180/PI()</f>
        <v>25.3940734010119</v>
      </c>
      <c r="W322" s="0" t="n">
        <f aca="false">(ACOS((Q322+$B$5^2-$B$9^2)/(2*SQRT(Q322)*$B$5))+ACOS((Q322+$B$7^2-$B$8^2)/(2*SQRT(Q322)*$B$7)))*180/PI()</f>
        <v>195.04226132524</v>
      </c>
      <c r="X322" s="2" t="n">
        <f aca="false">W322+V322+T322+P322</f>
        <v>683.986268731784</v>
      </c>
      <c r="Y322" s="3" t="n">
        <f aca="false">U322-$U$4</f>
        <v>14.4348792864861</v>
      </c>
      <c r="Z322" s="3" t="n">
        <f aca="false">T322-$T$4</f>
        <v>55.6253497856515</v>
      </c>
    </row>
    <row r="323" customFormat="false" ht="12.75" hidden="false" customHeight="false" outlineLevel="0" collapsed="false">
      <c r="A323" s="0" t="n">
        <v>312</v>
      </c>
      <c r="B323" s="0" t="n">
        <f aca="false">A323*2*PI()/360</f>
        <v>5.44542726622231</v>
      </c>
      <c r="G323" s="0" t="n">
        <f aca="false">$B$1^2+$B$2^2-2*$B$1*$B$2*COS(B323)</f>
        <v>7407.33615011337</v>
      </c>
      <c r="H323" s="13" t="n">
        <f aca="false">ACOS(($B$3^2+$B$4^2-$B$1^2-$B$2^2+2*$B$1*$B$2*COS(B323))/(2*$B$3*$B$4))*360/2/PI()</f>
        <v>54.8627221009457</v>
      </c>
      <c r="I323" s="13" t="n">
        <f aca="false">180-A323-M323</f>
        <v>-120.292633206612</v>
      </c>
      <c r="J323" s="0" t="n">
        <f aca="false">(ACOS(($B$4^2+G323-$B$3^2)/(2*$B$4*SQRT(G323))))*180/PI()</f>
        <v>110.699669944874</v>
      </c>
      <c r="K323" s="0" t="n">
        <f aca="false">I323-J323</f>
        <v>-230.992303151486</v>
      </c>
      <c r="L323" s="13" t="n">
        <f aca="false">ACOS((G323+$B$3^2-$B$4^2)/(2*SQRT(G323)*$B$3))*180/PI()</f>
        <v>14.4376079541801</v>
      </c>
      <c r="M323" s="0" t="n">
        <f aca="false">ASIN(($B$2*SIN(B323))/(SQRT(G323)))*180/PI()</f>
        <v>-11.7073667933881</v>
      </c>
      <c r="N323" s="13" t="n">
        <f aca="false">L323-M323</f>
        <v>26.1449747475681</v>
      </c>
      <c r="O323" s="0" t="n">
        <f aca="false">ACOS(($B$4^2+$B$5^2-$B$6^2)/(2*$B$4*$B$5))*180/PI()</f>
        <v>60.446062524223</v>
      </c>
      <c r="P323" s="0" t="n">
        <f aca="false">180-K323-O323</f>
        <v>350.546240627263</v>
      </c>
      <c r="Q323" s="0" t="n">
        <f aca="false">$B$9^2+$B$5^2-2*$B$9*$B$5*COS(P323*PI()/180)</f>
        <v>30670.5508723905</v>
      </c>
      <c r="R323" s="0" t="n">
        <f aca="false">(ACOS(($B$9^2+Q323-$B$5^2)/(2*$B$9*SQRT(Q323))))*180/PI()</f>
        <v>5.38158406644761</v>
      </c>
      <c r="S323" s="0" t="n">
        <f aca="false">ACOS(($B$8^2+Q323-$B$7^2)/((2*$B$8*SQRT(Q323))))*180/PI()</f>
        <v>122.066238237411</v>
      </c>
      <c r="T323" s="0" t="n">
        <f aca="false">IF(OR(AND(P323&gt;0,P323&lt;180),P323&gt;360),R323+S323,S323-R323)</f>
        <v>116.684654170964</v>
      </c>
      <c r="U323" s="0" t="n">
        <f aca="false">180-T323</f>
        <v>63.3153458290363</v>
      </c>
      <c r="V323" s="0" t="n">
        <f aca="false">ACOS(($B$7^2+$B$8^2-$B$5^2-$B$9^2+2*$B$5*$B$9*COS(P323*PI()/180))/(2*$B$7*$B$8))*180/PI()</f>
        <v>25.0894358744507</v>
      </c>
      <c r="W323" s="0" t="n">
        <f aca="false">(ACOS((Q323+$B$5^2-$B$9^2)/(2*SQRT(Q323)*$B$5))+ACOS((Q323+$B$7^2-$B$8^2)/(2*SQRT(Q323)*$B$7)))*180/PI()</f>
        <v>198.008982448954</v>
      </c>
      <c r="X323" s="2" t="n">
        <f aca="false">W323+V323+T323+P323</f>
        <v>690.329313121631</v>
      </c>
      <c r="Y323" s="3" t="n">
        <f aca="false">U323-$U$4</f>
        <v>12.8052043145388</v>
      </c>
      <c r="Z323" s="3" t="n">
        <f aca="false">T323-$T$4</f>
        <v>57.2550247575989</v>
      </c>
    </row>
    <row r="324" customFormat="false" ht="12.75" hidden="false" customHeight="false" outlineLevel="0" collapsed="false">
      <c r="A324" s="0" t="n">
        <v>313</v>
      </c>
      <c r="B324" s="0" t="n">
        <f aca="false">A324*2*PI()/360</f>
        <v>5.46288055874225</v>
      </c>
      <c r="G324" s="0" t="n">
        <f aca="false">$B$1^2+$B$2^2-2*$B$1*$B$2*COS(B324)</f>
        <v>7346.85770770626</v>
      </c>
      <c r="H324" s="13" t="n">
        <f aca="false">ACOS(($B$3^2+$B$4^2-$B$1^2-$B$2^2+2*$B$1*$B$2*COS(B324))/(2*$B$3*$B$4))*360/2/PI()</f>
        <v>54.0383961923491</v>
      </c>
      <c r="I324" s="13" t="n">
        <f aca="false">180-A324-M324</f>
        <v>-121.432987145063</v>
      </c>
      <c r="J324" s="0" t="n">
        <f aca="false">(ACOS(($B$4^2+G324-$B$3^2)/(2*$B$4*SQRT(G324))))*180/PI()</f>
        <v>111.614890734047</v>
      </c>
      <c r="K324" s="0" t="n">
        <f aca="false">I324-J324</f>
        <v>-233.047877879109</v>
      </c>
      <c r="L324" s="13" t="n">
        <f aca="false">ACOS((G324+$B$3^2-$B$4^2)/(2*SQRT(G324)*$B$3))*180/PI()</f>
        <v>14.3467130736044</v>
      </c>
      <c r="M324" s="0" t="n">
        <f aca="false">ASIN(($B$2*SIN(B324))/(SQRT(G324)))*180/PI()</f>
        <v>-11.5670128549371</v>
      </c>
      <c r="N324" s="13" t="n">
        <f aca="false">L324-M324</f>
        <v>25.9137259285416</v>
      </c>
      <c r="O324" s="0" t="n">
        <f aca="false">ACOS(($B$4^2+$B$5^2-$B$6^2)/(2*$B$4*$B$5))*180/PI()</f>
        <v>60.446062524223</v>
      </c>
      <c r="P324" s="0" t="n">
        <f aca="false">180-K324-O324</f>
        <v>352.601815354886</v>
      </c>
      <c r="Q324" s="0" t="n">
        <f aca="false">$B$9^2+$B$5^2-2*$B$9*$B$5*COS(P324*PI()/180)</f>
        <v>30383.5317521456</v>
      </c>
      <c r="R324" s="0" t="n">
        <f aca="false">(ACOS(($B$9^2+Q324-$B$5^2)/(2*$B$9*SQRT(Q324))))*180/PI()</f>
        <v>4.23637446340766</v>
      </c>
      <c r="S324" s="0" t="n">
        <f aca="false">ACOS(($B$8^2+Q324-$B$7^2)/((2*$B$8*SQRT(Q324))))*180/PI()</f>
        <v>122.484843038593</v>
      </c>
      <c r="T324" s="0" t="n">
        <f aca="false">IF(OR(AND(P324&gt;0,P324&lt;180),P324&gt;360),R324+S324,S324-R324)</f>
        <v>118.248468575186</v>
      </c>
      <c r="U324" s="0" t="n">
        <f aca="false">180-T324</f>
        <v>61.7515314248143</v>
      </c>
      <c r="V324" s="0" t="n">
        <f aca="false">ACOS(($B$7^2+$B$8^2-$B$5^2-$B$9^2+2*$B$5*$B$9*COS(P324*PI()/180))/(2*$B$7*$B$8))*180/PI()</f>
        <v>24.840947689724</v>
      </c>
      <c r="W324" s="0" t="n">
        <f aca="false">(ACOS((Q324+$B$5^2-$B$9^2)/(2*SQRT(Q324)*$B$5))+ACOS((Q324+$B$7^2-$B$8^2)/(2*SQRT(Q324)*$B$7)))*180/PI()</f>
        <v>201.039650163161</v>
      </c>
      <c r="X324" s="2" t="n">
        <f aca="false">W324+V324+T324+P324</f>
        <v>696.730881782958</v>
      </c>
      <c r="Y324" s="3" t="n">
        <f aca="false">U324-$U$4</f>
        <v>11.2413899103168</v>
      </c>
      <c r="Z324" s="3" t="n">
        <f aca="false">T324-$T$4</f>
        <v>58.8188391618209</v>
      </c>
    </row>
    <row r="325" customFormat="false" ht="12.75" hidden="false" customHeight="false" outlineLevel="0" collapsed="false">
      <c r="A325" s="0" t="n">
        <v>314</v>
      </c>
      <c r="B325" s="0" t="n">
        <f aca="false">A325*2*PI()/360</f>
        <v>5.48033385126219</v>
      </c>
      <c r="G325" s="0" t="n">
        <f aca="false">$B$1^2+$B$2^2-2*$B$1*$B$2*COS(B325)</f>
        <v>7287.35565884272</v>
      </c>
      <c r="H325" s="13" t="n">
        <f aca="false">ACOS(($B$3^2+$B$4^2-$B$1^2-$B$2^2+2*$B$1*$B$2*COS(B325))/(2*$B$3*$B$4))*360/2/PI()</f>
        <v>53.2188939772732</v>
      </c>
      <c r="I325" s="13" t="n">
        <f aca="false">180-A325-M325</f>
        <v>-122.578591242128</v>
      </c>
      <c r="J325" s="0" t="n">
        <f aca="false">(ACOS(($B$4^2+G325-$B$3^2)/(2*$B$4*SQRT(G325))))*180/PI()</f>
        <v>112.528856204258</v>
      </c>
      <c r="K325" s="0" t="n">
        <f aca="false">I325-J325</f>
        <v>-235.107447446386</v>
      </c>
      <c r="L325" s="13" t="n">
        <f aca="false">ACOS((G325+$B$3^2-$B$4^2)/(2*SQRT(G325)*$B$3))*180/PI()</f>
        <v>14.2522498184693</v>
      </c>
      <c r="M325" s="0" t="n">
        <f aca="false">ASIN(($B$2*SIN(B325))/(SQRT(G325)))*180/PI()</f>
        <v>-11.4214087578718</v>
      </c>
      <c r="N325" s="13" t="n">
        <f aca="false">L325-M325</f>
        <v>25.673658576341</v>
      </c>
      <c r="O325" s="0" t="n">
        <f aca="false">ACOS(($B$4^2+$B$5^2-$B$6^2)/(2*$B$4*$B$5))*180/PI()</f>
        <v>60.446062524223</v>
      </c>
      <c r="P325" s="0" t="n">
        <f aca="false">180-K325-O325</f>
        <v>354.661384922163</v>
      </c>
      <c r="Q325" s="0" t="n">
        <f aca="false">$B$9^2+$B$5^2-2*$B$9*$B$5*COS(P325*PI()/180)</f>
        <v>30165.8429002067</v>
      </c>
      <c r="R325" s="0" t="n">
        <f aca="false">(ACOS(($B$9^2+Q325-$B$5^2)/(2*$B$9*SQRT(Q325))))*180/PI()</f>
        <v>3.07079070619385</v>
      </c>
      <c r="S325" s="0" t="n">
        <f aca="false">ACOS(($B$8^2+Q325-$B$7^2)/((2*$B$8*SQRT(Q325))))*180/PI()</f>
        <v>122.806841216919</v>
      </c>
      <c r="T325" s="0" t="n">
        <f aca="false">IF(OR(AND(P325&gt;0,P325&lt;180),P325&gt;360),R325+S325,S325-R325)</f>
        <v>119.736050510725</v>
      </c>
      <c r="U325" s="0" t="n">
        <f aca="false">180-T325</f>
        <v>60.2639494892746</v>
      </c>
      <c r="V325" s="0" t="n">
        <f aca="false">ACOS(($B$7^2+$B$8^2-$B$5^2-$B$9^2+2*$B$5*$B$9*COS(P325*PI()/180))/(2*$B$7*$B$8))*180/PI()</f>
        <v>24.6509192364311</v>
      </c>
      <c r="W325" s="0" t="n">
        <f aca="false">(ACOS((Q325+$B$5^2-$B$9^2)/(2*SQRT(Q325)*$B$5))+ACOS((Q325+$B$7^2-$B$8^2)/(2*SQRT(Q325)*$B$7)))*180/PI()</f>
        <v>204.132833762619</v>
      </c>
      <c r="X325" s="2" t="n">
        <f aca="false">W325+V325+T325+P325</f>
        <v>703.181188431938</v>
      </c>
      <c r="Y325" s="3" t="n">
        <f aca="false">U325-$U$4</f>
        <v>9.7538079747771</v>
      </c>
      <c r="Z325" s="3" t="n">
        <f aca="false">T325-$T$4</f>
        <v>60.3064210973605</v>
      </c>
    </row>
    <row r="326" customFormat="false" ht="12.75" hidden="false" customHeight="false" outlineLevel="0" collapsed="false">
      <c r="A326" s="0" t="n">
        <v>315</v>
      </c>
      <c r="B326" s="0" t="n">
        <f aca="false">A326*2*PI()/360</f>
        <v>5.49778714378214</v>
      </c>
      <c r="G326" s="0" t="n">
        <f aca="false">$B$1^2+$B$2^2-2*$B$1*$B$2*COS(B326)</f>
        <v>7228.84812842323</v>
      </c>
      <c r="H326" s="13" t="n">
        <f aca="false">ACOS(($B$3^2+$B$4^2-$B$1^2-$B$2^2+2*$B$1*$B$2*COS(B326))/(2*$B$3*$B$4))*360/2/PI()</f>
        <v>52.4044536571542</v>
      </c>
      <c r="I326" s="13" t="n">
        <f aca="false">180-A326-M326</f>
        <v>-123.7294439136</v>
      </c>
      <c r="J326" s="0" t="n">
        <f aca="false">(ACOS(($B$4^2+G326-$B$3^2)/(2*$B$4*SQRT(G326))))*180/PI()</f>
        <v>113.441250000357</v>
      </c>
      <c r="K326" s="0" t="n">
        <f aca="false">I326-J326</f>
        <v>-237.170693913956</v>
      </c>
      <c r="L326" s="13" t="n">
        <f aca="false">ACOS((G326+$B$3^2-$B$4^2)/(2*SQRT(G326)*$B$3))*180/PI()</f>
        <v>14.1542963424893</v>
      </c>
      <c r="M326" s="0" t="n">
        <f aca="false">ASIN(($B$2*SIN(B326))/(SQRT(G326)))*180/PI()</f>
        <v>-11.2705560864001</v>
      </c>
      <c r="N326" s="13" t="n">
        <f aca="false">L326-M326</f>
        <v>25.4248524288894</v>
      </c>
      <c r="O326" s="0" t="n">
        <f aca="false">ACOS(($B$4^2+$B$5^2-$B$6^2)/(2*$B$4*$B$5))*180/PI()</f>
        <v>60.446062524223</v>
      </c>
      <c r="P326" s="0" t="n">
        <f aca="false">180-K326-O326</f>
        <v>356.724631389733</v>
      </c>
      <c r="Q326" s="0" t="n">
        <f aca="false">$B$9^2+$B$5^2-2*$B$9*$B$5*COS(P326*PI()/180)</f>
        <v>30018.1906796334</v>
      </c>
      <c r="R326" s="0" t="n">
        <f aca="false">(ACOS(($B$9^2+Q326-$B$5^2)/(2*$B$9*SQRT(Q326))))*180/PI()</f>
        <v>1.88977502037067</v>
      </c>
      <c r="S326" s="0" t="n">
        <f aca="false">ACOS(($B$8^2+Q326-$B$7^2)/((2*$B$8*SQRT(Q326))))*180/PI()</f>
        <v>123.027513921002</v>
      </c>
      <c r="T326" s="0" t="n">
        <f aca="false">IF(OR(AND(P326&gt;0,P326&lt;180),P326&gt;360),R326+S326,S326-R326)</f>
        <v>121.137738900631</v>
      </c>
      <c r="U326" s="0" t="n">
        <f aca="false">180-T326</f>
        <v>58.8622610993688</v>
      </c>
      <c r="V326" s="0" t="n">
        <f aca="false">ACOS(($B$7^2+$B$8^2-$B$5^2-$B$9^2+2*$B$5*$B$9*COS(P326*PI()/180))/(2*$B$7*$B$8))*180/PI()</f>
        <v>24.5212428824522</v>
      </c>
      <c r="W326" s="0" t="n">
        <f aca="false">(ACOS((Q326+$B$5^2-$B$9^2)/(2*SQRT(Q326)*$B$5))+ACOS((Q326+$B$7^2-$B$8^2)/(2*SQRT(Q326)*$B$7)))*180/PI()</f>
        <v>207.286099565909</v>
      </c>
      <c r="X326" s="2" t="n">
        <f aca="false">W326+V326+T326+P326</f>
        <v>709.669712738725</v>
      </c>
      <c r="Y326" s="3" t="n">
        <f aca="false">U326-$U$4</f>
        <v>8.35211958487128</v>
      </c>
      <c r="Z326" s="3" t="n">
        <f aca="false">T326-$T$4</f>
        <v>61.7081094872664</v>
      </c>
    </row>
    <row r="327" customFormat="false" ht="12.75" hidden="false" customHeight="false" outlineLevel="0" collapsed="false">
      <c r="A327" s="0" t="n">
        <v>316</v>
      </c>
      <c r="B327" s="0" t="n">
        <f aca="false">A327*2*PI()/360</f>
        <v>5.51524043630208</v>
      </c>
      <c r="G327" s="0" t="n">
        <f aca="false">$B$1^2+$B$2^2-2*$B$1*$B$2*COS(B327)</f>
        <v>7171.35293840834</v>
      </c>
      <c r="H327" s="13" t="n">
        <f aca="false">ACOS(($B$3^2+$B$4^2-$B$1^2-$B$2^2+2*$B$1*$B$2*COS(B327))/(2*$B$3*$B$4))*360/2/PI()</f>
        <v>51.5953266181784</v>
      </c>
      <c r="I327" s="13" t="n">
        <f aca="false">180-A327-M327</f>
        <v>-124.885539743358</v>
      </c>
      <c r="J327" s="0" t="n">
        <f aca="false">(ACOS(($B$4^2+G327-$B$3^2)/(2*$B$4*SQRT(G327))))*180/PI()</f>
        <v>114.351734424358</v>
      </c>
      <c r="K327" s="0" t="n">
        <f aca="false">I327-J327</f>
        <v>-239.237274167716</v>
      </c>
      <c r="L327" s="13" t="n">
        <f aca="false">ACOS((G327+$B$3^2-$B$4^2)/(2*SQRT(G327)*$B$3))*180/PI()</f>
        <v>14.0529389574638</v>
      </c>
      <c r="M327" s="0" t="n">
        <f aca="false">ASIN(($B$2*SIN(B327))/(SQRT(G327)))*180/PI()</f>
        <v>-11.1144602566421</v>
      </c>
      <c r="N327" s="13" t="n">
        <f aca="false">L327-M327</f>
        <v>25.1673992141059</v>
      </c>
      <c r="O327" s="0" t="n">
        <f aca="false">ACOS(($B$4^2+$B$5^2-$B$6^2)/(2*$B$4*$B$5))*180/PI()</f>
        <v>60.446062524223</v>
      </c>
      <c r="P327" s="0" t="n">
        <f aca="false">180-K327-O327</f>
        <v>358.791211643493</v>
      </c>
      <c r="Q327" s="0" t="n">
        <f aca="false">$B$9^2+$B$5^2-2*$B$9*$B$5*COS(P327*PI()/180)</f>
        <v>29941.1507143075</v>
      </c>
      <c r="R327" s="0" t="n">
        <f aca="false">(ACOS(($B$9^2+Q327-$B$5^2)/(2*$B$9*SQRT(Q327))))*180/PI()</f>
        <v>0.698545285356474</v>
      </c>
      <c r="S327" s="0" t="n">
        <f aca="false">ACOS(($B$8^2+Q327-$B$7^2)/((2*$B$8*SQRT(Q327))))*180/PI()</f>
        <v>123.143394851955</v>
      </c>
      <c r="T327" s="0" t="n">
        <f aca="false">IF(OR(AND(P327&gt;0,P327&lt;180),P327&gt;360),R327+S327,S327-R327)</f>
        <v>122.444849566598</v>
      </c>
      <c r="U327" s="0" t="n">
        <f aca="false">180-T327</f>
        <v>57.5551504334015</v>
      </c>
      <c r="V327" s="0" t="n">
        <f aca="false">ACOS(($B$7^2+$B$8^2-$B$5^2-$B$9^2+2*$B$5*$B$9*COS(P327*PI()/180))/(2*$B$7*$B$8))*180/PI()</f>
        <v>24.453326073485</v>
      </c>
      <c r="W327" s="0" t="n">
        <f aca="false">(ACOS((Q327+$B$5^2-$B$9^2)/(2*SQRT(Q327)*$B$5))+ACOS((Q327+$B$7^2-$B$8^2)/(2*SQRT(Q327)*$B$7)))*180/PI()</f>
        <v>210.495945432696</v>
      </c>
      <c r="X327" s="2" t="n">
        <f aca="false">W327+V327+T327+P327</f>
        <v>716.185332716272</v>
      </c>
      <c r="Y327" s="3" t="n">
        <f aca="false">U327-$U$4</f>
        <v>7.04500891890402</v>
      </c>
      <c r="Z327" s="3" t="n">
        <f aca="false">T327-$T$4</f>
        <v>63.0152201532336</v>
      </c>
    </row>
    <row r="328" customFormat="false" ht="12.75" hidden="false" customHeight="false" outlineLevel="0" collapsed="false">
      <c r="A328" s="0" t="n">
        <v>317</v>
      </c>
      <c r="B328" s="0" t="n">
        <f aca="false">A328*2*PI()/360</f>
        <v>5.53269372882203</v>
      </c>
      <c r="G328" s="0" t="n">
        <f aca="false">$B$1^2+$B$2^2-2*$B$1*$B$2*COS(B328)</f>
        <v>7114.8876023899</v>
      </c>
      <c r="H328" s="13" t="n">
        <f aca="false">ACOS(($B$3^2+$B$4^2-$B$1^2-$B$2^2+2*$B$1*$B$2*COS(B328))/(2*$B$3*$B$4))*360/2/PI()</f>
        <v>50.7917782435364</v>
      </c>
      <c r="I328" s="13" t="n">
        <f aca="false">180-A328-M328</f>
        <v>-126.046869337927</v>
      </c>
      <c r="J328" s="0" t="n">
        <f aca="false">(ACOS(($B$4^2+G328-$B$3^2)/(2*$B$4*SQRT(G328))))*180/PI()</f>
        <v>115.25994922602</v>
      </c>
      <c r="K328" s="0" t="n">
        <f aca="false">I328-J328</f>
        <v>-241.306818563947</v>
      </c>
      <c r="L328" s="13" t="n">
        <f aca="false">ACOS((G328+$B$3^2-$B$4^2)/(2*SQRT(G328)*$B$3))*180/PI()</f>
        <v>13.9482725304432</v>
      </c>
      <c r="M328" s="0" t="n">
        <f aca="false">ASIN(($B$2*SIN(B328))/(SQRT(G328)))*180/PI()</f>
        <v>-10.9531306620734</v>
      </c>
      <c r="N328" s="13" t="n">
        <f aca="false">L328-M328</f>
        <v>24.9014031925166</v>
      </c>
      <c r="O328" s="0" t="n">
        <f aca="false">ACOS(($B$4^2+$B$5^2-$B$6^2)/(2*$B$4*$B$5))*180/PI()</f>
        <v>60.446062524223</v>
      </c>
      <c r="P328" s="0" t="n">
        <f aca="false">180-K328-O328</f>
        <v>360.860756039724</v>
      </c>
      <c r="Q328" s="0" t="n">
        <f aca="false">$B$9^2+$B$5^2-2*$B$9*$B$5*COS(P328*PI()/180)</f>
        <v>29935.1612576675</v>
      </c>
      <c r="R328" s="0" t="n">
        <f aca="false">(ACOS(($B$9^2+Q328-$B$5^2)/(2*$B$9*SQRT(Q328))))*180/PI()</f>
        <v>0.497483176190654</v>
      </c>
      <c r="S328" s="0" t="n">
        <f aca="false">ACOS(($B$8^2+Q328-$B$7^2)/((2*$B$8*SQRT(Q328))))*180/PI()</f>
        <v>123.152425484244</v>
      </c>
      <c r="T328" s="0" t="n">
        <f aca="false">IF(OR(AND(P328&gt;0,P328&lt;180),P328&gt;360),R328+S328,S328-R328)</f>
        <v>123.649908660435</v>
      </c>
      <c r="U328" s="0" t="n">
        <f aca="false">180-T328</f>
        <v>56.3500913395652</v>
      </c>
      <c r="V328" s="0" t="n">
        <f aca="false">ACOS(($B$7^2+$B$8^2-$B$5^2-$B$9^2+2*$B$5*$B$9*COS(P328*PI()/180))/(2*$B$7*$B$8))*180/PI()</f>
        <v>24.4480384776147</v>
      </c>
      <c r="W328" s="0" t="n">
        <f aca="false">(ACOS((Q328+$B$5^2-$B$9^2)/(2*SQRT(Q328)*$B$5))+ACOS((Q328+$B$7^2-$B$8^2)/(2*SQRT(Q328)*$B$7)))*180/PI()</f>
        <v>211.041296822226</v>
      </c>
      <c r="X328" s="2" t="n">
        <f aca="false">W328+V328+T328+P328</f>
        <v>720</v>
      </c>
      <c r="Y328" s="3" t="n">
        <f aca="false">U328-$U$4</f>
        <v>5.83994982506768</v>
      </c>
      <c r="Z328" s="3" t="n">
        <f aca="false">T328-$T$4</f>
        <v>64.22027924707</v>
      </c>
    </row>
    <row r="329" customFormat="false" ht="12.75" hidden="false" customHeight="false" outlineLevel="0" collapsed="false">
      <c r="A329" s="0" t="n">
        <v>318</v>
      </c>
      <c r="B329" s="0" t="n">
        <f aca="false">A329*2*PI()/360</f>
        <v>5.55014702134197</v>
      </c>
      <c r="G329" s="0" t="n">
        <f aca="false">$B$1^2+$B$2^2-2*$B$1*$B$2*COS(B329)</f>
        <v>7059.46932025625</v>
      </c>
      <c r="H329" s="13" t="n">
        <f aca="false">ACOS(($B$3^2+$B$4^2-$B$1^2-$B$2^2+2*$B$1*$B$2*COS(B329))/(2*$B$3*$B$4))*360/2/PI()</f>
        <v>49.9940887685204</v>
      </c>
      <c r="I329" s="13" t="n">
        <f aca="false">180-A329-M329</f>
        <v>-127.213419182583</v>
      </c>
      <c r="J329" s="0" t="n">
        <f aca="false">(ACOS(($B$4^2+G329-$B$3^2)/(2*$B$4*SQRT(G329))))*180/PI()</f>
        <v>116.165510340169</v>
      </c>
      <c r="K329" s="0" t="n">
        <f aca="false">I329-J329</f>
        <v>-243.378929522752</v>
      </c>
      <c r="L329" s="13" t="n">
        <f aca="false">ACOS((G329+$B$3^2-$B$4^2)/(2*SQRT(G329)*$B$3))*180/PI()</f>
        <v>13.8404008913105</v>
      </c>
      <c r="M329" s="0" t="n">
        <f aca="false">ASIN(($B$2*SIN(B329))/(SQRT(G329)))*180/PI()</f>
        <v>-10.7865808174168</v>
      </c>
      <c r="N329" s="13" t="n">
        <f aca="false">L329-M329</f>
        <v>24.6269817087273</v>
      </c>
      <c r="O329" s="0" t="n">
        <f aca="false">ACOS(($B$4^2+$B$5^2-$B$6^2)/(2*$B$4*$B$5))*180/PI()</f>
        <v>60.446062524223</v>
      </c>
      <c r="P329" s="0" t="n">
        <f aca="false">180-K329-O329</f>
        <v>362.932866998529</v>
      </c>
      <c r="Q329" s="0" t="n">
        <f aca="false">$B$9^2+$B$5^2-2*$B$9*$B$5*COS(P329*PI()/180)</f>
        <v>30000.5166706596</v>
      </c>
      <c r="R329" s="0" t="n">
        <f aca="false">(ACOS(($B$9^2+Q329-$B$5^2)/(2*$B$9*SQRT(Q329))))*180/PI()</f>
        <v>1.69278386157614</v>
      </c>
      <c r="S329" s="0" t="n">
        <f aca="false">ACOS(($B$8^2+Q329-$B$7^2)/((2*$B$8*SQRT(Q329))))*180/PI()</f>
        <v>123.054053343513</v>
      </c>
      <c r="T329" s="0" t="n">
        <f aca="false">IF(OR(AND(P329&gt;0,P329&lt;180),P329&gt;360),R329+S329,S329-R329)</f>
        <v>124.746837205089</v>
      </c>
      <c r="U329" s="0" t="n">
        <f aca="false">180-T329</f>
        <v>55.253162794911</v>
      </c>
      <c r="V329" s="0" t="n">
        <f aca="false">ACOS(($B$7^2+$B$8^2-$B$5^2-$B$9^2+2*$B$5*$B$9*COS(P329*PI()/180))/(2*$B$7*$B$8))*180/PI()</f>
        <v>24.5056774611084</v>
      </c>
      <c r="W329" s="0" t="n">
        <f aca="false">(ACOS((Q329+$B$5^2-$B$9^2)/(2*SQRT(Q329)*$B$5))+ACOS((Q329+$B$7^2-$B$8^2)/(2*SQRT(Q329)*$B$7)))*180/PI()</f>
        <v>207.814618335273</v>
      </c>
      <c r="X329" s="2" t="n">
        <f aca="false">W329+V329+T329+P329</f>
        <v>720</v>
      </c>
      <c r="Y329" s="3" t="n">
        <f aca="false">U329-$U$4</f>
        <v>4.74302128041353</v>
      </c>
      <c r="Z329" s="3" t="n">
        <f aca="false">T329-$T$4</f>
        <v>65.3172077917241</v>
      </c>
    </row>
    <row r="330" customFormat="false" ht="12.75" hidden="false" customHeight="false" outlineLevel="0" collapsed="false">
      <c r="A330" s="0" t="n">
        <v>319</v>
      </c>
      <c r="B330" s="0" t="n">
        <f aca="false">A330*2*PI()/360</f>
        <v>5.56760031386191</v>
      </c>
      <c r="G330" s="0" t="n">
        <f aca="false">$B$1^2+$B$2^2-2*$B$1*$B$2*COS(B330)</f>
        <v>7005.11497295297</v>
      </c>
      <c r="H330" s="13" t="n">
        <f aca="false">ACOS(($B$3^2+$B$4^2-$B$1^2-$B$2^2+2*$B$1*$B$2*COS(B330))/(2*$B$3*$B$4))*360/2/PI()</f>
        <v>49.2025541787039</v>
      </c>
      <c r="I330" s="13" t="n">
        <f aca="false">180-A330-M330</f>
        <v>-128.385171499618</v>
      </c>
      <c r="J330" s="0" t="n">
        <f aca="false">(ACOS(($B$4^2+G330-$B$3^2)/(2*$B$4*SQRT(G330))))*180/PI()</f>
        <v>117.068008571384</v>
      </c>
      <c r="K330" s="0" t="n">
        <f aca="false">I330-J330</f>
        <v>-245.453180071002</v>
      </c>
      <c r="L330" s="13" t="n">
        <f aca="false">ACOS((G330+$B$3^2-$B$4^2)/(2*SQRT(G330)*$B$3))*180/PI()</f>
        <v>13.7294372499117</v>
      </c>
      <c r="M330" s="0" t="n">
        <f aca="false">ASIN(($B$2*SIN(B330))/(SQRT(G330)))*180/PI()</f>
        <v>-10.6148285003821</v>
      </c>
      <c r="N330" s="13" t="n">
        <f aca="false">L330-M330</f>
        <v>24.3442657502938</v>
      </c>
      <c r="O330" s="0" t="n">
        <f aca="false">ACOS(($B$4^2+$B$5^2-$B$6^2)/(2*$B$4*$B$5))*180/PI()</f>
        <v>60.446062524223</v>
      </c>
      <c r="P330" s="0" t="n">
        <f aca="false">180-K330-O330</f>
        <v>365.007117546779</v>
      </c>
      <c r="Q330" s="0" t="n">
        <f aca="false">$B$9^2+$B$5^2-2*$B$9*$B$5*COS(P330*PI()/180)</f>
        <v>30137.3610520421</v>
      </c>
      <c r="R330" s="0" t="n">
        <f aca="false">(ACOS(($B$9^2+Q330-$B$5^2)/(2*$B$9*SQRT(Q330))))*180/PI()</f>
        <v>2.88181017066652</v>
      </c>
      <c r="S330" s="0" t="n">
        <f aca="false">ACOS(($B$8^2+Q330-$B$7^2)/((2*$B$8*SQRT(Q330))))*180/PI()</f>
        <v>122.849264347549</v>
      </c>
      <c r="T330" s="0" t="n">
        <f aca="false">IF(OR(AND(P330&gt;0,P330&lt;180),P330&gt;360),R330+S330,S330-R330)</f>
        <v>125.731074518216</v>
      </c>
      <c r="U330" s="0" t="n">
        <f aca="false">180-T330</f>
        <v>54.2689254817842</v>
      </c>
      <c r="V330" s="0" t="n">
        <f aca="false">ACOS(($B$7^2+$B$8^2-$B$5^2-$B$9^2+2*$B$5*$B$9*COS(P330*PI()/180))/(2*$B$7*$B$8))*180/PI()</f>
        <v>24.625954753373</v>
      </c>
      <c r="W330" s="0" t="n">
        <f aca="false">(ACOS((Q330+$B$5^2-$B$9^2)/(2*SQRT(Q330)*$B$5))+ACOS((Q330+$B$7^2-$B$8^2)/(2*SQRT(Q330)*$B$7)))*180/PI()</f>
        <v>204.635853181632</v>
      </c>
      <c r="X330" s="2" t="n">
        <f aca="false">W330+V330+T330+P330</f>
        <v>720</v>
      </c>
      <c r="Y330" s="3" t="n">
        <f aca="false">U330-$U$4</f>
        <v>3.75878396728668</v>
      </c>
      <c r="Z330" s="3" t="n">
        <f aca="false">T330-$T$4</f>
        <v>66.301445104851</v>
      </c>
    </row>
    <row r="331" customFormat="false" ht="12.75" hidden="false" customHeight="false" outlineLevel="0" collapsed="false">
      <c r="A331" s="0" t="n">
        <v>320</v>
      </c>
      <c r="B331" s="0" t="n">
        <f aca="false">A331*2*PI()/360</f>
        <v>5.58505360638185</v>
      </c>
      <c r="G331" s="0" t="n">
        <f aca="false">$B$1^2+$B$2^2-2*$B$1*$B$2*COS(B331)</f>
        <v>6951.8411173408</v>
      </c>
      <c r="H331" s="13" t="n">
        <f aca="false">ACOS(($B$3^2+$B$4^2-$B$1^2-$B$2^2+2*$B$1*$B$2*COS(B331))/(2*$B$3*$B$4))*360/2/PI()</f>
        <v>48.4174871508928</v>
      </c>
      <c r="I331" s="13" t="n">
        <f aca="false">180-A331-M331</f>
        <v>-129.562104109379</v>
      </c>
      <c r="J331" s="0" t="n">
        <f aca="false">(ACOS(($B$4^2+G331-$B$3^2)/(2*$B$4*SQRT(G331))))*180/PI()</f>
        <v>117.967008227498</v>
      </c>
      <c r="K331" s="0" t="n">
        <f aca="false">I331-J331</f>
        <v>-247.529112336877</v>
      </c>
      <c r="L331" s="13" t="n">
        <f aca="false">ACOS((G331+$B$3^2-$B$4^2)/(2*SQRT(G331)*$B$3))*180/PI()</f>
        <v>13.6155046216088</v>
      </c>
      <c r="M331" s="0" t="n">
        <f aca="false">ASIN(($B$2*SIN(B331))/(SQRT(G331)))*180/PI()</f>
        <v>-10.4378958906214</v>
      </c>
      <c r="N331" s="13" t="n">
        <f aca="false">L331-M331</f>
        <v>24.0534005122302</v>
      </c>
      <c r="O331" s="0" t="n">
        <f aca="false">ACOS(($B$4^2+$B$5^2-$B$6^2)/(2*$B$4*$B$5))*180/PI()</f>
        <v>60.446062524223</v>
      </c>
      <c r="P331" s="0" t="n">
        <f aca="false">180-K331-O331</f>
        <v>367.083049812654</v>
      </c>
      <c r="Q331" s="0" t="n">
        <f aca="false">$B$9^2+$B$5^2-2*$B$9*$B$5*COS(P331*PI()/180)</f>
        <v>30345.6820676864</v>
      </c>
      <c r="R331" s="0" t="n">
        <f aca="false">(ACOS(($B$9^2+Q331-$B$5^2)/(2*$B$9*SQRT(Q331))))*180/PI()</f>
        <v>4.05908772289209</v>
      </c>
      <c r="S331" s="0" t="n">
        <f aca="false">ACOS(($B$8^2+Q331-$B$7^2)/((2*$B$8*SQRT(Q331))))*180/PI()</f>
        <v>122.540546204002</v>
      </c>
      <c r="T331" s="0" t="n">
        <f aca="false">IF(OR(AND(P331&gt;0,P331&lt;180),P331&gt;360),R331+S331,S331-R331)</f>
        <v>126.599633926894</v>
      </c>
      <c r="U331" s="0" t="n">
        <f aca="false">180-T331</f>
        <v>53.4003660731063</v>
      </c>
      <c r="V331" s="0" t="n">
        <f aca="false">ACOS(($B$7^2+$B$8^2-$B$5^2-$B$9^2+2*$B$5*$B$9*COS(P331*PI()/180))/(2*$B$7*$B$8))*180/PI()</f>
        <v>24.808005293014</v>
      </c>
      <c r="W331" s="0" t="n">
        <f aca="false">(ACOS((Q331+$B$5^2-$B$9^2)/(2*SQRT(Q331)*$B$5))+ACOS((Q331+$B$7^2-$B$8^2)/(2*SQRT(Q331)*$B$7)))*180/PI()</f>
        <v>201.509310967438</v>
      </c>
      <c r="X331" s="2" t="n">
        <f aca="false">W331+V331+T331+P331</f>
        <v>720</v>
      </c>
      <c r="Y331" s="3" t="n">
        <f aca="false">U331-$U$4</f>
        <v>2.89022455860879</v>
      </c>
      <c r="Z331" s="3" t="n">
        <f aca="false">T331-$T$4</f>
        <v>67.1700045135289</v>
      </c>
    </row>
    <row r="332" customFormat="false" ht="12.75" hidden="false" customHeight="false" outlineLevel="0" collapsed="false">
      <c r="A332" s="0" t="n">
        <v>321</v>
      </c>
      <c r="B332" s="0" t="n">
        <f aca="false">A332*2*PI()/360</f>
        <v>5.6025068989018</v>
      </c>
      <c r="G332" s="0" t="n">
        <f aca="false">$B$1^2+$B$2^2-2*$B$1*$B$2*COS(B332)</f>
        <v>6899.66398115224</v>
      </c>
      <c r="H332" s="13" t="n">
        <f aca="false">ACOS(($B$3^2+$B$4^2-$B$1^2-$B$2^2+2*$B$1*$B$2*COS(B332))/(2*$B$3*$B$4))*360/2/PI()</f>
        <v>47.6392180358541</v>
      </c>
      <c r="I332" s="13" t="n">
        <f aca="false">180-A332-M332</f>
        <v>-130.744190294764</v>
      </c>
      <c r="J332" s="0" t="n">
        <f aca="false">(ACOS(($B$4^2+G332-$B$3^2)/(2*$B$4*SQRT(G332))))*180/PI()</f>
        <v>118.862045704334</v>
      </c>
      <c r="K332" s="0" t="n">
        <f aca="false">I332-J332</f>
        <v>-249.606235999098</v>
      </c>
      <c r="L332" s="13" t="n">
        <f aca="false">ACOS((G332+$B$3^2-$B$4^2)/(2*SQRT(G332)*$B$3))*180/PI()</f>
        <v>13.4987362598123</v>
      </c>
      <c r="M332" s="0" t="n">
        <f aca="false">ASIN(($B$2*SIN(B332))/(SQRT(G332)))*180/PI()</f>
        <v>-10.2558097052357</v>
      </c>
      <c r="N332" s="13" t="n">
        <f aca="false">L332-M332</f>
        <v>23.7545459650479</v>
      </c>
      <c r="O332" s="0" t="n">
        <f aca="false">ACOS(($B$4^2+$B$5^2-$B$6^2)/(2*$B$4*$B$5))*180/PI()</f>
        <v>60.446062524223</v>
      </c>
      <c r="P332" s="0" t="n">
        <f aca="false">180-K332-O332</f>
        <v>369.160173474875</v>
      </c>
      <c r="Q332" s="0" t="n">
        <f aca="false">$B$9^2+$B$5^2-2*$B$9*$B$5*COS(P332*PI()/180)</f>
        <v>30625.3050291144</v>
      </c>
      <c r="R332" s="0" t="n">
        <f aca="false">(ACOS(($B$9^2+Q332-$B$5^2)/(2*$B$9*SQRT(Q332))))*180/PI()</f>
        <v>5.21930423322545</v>
      </c>
      <c r="S332" s="0" t="n">
        <f aca="false">ACOS(($B$8^2+Q332-$B$7^2)/((2*$B$8*SQRT(Q332))))*180/PI()</f>
        <v>122.131786320628</v>
      </c>
      <c r="T332" s="0" t="n">
        <f aca="false">IF(OR(AND(P332&gt;0,P332&lt;180),P332&gt;360),R332+S332,S332-R332)</f>
        <v>127.351090553853</v>
      </c>
      <c r="U332" s="0" t="n">
        <f aca="false">180-T332</f>
        <v>52.6489094461468</v>
      </c>
      <c r="V332" s="0" t="n">
        <f aca="false">ACOS(($B$7^2+$B$8^2-$B$5^2-$B$9^2+2*$B$5*$B$9*COS(P332*PI()/180))/(2*$B$7*$B$8))*180/PI()</f>
        <v>25.0504172319385</v>
      </c>
      <c r="W332" s="0" t="n">
        <f aca="false">(ACOS((Q332+$B$5^2-$B$9^2)/(2*SQRT(Q332)*$B$5))+ACOS((Q332+$B$7^2-$B$8^2)/(2*SQRT(Q332)*$B$7)))*180/PI()</f>
        <v>198.438318739333</v>
      </c>
      <c r="X332" s="2" t="n">
        <f aca="false">W332+V332+T332+P332</f>
        <v>720</v>
      </c>
      <c r="Y332" s="3" t="n">
        <f aca="false">U332-$U$4</f>
        <v>2.13876793164933</v>
      </c>
      <c r="Z332" s="3" t="n">
        <f aca="false">T332-$T$4</f>
        <v>67.9214611404883</v>
      </c>
    </row>
    <row r="333" customFormat="false" ht="12.75" hidden="false" customHeight="false" outlineLevel="0" collapsed="false">
      <c r="A333" s="0" t="n">
        <v>322</v>
      </c>
      <c r="B333" s="0" t="n">
        <f aca="false">A333*2*PI()/360</f>
        <v>5.61996019142174</v>
      </c>
      <c r="G333" s="0" t="n">
        <f aca="false">$B$1^2+$B$2^2-2*$B$1*$B$2*COS(B333)</f>
        <v>6848.59945804841</v>
      </c>
      <c r="H333" s="13" t="n">
        <f aca="false">ACOS(($B$3^2+$B$4^2-$B$1^2-$B$2^2+2*$B$1*$B$2*COS(B333))/(2*$B$3*$B$4))*360/2/PI()</f>
        <v>46.8680958809792</v>
      </c>
      <c r="I333" s="13" t="n">
        <f aca="false">180-A333-M333</f>
        <v>-131.931398669859</v>
      </c>
      <c r="J333" s="0" t="n">
        <f aca="false">(ACOS(($B$4^2+G333-$B$3^2)/(2*$B$4*SQRT(G333))))*180/PI()</f>
        <v>119.752628025341</v>
      </c>
      <c r="K333" s="0" t="n">
        <f aca="false">I333-J333</f>
        <v>-251.6840266952</v>
      </c>
      <c r="L333" s="13" t="n">
        <f aca="false">ACOS((G333+$B$3^2-$B$4^2)/(2*SQRT(G333)*$B$3))*180/PI()</f>
        <v>13.3792760936801</v>
      </c>
      <c r="M333" s="0" t="n">
        <f aca="false">ASIN(($B$2*SIN(B333))/(SQRT(G333)))*180/PI()</f>
        <v>-10.068601330141</v>
      </c>
      <c r="N333" s="13" t="n">
        <f aca="false">L333-M333</f>
        <v>23.4478774238211</v>
      </c>
      <c r="O333" s="0" t="n">
        <f aca="false">ACOS(($B$4^2+$B$5^2-$B$6^2)/(2*$B$4*$B$5))*180/PI()</f>
        <v>60.446062524223</v>
      </c>
      <c r="P333" s="0" t="n">
        <f aca="false">180-K333-O333</f>
        <v>371.237964170977</v>
      </c>
      <c r="Q333" s="0" t="n">
        <f aca="false">$B$9^2+$B$5^2-2*$B$9*$B$5*COS(P333*PI()/180)</f>
        <v>30975.8872751731</v>
      </c>
      <c r="R333" s="0" t="n">
        <f aca="false">(ACOS(($B$9^2+Q333-$B$5^2)/(2*$B$9*SQRT(Q333))))*180/PI()</f>
        <v>6.35739345301209</v>
      </c>
      <c r="S333" s="0" t="n">
        <f aca="false">ACOS(($B$8^2+Q333-$B$7^2)/((2*$B$8*SQRT(Q333))))*180/PI()</f>
        <v>121.628113587024</v>
      </c>
      <c r="T333" s="0" t="n">
        <f aca="false">IF(OR(AND(P333&gt;0,P333&lt;180),P333&gt;360),R333+S333,S333-R333)</f>
        <v>127.985507040036</v>
      </c>
      <c r="U333" s="0" t="n">
        <f aca="false">180-T333</f>
        <v>52.0144929599642</v>
      </c>
      <c r="V333" s="0" t="n">
        <f aca="false">ACOS(($B$7^2+$B$8^2-$B$5^2-$B$9^2+2*$B$5*$B$9*COS(P333*PI()/180))/(2*$B$7*$B$8))*180/PI()</f>
        <v>25.3512802348602</v>
      </c>
      <c r="W333" s="0" t="n">
        <f aca="false">(ACOS((Q333+$B$5^2-$B$9^2)/(2*SQRT(Q333)*$B$5))+ACOS((Q333+$B$7^2-$B$8^2)/(2*SQRT(Q333)*$B$7)))*180/PI()</f>
        <v>195.425248554127</v>
      </c>
      <c r="X333" s="2" t="n">
        <f aca="false">W333+V333+T333+P333</f>
        <v>720</v>
      </c>
      <c r="Y333" s="3" t="n">
        <f aca="false">U333-$U$4</f>
        <v>1.5043514454667</v>
      </c>
      <c r="Z333" s="3" t="n">
        <f aca="false">T333-$T$4</f>
        <v>68.555877626671</v>
      </c>
    </row>
    <row r="334" customFormat="false" ht="12.75" hidden="false" customHeight="false" outlineLevel="0" collapsed="false">
      <c r="A334" s="0" t="n">
        <v>323</v>
      </c>
      <c r="B334" s="0" t="n">
        <f aca="false">A334*2*PI()/360</f>
        <v>5.63741348394168</v>
      </c>
      <c r="G334" s="0" t="n">
        <f aca="false">$B$1^2+$B$2^2-2*$B$1*$B$2*COS(B334)</f>
        <v>6798.66310277772</v>
      </c>
      <c r="H334" s="13" t="n">
        <f aca="false">ACOS(($B$3^2+$B$4^2-$B$1^2-$B$2^2+2*$B$1*$B$2*COS(B334))/(2*$B$3*$B$4))*360/2/PI()</f>
        <v>46.1044894899966</v>
      </c>
      <c r="I334" s="13" t="n">
        <f aca="false">180-A334-M334</f>
        <v>-133.123693053427</v>
      </c>
      <c r="J334" s="0" t="n">
        <f aca="false">(ACOS(($B$4^2+G334-$B$3^2)/(2*$B$4*SQRT(G334))))*180/PI()</f>
        <v>120.638231341278</v>
      </c>
      <c r="K334" s="0" t="n">
        <f aca="false">I334-J334</f>
        <v>-253.761924394706</v>
      </c>
      <c r="L334" s="13" t="n">
        <f aca="false">ACOS((G334+$B$3^2-$B$4^2)/(2*SQRT(G334)*$B$3))*180/PI()</f>
        <v>13.2572791687251</v>
      </c>
      <c r="M334" s="0" t="n">
        <f aca="false">ASIN(($B$2*SIN(B334))/(SQRT(G334)))*180/PI()</f>
        <v>-9.87630694657266</v>
      </c>
      <c r="N334" s="13" t="n">
        <f aca="false">L334-M334</f>
        <v>23.1335861152977</v>
      </c>
      <c r="O334" s="0" t="n">
        <f aca="false">ACOS(($B$4^2+$B$5^2-$B$6^2)/(2*$B$4*$B$5))*180/PI()</f>
        <v>60.446062524223</v>
      </c>
      <c r="P334" s="0" t="n">
        <f aca="false">180-K334-O334</f>
        <v>373.315861870483</v>
      </c>
      <c r="Q334" s="0" t="n">
        <f aca="false">$B$9^2+$B$5^2-2*$B$9*$B$5*COS(P334*PI()/180)</f>
        <v>31396.9129144712</v>
      </c>
      <c r="R334" s="0" t="n">
        <f aca="false">(ACOS(($B$9^2+Q334-$B$5^2)/(2*$B$9*SQRT(Q334))))*180/PI()</f>
        <v>7.46861011341987</v>
      </c>
      <c r="S334" s="0" t="n">
        <f aca="false">ACOS(($B$8^2+Q334-$B$7^2)/((2*$B$8*SQRT(Q334))))*180/PI()</f>
        <v>121.035697834668</v>
      </c>
      <c r="T334" s="0" t="n">
        <f aca="false">IF(OR(AND(P334&gt;0,P334&lt;180),P334&gt;360),R334+S334,S334-R334)</f>
        <v>128.504307948088</v>
      </c>
      <c r="U334" s="0" t="n">
        <f aca="false">180-T334</f>
        <v>51.4956920519123</v>
      </c>
      <c r="V334" s="0" t="n">
        <f aca="false">ACOS(($B$7^2+$B$8^2-$B$5^2-$B$9^2+2*$B$5*$B$9*COS(P334*PI()/180))/(2*$B$7*$B$8))*180/PI()</f>
        <v>25.7082478273881</v>
      </c>
      <c r="W334" s="0" t="n">
        <f aca="false">(ACOS((Q334+$B$5^2-$B$9^2)/(2*SQRT(Q334)*$B$5))+ACOS((Q334+$B$7^2-$B$8^2)/(2*SQRT(Q334)*$B$7)))*180/PI()</f>
        <v>192.471582354042</v>
      </c>
      <c r="X334" s="2" t="n">
        <f aca="false">W334+V334+T334+P334</f>
        <v>720</v>
      </c>
      <c r="Y334" s="3" t="n">
        <f aca="false">U334-$U$4</f>
        <v>0.985550537414838</v>
      </c>
      <c r="Z334" s="3" t="n">
        <f aca="false">T334-$T$4</f>
        <v>69.0746785347228</v>
      </c>
    </row>
    <row r="335" customFormat="false" ht="12.75" hidden="false" customHeight="false" outlineLevel="0" collapsed="false">
      <c r="A335" s="0" t="n">
        <v>324</v>
      </c>
      <c r="B335" s="0" t="n">
        <f aca="false">A335*2*PI()/360</f>
        <v>5.65486677646163</v>
      </c>
      <c r="G335" s="0" t="n">
        <f aca="false">$B$1^2+$B$2^2-2*$B$1*$B$2*COS(B335)</f>
        <v>6749.87012643775</v>
      </c>
      <c r="H335" s="13" t="n">
        <f aca="false">ACOS(($B$3^2+$B$4^2-$B$1^2-$B$2^2+2*$B$1*$B$2*COS(B335))/(2*$B$3*$B$4))*360/2/PI()</f>
        <v>45.3487885155907</v>
      </c>
      <c r="I335" s="13" t="n">
        <f aca="false">180-A335-M335</f>
        <v>-134.321032348015</v>
      </c>
      <c r="J335" s="0" t="n">
        <f aca="false">(ACOS(($B$4^2+G335-$B$3^2)/(2*$B$4*SQRT(G335))))*180/PI()</f>
        <v>121.51829939686</v>
      </c>
      <c r="K335" s="0" t="n">
        <f aca="false">I335-J335</f>
        <v>-255.839331744876</v>
      </c>
      <c r="L335" s="13" t="n">
        <f aca="false">ACOS((G335+$B$3^2-$B$4^2)/(2*SQRT(G335)*$B$3))*180/PI()</f>
        <v>13.1329120875489</v>
      </c>
      <c r="M335" s="0" t="n">
        <f aca="false">ASIN(($B$2*SIN(B335))/(SQRT(G335)))*180/PI()</f>
        <v>-9.67896765198477</v>
      </c>
      <c r="N335" s="13" t="n">
        <f aca="false">L335-M335</f>
        <v>22.8118797395337</v>
      </c>
      <c r="O335" s="0" t="n">
        <f aca="false">ACOS(($B$4^2+$B$5^2-$B$6^2)/(2*$B$4*$B$5))*180/PI()</f>
        <v>60.446062524223</v>
      </c>
      <c r="P335" s="0" t="n">
        <f aca="false">180-K335-O335</f>
        <v>375.393269220653</v>
      </c>
      <c r="Q335" s="0" t="n">
        <f aca="false">$B$9^2+$B$5^2-2*$B$9*$B$5*COS(P335*PI()/180)</f>
        <v>31887.6879899699</v>
      </c>
      <c r="R335" s="0" t="n">
        <f aca="false">(ACOS(($B$9^2+Q335-$B$5^2)/(2*$B$9*SQRT(Q335))))*180/PI()</f>
        <v>8.54859344203128</v>
      </c>
      <c r="S335" s="0" t="n">
        <f aca="false">ACOS(($B$8^2+Q335-$B$7^2)/((2*$B$8*SQRT(Q335))))*180/PI()</f>
        <v>120.36152321976</v>
      </c>
      <c r="T335" s="0" t="n">
        <f aca="false">IF(OR(AND(P335&gt;0,P335&lt;180),P335&gt;360),R335+S335,S335-R335)</f>
        <v>128.910116661792</v>
      </c>
      <c r="U335" s="0" t="n">
        <f aca="false">180-T335</f>
        <v>51.0898833382085</v>
      </c>
      <c r="V335" s="0" t="n">
        <f aca="false">ACOS(($B$7^2+$B$8^2-$B$5^2-$B$9^2+2*$B$5*$B$9*COS(P335*PI()/180))/(2*$B$7*$B$8))*180/PI()</f>
        <v>26.1186087881943</v>
      </c>
      <c r="W335" s="0" t="n">
        <f aca="false">(ACOS((Q335+$B$5^2-$B$9^2)/(2*SQRT(Q335)*$B$5))+ACOS((Q335+$B$7^2-$B$8^2)/(2*SQRT(Q335)*$B$7)))*180/PI()</f>
        <v>189.578005329362</v>
      </c>
      <c r="X335" s="2" t="n">
        <f aca="false">W335+V335+T335+P335</f>
        <v>720</v>
      </c>
      <c r="Y335" s="3" t="n">
        <f aca="false">U335-$U$4</f>
        <v>0.579741823710975</v>
      </c>
      <c r="Z335" s="3" t="n">
        <f aca="false">T335-$T$4</f>
        <v>69.4804872484267</v>
      </c>
    </row>
    <row r="336" customFormat="false" ht="12.75" hidden="false" customHeight="false" outlineLevel="0" collapsed="false">
      <c r="A336" s="0" t="n">
        <v>325</v>
      </c>
      <c r="B336" s="0" t="n">
        <f aca="false">A336*2*PI()/360</f>
        <v>5.67232006898157</v>
      </c>
      <c r="G336" s="0" t="n">
        <f aca="false">$B$1^2+$B$2^2-2*$B$1*$B$2*COS(B336)</f>
        <v>6702.23539184174</v>
      </c>
      <c r="H336" s="13" t="n">
        <f aca="false">ACOS(($B$3^2+$B$4^2-$B$1^2-$B$2^2+2*$B$1*$B$2*COS(B336))/(2*$B$3*$B$4))*360/2/PI()</f>
        <v>44.6014045792612</v>
      </c>
      <c r="I336" s="13" t="n">
        <f aca="false">180-A336-M336</f>
        <v>-135.523370425421</v>
      </c>
      <c r="J336" s="0" t="n">
        <f aca="false">(ACOS(($B$4^2+G336-$B$3^2)/(2*$B$4*SQRT(G336))))*180/PI()</f>
        <v>122.392241973426</v>
      </c>
      <c r="K336" s="0" t="n">
        <f aca="false">I336-J336</f>
        <v>-257.915612398847</v>
      </c>
      <c r="L336" s="13" t="n">
        <f aca="false">ACOS((G336+$B$3^2-$B$4^2)/(2*SQRT(G336)*$B$3))*180/PI()</f>
        <v>13.0063534473131</v>
      </c>
      <c r="M336" s="0" t="n">
        <f aca="false">ASIN(($B$2*SIN(B336))/(SQRT(G336)))*180/PI()</f>
        <v>-9.47662957457858</v>
      </c>
      <c r="N336" s="13" t="n">
        <f aca="false">L336-M336</f>
        <v>22.4829830218917</v>
      </c>
      <c r="O336" s="0" t="n">
        <f aca="false">ACOS(($B$4^2+$B$5^2-$B$6^2)/(2*$B$4*$B$5))*180/PI()</f>
        <v>60.446062524223</v>
      </c>
      <c r="P336" s="0" t="n">
        <f aca="false">180-K336-O336</f>
        <v>377.469549874624</v>
      </c>
      <c r="Q336" s="0" t="n">
        <f aca="false">$B$9^2+$B$5^2-2*$B$9*$B$5*COS(P336*PI()/180)</f>
        <v>32447.3361309109</v>
      </c>
      <c r="R336" s="0" t="n">
        <f aca="false">(ACOS(($B$9^2+Q336-$B$5^2)/(2*$B$9*SQRT(Q336))))*180/PI()</f>
        <v>9.59341758696981</v>
      </c>
      <c r="S336" s="0" t="n">
        <f aca="false">ACOS(($B$8^2+Q336-$B$7^2)/((2*$B$8*SQRT(Q336))))*180/PI()</f>
        <v>119.613152079245</v>
      </c>
      <c r="T336" s="0" t="n">
        <f aca="false">IF(OR(AND(P336&gt;0,P336&lt;180),P336&gt;360),R336+S336,S336-R336)</f>
        <v>129.206569666215</v>
      </c>
      <c r="U336" s="0" t="n">
        <f aca="false">180-T336</f>
        <v>50.7934303337849</v>
      </c>
      <c r="V336" s="0" t="n">
        <f aca="false">ACOS(($B$7^2+$B$8^2-$B$5^2-$B$9^2+2*$B$5*$B$9*COS(P336*PI()/180))/(2*$B$7*$B$8))*180/PI()</f>
        <v>26.5793624834287</v>
      </c>
      <c r="W336" s="0" t="n">
        <f aca="false">(ACOS((Q336+$B$5^2-$B$9^2)/(2*SQRT(Q336)*$B$5))+ACOS((Q336+$B$7^2-$B$8^2)/(2*SQRT(Q336)*$B$7)))*180/PI()</f>
        <v>186.744517975732</v>
      </c>
      <c r="X336" s="2" t="n">
        <f aca="false">W336+V336+T336+P336</f>
        <v>720</v>
      </c>
      <c r="Y336" s="3" t="n">
        <f aca="false">U336-$U$4</f>
        <v>0.283288819287435</v>
      </c>
      <c r="Z336" s="3" t="n">
        <f aca="false">T336-$T$4</f>
        <v>69.7769402528502</v>
      </c>
    </row>
    <row r="337" customFormat="false" ht="12.75" hidden="false" customHeight="false" outlineLevel="0" collapsed="false">
      <c r="A337" s="0" t="n">
        <v>326</v>
      </c>
      <c r="B337" s="0" t="n">
        <f aca="false">A337*2*PI()/360</f>
        <v>5.68977336150151</v>
      </c>
      <c r="G337" s="0" t="n">
        <f aca="false">$B$1^2+$B$2^2-2*$B$1*$B$2*COS(B337)</f>
        <v>6655.77340899131</v>
      </c>
      <c r="H337" s="13" t="n">
        <f aca="false">ACOS(($B$3^2+$B$4^2-$B$1^2-$B$2^2+2*$B$1*$B$2*COS(B337))/(2*$B$3*$B$4))*360/2/PI()</f>
        <v>43.8627724109557</v>
      </c>
      <c r="I337" s="13" t="n">
        <f aca="false">180-A337-M337</f>
        <v>-136.730656019322</v>
      </c>
      <c r="J337" s="0" t="n">
        <f aca="false">(ACOS(($B$4^2+G337-$B$3^2)/(2*$B$4*SQRT(G337))))*180/PI()</f>
        <v>123.259433319209</v>
      </c>
      <c r="K337" s="0" t="n">
        <f aca="false">I337-J337</f>
        <v>-259.990089338531</v>
      </c>
      <c r="L337" s="13" t="n">
        <f aca="false">ACOS((G337+$B$3^2-$B$4^2)/(2*SQRT(G337)*$B$3))*180/PI()</f>
        <v>12.8777942698351</v>
      </c>
      <c r="M337" s="0" t="n">
        <f aca="false">ASIN(($B$2*SIN(B337))/(SQRT(G337)))*180/PI()</f>
        <v>-9.26934398067851</v>
      </c>
      <c r="N337" s="13" t="n">
        <f aca="false">L337-M337</f>
        <v>22.1471382505136</v>
      </c>
      <c r="O337" s="0" t="n">
        <f aca="false">ACOS(($B$4^2+$B$5^2-$B$6^2)/(2*$B$4*$B$5))*180/PI()</f>
        <v>60.446062524223</v>
      </c>
      <c r="P337" s="0" t="n">
        <f aca="false">180-K337-O337</f>
        <v>379.544026814308</v>
      </c>
      <c r="Q337" s="0" t="n">
        <f aca="false">$B$9^2+$B$5^2-2*$B$9*$B$5*COS(P337*PI()/180)</f>
        <v>33074.7947610637</v>
      </c>
      <c r="R337" s="0" t="n">
        <f aca="false">(ACOS(($B$9^2+Q337-$B$5^2)/(2*$B$9*SQRT(Q337))))*180/PI()</f>
        <v>10.599628099019</v>
      </c>
      <c r="S337" s="0" t="n">
        <f aca="false">ACOS(($B$8^2+Q337-$B$7^2)/((2*$B$8*SQRT(Q337))))*180/PI()</f>
        <v>118.79849426132</v>
      </c>
      <c r="T337" s="0" t="n">
        <f aca="false">IF(OR(AND(P337&gt;0,P337&lt;180),P337&gt;360),R337+S337,S337-R337)</f>
        <v>129.398122360339</v>
      </c>
      <c r="U337" s="0" t="n">
        <f aca="false">180-T337</f>
        <v>50.6018776396612</v>
      </c>
      <c r="V337" s="0" t="n">
        <f aca="false">ACOS(($B$7^2+$B$8^2-$B$5^2-$B$9^2+2*$B$5*$B$9*COS(P337*PI()/180))/(2*$B$7*$B$8))*180/PI()</f>
        <v>27.0872935138946</v>
      </c>
      <c r="W337" s="0" t="n">
        <f aca="false">(ACOS((Q337+$B$5^2-$B$9^2)/(2*SQRT(Q337)*$B$5))+ACOS((Q337+$B$7^2-$B$8^2)/(2*SQRT(Q337)*$B$7)))*180/PI()</f>
        <v>183.970557311459</v>
      </c>
      <c r="X337" s="2" t="n">
        <f aca="false">W337+V337+T337+P337</f>
        <v>720</v>
      </c>
      <c r="Y337" s="3" t="n">
        <f aca="false">U337-$U$4</f>
        <v>0.0917361251637203</v>
      </c>
      <c r="Z337" s="3" t="n">
        <f aca="false">T337-$T$4</f>
        <v>69.9684929469739</v>
      </c>
    </row>
    <row r="338" customFormat="false" ht="12.75" hidden="false" customHeight="false" outlineLevel="0" collapsed="false">
      <c r="A338" s="0" t="n">
        <v>327</v>
      </c>
      <c r="B338" s="0" t="n">
        <f aca="false">A338*2*PI()/360</f>
        <v>5.70722665402146</v>
      </c>
      <c r="G338" s="0" t="n">
        <f aca="false">$B$1^2+$B$2^2-2*$B$1*$B$2*COS(B338)</f>
        <v>6610.49833065651</v>
      </c>
      <c r="H338" s="13" t="n">
        <f aca="false">ACOS(($B$3^2+$B$4^2-$B$1^2-$B$2^2+2*$B$1*$B$2*COS(B338))/(2*$B$3*$B$4))*360/2/PI()</f>
        <v>43.1333509988691</v>
      </c>
      <c r="I338" s="13" t="n">
        <f aca="false">180-A338-M338</f>
        <v>-137.94283262584</v>
      </c>
      <c r="J338" s="0" t="n">
        <f aca="false">(ACOS(($B$4^2+G338-$B$3^2)/(2*$B$4*SQRT(G338))))*180/PI()</f>
        <v>124.11921058176</v>
      </c>
      <c r="K338" s="0" t="n">
        <f aca="false">I338-J338</f>
        <v>-262.0620432076</v>
      </c>
      <c r="L338" s="13" t="n">
        <f aca="false">ACOS((G338+$B$3^2-$B$4^2)/(2*SQRT(G338)*$B$3))*180/PI()</f>
        <v>12.7474384193711</v>
      </c>
      <c r="M338" s="0" t="n">
        <f aca="false">ASIN(($B$2*SIN(B338))/(SQRT(G338)))*180/PI()</f>
        <v>-9.05716737415975</v>
      </c>
      <c r="N338" s="13" t="n">
        <f aca="false">L338-M338</f>
        <v>21.8046057935309</v>
      </c>
      <c r="O338" s="0" t="n">
        <f aca="false">ACOS(($B$4^2+$B$5^2-$B$6^2)/(2*$B$4*$B$5))*180/PI()</f>
        <v>60.446062524223</v>
      </c>
      <c r="P338" s="0" t="n">
        <f aca="false">180-K338-O338</f>
        <v>381.615980683377</v>
      </c>
      <c r="Q338" s="0" t="n">
        <f aca="false">$B$9^2+$B$5^2-2*$B$9*$B$5*COS(P338*PI()/180)</f>
        <v>33768.8119360446</v>
      </c>
      <c r="R338" s="0" t="n">
        <f aca="false">(ACOS(($B$9^2+Q338-$B$5^2)/(2*$B$9*SQRT(Q338))))*180/PI()</f>
        <v>11.564264413785</v>
      </c>
      <c r="S338" s="0" t="n">
        <f aca="false">ACOS(($B$8^2+Q338-$B$7^2)/((2*$B$8*SQRT(Q338))))*180/PI()</f>
        <v>117.925594071717</v>
      </c>
      <c r="T338" s="0" t="n">
        <f aca="false">IF(OR(AND(P338&gt;0,P338&lt;180),P338&gt;360),R338+S338,S338-R338)</f>
        <v>129.489858485503</v>
      </c>
      <c r="U338" s="0" t="n">
        <f aca="false">180-T338</f>
        <v>50.5101415144975</v>
      </c>
      <c r="V338" s="0" t="n">
        <f aca="false">ACOS(($B$7^2+$B$8^2-$B$5^2-$B$9^2+2*$B$5*$B$9*COS(P338*PI()/180))/(2*$B$7*$B$8))*180/PI()</f>
        <v>27.6390419151684</v>
      </c>
      <c r="W338" s="0" t="n">
        <f aca="false">(ACOS((Q338+$B$5^2-$B$9^2)/(2*SQRT(Q338)*$B$5))+ACOS((Q338+$B$7^2-$B$8^2)/(2*SQRT(Q338)*$B$7)))*180/PI()</f>
        <v>181.255118915952</v>
      </c>
      <c r="X338" s="2" t="n">
        <f aca="false">W338+V338+T338+P338</f>
        <v>720</v>
      </c>
      <c r="Y338" s="3" t="n">
        <f aca="false">U338-$U$4</f>
        <v>0</v>
      </c>
      <c r="Z338" s="3" t="n">
        <f aca="false">T338-$T$4</f>
        <v>70.0602290721376</v>
      </c>
    </row>
    <row r="339" customFormat="false" ht="12.75" hidden="false" customHeight="false" outlineLevel="0" collapsed="false">
      <c r="A339" s="0" t="n">
        <v>328</v>
      </c>
      <c r="B339" s="0" t="n">
        <f aca="false">A339*2*PI()/360</f>
        <v>5.7246799465414</v>
      </c>
      <c r="G339" s="0" t="n">
        <f aca="false">$B$1^2+$B$2^2-2*$B$1*$B$2*COS(B339)</f>
        <v>6566.4239480648</v>
      </c>
      <c r="H339" s="13" t="n">
        <f aca="false">ACOS(($B$3^2+$B$4^2-$B$1^2-$B$2^2+2*$B$1*$B$2*COS(B339))/(2*$B$3*$B$4))*360/2/PI()</f>
        <v>42.4136247373088</v>
      </c>
      <c r="I339" s="13" t="n">
        <f aca="false">180-A339-M339</f>
        <v>-139.159838412876</v>
      </c>
      <c r="J339" s="0" t="n">
        <f aca="false">(ACOS(($B$4^2+G339-$B$3^2)/(2*$B$4*SQRT(G339))))*180/PI()</f>
        <v>124.9708722605</v>
      </c>
      <c r="K339" s="0" t="n">
        <f aca="false">I339-J339</f>
        <v>-264.130710673377</v>
      </c>
      <c r="L339" s="13" t="n">
        <f aca="false">ACOS((G339+$B$3^2-$B$4^2)/(2*SQRT(G339)*$B$3))*180/PI()</f>
        <v>12.6155030021909</v>
      </c>
      <c r="M339" s="0" t="n">
        <f aca="false">ASIN(($B$2*SIN(B339))/(SQRT(G339)))*180/PI()</f>
        <v>-8.84016158712381</v>
      </c>
      <c r="N339" s="13" t="n">
        <f aca="false">L339-M339</f>
        <v>21.4556645893147</v>
      </c>
      <c r="O339" s="0" t="n">
        <f aca="false">ACOS(($B$4^2+$B$5^2-$B$6^2)/(2*$B$4*$B$5))*180/PI()</f>
        <v>60.446062524223</v>
      </c>
      <c r="P339" s="0" t="n">
        <f aca="false">180-K339-O339</f>
        <v>383.684648149154</v>
      </c>
      <c r="Q339" s="0" t="n">
        <f aca="false">$B$9^2+$B$5^2-2*$B$9*$B$5*COS(P339*PI()/180)</f>
        <v>34527.943886173</v>
      </c>
      <c r="R339" s="0" t="n">
        <f aca="false">(ACOS(($B$9^2+Q339-$B$5^2)/(2*$B$9*SQRT(Q339))))*180/PI()</f>
        <v>12.4848689783873</v>
      </c>
      <c r="S339" s="0" t="n">
        <f aca="false">ACOS(($B$8^2+Q339-$B$7^2)/((2*$B$8*SQRT(Q339))))*180/PI()</f>
        <v>117.002443449246</v>
      </c>
      <c r="T339" s="0" t="n">
        <f aca="false">IF(OR(AND(P339&gt;0,P339&lt;180),P339&gt;360),R339+S339,S339-R339)</f>
        <v>129.487312427634</v>
      </c>
      <c r="U339" s="0" t="n">
        <f aca="false">180-T339</f>
        <v>50.5126875723664</v>
      </c>
      <c r="V339" s="0" t="n">
        <f aca="false">ACOS(($B$7^2+$B$8^2-$B$5^2-$B$9^2+2*$B$5*$B$9*COS(P339*PI()/180))/(2*$B$7*$B$8))*180/PI()</f>
        <v>28.2311662175912</v>
      </c>
      <c r="W339" s="0" t="n">
        <f aca="false">(ACOS((Q339+$B$5^2-$B$9^2)/(2*SQRT(Q339)*$B$5))+ACOS((Q339+$B$7^2-$B$8^2)/(2*SQRT(Q339)*$B$7)))*180/PI()</f>
        <v>178.596873205622</v>
      </c>
      <c r="X339" s="2" t="n">
        <f aca="false">W339+V339+T339+P339</f>
        <v>720</v>
      </c>
      <c r="Y339" s="3" t="n">
        <f aca="false">U339-$U$4</f>
        <v>0.00254605786895468</v>
      </c>
      <c r="Z339" s="3" t="n">
        <f aca="false">T339-$T$4</f>
        <v>70.0576830142687</v>
      </c>
    </row>
    <row r="340" customFormat="false" ht="12.75" hidden="false" customHeight="false" outlineLevel="0" collapsed="false">
      <c r="A340" s="0" t="n">
        <v>329</v>
      </c>
      <c r="B340" s="0" t="n">
        <f aca="false">A340*2*PI()/360</f>
        <v>5.74213323906134</v>
      </c>
      <c r="G340" s="0" t="n">
        <f aca="false">$B$1^2+$B$2^2-2*$B$1*$B$2*COS(B340)</f>
        <v>6523.56368670007</v>
      </c>
      <c r="H340" s="13" t="n">
        <f aca="false">ACOS(($B$3^2+$B$4^2-$B$1^2-$B$2^2+2*$B$1*$B$2*COS(B340))/(2*$B$3*$B$4))*360/2/PI()</f>
        <v>41.704104557627</v>
      </c>
      <c r="I340" s="13" t="n">
        <f aca="false">180-A340-M340</f>
        <v>-140.381606138985</v>
      </c>
      <c r="J340" s="0" t="n">
        <f aca="false">(ACOS(($B$4^2+G340-$B$3^2)/(2*$B$4*SQRT(G340))))*180/PI()</f>
        <v>125.813676701423</v>
      </c>
      <c r="K340" s="0" t="n">
        <f aca="false">I340-J340</f>
        <v>-266.195282840408</v>
      </c>
      <c r="L340" s="13" t="n">
        <f aca="false">ACOS((G340+$B$3^2-$B$4^2)/(2*SQRT(G340)*$B$3))*180/PI()</f>
        <v>12.4822187409502</v>
      </c>
      <c r="M340" s="0" t="n">
        <f aca="false">ASIN(($B$2*SIN(B340))/(SQRT(G340)))*180/PI()</f>
        <v>-8.61839386101476</v>
      </c>
      <c r="N340" s="13" t="n">
        <f aca="false">L340-M340</f>
        <v>21.1006126019649</v>
      </c>
      <c r="O340" s="0" t="n">
        <f aca="false">ACOS(($B$4^2+$B$5^2-$B$6^2)/(2*$B$4*$B$5))*180/PI()</f>
        <v>60.446062524223</v>
      </c>
      <c r="P340" s="0" t="n">
        <f aca="false">180-K340-O340</f>
        <v>385.749220316185</v>
      </c>
      <c r="Q340" s="0" t="n">
        <f aca="false">$B$9^2+$B$5^2-2*$B$9*$B$5*COS(P340*PI()/180)</f>
        <v>35350.5533449253</v>
      </c>
      <c r="R340" s="0" t="n">
        <f aca="false">(ACOS(($B$9^2+Q340-$B$5^2)/(2*$B$9*SQRT(Q340))))*180/PI()</f>
        <v>13.3594842342215</v>
      </c>
      <c r="S340" s="0" t="n">
        <f aca="false">ACOS(($B$8^2+Q340-$B$7^2)/((2*$B$8*SQRT(Q340))))*180/PI()</f>
        <v>116.036826381591</v>
      </c>
      <c r="T340" s="0" t="n">
        <f aca="false">IF(OR(AND(P340&gt;0,P340&lt;180),P340&gt;360),R340+S340,S340-R340)</f>
        <v>129.396310615813</v>
      </c>
      <c r="U340" s="0" t="n">
        <f aca="false">180-T340</f>
        <v>50.6036893841874</v>
      </c>
      <c r="V340" s="0" t="n">
        <f aca="false">ACOS(($B$7^2+$B$8^2-$B$5^2-$B$9^2+2*$B$5*$B$9*COS(P340*PI()/180))/(2*$B$7*$B$8))*180/PI()</f>
        <v>28.8601977554211</v>
      </c>
      <c r="W340" s="0" t="n">
        <f aca="false">(ACOS((Q340+$B$5^2-$B$9^2)/(2*SQRT(Q340)*$B$5))+ACOS((Q340+$B$7^2-$B$8^2)/(2*SQRT(Q340)*$B$7)))*180/PI()</f>
        <v>175.994271312581</v>
      </c>
      <c r="X340" s="2" t="n">
        <f aca="false">W340+V340+T340+P340</f>
        <v>720</v>
      </c>
      <c r="Y340" s="3" t="n">
        <f aca="false">U340-$U$4</f>
        <v>0.0935478696898713</v>
      </c>
      <c r="Z340" s="3" t="n">
        <f aca="false">T340-$T$4</f>
        <v>69.9666812024478</v>
      </c>
    </row>
    <row r="341" customFormat="false" ht="12.75" hidden="false" customHeight="false" outlineLevel="0" collapsed="false">
      <c r="A341" s="0" t="n">
        <v>330</v>
      </c>
      <c r="B341" s="0" t="n">
        <f aca="false">A341*2*PI()/360</f>
        <v>5.75958653158129</v>
      </c>
      <c r="G341" s="0" t="n">
        <f aca="false">$B$1^2+$B$2^2-2*$B$1*$B$2*COS(B341)</f>
        <v>6481.93060221314</v>
      </c>
      <c r="H341" s="13" t="n">
        <f aca="false">ACOS(($B$3^2+$B$4^2-$B$1^2-$B$2^2+2*$B$1*$B$2*COS(B341))/(2*$B$3*$B$4))*360/2/PI()</f>
        <v>41.0053290238981</v>
      </c>
      <c r="I341" s="13" t="n">
        <f aca="false">180-A341-M341</f>
        <v>-141.608063082628</v>
      </c>
      <c r="J341" s="0" t="n">
        <f aca="false">(ACOS(($B$4^2+G341-$B$3^2)/(2*$B$4*SQRT(G341))))*180/PI()</f>
        <v>126.64684066047</v>
      </c>
      <c r="K341" s="0" t="n">
        <f aca="false">I341-J341</f>
        <v>-268.254903743098</v>
      </c>
      <c r="L341" s="13" t="n">
        <f aca="false">ACOS((G341+$B$3^2-$B$4^2)/(2*SQRT(G341)*$B$3))*180/PI()</f>
        <v>12.3478303156322</v>
      </c>
      <c r="M341" s="0" t="n">
        <f aca="false">ASIN(($B$2*SIN(B341))/(SQRT(G341)))*180/PI()</f>
        <v>-8.39193691737162</v>
      </c>
      <c r="N341" s="13" t="n">
        <f aca="false">L341-M341</f>
        <v>20.7397672330038</v>
      </c>
      <c r="O341" s="0" t="n">
        <f aca="false">ACOS(($B$4^2+$B$5^2-$B$6^2)/(2*$B$4*$B$5))*180/PI()</f>
        <v>60.446062524223</v>
      </c>
      <c r="P341" s="0" t="n">
        <f aca="false">180-K341-O341</f>
        <v>387.808841218875</v>
      </c>
      <c r="Q341" s="0" t="n">
        <f aca="false">$B$9^2+$B$5^2-2*$B$9*$B$5*COS(P341*PI()/180)</f>
        <v>36234.8087464711</v>
      </c>
      <c r="R341" s="0" t="n">
        <f aca="false">(ACOS(($B$9^2+Q341-$B$5^2)/(2*$B$9*SQRT(Q341))))*180/PI()</f>
        <v>14.1866390739509</v>
      </c>
      <c r="S341" s="0" t="n">
        <f aca="false">ACOS(($B$8^2+Q341-$B$7^2)/((2*$B$8*SQRT(Q341))))*180/PI()</f>
        <v>115.036196342636</v>
      </c>
      <c r="T341" s="0" t="n">
        <f aca="false">IF(OR(AND(P341&gt;0,P341&lt;180),P341&gt;360),R341+S341,S341-R341)</f>
        <v>129.222835416587</v>
      </c>
      <c r="U341" s="0" t="n">
        <f aca="false">180-T341</f>
        <v>50.7771645834129</v>
      </c>
      <c r="V341" s="0" t="n">
        <f aca="false">ACOS(($B$7^2+$B$8^2-$B$5^2-$B$9^2+2*$B$5*$B$9*COS(P341*PI()/180))/(2*$B$7*$B$8))*180/PI()</f>
        <v>29.5226855785957</v>
      </c>
      <c r="W341" s="0" t="n">
        <f aca="false">(ACOS((Q341+$B$5^2-$B$9^2)/(2*SQRT(Q341)*$B$5))+ACOS((Q341+$B$7^2-$B$8^2)/(2*SQRT(Q341)*$B$7)))*180/PI()</f>
        <v>173.445637785942</v>
      </c>
      <c r="X341" s="2" t="n">
        <f aca="false">W341+V341+T341+P341</f>
        <v>720</v>
      </c>
      <c r="Y341" s="3" t="n">
        <f aca="false">U341-$U$4</f>
        <v>0.267023068915364</v>
      </c>
      <c r="Z341" s="3" t="n">
        <f aca="false">T341-$T$4</f>
        <v>69.7932060032223</v>
      </c>
    </row>
    <row r="342" customFormat="false" ht="12.75" hidden="false" customHeight="false" outlineLevel="0" collapsed="false">
      <c r="A342" s="0" t="n">
        <v>331</v>
      </c>
      <c r="B342" s="0" t="n">
        <f aca="false">A342*2*PI()/360</f>
        <v>5.77703982410123</v>
      </c>
      <c r="G342" s="0" t="n">
        <f aca="false">$B$1^2+$B$2^2-2*$B$1*$B$2*COS(B342)</f>
        <v>6441.53737644484</v>
      </c>
      <c r="H342" s="13" t="n">
        <f aca="false">ACOS(($B$3^2+$B$4^2-$B$1^2-$B$2^2+2*$B$1*$B$2*COS(B342))/(2*$B$3*$B$4))*360/2/PI()</f>
        <v>40.3178653712449</v>
      </c>
      <c r="I342" s="13" t="n">
        <f aca="false">180-A342-M342</f>
        <v>-142.83913098258</v>
      </c>
      <c r="J342" s="0" t="n">
        <f aca="false">(ACOS(($B$4^2+G342-$B$3^2)/(2*$B$4*SQRT(G342))))*180/PI()</f>
        <v>127.469537967323</v>
      </c>
      <c r="K342" s="0" t="n">
        <f aca="false">I342-J342</f>
        <v>-270.308668949903</v>
      </c>
      <c r="L342" s="13" t="n">
        <f aca="false">ACOS((G342+$B$3^2-$B$4^2)/(2*SQRT(G342)*$B$3))*180/PI()</f>
        <v>12.2125966614319</v>
      </c>
      <c r="M342" s="0" t="n">
        <f aca="false">ASIN(($B$2*SIN(B342))/(SQRT(G342)))*180/PI()</f>
        <v>-8.16086901741969</v>
      </c>
      <c r="N342" s="13" t="n">
        <f aca="false">L342-M342</f>
        <v>20.3734656788516</v>
      </c>
      <c r="O342" s="0" t="n">
        <f aca="false">ACOS(($B$4^2+$B$5^2-$B$6^2)/(2*$B$4*$B$5))*180/PI()</f>
        <v>60.446062524223</v>
      </c>
      <c r="P342" s="0" t="n">
        <f aca="false">180-K342-O342</f>
        <v>389.86260642568</v>
      </c>
      <c r="Q342" s="0" t="n">
        <f aca="false">$B$9^2+$B$5^2-2*$B$9*$B$5*COS(P342*PI()/180)</f>
        <v>37178.6843789266</v>
      </c>
      <c r="R342" s="0" t="n">
        <f aca="false">(ACOS(($B$9^2+Q342-$B$5^2)/(2*$B$9*SQRT(Q342))))*180/PI()</f>
        <v>14.9653266322394</v>
      </c>
      <c r="S342" s="0" t="n">
        <f aca="false">ACOS(($B$8^2+Q342-$B$7^2)/((2*$B$8*SQRT(Q342))))*180/PI()</f>
        <v>114.007585942097</v>
      </c>
      <c r="T342" s="0" t="n">
        <f aca="false">IF(OR(AND(P342&gt;0,P342&lt;180),P342&gt;360),R342+S342,S342-R342)</f>
        <v>128.972912574336</v>
      </c>
      <c r="U342" s="0" t="n">
        <f aca="false">180-T342</f>
        <v>51.0270874256637</v>
      </c>
      <c r="V342" s="0" t="n">
        <f aca="false">ACOS(($B$7^2+$B$8^2-$B$5^2-$B$9^2+2*$B$5*$B$9*COS(P342*PI()/180))/(2*$B$7*$B$8))*180/PI()</f>
        <v>30.2152320896878</v>
      </c>
      <c r="W342" s="0" t="n">
        <f aca="false">(ACOS((Q342+$B$5^2-$B$9^2)/(2*SQRT(Q342)*$B$5))+ACOS((Q342+$B$7^2-$B$8^2)/(2*SQRT(Q342)*$B$7)))*180/PI()</f>
        <v>170.949248910296</v>
      </c>
      <c r="X342" s="2" t="n">
        <f aca="false">W342+V342+T342+P342</f>
        <v>720</v>
      </c>
      <c r="Y342" s="3" t="n">
        <f aca="false">U342-$U$4</f>
        <v>0.516945911166204</v>
      </c>
      <c r="Z342" s="3" t="n">
        <f aca="false">T342-$T$4</f>
        <v>69.5432831609714</v>
      </c>
    </row>
    <row r="343" customFormat="false" ht="12.75" hidden="false" customHeight="false" outlineLevel="0" collapsed="false">
      <c r="A343" s="0" t="n">
        <v>332</v>
      </c>
      <c r="B343" s="0" t="n">
        <f aca="false">A343*2*PI()/360</f>
        <v>5.79449311662117</v>
      </c>
      <c r="G343" s="0" t="n">
        <f aca="false">$B$1^2+$B$2^2-2*$B$1*$B$2*COS(B343)</f>
        <v>6402.39631356304</v>
      </c>
      <c r="H343" s="13" t="n">
        <f aca="false">ACOS(($B$3^2+$B$4^2-$B$1^2-$B$2^2+2*$B$1*$B$2*COS(B343))/(2*$B$3*$B$4))*360/2/PI()</f>
        <v>39.6423104604861</v>
      </c>
      <c r="I343" s="13" t="n">
        <f aca="false">180-A343-M343</f>
        <v>-144.074725990281</v>
      </c>
      <c r="J343" s="0" t="n">
        <f aca="false">(ACOS(($B$4^2+G343-$B$3^2)/(2*$B$4*SQRT(G343))))*180/PI()</f>
        <v>128.280898327097</v>
      </c>
      <c r="K343" s="0" t="n">
        <f aca="false">I343-J343</f>
        <v>-272.355624317378</v>
      </c>
      <c r="L343" s="13" t="n">
        <f aca="false">ACOS((G343+$B$3^2-$B$4^2)/(2*SQRT(G343)*$B$3))*180/PI()</f>
        <v>12.0767912124164</v>
      </c>
      <c r="M343" s="0" t="n">
        <f aca="false">ASIN(($B$2*SIN(B343))/(SQRT(G343)))*180/PI()</f>
        <v>-7.92527400971917</v>
      </c>
      <c r="N343" s="13" t="n">
        <f aca="false">L343-M343</f>
        <v>20.0020652221356</v>
      </c>
      <c r="O343" s="0" t="n">
        <f aca="false">ACOS(($B$4^2+$B$5^2-$B$6^2)/(2*$B$4*$B$5))*180/PI()</f>
        <v>60.446062524223</v>
      </c>
      <c r="P343" s="0" t="n">
        <f aca="false">180-K343-O343</f>
        <v>391.909561793155</v>
      </c>
      <c r="Q343" s="0" t="n">
        <f aca="false">$B$9^2+$B$5^2-2*$B$9*$B$5*COS(P343*PI()/180)</f>
        <v>38179.9615827246</v>
      </c>
      <c r="R343" s="0" t="n">
        <f aca="false">(ACOS(($B$9^2+Q343-$B$5^2)/(2*$B$9*SQRT(Q343))))*180/PI()</f>
        <v>15.6949753577515</v>
      </c>
      <c r="S343" s="0" t="n">
        <f aca="false">ACOS(($B$8^2+Q343-$B$7^2)/((2*$B$8*SQRT(Q343))))*180/PI()</f>
        <v>112.957546126234</v>
      </c>
      <c r="T343" s="0" t="n">
        <f aca="false">IF(OR(AND(P343&gt;0,P343&lt;180),P343&gt;360),R343+S343,S343-R343)</f>
        <v>128.652521483985</v>
      </c>
      <c r="U343" s="0" t="n">
        <f aca="false">180-T343</f>
        <v>51.3474785160147</v>
      </c>
      <c r="V343" s="0" t="n">
        <f aca="false">ACOS(($B$7^2+$B$8^2-$B$5^2-$B$9^2+2*$B$5*$B$9*COS(P343*PI()/180))/(2*$B$7*$B$8))*180/PI()</f>
        <v>30.9345200771518</v>
      </c>
      <c r="W343" s="0" t="n">
        <f aca="false">(ACOS((Q343+$B$5^2-$B$9^2)/(2*SQRT(Q343)*$B$5))+ACOS((Q343+$B$7^2-$B$8^2)/(2*SQRT(Q343)*$B$7)))*180/PI()</f>
        <v>168.503396645708</v>
      </c>
      <c r="X343" s="2" t="n">
        <f aca="false">W343+V343+T343+P343</f>
        <v>720</v>
      </c>
      <c r="Y343" s="3" t="n">
        <f aca="false">U343-$U$4</f>
        <v>0.83733700151717</v>
      </c>
      <c r="Z343" s="3" t="n">
        <f aca="false">T343-$T$4</f>
        <v>69.2228920706205</v>
      </c>
    </row>
    <row r="344" customFormat="false" ht="12.75" hidden="false" customHeight="false" outlineLevel="0" collapsed="false">
      <c r="A344" s="0" t="n">
        <v>333</v>
      </c>
      <c r="B344" s="0" t="n">
        <f aca="false">A344*2*PI()/360</f>
        <v>5.81194640914112</v>
      </c>
      <c r="G344" s="0" t="n">
        <f aca="false">$B$1^2+$B$2^2-2*$B$1*$B$2*COS(B344)</f>
        <v>6364.51933631467</v>
      </c>
      <c r="H344" s="13" t="n">
        <f aca="false">ACOS(($B$3^2+$B$4^2-$B$1^2-$B$2^2+2*$B$1*$B$2*COS(B344))/(2*$B$3*$B$4))*360/2/PI()</f>
        <v>38.9792916180978</v>
      </c>
      <c r="I344" s="13" t="n">
        <f aca="false">180-A344-M344</f>
        <v>-145.31475863489</v>
      </c>
      <c r="J344" s="0" t="n">
        <f aca="false">(ACOS(($B$4^2+G344-$B$3^2)/(2*$B$4*SQRT(G344))))*180/PI()</f>
        <v>129.080006303799</v>
      </c>
      <c r="K344" s="0" t="n">
        <f aca="false">I344-J344</f>
        <v>-274.394764938689</v>
      </c>
      <c r="L344" s="13" t="n">
        <f aca="false">ACOS((G344+$B$3^2-$B$4^2)/(2*SQRT(G344)*$B$3))*180/PI()</f>
        <v>11.9407020781032</v>
      </c>
      <c r="M344" s="0" t="n">
        <f aca="false">ASIN(($B$2*SIN(B344))/(SQRT(G344)))*180/PI()</f>
        <v>-7.68524136510994</v>
      </c>
      <c r="N344" s="13" t="n">
        <f aca="false">L344-M344</f>
        <v>19.6259434432132</v>
      </c>
      <c r="O344" s="0" t="n">
        <f aca="false">ACOS(($B$4^2+$B$5^2-$B$6^2)/(2*$B$4*$B$5))*180/PI()</f>
        <v>60.446062524223</v>
      </c>
      <c r="P344" s="0" t="n">
        <f aca="false">180-K344-O344</f>
        <v>393.948702414466</v>
      </c>
      <c r="Q344" s="0" t="n">
        <f aca="false">$B$9^2+$B$5^2-2*$B$9*$B$5*COS(P344*PI()/180)</f>
        <v>39236.2310857282</v>
      </c>
      <c r="R344" s="0" t="n">
        <f aca="false">(ACOS(($B$9^2+Q344-$B$5^2)/(2*$B$9*SQRT(Q344))))*180/PI()</f>
        <v>16.3754152722466</v>
      </c>
      <c r="S344" s="0" t="n">
        <f aca="false">ACOS(($B$8^2+Q344-$B$7^2)/((2*$B$8*SQRT(Q344))))*180/PI()</f>
        <v>111.892111127245</v>
      </c>
      <c r="T344" s="0" t="n">
        <f aca="false">IF(OR(AND(P344&gt;0,P344&lt;180),P344&gt;360),R344+S344,S344-R344)</f>
        <v>128.267526399492</v>
      </c>
      <c r="U344" s="0" t="n">
        <f aca="false">180-T344</f>
        <v>51.7324736005081</v>
      </c>
      <c r="V344" s="0" t="n">
        <f aca="false">ACOS(($B$7^2+$B$8^2-$B$5^2-$B$9^2+2*$B$5*$B$9*COS(P344*PI()/180))/(2*$B$7*$B$8))*180/PI()</f>
        <v>31.677332155844</v>
      </c>
      <c r="W344" s="0" t="n">
        <f aca="false">(ACOS((Q344+$B$5^2-$B$9^2)/(2*SQRT(Q344)*$B$5))+ACOS((Q344+$B$7^2-$B$8^2)/(2*SQRT(Q344)*$B$7)))*180/PI()</f>
        <v>166.106439030198</v>
      </c>
      <c r="X344" s="2" t="n">
        <f aca="false">W344+V344+T344+P344</f>
        <v>720</v>
      </c>
      <c r="Y344" s="3" t="n">
        <f aca="false">U344-$U$4</f>
        <v>1.22233208601057</v>
      </c>
      <c r="Z344" s="3" t="n">
        <f aca="false">T344-$T$4</f>
        <v>68.8378969861271</v>
      </c>
    </row>
    <row r="345" customFormat="false" ht="12.75" hidden="false" customHeight="false" outlineLevel="0" collapsed="false">
      <c r="A345" s="0" t="n">
        <v>334</v>
      </c>
      <c r="B345" s="0" t="n">
        <f aca="false">A345*2*PI()/360</f>
        <v>5.82939970166106</v>
      </c>
      <c r="G345" s="0" t="n">
        <f aca="false">$B$1^2+$B$2^2-2*$B$1*$B$2*COS(B345)</f>
        <v>6327.91798239392</v>
      </c>
      <c r="H345" s="13" t="n">
        <f aca="false">ACOS(($B$3^2+$B$4^2-$B$1^2-$B$2^2+2*$B$1*$B$2*COS(B345))/(2*$B$3*$B$4))*360/2/PI()</f>
        <v>38.3294673253926</v>
      </c>
      <c r="I345" s="13" t="n">
        <f aca="false">180-A345-M345</f>
        <v>-146.55913380178</v>
      </c>
      <c r="J345" s="0" t="n">
        <f aca="false">(ACOS(($B$4^2+G345-$B$3^2)/(2*$B$4*SQRT(G345))))*180/PI()</f>
        <v>129.865900536321</v>
      </c>
      <c r="K345" s="0" t="n">
        <f aca="false">I345-J345</f>
        <v>-276.425034338101</v>
      </c>
      <c r="L345" s="13" t="n">
        <f aca="false">ACOS((G345+$B$3^2-$B$4^2)/(2*SQRT(G345)*$B$3))*180/PI()</f>
        <v>11.8046321382866</v>
      </c>
      <c r="M345" s="0" t="n">
        <f aca="false">ASIN(($B$2*SIN(B345))/(SQRT(G345)))*180/PI()</f>
        <v>-7.44086619821982</v>
      </c>
      <c r="N345" s="13" t="n">
        <f aca="false">L345-M345</f>
        <v>19.2454983365065</v>
      </c>
      <c r="O345" s="0" t="n">
        <f aca="false">ACOS(($B$4^2+$B$5^2-$B$6^2)/(2*$B$4*$B$5))*180/PI()</f>
        <v>60.446062524223</v>
      </c>
      <c r="P345" s="0" t="n">
        <f aca="false">180-K345-O345</f>
        <v>395.978971813878</v>
      </c>
      <c r="Q345" s="0" t="n">
        <f aca="false">$B$9^2+$B$5^2-2*$B$9*$B$5*COS(P345*PI()/180)</f>
        <v>40344.8965681875</v>
      </c>
      <c r="R345" s="0" t="n">
        <f aca="false">(ACOS(($B$9^2+Q345-$B$5^2)/(2*$B$9*SQRT(Q345))))*180/PI()</f>
        <v>17.0068411811827</v>
      </c>
      <c r="S345" s="0" t="n">
        <f aca="false">ACOS(($B$8^2+Q345-$B$7^2)/((2*$B$8*SQRT(Q345))))*180/PI()</f>
        <v>110.816784823097</v>
      </c>
      <c r="T345" s="0" t="n">
        <f aca="false">IF(OR(AND(P345&gt;0,P345&lt;180),P345&gt;360),R345+S345,S345-R345)</f>
        <v>127.82362600428</v>
      </c>
      <c r="U345" s="0" t="n">
        <f aca="false">180-T345</f>
        <v>52.1763739957205</v>
      </c>
      <c r="V345" s="0" t="n">
        <f aca="false">ACOS(($B$7^2+$B$8^2-$B$5^2-$B$9^2+2*$B$5*$B$9*COS(P345*PI()/180))/(2*$B$7*$B$8))*180/PI()</f>
        <v>32.4405637909367</v>
      </c>
      <c r="W345" s="0" t="n">
        <f aca="false">(ACOS((Q345+$B$5^2-$B$9^2)/(2*SQRT(Q345)*$B$5))+ACOS((Q345+$B$7^2-$B$8^2)/(2*SQRT(Q345)*$B$7)))*180/PI()</f>
        <v>163.756838390906</v>
      </c>
      <c r="X345" s="2" t="n">
        <f aca="false">W345+V345+T345+P345</f>
        <v>720</v>
      </c>
      <c r="Y345" s="3" t="n">
        <f aca="false">U345-$U$4</f>
        <v>1.66623248122298</v>
      </c>
      <c r="Z345" s="3" t="n">
        <f aca="false">T345-$T$4</f>
        <v>68.3939965909147</v>
      </c>
    </row>
    <row r="346" customFormat="false" ht="12.75" hidden="false" customHeight="false" outlineLevel="0" collapsed="false">
      <c r="A346" s="0" t="n">
        <v>335</v>
      </c>
      <c r="B346" s="0" t="n">
        <f aca="false">A346*2*PI()/360</f>
        <v>5.846852994181</v>
      </c>
      <c r="G346" s="0" t="n">
        <f aca="false">$B$1^2+$B$2^2-2*$B$1*$B$2*COS(B346)</f>
        <v>6292.60340092775</v>
      </c>
      <c r="H346" s="13" t="n">
        <f aca="false">ACOS(($B$3^2+$B$4^2-$B$1^2-$B$2^2+2*$B$1*$B$2*COS(B346))/(2*$B$3*$B$4))*360/2/PI()</f>
        <v>37.693527715393</v>
      </c>
      <c r="I346" s="13" t="n">
        <f aca="false">180-A346-M346</f>
        <v>-147.807750725161</v>
      </c>
      <c r="J346" s="0" t="n">
        <f aca="false">(ACOS(($B$4^2+G346-$B$3^2)/(2*$B$4*SQRT(G346))))*180/PI()</f>
        <v>130.637573245078</v>
      </c>
      <c r="K346" s="0" t="n">
        <f aca="false">I346-J346</f>
        <v>-278.445323970239</v>
      </c>
      <c r="L346" s="13" t="n">
        <f aca="false">ACOS((G346+$B$3^2-$B$4^2)/(2*SQRT(G346)*$B$3))*180/PI()</f>
        <v>11.668899039529</v>
      </c>
      <c r="M346" s="0" t="n">
        <f aca="false">ASIN(($B$2*SIN(B346))/(SQRT(G346)))*180/PI()</f>
        <v>-7.19224927483937</v>
      </c>
      <c r="N346" s="13" t="n">
        <f aca="false">L346-M346</f>
        <v>18.8611483143684</v>
      </c>
      <c r="O346" s="0" t="n">
        <f aca="false">ACOS(($B$4^2+$B$5^2-$B$6^2)/(2*$B$4*$B$5))*180/PI()</f>
        <v>60.446062524223</v>
      </c>
      <c r="P346" s="0" t="n">
        <f aca="false">180-K346-O346</f>
        <v>397.999261446016</v>
      </c>
      <c r="Q346" s="0" t="n">
        <f aca="false">$B$9^2+$B$5^2-2*$B$9*$B$5*COS(P346*PI()/180)</f>
        <v>41503.1795511147</v>
      </c>
      <c r="R346" s="0" t="n">
        <f aca="false">(ACOS(($B$9^2+Q346-$B$5^2)/(2*$B$9*SQRT(Q346))))*180/PI()</f>
        <v>17.5897743907512</v>
      </c>
      <c r="S346" s="0" t="n">
        <f aca="false">ACOS(($B$8^2+Q346-$B$7^2)/((2*$B$8*SQRT(Q346))))*180/PI()</f>
        <v>109.736544099018</v>
      </c>
      <c r="T346" s="0" t="n">
        <f aca="false">IF(OR(AND(P346&gt;0,P346&lt;180),P346&gt;360),R346+S346,S346-R346)</f>
        <v>127.32631848977</v>
      </c>
      <c r="U346" s="0" t="n">
        <f aca="false">180-T346</f>
        <v>52.6736815102304</v>
      </c>
      <c r="V346" s="0" t="n">
        <f aca="false">ACOS(($B$7^2+$B$8^2-$B$5^2-$B$9^2+2*$B$5*$B$9*COS(P346*PI()/180))/(2*$B$7*$B$8))*180/PI()</f>
        <v>33.2212311143049</v>
      </c>
      <c r="W346" s="0" t="n">
        <f aca="false">(ACOS((Q346+$B$5^2-$B$9^2)/(2*SQRT(Q346)*$B$5))+ACOS((Q346+$B$7^2-$B$8^2)/(2*SQRT(Q346)*$B$7)))*180/PI()</f>
        <v>161.45318894991</v>
      </c>
      <c r="X346" s="2" t="n">
        <f aca="false">W346+V346+T346+P346</f>
        <v>720</v>
      </c>
      <c r="Y346" s="3" t="n">
        <f aca="false">U346-$U$4</f>
        <v>2.16353999573295</v>
      </c>
      <c r="Z346" s="3" t="n">
        <f aca="false">T346-$T$4</f>
        <v>67.8966890764047</v>
      </c>
    </row>
    <row r="347" customFormat="false" ht="12.75" hidden="false" customHeight="false" outlineLevel="0" collapsed="false">
      <c r="A347" s="0" t="n">
        <v>336</v>
      </c>
      <c r="B347" s="0" t="n">
        <f aca="false">A347*2*PI()/360</f>
        <v>5.86430628670095</v>
      </c>
      <c r="G347" s="0" t="n">
        <f aca="false">$B$1^2+$B$2^2-2*$B$1*$B$2*COS(B347)</f>
        <v>6258.58634907978</v>
      </c>
      <c r="H347" s="13" t="n">
        <f aca="false">ACOS(($B$3^2+$B$4^2-$B$1^2-$B$2^2+2*$B$1*$B$2*COS(B347))/(2*$B$3*$B$4))*360/2/PI()</f>
        <v>37.072194830228</v>
      </c>
      <c r="I347" s="13" t="n">
        <f aca="false">180-A347-M347</f>
        <v>-149.060502995492</v>
      </c>
      <c r="J347" s="0" t="n">
        <f aca="false">(ACOS(($B$4^2+G347-$B$3^2)/(2*$B$4*SQRT(G347))))*180/PI()</f>
        <v>131.393970094997</v>
      </c>
      <c r="K347" s="0" t="n">
        <f aca="false">I347-J347</f>
        <v>-280.454473090489</v>
      </c>
      <c r="L347" s="13" t="n">
        <f aca="false">ACOS((G347+$B$3^2-$B$4^2)/(2*SQRT(G347)*$B$3))*180/PI()</f>
        <v>11.5338350747753</v>
      </c>
      <c r="M347" s="0" t="n">
        <f aca="false">ASIN(($B$2*SIN(B347))/(SQRT(G347)))*180/PI()</f>
        <v>-6.93949700450832</v>
      </c>
      <c r="N347" s="13" t="n">
        <f aca="false">L347-M347</f>
        <v>18.4733320792836</v>
      </c>
      <c r="O347" s="0" t="n">
        <f aca="false">ACOS(($B$4^2+$B$5^2-$B$6^2)/(2*$B$4*$B$5))*180/PI()</f>
        <v>60.446062524223</v>
      </c>
      <c r="P347" s="0" t="n">
        <f aca="false">180-K347-O347</f>
        <v>400.008410566265</v>
      </c>
      <c r="Q347" s="0" t="n">
        <f aca="false">$B$9^2+$B$5^2-2*$B$9*$B$5*COS(P347*PI()/180)</f>
        <v>42708.1257007918</v>
      </c>
      <c r="R347" s="0" t="n">
        <f aca="false">(ACOS(($B$9^2+Q347-$B$5^2)/(2*$B$9*SQRT(Q347))))*180/PI()</f>
        <v>18.1250242382535</v>
      </c>
      <c r="S347" s="0" t="n">
        <f aca="false">ACOS(($B$8^2+Q347-$B$7^2)/((2*$B$8*SQRT(Q347))))*180/PI()</f>
        <v>108.655855054027</v>
      </c>
      <c r="T347" s="0" t="n">
        <f aca="false">IF(OR(AND(P347&gt;0,P347&lt;180),P347&gt;360),R347+S347,S347-R347)</f>
        <v>126.78087929228</v>
      </c>
      <c r="U347" s="0" t="n">
        <f aca="false">180-T347</f>
        <v>53.2191207077197</v>
      </c>
      <c r="V347" s="0" t="n">
        <f aca="false">ACOS(($B$7^2+$B$8^2-$B$5^2-$B$9^2+2*$B$5*$B$9*COS(P347*PI()/180))/(2*$B$7*$B$8))*180/PI()</f>
        <v>34.0164746851069</v>
      </c>
      <c r="W347" s="0" t="n">
        <f aca="false">(ACOS((Q347+$B$5^2-$B$9^2)/(2*SQRT(Q347)*$B$5))+ACOS((Q347+$B$7^2-$B$8^2)/(2*SQRT(Q347)*$B$7)))*180/PI()</f>
        <v>159.194235456347</v>
      </c>
      <c r="X347" s="2" t="n">
        <f aca="false">W347+V347+T347+P347</f>
        <v>720</v>
      </c>
      <c r="Y347" s="3" t="n">
        <f aca="false">U347-$U$4</f>
        <v>2.70897919322221</v>
      </c>
      <c r="Z347" s="3" t="n">
        <f aca="false">T347-$T$4</f>
        <v>67.3512498789154</v>
      </c>
    </row>
    <row r="348" customFormat="false" ht="12.75" hidden="false" customHeight="false" outlineLevel="0" collapsed="false">
      <c r="A348" s="0" t="n">
        <v>337</v>
      </c>
      <c r="B348" s="0" t="n">
        <f aca="false">A348*2*PI()/360</f>
        <v>5.88175957922089</v>
      </c>
      <c r="G348" s="0" t="n">
        <f aca="false">$B$1^2+$B$2^2-2*$B$1*$B$2*COS(B348)</f>
        <v>6225.87718877353</v>
      </c>
      <c r="H348" s="13" t="n">
        <f aca="false">ACOS(($B$3^2+$B$4^2-$B$1^2-$B$2^2+2*$B$1*$B$2*COS(B348))/(2*$B$3*$B$4))*360/2/PI()</f>
        <v>36.4662225861944</v>
      </c>
      <c r="I348" s="13" t="n">
        <f aca="false">180-A348-M348</f>
        <v>-150.31727858229</v>
      </c>
      <c r="J348" s="0" t="n">
        <f aca="false">(ACOS(($B$4^2+G348-$B$3^2)/(2*$B$4*SQRT(G348))))*180/PI()</f>
        <v>132.133990488191</v>
      </c>
      <c r="K348" s="0" t="n">
        <f aca="false">I348-J348</f>
        <v>-282.451269070481</v>
      </c>
      <c r="L348" s="13" t="n">
        <f aca="false">ACOS((G348+$B$3^2-$B$4^2)/(2*SQRT(G348)*$B$3))*180/PI()</f>
        <v>11.3997869256149</v>
      </c>
      <c r="M348" s="0" t="n">
        <f aca="false">ASIN(($B$2*SIN(B348))/(SQRT(G348)))*180/PI()</f>
        <v>-6.68272141771019</v>
      </c>
      <c r="N348" s="13" t="n">
        <f aca="false">L348-M348</f>
        <v>18.0825083433251</v>
      </c>
      <c r="O348" s="0" t="n">
        <f aca="false">ACOS(($B$4^2+$B$5^2-$B$6^2)/(2*$B$4*$B$5))*180/PI()</f>
        <v>60.446062524223</v>
      </c>
      <c r="P348" s="0" t="n">
        <f aca="false">180-K348-O348</f>
        <v>402.005206546258</v>
      </c>
      <c r="Q348" s="0" t="n">
        <f aca="false">$B$9^2+$B$5^2-2*$B$9*$B$5*COS(P348*PI()/180)</f>
        <v>43956.6126395301</v>
      </c>
      <c r="R348" s="0" t="n">
        <f aca="false">(ACOS(($B$9^2+Q348-$B$5^2)/(2*$B$9*SQRT(Q348))))*180/PI()</f>
        <v>18.6136504813633</v>
      </c>
      <c r="S348" s="0" t="n">
        <f aca="false">ACOS(($B$8^2+Q348-$B$7^2)/((2*$B$8*SQRT(Q348))))*180/PI()</f>
        <v>107.578698344699</v>
      </c>
      <c r="T348" s="0" t="n">
        <f aca="false">IF(OR(AND(P348&gt;0,P348&lt;180),P348&gt;360),R348+S348,S348-R348)</f>
        <v>126.192348826062</v>
      </c>
      <c r="U348" s="0" t="n">
        <f aca="false">180-T348</f>
        <v>53.8076511739381</v>
      </c>
      <c r="V348" s="0" t="n">
        <f aca="false">ACOS(($B$7^2+$B$8^2-$B$5^2-$B$9^2+2*$B$5*$B$9*COS(P348*PI()/180))/(2*$B$7*$B$8))*180/PI()</f>
        <v>34.8235602344363</v>
      </c>
      <c r="W348" s="0" t="n">
        <f aca="false">(ACOS((Q348+$B$5^2-$B$9^2)/(2*SQRT(Q348)*$B$5))+ACOS((Q348+$B$7^2-$B$8^2)/(2*SQRT(Q348)*$B$7)))*180/PI()</f>
        <v>156.978884393244</v>
      </c>
      <c r="X348" s="2" t="n">
        <f aca="false">W348+V348+T348+P348</f>
        <v>720</v>
      </c>
      <c r="Y348" s="3" t="n">
        <f aca="false">U348-$U$4</f>
        <v>3.29750965944062</v>
      </c>
      <c r="Z348" s="3" t="n">
        <f aca="false">T348-$T$4</f>
        <v>66.762719412697</v>
      </c>
    </row>
    <row r="349" customFormat="false" ht="12.75" hidden="false" customHeight="false" outlineLevel="0" collapsed="false">
      <c r="A349" s="0" t="n">
        <v>338</v>
      </c>
      <c r="B349" s="0" t="n">
        <f aca="false">A349*2*PI()/360</f>
        <v>5.89921287174083</v>
      </c>
      <c r="G349" s="0" t="n">
        <f aca="false">$B$1^2+$B$2^2-2*$B$1*$B$2*COS(B349)</f>
        <v>6194.4858835361</v>
      </c>
      <c r="H349" s="13" t="n">
        <f aca="false">ACOS(($B$3^2+$B$4^2-$B$1^2-$B$2^2+2*$B$1*$B$2*COS(B349))/(2*$B$3*$B$4))*360/2/PI()</f>
        <v>35.8763963881294</v>
      </c>
      <c r="I349" s="13" t="n">
        <f aca="false">180-A349-M349</f>
        <v>-151.577959872872</v>
      </c>
      <c r="J349" s="0" t="n">
        <f aca="false">(ACOS(($B$4^2+G349-$B$3^2)/(2*$B$4*SQRT(G349))))*180/PI()</f>
        <v>132.856488366974</v>
      </c>
      <c r="K349" s="0" t="n">
        <f aca="false">I349-J349</f>
        <v>-284.434448239846</v>
      </c>
      <c r="L349" s="13" t="n">
        <f aca="false">ACOS((G349+$B$3^2-$B$4^2)/(2*SQRT(G349)*$B$3))*180/PI()</f>
        <v>11.267115244897</v>
      </c>
      <c r="M349" s="0" t="n">
        <f aca="false">ASIN(($B$2*SIN(B349))/(SQRT(G349)))*180/PI()</f>
        <v>-6.42204012712792</v>
      </c>
      <c r="N349" s="13" t="n">
        <f aca="false">L349-M349</f>
        <v>17.6891553720249</v>
      </c>
      <c r="O349" s="0" t="n">
        <f aca="false">ACOS(($B$4^2+$B$5^2-$B$6^2)/(2*$B$4*$B$5))*180/PI()</f>
        <v>60.446062524223</v>
      </c>
      <c r="P349" s="0" t="n">
        <f aca="false">180-K349-O349</f>
        <v>403.988385715623</v>
      </c>
      <c r="Q349" s="0" t="n">
        <f aca="false">$B$9^2+$B$5^2-2*$B$9*$B$5*COS(P349*PI()/180)</f>
        <v>45245.3593479879</v>
      </c>
      <c r="R349" s="0" t="n">
        <f aca="false">(ACOS(($B$9^2+Q349-$B$5^2)/(2*$B$9*SQRT(Q349))))*180/PI()</f>
        <v>19.0569273366815</v>
      </c>
      <c r="S349" s="0" t="n">
        <f aca="false">ACOS(($B$8^2+Q349-$B$7^2)/((2*$B$8*SQRT(Q349))))*180/PI()</f>
        <v>106.508600503736</v>
      </c>
      <c r="T349" s="0" t="n">
        <f aca="false">IF(OR(AND(P349&gt;0,P349&lt;180),P349&gt;360),R349+S349,S349-R349)</f>
        <v>125.565527840418</v>
      </c>
      <c r="U349" s="0" t="n">
        <f aca="false">180-T349</f>
        <v>54.4344721595821</v>
      </c>
      <c r="V349" s="0" t="n">
        <f aca="false">ACOS(($B$7^2+$B$8^2-$B$5^2-$B$9^2+2*$B$5*$B$9*COS(P349*PI()/180))/(2*$B$7*$B$8))*180/PI()</f>
        <v>35.6398772953248</v>
      </c>
      <c r="W349" s="0" t="n">
        <f aca="false">(ACOS((Q349+$B$5^2-$B$9^2)/(2*SQRT(Q349)*$B$5))+ACOS((Q349+$B$7^2-$B$8^2)/(2*SQRT(Q349)*$B$7)))*180/PI()</f>
        <v>154.806209148635</v>
      </c>
      <c r="X349" s="2" t="n">
        <f aca="false">W349+V349+T349+P349</f>
        <v>720</v>
      </c>
      <c r="Y349" s="3" t="n">
        <f aca="false">U349-$U$4</f>
        <v>3.92433064508462</v>
      </c>
      <c r="Z349" s="3" t="n">
        <f aca="false">T349-$T$4</f>
        <v>66.135898427053</v>
      </c>
    </row>
    <row r="350" customFormat="false" ht="12.75" hidden="false" customHeight="false" outlineLevel="0" collapsed="false">
      <c r="A350" s="0" t="n">
        <v>339</v>
      </c>
      <c r="B350" s="0" t="n">
        <f aca="false">A350*2*PI()/360</f>
        <v>5.91666616426078</v>
      </c>
      <c r="G350" s="0" t="n">
        <f aca="false">$B$1^2+$B$2^2-2*$B$1*$B$2*COS(B350)</f>
        <v>6164.42199546315</v>
      </c>
      <c r="H350" s="13" t="n">
        <f aca="false">ACOS(($B$3^2+$B$4^2-$B$1^2-$B$2^2+2*$B$1*$B$2*COS(B350))/(2*$B$3*$B$4))*360/2/PI()</f>
        <v>35.3035323297748</v>
      </c>
      <c r="I350" s="13" t="n">
        <f aca="false">180-A350-M350</f>
        <v>-152.84242372752</v>
      </c>
      <c r="J350" s="0" t="n">
        <f aca="false">(ACOS(($B$4^2+G350-$B$3^2)/(2*$B$4*SQRT(G350))))*180/PI()</f>
        <v>133.560273614403</v>
      </c>
      <c r="K350" s="0" t="n">
        <f aca="false">I350-J350</f>
        <v>-286.402697341923</v>
      </c>
      <c r="L350" s="13" t="n">
        <f aca="false">ACOS((G350+$B$3^2-$B$4^2)/(2*SQRT(G350)*$B$3))*180/PI()</f>
        <v>11.1361940558225</v>
      </c>
      <c r="M350" s="0" t="n">
        <f aca="false">ASIN(($B$2*SIN(B350))/(SQRT(G350)))*180/PI()</f>
        <v>-6.15757627247996</v>
      </c>
      <c r="N350" s="13" t="n">
        <f aca="false">L350-M350</f>
        <v>17.2937703283025</v>
      </c>
      <c r="O350" s="0" t="n">
        <f aca="false">ACOS(($B$4^2+$B$5^2-$B$6^2)/(2*$B$4*$B$5))*180/PI()</f>
        <v>60.446062524223</v>
      </c>
      <c r="P350" s="0" t="n">
        <f aca="false">180-K350-O350</f>
        <v>405.9566348177</v>
      </c>
      <c r="Q350" s="0" t="n">
        <f aca="false">$B$9^2+$B$5^2-2*$B$9*$B$5*COS(P350*PI()/180)</f>
        <v>46570.9372367442</v>
      </c>
      <c r="R350" s="0" t="n">
        <f aca="false">(ACOS(($B$9^2+Q350-$B$5^2)/(2*$B$9*SQRT(Q350))))*180/PI()</f>
        <v>19.456309722902</v>
      </c>
      <c r="S350" s="0" t="n">
        <f aca="false">ACOS(($B$8^2+Q350-$B$7^2)/((2*$B$8*SQRT(Q350))))*180/PI()</f>
        <v>105.448668639646</v>
      </c>
      <c r="T350" s="0" t="n">
        <f aca="false">IF(OR(AND(P350&gt;0,P350&lt;180),P350&gt;360),R350+S350,S350-R350)</f>
        <v>124.904978362548</v>
      </c>
      <c r="U350" s="0" t="n">
        <f aca="false">180-T350</f>
        <v>55.0950216374525</v>
      </c>
      <c r="V350" s="0" t="n">
        <f aca="false">ACOS(($B$7^2+$B$8^2-$B$5^2-$B$9^2+2*$B$5*$B$9*COS(P350*PI()/180))/(2*$B$7*$B$8))*180/PI()</f>
        <v>36.4629364735424</v>
      </c>
      <c r="W350" s="0" t="n">
        <f aca="false">(ACOS((Q350+$B$5^2-$B$9^2)/(2*SQRT(Q350)*$B$5))+ACOS((Q350+$B$7^2-$B$8^2)/(2*SQRT(Q350)*$B$7)))*180/PI()</f>
        <v>152.67545034621</v>
      </c>
      <c r="X350" s="2" t="n">
        <f aca="false">W350+V350+T350+P350</f>
        <v>720</v>
      </c>
      <c r="Y350" s="3" t="n">
        <f aca="false">U350-$U$4</f>
        <v>4.58488012295501</v>
      </c>
      <c r="Z350" s="3" t="n">
        <f aca="false">T350-$T$4</f>
        <v>65.4753489491826</v>
      </c>
    </row>
    <row r="351" customFormat="false" ht="12.75" hidden="false" customHeight="false" outlineLevel="0" collapsed="false">
      <c r="A351" s="0" t="n">
        <v>340</v>
      </c>
      <c r="B351" s="0" t="n">
        <f aca="false">A351*2*PI()/360</f>
        <v>5.93411945678072</v>
      </c>
      <c r="G351" s="0" t="n">
        <f aca="false">$B$1^2+$B$2^2-2*$B$1*$B$2*COS(B351)</f>
        <v>6135.69468230623</v>
      </c>
      <c r="H351" s="13" t="n">
        <f aca="false">ACOS(($B$3^2+$B$4^2-$B$1^2-$B$2^2+2*$B$1*$B$2*COS(B351))/(2*$B$3*$B$4))*360/2/PI()</f>
        <v>34.7484759127741</v>
      </c>
      <c r="I351" s="13" t="n">
        <f aca="false">180-A351-M351</f>
        <v>-154.110541551473</v>
      </c>
      <c r="J351" s="0" t="n">
        <f aca="false">(ACOS(($B$4^2+G351-$B$3^2)/(2*$B$4*SQRT(G351))))*180/PI()</f>
        <v>134.244114144761</v>
      </c>
      <c r="K351" s="0" t="n">
        <f aca="false">I351-J351</f>
        <v>-288.354655696234</v>
      </c>
      <c r="L351" s="13" t="n">
        <f aca="false">ACOS((G351+$B$3^2-$B$4^2)/(2*SQRT(G351)*$B$3))*180/PI()</f>
        <v>11.0074099424646</v>
      </c>
      <c r="M351" s="0" t="n">
        <f aca="false">ASIN(($B$2*SIN(B351))/(SQRT(G351)))*180/PI()</f>
        <v>-5.88945844852711</v>
      </c>
      <c r="N351" s="13" t="n">
        <f aca="false">L351-M351</f>
        <v>16.8968683909917</v>
      </c>
      <c r="O351" s="0" t="n">
        <f aca="false">ACOS(($B$4^2+$B$5^2-$B$6^2)/(2*$B$4*$B$5))*180/PI()</f>
        <v>60.446062524223</v>
      </c>
      <c r="P351" s="0" t="n">
        <f aca="false">180-K351-O351</f>
        <v>407.908593172011</v>
      </c>
      <c r="Q351" s="0" t="n">
        <f aca="false">$B$9^2+$B$5^2-2*$B$9*$B$5*COS(P351*PI()/180)</f>
        <v>47929.7829537754</v>
      </c>
      <c r="R351" s="0" t="n">
        <f aca="false">(ACOS(($B$9^2+Q351-$B$5^2)/(2*$B$9*SQRT(Q351))))*180/PI()</f>
        <v>19.813402057465</v>
      </c>
      <c r="S351" s="0" t="n">
        <f aca="false">ACOS(($B$8^2+Q351-$B$7^2)/((2*$B$8*SQRT(Q351))))*180/PI()</f>
        <v>104.401626467614</v>
      </c>
      <c r="T351" s="0" t="n">
        <f aca="false">IF(OR(AND(P351&gt;0,P351&lt;180),P351&gt;360),R351+S351,S351-R351)</f>
        <v>124.215028525079</v>
      </c>
      <c r="U351" s="0" t="n">
        <f aca="false">180-T351</f>
        <v>55.7849714749215</v>
      </c>
      <c r="V351" s="0" t="n">
        <f aca="false">ACOS(($B$7^2+$B$8^2-$B$5^2-$B$9^2+2*$B$5*$B$9*COS(P351*PI()/180))/(2*$B$7*$B$8))*180/PI()</f>
        <v>37.2903659740748</v>
      </c>
      <c r="W351" s="0" t="n">
        <f aca="false">(ACOS((Q351+$B$5^2-$B$9^2)/(2*SQRT(Q351)*$B$5))+ACOS((Q351+$B$7^2-$B$8^2)/(2*SQRT(Q351)*$B$7)))*180/PI()</f>
        <v>150.586012328836</v>
      </c>
      <c r="X351" s="2" t="n">
        <f aca="false">W351+V351+T351+P351</f>
        <v>720</v>
      </c>
      <c r="Y351" s="3" t="n">
        <f aca="false">U351-$U$4</f>
        <v>5.27482996042396</v>
      </c>
      <c r="Z351" s="3" t="n">
        <f aca="false">T351-$T$4</f>
        <v>64.7853991117137</v>
      </c>
    </row>
    <row r="352" customFormat="false" ht="12.75" hidden="false" customHeight="false" outlineLevel="0" collapsed="false">
      <c r="A352" s="0" t="n">
        <v>341</v>
      </c>
      <c r="B352" s="0" t="n">
        <f aca="false">A352*2*PI()/360</f>
        <v>5.95157274930066</v>
      </c>
      <c r="G352" s="0" t="n">
        <f aca="false">$B$1^2+$B$2^2-2*$B$1*$B$2*COS(B352)</f>
        <v>6108.31269468321</v>
      </c>
      <c r="H352" s="13" t="n">
        <f aca="false">ACOS(($B$3^2+$B$4^2-$B$1^2-$B$2^2+2*$B$1*$B$2*COS(B352))/(2*$B$3*$B$4))*360/2/PI()</f>
        <v>34.2121002143424</v>
      </c>
      <c r="I352" s="13" t="n">
        <f aca="false">180-A352-M352</f>
        <v>-155.382179384079</v>
      </c>
      <c r="J352" s="0" t="n">
        <f aca="false">(ACOS(($B$4^2+G352-$B$3^2)/(2*$B$4*SQRT(G352))))*180/PI()</f>
        <v>134.906738779586</v>
      </c>
      <c r="K352" s="0" t="n">
        <f aca="false">I352-J352</f>
        <v>-290.288918163666</v>
      </c>
      <c r="L352" s="13" t="n">
        <f aca="false">ACOS((G352+$B$3^2-$B$4^2)/(2*SQRT(G352)*$B$3))*180/PI()</f>
        <v>10.8811610060713</v>
      </c>
      <c r="M352" s="0" t="n">
        <f aca="false">ASIN(($B$2*SIN(B352))/(SQRT(G352)))*180/PI()</f>
        <v>-5.61782061592082</v>
      </c>
      <c r="N352" s="13" t="n">
        <f aca="false">L352-M352</f>
        <v>16.4989816219922</v>
      </c>
      <c r="O352" s="0" t="n">
        <f aca="false">ACOS(($B$4^2+$B$5^2-$B$6^2)/(2*$B$4*$B$5))*180/PI()</f>
        <v>60.446062524223</v>
      </c>
      <c r="P352" s="0" t="n">
        <f aca="false">180-K352-O352</f>
        <v>409.842855639443</v>
      </c>
      <c r="Q352" s="0" t="n">
        <f aca="false">$B$9^2+$B$5^2-2*$B$9*$B$5*COS(P352*PI()/180)</f>
        <v>49318.2129792696</v>
      </c>
      <c r="R352" s="0" t="n">
        <f aca="false">(ACOS(($B$9^2+Q352-$B$5^2)/(2*$B$9*SQRT(Q352))))*180/PI()</f>
        <v>20.129929781974</v>
      </c>
      <c r="S352" s="0" t="n">
        <f aca="false">ACOS(($B$8^2+Q352-$B$7^2)/((2*$B$8*SQRT(Q352))))*180/PI()</f>
        <v>103.369850112046</v>
      </c>
      <c r="T352" s="0" t="n">
        <f aca="false">IF(OR(AND(P352&gt;0,P352&lt;180),P352&gt;360),R352+S352,S352-R352)</f>
        <v>123.49977989402</v>
      </c>
      <c r="U352" s="0" t="n">
        <f aca="false">180-T352</f>
        <v>56.5002201059804</v>
      </c>
      <c r="V352" s="0" t="n">
        <f aca="false">ACOS(($B$7^2+$B$8^2-$B$5^2-$B$9^2+2*$B$5*$B$9*COS(P352*PI()/180))/(2*$B$7*$B$8))*180/PI()</f>
        <v>38.119907869813</v>
      </c>
      <c r="W352" s="0" t="n">
        <f aca="false">(ACOS((Q352+$B$5^2-$B$9^2)/(2*SQRT(Q352)*$B$5))+ACOS((Q352+$B$7^2-$B$8^2)/(2*SQRT(Q352)*$B$7)))*180/PI()</f>
        <v>148.537456596725</v>
      </c>
      <c r="X352" s="2" t="n">
        <f aca="false">W352+V352+T352+P352</f>
        <v>720</v>
      </c>
      <c r="Y352" s="3" t="n">
        <f aca="false">U352-$U$4</f>
        <v>5.99007859148293</v>
      </c>
      <c r="Z352" s="3" t="n">
        <f aca="false">T352-$T$4</f>
        <v>64.0701504806547</v>
      </c>
    </row>
    <row r="353" customFormat="false" ht="12.75" hidden="false" customHeight="false" outlineLevel="0" collapsed="false">
      <c r="A353" s="0" t="n">
        <v>342</v>
      </c>
      <c r="B353" s="0" t="n">
        <f aca="false">A353*2*PI()/360</f>
        <v>5.96902604182061</v>
      </c>
      <c r="G353" s="0" t="n">
        <f aca="false">$B$1^2+$B$2^2-2*$B$1*$B$2*COS(B353)</f>
        <v>6082.28437341278</v>
      </c>
      <c r="H353" s="13" t="n">
        <f aca="false">ACOS(($B$3^2+$B$4^2-$B$1^2-$B$2^2+2*$B$1*$B$2*COS(B353))/(2*$B$3*$B$4))*360/2/PI()</f>
        <v>33.695303433072</v>
      </c>
      <c r="I353" s="13" t="n">
        <f aca="false">180-A353-M353</f>
        <v>-156.657198005352</v>
      </c>
      <c r="J353" s="0" t="n">
        <f aca="false">(ACOS(($B$4^2+G353-$B$3^2)/(2*$B$4*SQRT(G353))))*180/PI()</f>
        <v>135.546841005204</v>
      </c>
      <c r="K353" s="0" t="n">
        <f aca="false">I353-J353</f>
        <v>-292.204039010556</v>
      </c>
      <c r="L353" s="13" t="n">
        <f aca="false">ACOS((G353+$B$3^2-$B$4^2)/(2*SQRT(G353)*$B$3))*180/PI()</f>
        <v>10.7578555617236</v>
      </c>
      <c r="M353" s="0" t="n">
        <f aca="false">ASIN(($B$2*SIN(B353))/(SQRT(G353)))*180/PI()</f>
        <v>-5.34280199464822</v>
      </c>
      <c r="N353" s="13" t="n">
        <f aca="false">L353-M353</f>
        <v>16.1006575563718</v>
      </c>
      <c r="O353" s="0" t="n">
        <f aca="false">ACOS(($B$4^2+$B$5^2-$B$6^2)/(2*$B$4*$B$5))*180/PI()</f>
        <v>60.446062524223</v>
      </c>
      <c r="P353" s="0" t="n">
        <f aca="false">180-K353-O353</f>
        <v>411.757976486333</v>
      </c>
      <c r="Q353" s="0" t="n">
        <f aca="false">$B$9^2+$B$5^2-2*$B$9*$B$5*COS(P353*PI()/180)</f>
        <v>50732.4400390817</v>
      </c>
      <c r="R353" s="0" t="n">
        <f aca="false">(ACOS(($B$9^2+Q353-$B$5^2)/(2*$B$9*SQRT(Q353))))*180/PI()</f>
        <v>20.4077136517806</v>
      </c>
      <c r="S353" s="0" t="n">
        <f aca="false">ACOS(($B$8^2+Q353-$B$7^2)/((2*$B$8*SQRT(Q353))))*180/PI()</f>
        <v>102.355402544597</v>
      </c>
      <c r="T353" s="0" t="n">
        <f aca="false">IF(OR(AND(P353&gt;0,P353&lt;180),P353&gt;360),R353+S353,S353-R353)</f>
        <v>122.763116196378</v>
      </c>
      <c r="U353" s="0" t="n">
        <f aca="false">180-T353</f>
        <v>57.2368838036222</v>
      </c>
      <c r="V353" s="0" t="n">
        <f aca="false">ACOS(($B$7^2+$B$8^2-$B$5^2-$B$9^2+2*$B$5*$B$9*COS(P353*PI()/180))/(2*$B$7*$B$8))*180/PI()</f>
        <v>38.949414485897</v>
      </c>
      <c r="W353" s="0" t="n">
        <f aca="false">(ACOS((Q353+$B$5^2-$B$9^2)/(2*SQRT(Q353)*$B$5))+ACOS((Q353+$B$7^2-$B$8^2)/(2*SQRT(Q353)*$B$7)))*180/PI()</f>
        <v>146.529492831392</v>
      </c>
      <c r="X353" s="2" t="n">
        <f aca="false">W353+V353+T353+P353</f>
        <v>720</v>
      </c>
      <c r="Y353" s="3" t="n">
        <f aca="false">U353-$U$4</f>
        <v>6.72674228912472</v>
      </c>
      <c r="Z353" s="3" t="n">
        <f aca="false">T353-$T$4</f>
        <v>63.3334867830129</v>
      </c>
    </row>
    <row r="354" customFormat="false" ht="12.75" hidden="false" customHeight="false" outlineLevel="0" collapsed="false">
      <c r="A354" s="0" t="n">
        <v>343</v>
      </c>
      <c r="B354" s="0" t="n">
        <f aca="false">A354*2*PI()/360</f>
        <v>5.98647933434055</v>
      </c>
      <c r="G354" s="0" t="n">
        <f aca="false">$B$1^2+$B$2^2-2*$B$1*$B$2*COS(B354)</f>
        <v>6057.61764697373</v>
      </c>
      <c r="H354" s="13" t="n">
        <f aca="false">ACOS(($B$3^2+$B$4^2-$B$1^2-$B$2^2+2*$B$1*$B$2*COS(B354))/(2*$B$3*$B$4))*360/2/PI()</f>
        <v>33.1990057444599</v>
      </c>
      <c r="I354" s="13" t="n">
        <f aca="false">180-A354-M354</f>
        <v>-157.935453060078</v>
      </c>
      <c r="J354" s="0" t="n">
        <f aca="false">(ACOS(($B$4^2+G354-$B$3^2)/(2*$B$4*SQRT(G354))))*180/PI()</f>
        <v>136.16308370434</v>
      </c>
      <c r="K354" s="0" t="n">
        <f aca="false">I354-J354</f>
        <v>-294.098536764418</v>
      </c>
      <c r="L354" s="13" t="n">
        <f aca="false">ACOS((G354+$B$3^2-$B$4^2)/(2*SQRT(G354)*$B$3))*180/PI()</f>
        <v>10.6379105511996</v>
      </c>
      <c r="M354" s="0" t="n">
        <f aca="false">ASIN(($B$2*SIN(B354))/(SQRT(G354)))*180/PI()</f>
        <v>-5.06454693992199</v>
      </c>
      <c r="N354" s="13" t="n">
        <f aca="false">L354-M354</f>
        <v>15.7024574911216</v>
      </c>
      <c r="O354" s="0" t="n">
        <f aca="false">ACOS(($B$4^2+$B$5^2-$B$6^2)/(2*$B$4*$B$5))*180/PI()</f>
        <v>60.446062524223</v>
      </c>
      <c r="P354" s="0" t="n">
        <f aca="false">180-K354-O354</f>
        <v>413.652474240195</v>
      </c>
      <c r="Q354" s="0" t="n">
        <f aca="false">$B$9^2+$B$5^2-2*$B$9*$B$5*COS(P354*PI()/180)</f>
        <v>52168.5913423423</v>
      </c>
      <c r="R354" s="0" t="n">
        <f aca="false">(ACOS(($B$9^2+Q354-$B$5^2)/(2*$B$9*SQRT(Q354))))*180/PI()</f>
        <v>20.6486467175607</v>
      </c>
      <c r="S354" s="0" t="n">
        <f aca="false">ACOS(($B$8^2+Q354-$B$7^2)/((2*$B$8*SQRT(Q354))))*180/PI()</f>
        <v>101.360065874757</v>
      </c>
      <c r="T354" s="0" t="n">
        <f aca="false">IF(OR(AND(P354&gt;0,P354&lt;180),P354&gt;360),R354+S354,S354-R354)</f>
        <v>122.008712592318</v>
      </c>
      <c r="U354" s="0" t="n">
        <f aca="false">180-T354</f>
        <v>57.9912874076821</v>
      </c>
      <c r="V354" s="0" t="n">
        <f aca="false">ACOS(($B$7^2+$B$8^2-$B$5^2-$B$9^2+2*$B$5*$B$9*COS(P354*PI()/180))/(2*$B$7*$B$8))*180/PI()</f>
        <v>39.7768451756865</v>
      </c>
      <c r="W354" s="0" t="n">
        <f aca="false">(ACOS((Q354+$B$5^2-$B$9^2)/(2*SQRT(Q354)*$B$5))+ACOS((Q354+$B$7^2-$B$8^2)/(2*SQRT(Q354)*$B$7)))*180/PI()</f>
        <v>144.5619679918</v>
      </c>
      <c r="X354" s="2" t="n">
        <f aca="false">W354+V354+T354+P354</f>
        <v>720</v>
      </c>
      <c r="Y354" s="3" t="n">
        <f aca="false">U354-$U$4</f>
        <v>7.48114589318462</v>
      </c>
      <c r="Z354" s="3" t="n">
        <f aca="false">T354-$T$4</f>
        <v>62.579083178953</v>
      </c>
    </row>
    <row r="355" customFormat="false" ht="12.75" hidden="false" customHeight="false" outlineLevel="0" collapsed="false">
      <c r="A355" s="0" t="n">
        <v>344</v>
      </c>
      <c r="B355" s="0" t="n">
        <f aca="false">A355*2*PI()/360</f>
        <v>6.00393262686049</v>
      </c>
      <c r="G355" s="0" t="n">
        <f aca="false">$B$1^2+$B$2^2-2*$B$1*$B$2*COS(B355)</f>
        <v>6034.3200290899</v>
      </c>
      <c r="H355" s="13" t="n">
        <f aca="false">ACOS(($B$3^2+$B$4^2-$B$1^2-$B$2^2+2*$B$1*$B$2*COS(B355))/(2*$B$3*$B$4))*360/2/PI()</f>
        <v>32.7241454032711</v>
      </c>
      <c r="I355" s="13" t="n">
        <f aca="false">180-A355-M355</f>
        <v>-159.216795199541</v>
      </c>
      <c r="J355" s="0" t="n">
        <f aca="false">(ACOS(($B$4^2+G355-$B$3^2)/(2*$B$4*SQRT(G355))))*180/PI()</f>
        <v>136.754104946238</v>
      </c>
      <c r="K355" s="0" t="n">
        <f aca="false">I355-J355</f>
        <v>-295.970900145779</v>
      </c>
      <c r="L355" s="13" t="n">
        <f aca="false">ACOS((G355+$B$3^2-$B$4^2)/(2*SQRT(G355)*$B$3))*180/PI()</f>
        <v>10.5217496504908</v>
      </c>
      <c r="M355" s="0" t="n">
        <f aca="false">ASIN(($B$2*SIN(B355))/(SQRT(G355)))*180/PI()</f>
        <v>-4.78320480045895</v>
      </c>
      <c r="N355" s="13" t="n">
        <f aca="false">L355-M355</f>
        <v>15.3049544509497</v>
      </c>
      <c r="O355" s="0" t="n">
        <f aca="false">ACOS(($B$4^2+$B$5^2-$B$6^2)/(2*$B$4*$B$5))*180/PI()</f>
        <v>60.446062524223</v>
      </c>
      <c r="P355" s="0" t="n">
        <f aca="false">180-K355-O355</f>
        <v>415.524837621556</v>
      </c>
      <c r="Q355" s="0" t="n">
        <f aca="false">$B$9^2+$B$5^2-2*$B$9*$B$5*COS(P355*PI()/180)</f>
        <v>53622.7286166203</v>
      </c>
      <c r="R355" s="0" t="n">
        <f aca="false">(ACOS(($B$9^2+Q355-$B$5^2)/(2*$B$9*SQRT(Q355))))*180/PI()</f>
        <v>20.854673848511</v>
      </c>
      <c r="S355" s="0" t="n">
        <f aca="false">ACOS(($B$8^2+Q355-$B$7^2)/((2*$B$8*SQRT(Q355))))*180/PI()</f>
        <v>100.385370996377</v>
      </c>
      <c r="T355" s="0" t="n">
        <f aca="false">IF(OR(AND(P355&gt;0,P355&lt;180),P355&gt;360),R355+S355,S355-R355)</f>
        <v>121.240044844888</v>
      </c>
      <c r="U355" s="0" t="n">
        <f aca="false">180-T355</f>
        <v>58.7599551551118</v>
      </c>
      <c r="V355" s="0" t="n">
        <f aca="false">ACOS(($B$7^2+$B$8^2-$B$5^2-$B$9^2+2*$B$5*$B$9*COS(P355*PI()/180))/(2*$B$7*$B$8))*180/PI()</f>
        <v>40.6002636813306</v>
      </c>
      <c r="W355" s="0" t="n">
        <f aca="false">(ACOS((Q355+$B$5^2-$B$9^2)/(2*SQRT(Q355)*$B$5))+ACOS((Q355+$B$7^2-$B$8^2)/(2*SQRT(Q355)*$B$7)))*180/PI()</f>
        <v>142.634853852225</v>
      </c>
      <c r="X355" s="2" t="n">
        <f aca="false">W355+V355+T355+P355</f>
        <v>720</v>
      </c>
      <c r="Y355" s="3" t="n">
        <f aca="false">U355-$U$4</f>
        <v>8.24981364061426</v>
      </c>
      <c r="Z355" s="3" t="n">
        <f aca="false">T355-$T$4</f>
        <v>61.8104154315234</v>
      </c>
    </row>
    <row r="356" customFormat="false" ht="12.75" hidden="false" customHeight="false" outlineLevel="0" collapsed="false">
      <c r="A356" s="0" t="n">
        <v>345</v>
      </c>
      <c r="B356" s="0" t="n">
        <f aca="false">A356*2*PI()/360</f>
        <v>6.02138591938044</v>
      </c>
      <c r="G356" s="0" t="n">
        <f aca="false">$B$1^2+$B$2^2-2*$B$1*$B$2*COS(B356)</f>
        <v>6012.39861644138</v>
      </c>
      <c r="H356" s="13" t="n">
        <f aca="false">ACOS(($B$3^2+$B$4^2-$B$1^2-$B$2^2+2*$B$1*$B$2*COS(B356))/(2*$B$3*$B$4))*360/2/PI()</f>
        <v>32.2716740395234</v>
      </c>
      <c r="I356" s="13" t="n">
        <f aca="false">180-A356-M356</f>
        <v>-160.501070240806</v>
      </c>
      <c r="J356" s="0" t="n">
        <f aca="false">(ACOS(($B$4^2+G356-$B$3^2)/(2*$B$4*SQRT(G356))))*180/PI()</f>
        <v>137.318524905876</v>
      </c>
      <c r="K356" s="0" t="n">
        <f aca="false">I356-J356</f>
        <v>-297.819595146682</v>
      </c>
      <c r="L356" s="13" t="n">
        <f aca="false">ACOS((G356+$B$3^2-$B$4^2)/(2*SQRT(G356)*$B$3))*180/PI()</f>
        <v>10.4098010546002</v>
      </c>
      <c r="M356" s="0" t="n">
        <f aca="false">ASIN(($B$2*SIN(B356))/(SQRT(G356)))*180/PI()</f>
        <v>-4.49892975919394</v>
      </c>
      <c r="N356" s="13" t="n">
        <f aca="false">L356-M356</f>
        <v>14.9087308137942</v>
      </c>
      <c r="O356" s="0" t="n">
        <f aca="false">ACOS(($B$4^2+$B$5^2-$B$6^2)/(2*$B$4*$B$5))*180/PI()</f>
        <v>60.446062524223</v>
      </c>
      <c r="P356" s="0" t="n">
        <f aca="false">180-K356-O356</f>
        <v>417.373532622459</v>
      </c>
      <c r="Q356" s="0" t="n">
        <f aca="false">$B$9^2+$B$5^2-2*$B$9*$B$5*COS(P356*PI()/180)</f>
        <v>55090.8698751158</v>
      </c>
      <c r="R356" s="0" t="n">
        <f aca="false">(ACOS(($B$9^2+Q356-$B$5^2)/(2*$B$9*SQRT(Q356))))*180/PI()</f>
        <v>21.027773594374</v>
      </c>
      <c r="S356" s="0" t="n">
        <f aca="false">ACOS(($B$8^2+Q356-$B$7^2)/((2*$B$8*SQRT(Q356))))*180/PI()</f>
        <v>99.432624319992</v>
      </c>
      <c r="T356" s="0" t="n">
        <f aca="false">IF(OR(AND(P356&gt;0,P356&lt;180),P356&gt;360),R356+S356,S356-R356)</f>
        <v>120.460397914366</v>
      </c>
      <c r="U356" s="0" t="n">
        <f aca="false">180-T356</f>
        <v>59.539602085634</v>
      </c>
      <c r="V356" s="0" t="n">
        <f aca="false">ACOS(($B$7^2+$B$8^2-$B$5^2-$B$9^2+2*$B$5*$B$9*COS(P356*PI()/180))/(2*$B$7*$B$8))*180/PI()</f>
        <v>41.4178362014143</v>
      </c>
      <c r="W356" s="0" t="n">
        <f aca="false">(ACOS((Q356+$B$5^2-$B$9^2)/(2*SQRT(Q356)*$B$5))+ACOS((Q356+$B$7^2-$B$8^2)/(2*SQRT(Q356)*$B$7)))*180/PI()</f>
        <v>140.74823326176</v>
      </c>
      <c r="X356" s="2" t="n">
        <f aca="false">W356+V356+T356+P356</f>
        <v>720</v>
      </c>
      <c r="Y356" s="3" t="n">
        <f aca="false">U356-$U$4</f>
        <v>9.02946057113653</v>
      </c>
      <c r="Z356" s="3" t="n">
        <f aca="false">T356-$T$4</f>
        <v>61.0307685010011</v>
      </c>
    </row>
    <row r="357" customFormat="false" ht="12.75" hidden="false" customHeight="false" outlineLevel="0" collapsed="false">
      <c r="A357" s="0" t="n">
        <v>346</v>
      </c>
      <c r="B357" s="0" t="n">
        <f aca="false">A357*2*PI()/360</f>
        <v>6.03883921190038</v>
      </c>
      <c r="G357" s="0" t="n">
        <f aca="false">$B$1^2+$B$2^2-2*$B$1*$B$2*COS(B357)</f>
        <v>5991.86008650282</v>
      </c>
      <c r="H357" s="13" t="n">
        <f aca="false">ACOS(($B$3^2+$B$4^2-$B$1^2-$B$2^2+2*$B$1*$B$2*COS(B357))/(2*$B$3*$B$4))*360/2/PI()</f>
        <v>31.8425511093538</v>
      </c>
      <c r="I357" s="13" t="n">
        <f aca="false">180-A357-M357</f>
        <v>-161.788119343419</v>
      </c>
      <c r="J357" s="0" t="n">
        <f aca="false">(ACOS(($B$4^2+G357-$B$3^2)/(2*$B$4*SQRT(G357))))*180/PI()</f>
        <v>137.854953962381</v>
      </c>
      <c r="K357" s="0" t="n">
        <f aca="false">I357-J357</f>
        <v>-299.6430733058</v>
      </c>
      <c r="L357" s="13" t="n">
        <f aca="false">ACOS((G357+$B$3^2-$B$4^2)/(2*SQRT(G357)*$B$3))*180/PI()</f>
        <v>10.3024949282654</v>
      </c>
      <c r="M357" s="0" t="n">
        <f aca="false">ASIN(($B$2*SIN(B357))/(SQRT(G357)))*180/PI()</f>
        <v>-4.21188065658111</v>
      </c>
      <c r="N357" s="13" t="n">
        <f aca="false">L357-M357</f>
        <v>14.5143755848465</v>
      </c>
      <c r="O357" s="0" t="n">
        <f aca="false">ACOS(($B$4^2+$B$5^2-$B$6^2)/(2*$B$4*$B$5))*180/PI()</f>
        <v>60.446062524223</v>
      </c>
      <c r="P357" s="0" t="n">
        <f aca="false">180-K357-O357</f>
        <v>419.197010781577</v>
      </c>
      <c r="Q357" s="0" t="n">
        <f aca="false">$B$9^2+$B$5^2-2*$B$9*$B$5*COS(P357*PI()/180)</f>
        <v>56569.0128044164</v>
      </c>
      <c r="R357" s="0" t="n">
        <f aca="false">(ACOS(($B$9^2+Q357-$B$5^2)/(2*$B$9*SQRT(Q357))))*180/PI()</f>
        <v>21.1699421529808</v>
      </c>
      <c r="S357" s="0" t="n">
        <f aca="false">ACOS(($B$8^2+Q357-$B$7^2)/((2*$B$8*SQRT(Q357))))*180/PI()</f>
        <v>98.5029314959036</v>
      </c>
      <c r="T357" s="0" t="n">
        <f aca="false">IF(OR(AND(P357&gt;0,P357&lt;180),P357&gt;360),R357+S357,S357-R357)</f>
        <v>119.672873648884</v>
      </c>
      <c r="U357" s="0" t="n">
        <f aca="false">180-T357</f>
        <v>60.3271263511155</v>
      </c>
      <c r="V357" s="0" t="n">
        <f aca="false">ACOS(($B$7^2+$B$8^2-$B$5^2-$B$9^2+2*$B$5*$B$9*COS(P357*PI()/180))/(2*$B$7*$B$8))*180/PI()</f>
        <v>42.2278302279734</v>
      </c>
      <c r="W357" s="0" t="n">
        <f aca="false">(ACOS((Q357+$B$5^2-$B$9^2)/(2*SQRT(Q357)*$B$5))+ACOS((Q357+$B$7^2-$B$8^2)/(2*SQRT(Q357)*$B$7)))*180/PI()</f>
        <v>138.902285341565</v>
      </c>
      <c r="X357" s="2" t="n">
        <f aca="false">W357+V357+T357+P357</f>
        <v>720</v>
      </c>
      <c r="Y357" s="3" t="n">
        <f aca="false">U357-$U$4</f>
        <v>9.81698483661805</v>
      </c>
      <c r="Z357" s="3" t="n">
        <f aca="false">T357-$T$4</f>
        <v>60.2432442355196</v>
      </c>
    </row>
    <row r="358" customFormat="false" ht="12.75" hidden="false" customHeight="false" outlineLevel="0" collapsed="false">
      <c r="A358" s="0" t="n">
        <v>347</v>
      </c>
      <c r="B358" s="0" t="n">
        <f aca="false">A358*2*PI()/360</f>
        <v>6.05629250442032</v>
      </c>
      <c r="G358" s="0" t="n">
        <f aca="false">$B$1^2+$B$2^2-2*$B$1*$B$2*COS(B358)</f>
        <v>5972.7106955094</v>
      </c>
      <c r="H358" s="13" t="n">
        <f aca="false">ACOS(($B$3^2+$B$4^2-$B$1^2-$B$2^2+2*$B$1*$B$2*COS(B358))/(2*$B$3*$B$4))*360/2/PI()</f>
        <v>31.4377374818174</v>
      </c>
      <c r="I358" s="13" t="n">
        <f aca="false">180-A358-M358</f>
        <v>-163.077779203257</v>
      </c>
      <c r="J358" s="0" t="n">
        <f aca="false">(ACOS(($B$4^2+G358-$B$3^2)/(2*$B$4*SQRT(G358))))*180/PI()</f>
        <v>138.362001998925</v>
      </c>
      <c r="K358" s="0" t="n">
        <f aca="false">I358-J358</f>
        <v>-301.439781202183</v>
      </c>
      <c r="L358" s="13" t="n">
        <f aca="false">ACOS((G358+$B$3^2-$B$4^2)/(2*SQRT(G358)*$B$3))*180/PI()</f>
        <v>10.2002605192573</v>
      </c>
      <c r="M358" s="0" t="n">
        <f aca="false">ASIN(($B$2*SIN(B358))/(SQRT(G358)))*180/PI()</f>
        <v>-3.92222079674252</v>
      </c>
      <c r="N358" s="13" t="n">
        <f aca="false">L358-M358</f>
        <v>14.1224813159999</v>
      </c>
      <c r="O358" s="0" t="n">
        <f aca="false">ACOS(($B$4^2+$B$5^2-$B$6^2)/(2*$B$4*$B$5))*180/PI()</f>
        <v>60.446062524223</v>
      </c>
      <c r="P358" s="0" t="n">
        <f aca="false">180-K358-O358</f>
        <v>420.99371867796</v>
      </c>
      <c r="Q358" s="0" t="n">
        <f aca="false">$B$9^2+$B$5^2-2*$B$9*$B$5*COS(P358*PI()/180)</f>
        <v>58053.1596086294</v>
      </c>
      <c r="R358" s="0" t="n">
        <f aca="false">(ACOS(($B$9^2+Q358-$B$5^2)/(2*$B$9*SQRT(Q358))))*180/PI()</f>
        <v>21.2831791976401</v>
      </c>
      <c r="S358" s="0" t="n">
        <f aca="false">ACOS(($B$8^2+Q358-$B$7^2)/((2*$B$8*SQRT(Q358))))*180/PI()</f>
        <v>97.5972181656292</v>
      </c>
      <c r="T358" s="0" t="n">
        <f aca="false">IF(OR(AND(P358&gt;0,P358&lt;180),P358&gt;360),R358+S358,S358-R358)</f>
        <v>118.880397363269</v>
      </c>
      <c r="U358" s="0" t="n">
        <f aca="false">180-T358</f>
        <v>61.1196026367307</v>
      </c>
      <c r="V358" s="0" t="n">
        <f aca="false">ACOS(($B$7^2+$B$8^2-$B$5^2-$B$9^2+2*$B$5*$B$9*COS(P358*PI()/180))/(2*$B$7*$B$8))*180/PI()</f>
        <v>43.0286141632242</v>
      </c>
      <c r="W358" s="0" t="n">
        <f aca="false">(ACOS((Q358+$B$5^2-$B$9^2)/(2*SQRT(Q358)*$B$5))+ACOS((Q358+$B$7^2-$B$8^2)/(2*SQRT(Q358)*$B$7)))*180/PI()</f>
        <v>137.097269795547</v>
      </c>
      <c r="X358" s="2" t="n">
        <f aca="false">W358+V358+T358+P358</f>
        <v>720</v>
      </c>
      <c r="Y358" s="3" t="n">
        <f aca="false">U358-$U$4</f>
        <v>10.6094611222332</v>
      </c>
      <c r="Z358" s="3" t="n">
        <f aca="false">T358-$T$4</f>
        <v>59.4507679499044</v>
      </c>
    </row>
    <row r="359" customFormat="false" ht="12.75" hidden="false" customHeight="false" outlineLevel="0" collapsed="false">
      <c r="A359" s="0" t="n">
        <v>348</v>
      </c>
      <c r="B359" s="0" t="n">
        <f aca="false">A359*2*PI()/360</f>
        <v>6.07374579694027</v>
      </c>
      <c r="G359" s="0" t="n">
        <f aca="false">$B$1^2+$B$2^2-2*$B$1*$B$2*COS(B359)</f>
        <v>5954.95627655111</v>
      </c>
      <c r="H359" s="13" t="n">
        <f aca="false">ACOS(($B$3^2+$B$4^2-$B$1^2-$B$2^2+2*$B$1*$B$2*COS(B359))/(2*$B$3*$B$4))*360/2/PI()</f>
        <v>31.0581881680818</v>
      </c>
      <c r="I359" s="13" t="n">
        <f aca="false">180-A359-M359</f>
        <v>-164.369882263164</v>
      </c>
      <c r="J359" s="0" t="n">
        <f aca="false">(ACOS(($B$4^2+G359-$B$3^2)/(2*$B$4*SQRT(G359))))*180/PI()</f>
        <v>138.838288890894</v>
      </c>
      <c r="K359" s="0" t="n">
        <f aca="false">I359-J359</f>
        <v>-303.208171154058</v>
      </c>
      <c r="L359" s="13" t="n">
        <f aca="false">ACOS((G359+$B$3^2-$B$4^2)/(2*SQRT(G359)*$B$3))*180/PI()</f>
        <v>10.1035229410243</v>
      </c>
      <c r="M359" s="0" t="n">
        <f aca="false">ASIN(($B$2*SIN(B359))/(SQRT(G359)))*180/PI()</f>
        <v>-3.63011773683575</v>
      </c>
      <c r="N359" s="13" t="n">
        <f aca="false">L359-M359</f>
        <v>13.73364067786</v>
      </c>
      <c r="O359" s="0" t="n">
        <f aca="false">ACOS(($B$4^2+$B$5^2-$B$6^2)/(2*$B$4*$B$5))*180/PI()</f>
        <v>60.446062524223</v>
      </c>
      <c r="P359" s="0" t="n">
        <f aca="false">180-K359-O359</f>
        <v>422.762108629835</v>
      </c>
      <c r="Q359" s="0" t="n">
        <f aca="false">$B$9^2+$B$5^2-2*$B$9*$B$5*COS(P359*PI()/180)</f>
        <v>59539.3430869692</v>
      </c>
      <c r="R359" s="0" t="n">
        <f aca="false">(ACOS(($B$9^2+Q359-$B$5^2)/(2*$B$9*SQRT(Q359))))*180/PI()</f>
        <v>21.3694753210331</v>
      </c>
      <c r="S359" s="0" t="n">
        <f aca="false">ACOS(($B$8^2+Q359-$B$7^2)/((2*$B$8*SQRT(Q359))))*180/PI()</f>
        <v>96.7162478776378</v>
      </c>
      <c r="T359" s="0" t="n">
        <f aca="false">IF(OR(AND(P359&gt;0,P359&lt;180),P359&gt;360),R359+S359,S359-R359)</f>
        <v>118.085723198671</v>
      </c>
      <c r="U359" s="0" t="n">
        <f aca="false">180-T359</f>
        <v>61.9142768013291</v>
      </c>
      <c r="V359" s="0" t="n">
        <f aca="false">ACOS(($B$7^2+$B$8^2-$B$5^2-$B$9^2+2*$B$5*$B$9*COS(P359*PI()/180))/(2*$B$7*$B$8))*180/PI()</f>
        <v>43.8186576809356</v>
      </c>
      <c r="W359" s="0" t="n">
        <f aca="false">(ACOS((Q359+$B$5^2-$B$9^2)/(2*SQRT(Q359)*$B$5))+ACOS((Q359+$B$7^2-$B$8^2)/(2*SQRT(Q359)*$B$7)))*180/PI()</f>
        <v>135.333510490558</v>
      </c>
      <c r="X359" s="2" t="n">
        <f aca="false">W359+V359+T359+P359</f>
        <v>720</v>
      </c>
      <c r="Y359" s="3" t="n">
        <f aca="false">U359-$U$4</f>
        <v>11.4041352868316</v>
      </c>
      <c r="Z359" s="3" t="n">
        <f aca="false">T359-$T$4</f>
        <v>58.656093785306</v>
      </c>
    </row>
    <row r="360" customFormat="false" ht="12.75" hidden="false" customHeight="false" outlineLevel="0" collapsed="false">
      <c r="A360" s="0" t="n">
        <v>349</v>
      </c>
      <c r="B360" s="0" t="n">
        <f aca="false">A360*2*PI()/360</f>
        <v>6.09119908946021</v>
      </c>
      <c r="G360" s="0" t="n">
        <f aca="false">$B$1^2+$B$2^2-2*$B$1*$B$2*COS(B360)</f>
        <v>5938.60223779598</v>
      </c>
      <c r="H360" s="13" t="n">
        <f aca="false">ACOS(($B$3^2+$B$4^2-$B$1^2-$B$2^2+2*$B$1*$B$2*COS(B360))/(2*$B$3*$B$4))*360/2/PI()</f>
        <v>30.7048442304098</v>
      </c>
      <c r="I360" s="13" t="n">
        <f aca="false">180-A360-M360</f>
        <v>-165.664256939877</v>
      </c>
      <c r="J360" s="0" t="n">
        <f aca="false">(ACOS(($B$4^2+G360-$B$3^2)/(2*$B$4*SQRT(G360))))*180/PI()</f>
        <v>139.282456125989</v>
      </c>
      <c r="K360" s="0" t="n">
        <f aca="false">I360-J360</f>
        <v>-304.946713065867</v>
      </c>
      <c r="L360" s="13" t="n">
        <f aca="false">ACOS((G360+$B$3^2-$B$4^2)/(2*SQRT(G360)*$B$3))*180/PI()</f>
        <v>10.0126996436008</v>
      </c>
      <c r="M360" s="0" t="n">
        <f aca="false">ASIN(($B$2*SIN(B360))/(SQRT(G360)))*180/PI()</f>
        <v>-3.33574306012262</v>
      </c>
      <c r="N360" s="13" t="n">
        <f aca="false">L360-M360</f>
        <v>13.3484427037234</v>
      </c>
      <c r="O360" s="0" t="n">
        <f aca="false">ACOS(($B$4^2+$B$5^2-$B$6^2)/(2*$B$4*$B$5))*180/PI()</f>
        <v>60.446062524223</v>
      </c>
      <c r="P360" s="0" t="n">
        <f aca="false">180-K360-O360</f>
        <v>424.500650541644</v>
      </c>
      <c r="Q360" s="0" t="n">
        <f aca="false">$B$9^2+$B$5^2-2*$B$9*$B$5*COS(P360*PI()/180)</f>
        <v>61023.6536586464</v>
      </c>
      <c r="R360" s="0" t="n">
        <f aca="false">(ACOS(($B$9^2+Q360-$B$5^2)/(2*$B$9*SQRT(Q360))))*180/PI()</f>
        <v>21.4308008662241</v>
      </c>
      <c r="S360" s="0" t="n">
        <f aca="false">ACOS(($B$8^2+Q360-$B$7^2)/((2*$B$8*SQRT(Q360))))*180/PI()</f>
        <v>95.8606373744586</v>
      </c>
      <c r="T360" s="0" t="n">
        <f aca="false">IF(OR(AND(P360&gt;0,P360&lt;180),P360&gt;360),R360+S360,S360-R360)</f>
        <v>117.291438240683</v>
      </c>
      <c r="U360" s="0" t="n">
        <f aca="false">180-T360</f>
        <v>62.7085617593173</v>
      </c>
      <c r="V360" s="0" t="n">
        <f aca="false">ACOS(($B$7^2+$B$8^2-$B$5^2-$B$9^2+2*$B$5*$B$9*COS(P360*PI()/180))/(2*$B$7*$B$8))*180/PI()</f>
        <v>44.596532757243</v>
      </c>
      <c r="W360" s="0" t="n">
        <f aca="false">(ACOS((Q360+$B$5^2-$B$9^2)/(2*SQRT(Q360)*$B$5))+ACOS((Q360+$B$7^2-$B$8^2)/(2*SQRT(Q360)*$B$7)))*180/PI()</f>
        <v>133.611378460431</v>
      </c>
      <c r="X360" s="2" t="n">
        <f aca="false">W360+V360+T360+P360</f>
        <v>720</v>
      </c>
      <c r="Y360" s="3" t="n">
        <f aca="false">U360-$U$4</f>
        <v>12.1984202448198</v>
      </c>
      <c r="Z360" s="3" t="n">
        <f aca="false">T360-$T$4</f>
        <v>57.8618088273178</v>
      </c>
    </row>
    <row r="361" customFormat="false" ht="12.75" hidden="false" customHeight="false" outlineLevel="0" collapsed="false">
      <c r="A361" s="0" t="n">
        <v>350</v>
      </c>
      <c r="B361" s="0" t="n">
        <f aca="false">A361*2*PI()/360</f>
        <v>6.10865238198015</v>
      </c>
      <c r="G361" s="0" t="n">
        <f aca="false">$B$1^2+$B$2^2-2*$B$1*$B$2*COS(B361)</f>
        <v>5923.65356084262</v>
      </c>
      <c r="H361" s="13" t="n">
        <f aca="false">ACOS(($B$3^2+$B$4^2-$B$1^2-$B$2^2+2*$B$1*$B$2*COS(B361))/(2*$B$3*$B$4))*360/2/PI()</f>
        <v>30.3786239442478</v>
      </c>
      <c r="I361" s="13" t="n">
        <f aca="false">180-A361-M361</f>
        <v>-166.960727866667</v>
      </c>
      <c r="J361" s="0" t="n">
        <f aca="false">(ACOS(($B$4^2+G361-$B$3^2)/(2*$B$4*SQRT(G361))))*180/PI()</f>
        <v>139.693179450075</v>
      </c>
      <c r="K361" s="0" t="n">
        <f aca="false">I361-J361</f>
        <v>-306.653907316742</v>
      </c>
      <c r="L361" s="13" t="n">
        <f aca="false">ACOS((G361+$B$3^2-$B$4^2)/(2*SQRT(G361)*$B$3))*180/PI()</f>
        <v>9.92819660567706</v>
      </c>
      <c r="M361" s="0" t="n">
        <f aca="false">ASIN(($B$2*SIN(B361))/(SQRT(G361)))*180/PI()</f>
        <v>-3.03927213333348</v>
      </c>
      <c r="N361" s="13" t="n">
        <f aca="false">L361-M361</f>
        <v>12.9674687390105</v>
      </c>
      <c r="O361" s="0" t="n">
        <f aca="false">ACOS(($B$4^2+$B$5^2-$B$6^2)/(2*$B$4*$B$5))*180/PI()</f>
        <v>60.446062524223</v>
      </c>
      <c r="P361" s="0" t="n">
        <f aca="false">180-K361-O361</f>
        <v>426.207844792519</v>
      </c>
      <c r="Q361" s="0" t="n">
        <f aca="false">$B$9^2+$B$5^2-2*$B$9*$B$5*COS(P361*PI()/180)</f>
        <v>62502.2669834658</v>
      </c>
      <c r="R361" s="0" t="n">
        <f aca="false">(ACOS(($B$9^2+Q361-$B$5^2)/(2*$B$9*SQRT(Q361))))*180/PI()</f>
        <v>21.4690959382164</v>
      </c>
      <c r="S361" s="0" t="n">
        <f aca="false">ACOS(($B$8^2+Q361-$B$7^2)/((2*$B$8*SQRT(Q361))))*180/PI()</f>
        <v>95.030869508053</v>
      </c>
      <c r="T361" s="0" t="n">
        <f aca="false">IF(OR(AND(P361&gt;0,P361&lt;180),P361&gt;360),R361+S361,S361-R361)</f>
        <v>116.499965446269</v>
      </c>
      <c r="U361" s="0" t="n">
        <f aca="false">180-T361</f>
        <v>63.5000345537306</v>
      </c>
      <c r="V361" s="0" t="n">
        <f aca="false">ACOS(($B$7^2+$B$8^2-$B$5^2-$B$9^2+2*$B$5*$B$9*COS(P361*PI()/180))/(2*$B$7*$B$8))*180/PI()</f>
        <v>45.3609152602168</v>
      </c>
      <c r="W361" s="0" t="n">
        <f aca="false">(ACOS((Q361+$B$5^2-$B$9^2)/(2*SQRT(Q361)*$B$5))+ACOS((Q361+$B$7^2-$B$8^2)/(2*SQRT(Q361)*$B$7)))*180/PI()</f>
        <v>131.931274500995</v>
      </c>
      <c r="X361" s="2" t="n">
        <f aca="false">W361+V361+T361+P361</f>
        <v>720</v>
      </c>
      <c r="Y361" s="3" t="n">
        <f aca="false">U361-$U$4</f>
        <v>12.9898930392331</v>
      </c>
      <c r="Z361" s="3" t="n">
        <f aca="false">T361-$T$4</f>
        <v>57.0703360329046</v>
      </c>
    </row>
    <row r="362" customFormat="false" ht="12.75" hidden="false" customHeight="false" outlineLevel="0" collapsed="false">
      <c r="A362" s="0" t="n">
        <v>351</v>
      </c>
      <c r="B362" s="0" t="n">
        <f aca="false">A362*2*PI()/360</f>
        <v>6.1261056745001</v>
      </c>
      <c r="G362" s="0" t="n">
        <f aca="false">$B$1^2+$B$2^2-2*$B$1*$B$2*COS(B362)</f>
        <v>5910.11479920285</v>
      </c>
      <c r="H362" s="13" t="n">
        <f aca="false">ACOS(($B$3^2+$B$4^2-$B$1^2-$B$2^2+2*$B$1*$B$2*COS(B362))/(2*$B$3*$B$4))*360/2/PI()</f>
        <v>30.0804133265244</v>
      </c>
      <c r="I362" s="13" t="n">
        <f aca="false">180-A362-M362</f>
        <v>-168.259116150969</v>
      </c>
      <c r="J362" s="0" t="n">
        <f aca="false">(ACOS(($B$4^2+G362-$B$3^2)/(2*$B$4*SQRT(G362))))*180/PI()</f>
        <v>140.069182377399</v>
      </c>
      <c r="K362" s="0" t="n">
        <f aca="false">I362-J362</f>
        <v>-308.328298528369</v>
      </c>
      <c r="L362" s="13" t="n">
        <f aca="false">ACOS((G362+$B$3^2-$B$4^2)/(2*SQRT(G362)*$B$3))*180/PI()</f>
        <v>9.85040429607643</v>
      </c>
      <c r="M362" s="0" t="n">
        <f aca="false">ASIN(($B$2*SIN(B362))/(SQRT(G362)))*180/PI()</f>
        <v>-2.74088384903056</v>
      </c>
      <c r="N362" s="13" t="n">
        <f aca="false">L362-M362</f>
        <v>12.591288145107</v>
      </c>
      <c r="O362" s="0" t="n">
        <f aca="false">ACOS(($B$4^2+$B$5^2-$B$6^2)/(2*$B$4*$B$5))*180/PI()</f>
        <v>60.446062524223</v>
      </c>
      <c r="P362" s="0" t="n">
        <f aca="false">180-K362-O362</f>
        <v>427.882236004146</v>
      </c>
      <c r="Q362" s="0" t="n">
        <f aca="false">$B$9^2+$B$5^2-2*$B$9*$B$5*COS(P362*PI()/180)</f>
        <v>63971.4717620634</v>
      </c>
      <c r="R362" s="0" t="n">
        <f aca="false">(ACOS(($B$9^2+Q362-$B$5^2)/(2*$B$9*SQRT(Q362))))*180/PI()</f>
        <v>21.4862614187744</v>
      </c>
      <c r="S362" s="0" t="n">
        <f aca="false">ACOS(($B$8^2+Q362-$B$7^2)/((2*$B$8*SQRT(Q362))))*180/PI()</f>
        <v>94.2273040733265</v>
      </c>
      <c r="T362" s="0" t="n">
        <f aca="false">IF(OR(AND(P362&gt;0,P362&lt;180),P362&gt;360),R362+S362,S362-R362)</f>
        <v>115.713565492101</v>
      </c>
      <c r="U362" s="0" t="n">
        <f aca="false">180-T362</f>
        <v>64.2864345078991</v>
      </c>
      <c r="V362" s="0" t="n">
        <f aca="false">ACOS(($B$7^2+$B$8^2-$B$5^2-$B$9^2+2*$B$5*$B$9*COS(P362*PI()/180))/(2*$B$7*$B$8))*180/PI()</f>
        <v>46.1105869565391</v>
      </c>
      <c r="W362" s="0" t="n">
        <f aca="false">(ACOS((Q362+$B$5^2-$B$9^2)/(2*SQRT(Q362)*$B$5))+ACOS((Q362+$B$7^2-$B$8^2)/(2*SQRT(Q362)*$B$7)))*180/PI()</f>
        <v>130.293611547214</v>
      </c>
      <c r="X362" s="2" t="n">
        <f aca="false">W362+V362+T362+P362</f>
        <v>720</v>
      </c>
      <c r="Y362" s="3" t="n">
        <f aca="false">U362-$U$4</f>
        <v>13.7762929934016</v>
      </c>
      <c r="Z362" s="3" t="n">
        <f aca="false">T362-$T$4</f>
        <v>56.2839360787361</v>
      </c>
    </row>
    <row r="363" customFormat="false" ht="12.75" hidden="false" customHeight="false" outlineLevel="0" collapsed="false">
      <c r="A363" s="0" t="n">
        <v>352</v>
      </c>
      <c r="B363" s="0" t="n">
        <f aca="false">A363*2*PI()/360</f>
        <v>6.14355896702004</v>
      </c>
      <c r="G363" s="0" t="n">
        <f aca="false">$B$1^2+$B$2^2-2*$B$1*$B$2*COS(B363)</f>
        <v>5897.99007691462</v>
      </c>
      <c r="H363" s="13" t="n">
        <f aca="false">ACOS(($B$3^2+$B$4^2-$B$1^2-$B$2^2+2*$B$1*$B$2*COS(B363))/(2*$B$3*$B$4))*360/2/PI()</f>
        <v>29.811056185193</v>
      </c>
      <c r="I363" s="13" t="n">
        <f aca="false">180-A363-M363</f>
        <v>-169.559239646217</v>
      </c>
      <c r="J363" s="0" t="n">
        <f aca="false">(ACOS(($B$4^2+G363-$B$3^2)/(2*$B$4*SQRT(G363))))*180/PI()</f>
        <v>140.409250345873</v>
      </c>
      <c r="K363" s="0" t="n">
        <f aca="false">I363-J363</f>
        <v>-309.96848999209</v>
      </c>
      <c r="L363" s="13" t="n">
        <f aca="false">ACOS((G363+$B$3^2-$B$4^2)/(2*SQRT(G363)*$B$3))*180/PI()</f>
        <v>9.7796934689343</v>
      </c>
      <c r="M363" s="0" t="n">
        <f aca="false">ASIN(($B$2*SIN(B363))/(SQRT(G363)))*180/PI()</f>
        <v>-2.44076035378279</v>
      </c>
      <c r="N363" s="13" t="n">
        <f aca="false">L363-M363</f>
        <v>12.2204538227171</v>
      </c>
      <c r="O363" s="0" t="n">
        <f aca="false">ACOS(($B$4^2+$B$5^2-$B$6^2)/(2*$B$4*$B$5))*180/PI()</f>
        <v>60.446062524223</v>
      </c>
      <c r="P363" s="0" t="n">
        <f aca="false">180-K363-O363</f>
        <v>429.522427467867</v>
      </c>
      <c r="Q363" s="0" t="n">
        <f aca="false">$B$9^2+$B$5^2-2*$B$9*$B$5*COS(P363*PI()/180)</f>
        <v>65427.6972401593</v>
      </c>
      <c r="R363" s="0" t="n">
        <f aca="false">(ACOS(($B$9^2+Q363-$B$5^2)/(2*$B$9*SQRT(Q363))))*180/PI()</f>
        <v>21.4841508407629</v>
      </c>
      <c r="S363" s="0" t="n">
        <f aca="false">ACOS(($B$8^2+Q363-$B$7^2)/((2*$B$8*SQRT(Q363))))*180/PI()</f>
        <v>93.4501868691008</v>
      </c>
      <c r="T363" s="0" t="n">
        <f aca="false">IF(OR(AND(P363&gt;0,P363&lt;180),P363&gt;360),R363+S363,S363-R363)</f>
        <v>114.934337709864</v>
      </c>
      <c r="U363" s="0" t="n">
        <f aca="false">180-T363</f>
        <v>65.0656622901363</v>
      </c>
      <c r="V363" s="0" t="n">
        <f aca="false">ACOS(($B$7^2+$B$8^2-$B$5^2-$B$9^2+2*$B$5*$B$9*COS(P363*PI()/180))/(2*$B$7*$B$8))*180/PI()</f>
        <v>46.8444377676443</v>
      </c>
      <c r="W363" s="0" t="n">
        <f aca="false">(ACOS((Q363+$B$5^2-$B$9^2)/(2*SQRT(Q363)*$B$5))+ACOS((Q363+$B$7^2-$B$8^2)/(2*SQRT(Q363)*$B$7)))*180/PI()</f>
        <v>128.698797054625</v>
      </c>
      <c r="X363" s="2" t="n">
        <f aca="false">W363+V363+T363+P363</f>
        <v>720</v>
      </c>
      <c r="Y363" s="3" t="n">
        <f aca="false">U363-$U$4</f>
        <v>14.5555207756388</v>
      </c>
      <c r="Z363" s="3" t="n">
        <f aca="false">T363-$T$4</f>
        <v>55.5047082964988</v>
      </c>
    </row>
    <row r="364" customFormat="false" ht="12.75" hidden="false" customHeight="false" outlineLevel="0" collapsed="false">
      <c r="A364" s="0" t="n">
        <v>353</v>
      </c>
      <c r="B364" s="0" t="n">
        <f aca="false">A364*2*PI()/360</f>
        <v>6.16101225953998</v>
      </c>
      <c r="G364" s="0" t="n">
        <f aca="false">$B$1^2+$B$2^2-2*$B$1*$B$2*COS(B364)</f>
        <v>5887.28308728579</v>
      </c>
      <c r="H364" s="13" t="n">
        <f aca="false">ACOS(($B$3^2+$B$4^2-$B$1^2-$B$2^2+2*$B$1*$B$2*COS(B364))/(2*$B$3*$B$4))*360/2/PI()</f>
        <v>29.571343886739</v>
      </c>
      <c r="I364" s="13" t="n">
        <f aca="false">180-A364-M364</f>
        <v>-170.860913236933</v>
      </c>
      <c r="J364" s="0" t="n">
        <f aca="false">(ACOS(($B$4^2+G364-$B$3^2)/(2*$B$4*SQRT(G364))))*180/PI()</f>
        <v>140.71224524054</v>
      </c>
      <c r="K364" s="0" t="n">
        <f aca="false">I364-J364</f>
        <v>-311.573158477473</v>
      </c>
      <c r="L364" s="13" t="n">
        <f aca="false">ACOS((G364+$B$3^2-$B$4^2)/(2*SQRT(G364)*$B$3))*180/PI()</f>
        <v>9.71641087272137</v>
      </c>
      <c r="M364" s="0" t="n">
        <f aca="false">ASIN(($B$2*SIN(B364))/(SQRT(G364)))*180/PI()</f>
        <v>-2.13908676306656</v>
      </c>
      <c r="N364" s="13" t="n">
        <f aca="false">L364-M364</f>
        <v>11.8554976357879</v>
      </c>
      <c r="O364" s="0" t="n">
        <f aca="false">ACOS(($B$4^2+$B$5^2-$B$6^2)/(2*$B$4*$B$5))*180/PI()</f>
        <v>60.446062524223</v>
      </c>
      <c r="P364" s="0" t="n">
        <f aca="false">180-K364-O364</f>
        <v>431.12709595325</v>
      </c>
      <c r="Q364" s="0" t="n">
        <f aca="false">$B$9^2+$B$5^2-2*$B$9*$B$5*COS(P364*PI()/180)</f>
        <v>66867.5398912361</v>
      </c>
      <c r="R364" s="0" t="n">
        <f aca="false">(ACOS(($B$9^2+Q364-$B$5^2)/(2*$B$9*SQRT(Q364))))*180/PI()</f>
        <v>21.464563013979</v>
      </c>
      <c r="S364" s="0" t="n">
        <f aca="false">ACOS(($B$8^2+Q364-$B$7^2)/((2*$B$8*SQRT(Q364))))*180/PI()</f>
        <v>92.6996573039995</v>
      </c>
      <c r="T364" s="0" t="n">
        <f aca="false">IF(OR(AND(P364&gt;0,P364&lt;180),P364&gt;360),R364+S364,S364-R364)</f>
        <v>114.164220317979</v>
      </c>
      <c r="U364" s="0" t="n">
        <f aca="false">180-T364</f>
        <v>65.8357796820215</v>
      </c>
      <c r="V364" s="0" t="n">
        <f aca="false">ACOS(($B$7^2+$B$8^2-$B$5^2-$B$9^2+2*$B$5*$B$9*COS(P364*PI()/180))/(2*$B$7*$B$8))*180/PI()</f>
        <v>47.5614680874971</v>
      </c>
      <c r="W364" s="0" t="n">
        <f aca="false">(ACOS((Q364+$B$5^2-$B$9^2)/(2*SQRT(Q364)*$B$5))+ACOS((Q364+$B$7^2-$B$8^2)/(2*SQRT(Q364)*$B$7)))*180/PI()</f>
        <v>127.147215641274</v>
      </c>
      <c r="X364" s="2" t="n">
        <f aca="false">W364+V364+T364+P364</f>
        <v>720</v>
      </c>
      <c r="Y364" s="3" t="n">
        <f aca="false">U364-$U$4</f>
        <v>15.325638167524</v>
      </c>
      <c r="Z364" s="3" t="n">
        <f aca="false">T364-$T$4</f>
        <v>54.7345909046137</v>
      </c>
    </row>
    <row r="365" customFormat="false" ht="12.75" hidden="false" customHeight="false" outlineLevel="0" collapsed="false">
      <c r="A365" s="0" t="n">
        <v>354</v>
      </c>
      <c r="B365" s="0" t="n">
        <f aca="false">A365*2*PI()/360</f>
        <v>6.17846555205993</v>
      </c>
      <c r="G365" s="0" t="n">
        <f aca="false">$B$1^2+$B$2^2-2*$B$1*$B$2*COS(B365)</f>
        <v>5877.99709176912</v>
      </c>
      <c r="H365" s="13" t="n">
        <f aca="false">ACOS(($B$3^2+$B$4^2-$B$1^2-$B$2^2+2*$B$1*$B$2*COS(B365))/(2*$B$3*$B$4))*360/2/PI()</f>
        <v>29.362005076932</v>
      </c>
      <c r="I365" s="13" t="n">
        <f aca="false">180-A365-M365</f>
        <v>-172.163949136092</v>
      </c>
      <c r="J365" s="0" t="n">
        <f aca="false">(ACOS(($B$4^2+G365-$B$3^2)/(2*$B$4*SQRT(G365))))*180/PI()</f>
        <v>140.977119955294</v>
      </c>
      <c r="K365" s="0" t="n">
        <f aca="false">I365-J365</f>
        <v>-313.141069091387</v>
      </c>
      <c r="L365" s="13" t="n">
        <f aca="false">ACOS((G365+$B$3^2-$B$4^2)/(2*SQRT(G365)*$B$3))*180/PI()</f>
        <v>9.66087496777363</v>
      </c>
      <c r="M365" s="0" t="n">
        <f aca="false">ASIN(($B$2*SIN(B365))/(SQRT(G365)))*180/PI()</f>
        <v>-1.83605086390767</v>
      </c>
      <c r="N365" s="13" t="n">
        <f aca="false">L365-M365</f>
        <v>11.4969258316813</v>
      </c>
      <c r="O365" s="0" t="n">
        <f aca="false">ACOS(($B$4^2+$B$5^2-$B$6^2)/(2*$B$4*$B$5))*180/PI()</f>
        <v>60.446062524223</v>
      </c>
      <c r="P365" s="0" t="n">
        <f aca="false">180-K365-O365</f>
        <v>432.695006567164</v>
      </c>
      <c r="Q365" s="0" t="n">
        <f aca="false">$B$9^2+$B$5^2-2*$B$9*$B$5*COS(P365*PI()/180)</f>
        <v>68287.7887166542</v>
      </c>
      <c r="R365" s="0" t="n">
        <f aca="false">(ACOS(($B$9^2+Q365-$B$5^2)/(2*$B$9*SQRT(Q365))))*180/PI()</f>
        <v>21.4292353303736</v>
      </c>
      <c r="S365" s="0" t="n">
        <f aca="false">ACOS(($B$8^2+Q365-$B$7^2)/((2*$B$8*SQRT(Q365))))*180/PI()</f>
        <v>91.9757548629352</v>
      </c>
      <c r="T365" s="0" t="n">
        <f aca="false">IF(OR(AND(P365&gt;0,P365&lt;180),P365&gt;360),R365+S365,S365-R365)</f>
        <v>113.404990193309</v>
      </c>
      <c r="U365" s="0" t="n">
        <f aca="false">180-T365</f>
        <v>66.5950098066913</v>
      </c>
      <c r="V365" s="0" t="n">
        <f aca="false">ACOS(($B$7^2+$B$8^2-$B$5^2-$B$9^2+2*$B$5*$B$9*COS(P365*PI()/180))/(2*$B$7*$B$8))*180/PI()</f>
        <v>48.2607909609477</v>
      </c>
      <c r="W365" s="0" t="n">
        <f aca="false">(ACOS((Q365+$B$5^2-$B$9^2)/(2*SQRT(Q365)*$B$5))+ACOS((Q365+$B$7^2-$B$8^2)/(2*SQRT(Q365)*$B$7)))*180/PI()</f>
        <v>125.63921227858</v>
      </c>
      <c r="X365" s="2" t="n">
        <f aca="false">W365+V365+T365+P365</f>
        <v>720</v>
      </c>
      <c r="Y365" s="3" t="n">
        <f aca="false">U365-$U$4</f>
        <v>16.0848682921938</v>
      </c>
      <c r="Z365" s="3" t="n">
        <f aca="false">T365-$T$4</f>
        <v>53.9753607799439</v>
      </c>
    </row>
    <row r="366" customFormat="false" ht="12.75" hidden="false" customHeight="false" outlineLevel="0" collapsed="false">
      <c r="A366" s="0" t="n">
        <v>355</v>
      </c>
      <c r="B366" s="0" t="n">
        <f aca="false">A366*2*PI()/360</f>
        <v>6.19591884457987</v>
      </c>
      <c r="G366" s="0" t="n">
        <f aca="false">$B$1^2+$B$2^2-2*$B$1*$B$2*COS(B366)</f>
        <v>5870.1349189688</v>
      </c>
      <c r="H366" s="13" t="n">
        <f aca="false">ACOS(($B$3^2+$B$4^2-$B$1^2-$B$2^2+2*$B$1*$B$2*COS(B366))/(2*$B$3*$B$4))*360/2/PI()</f>
        <v>29.1836956222516</v>
      </c>
      <c r="I366" s="13" t="n">
        <f aca="false">180-A366-M366</f>
        <v>-173.468157193628</v>
      </c>
      <c r="J366" s="0" t="n">
        <f aca="false">(ACOS(($B$4^2+G366-$B$3^2)/(2*$B$4*SQRT(G366))))*180/PI()</f>
        <v>141.202932618783</v>
      </c>
      <c r="K366" s="0" t="n">
        <f aca="false">I366-J366</f>
        <v>-314.671089812412</v>
      </c>
      <c r="L366" s="13" t="n">
        <f aca="false">ACOS((G366+$B$3^2-$B$4^2)/(2*SQRT(G366)*$B$3))*180/PI()</f>
        <v>9.61337175896519</v>
      </c>
      <c r="M366" s="0" t="n">
        <f aca="false">ASIN(($B$2*SIN(B366))/(SQRT(G366)))*180/PI()</f>
        <v>-1.53184280637155</v>
      </c>
      <c r="N366" s="13" t="n">
        <f aca="false">L366-M366</f>
        <v>11.1452145653367</v>
      </c>
      <c r="O366" s="0" t="n">
        <f aca="false">ACOS(($B$4^2+$B$5^2-$B$6^2)/(2*$B$4*$B$5))*180/PI()</f>
        <v>60.446062524223</v>
      </c>
      <c r="P366" s="0" t="n">
        <f aca="false">180-K366-O366</f>
        <v>434.225027288189</v>
      </c>
      <c r="Q366" s="0" t="n">
        <f aca="false">$B$9^2+$B$5^2-2*$B$9*$B$5*COS(P366*PI()/180)</f>
        <v>69685.4485863404</v>
      </c>
      <c r="R366" s="0" t="n">
        <f aca="false">(ACOS(($B$9^2+Q366-$B$5^2)/(2*$B$9*SQRT(Q366))))*180/PI()</f>
        <v>21.3798377107606</v>
      </c>
      <c r="S366" s="0" t="n">
        <f aca="false">ACOS(($B$8^2+Q366-$B$7^2)/((2*$B$8*SQRT(Q366))))*180/PI()</f>
        <v>91.2784247390506</v>
      </c>
      <c r="T366" s="0" t="n">
        <f aca="false">IF(OR(AND(P366&gt;0,P366&lt;180),P366&gt;360),R366+S366,S366-R366)</f>
        <v>112.658262449811</v>
      </c>
      <c r="U366" s="0" t="n">
        <f aca="false">180-T366</f>
        <v>67.3417375501888</v>
      </c>
      <c r="V366" s="0" t="n">
        <f aca="false">ACOS(($B$7^2+$B$8^2-$B$5^2-$B$9^2+2*$B$5*$B$9*COS(P366*PI()/180))/(2*$B$7*$B$8))*180/PI()</f>
        <v>48.9416339165578</v>
      </c>
      <c r="W366" s="0" t="n">
        <f aca="false">(ACOS((Q366+$B$5^2-$B$9^2)/(2*SQRT(Q366)*$B$5))+ACOS((Q366+$B$7^2-$B$8^2)/(2*SQRT(Q366)*$B$7)))*180/PI()</f>
        <v>124.175076345442</v>
      </c>
      <c r="X366" s="2" t="n">
        <f aca="false">W366+V366+T366+P366</f>
        <v>720</v>
      </c>
      <c r="Y366" s="3" t="n">
        <f aca="false">U366-$U$4</f>
        <v>16.8315960356913</v>
      </c>
      <c r="Z366" s="3" t="n">
        <f aca="false">T366-$T$4</f>
        <v>53.2286330364464</v>
      </c>
    </row>
    <row r="367" customFormat="false" ht="12.75" hidden="false" customHeight="false" outlineLevel="0" collapsed="false">
      <c r="A367" s="0" t="n">
        <v>356</v>
      </c>
      <c r="B367" s="0" t="n">
        <f aca="false">A367*2*PI()/360</f>
        <v>6.21337213709981</v>
      </c>
      <c r="G367" s="0" t="n">
        <f aca="false">$B$1^2+$B$2^2-2*$B$1*$B$2*COS(B367)</f>
        <v>5863.69896377883</v>
      </c>
      <c r="H367" s="13" t="n">
        <f aca="false">ACOS(($B$3^2+$B$4^2-$B$1^2-$B$2^2+2*$B$1*$B$2*COS(B367))/(2*$B$3*$B$4))*360/2/PI()</f>
        <v>29.0369890618167</v>
      </c>
      <c r="I367" s="13" t="n">
        <f aca="false">180-A367-M367</f>
        <v>-174.773345214905</v>
      </c>
      <c r="J367" s="0" t="n">
        <f aca="false">(ACOS(($B$4^2+G367-$B$3^2)/(2*$B$4*SQRT(G367))))*180/PI()</f>
        <v>141.388860079873</v>
      </c>
      <c r="K367" s="0" t="n">
        <f aca="false">I367-J367</f>
        <v>-316.162205294778</v>
      </c>
      <c r="L367" s="13" t="n">
        <f aca="false">ACOS((G367+$B$3^2-$B$4^2)/(2*SQRT(G367)*$B$3))*180/PI()</f>
        <v>9.57415085831083</v>
      </c>
      <c r="M367" s="0" t="n">
        <f aca="false">ASIN(($B$2*SIN(B367))/(SQRT(G367)))*180/PI()</f>
        <v>-1.22665478509457</v>
      </c>
      <c r="N367" s="13" t="n">
        <f aca="false">L367-M367</f>
        <v>10.8008056434054</v>
      </c>
      <c r="O367" s="0" t="n">
        <f aca="false">ACOS(($B$4^2+$B$5^2-$B$6^2)/(2*$B$4*$B$5))*180/PI()</f>
        <v>60.446062524223</v>
      </c>
      <c r="P367" s="0" t="n">
        <f aca="false">180-K367-O367</f>
        <v>435.716142770555</v>
      </c>
      <c r="Q367" s="0" t="n">
        <f aca="false">$B$9^2+$B$5^2-2*$B$9*$B$5*COS(P367*PI()/180)</f>
        <v>71057.7610511843</v>
      </c>
      <c r="R367" s="0" t="n">
        <f aca="false">(ACOS(($B$9^2+Q367-$B$5^2)/(2*$B$9*SQRT(Q367))))*180/PI()</f>
        <v>21.3179671857638</v>
      </c>
      <c r="S367" s="0" t="n">
        <f aca="false">ACOS(($B$8^2+Q367-$B$7^2)/((2*$B$8*SQRT(Q367))))*180/PI()</f>
        <v>90.6075229166272</v>
      </c>
      <c r="T367" s="0" t="n">
        <f aca="false">IF(OR(AND(P367&gt;0,P367&lt;180),P367&gt;360),R367+S367,S367-R367)</f>
        <v>111.925490102391</v>
      </c>
      <c r="U367" s="0" t="n">
        <f aca="false">180-T367</f>
        <v>68.074509897609</v>
      </c>
      <c r="V367" s="0" t="n">
        <f aca="false">ACOS(($B$7^2+$B$8^2-$B$5^2-$B$9^2+2*$B$5*$B$9*COS(P367*PI()/180))/(2*$B$7*$B$8))*180/PI()</f>
        <v>49.6033402520319</v>
      </c>
      <c r="W367" s="0" t="n">
        <f aca="false">(ACOS((Q367+$B$5^2-$B$9^2)/(2*SQRT(Q367)*$B$5))+ACOS((Q367+$B$7^2-$B$8^2)/(2*SQRT(Q367)*$B$7)))*180/PI()</f>
        <v>122.755026875022</v>
      </c>
      <c r="X367" s="2" t="n">
        <f aca="false">W367+V367+T367+P367</f>
        <v>720</v>
      </c>
      <c r="Y367" s="3" t="n">
        <f aca="false">U367-$U$4</f>
        <v>17.5643683831115</v>
      </c>
      <c r="Z367" s="3" t="n">
        <f aca="false">T367-$T$4</f>
        <v>52.4958606890262</v>
      </c>
    </row>
    <row r="368" customFormat="false" ht="12.75" hidden="false" customHeight="false" outlineLevel="0" collapsed="false">
      <c r="A368" s="0" t="n">
        <v>357</v>
      </c>
      <c r="B368" s="0" t="n">
        <f aca="false">A368*2*PI()/360</f>
        <v>6.23082542961976</v>
      </c>
      <c r="G368" s="0" t="n">
        <f aca="false">$B$1^2+$B$2^2-2*$B$1*$B$2*COS(B368)</f>
        <v>5858.6911866535</v>
      </c>
      <c r="H368" s="13" t="n">
        <f aca="false">ACOS(($B$3^2+$B$4^2-$B$1^2-$B$2^2+2*$B$1*$B$2*COS(B368))/(2*$B$3*$B$4))*360/2/PI()</f>
        <v>28.9223678692016</v>
      </c>
      <c r="I368" s="13" t="n">
        <f aca="false">180-A368-M368</f>
        <v>-176.079319287872</v>
      </c>
      <c r="J368" s="0" t="n">
        <f aca="false">(ACOS(($B$4^2+G368-$B$3^2)/(2*$B$4*SQRT(G368))))*180/PI()</f>
        <v>141.534210235343</v>
      </c>
      <c r="K368" s="0" t="n">
        <f aca="false">I368-J368</f>
        <v>-317.613529523215</v>
      </c>
      <c r="L368" s="13" t="n">
        <f aca="false">ACOS((G368+$B$3^2-$B$4^2)/(2*SQRT(G368)*$B$3))*180/PI()</f>
        <v>9.54342189545544</v>
      </c>
      <c r="M368" s="0" t="n">
        <f aca="false">ASIN(($B$2*SIN(B368))/(SQRT(G368)))*180/PI()</f>
        <v>-0.920680712127857</v>
      </c>
      <c r="N368" s="13" t="n">
        <f aca="false">L368-M368</f>
        <v>10.4641026075833</v>
      </c>
      <c r="O368" s="0" t="n">
        <f aca="false">ACOS(($B$4^2+$B$5^2-$B$6^2)/(2*$B$4*$B$5))*180/PI()</f>
        <v>60.446062524223</v>
      </c>
      <c r="P368" s="0" t="n">
        <f aca="false">180-K368-O368</f>
        <v>437.167466998992</v>
      </c>
      <c r="Q368" s="0" t="n">
        <f aca="false">$B$9^2+$B$5^2-2*$B$9*$B$5*COS(P368*PI()/180)</f>
        <v>72402.2220932889</v>
      </c>
      <c r="R368" s="0" t="n">
        <f aca="false">(ACOS(($B$9^2+Q368-$B$5^2)/(2*$B$9*SQRT(Q368))))*180/PI()</f>
        <v>21.2451431291698</v>
      </c>
      <c r="S368" s="0" t="n">
        <f aca="false">ACOS(($B$8^2+Q368-$B$7^2)/((2*$B$8*SQRT(Q368))))*180/PI()</f>
        <v>89.962820963131</v>
      </c>
      <c r="T368" s="0" t="n">
        <f aca="false">IF(OR(AND(P368&gt;0,P368&lt;180),P368&gt;360),R368+S368,S368-R368)</f>
        <v>111.207964092301</v>
      </c>
      <c r="U368" s="0" t="n">
        <f aca="false">180-T368</f>
        <v>68.7920359076991</v>
      </c>
      <c r="V368" s="0" t="n">
        <f aca="false">ACOS(($B$7^2+$B$8^2-$B$5^2-$B$9^2+2*$B$5*$B$9*COS(P368*PI()/180))/(2*$B$7*$B$8))*180/PI()</f>
        <v>50.2453695846355</v>
      </c>
      <c r="W368" s="0" t="n">
        <f aca="false">(ACOS((Q368+$B$5^2-$B$9^2)/(2*SQRT(Q368)*$B$5))+ACOS((Q368+$B$7^2-$B$8^2)/(2*SQRT(Q368)*$B$7)))*180/PI()</f>
        <v>121.379199324072</v>
      </c>
      <c r="X368" s="2" t="n">
        <f aca="false">W368+V368+T368+P368</f>
        <v>720</v>
      </c>
      <c r="Y368" s="3" t="n">
        <f aca="false">U368-$U$4</f>
        <v>18.2818943932016</v>
      </c>
      <c r="Z368" s="3" t="n">
        <f aca="false">T368-$T$4</f>
        <v>51.778334678936</v>
      </c>
    </row>
    <row r="369" customFormat="false" ht="12.75" hidden="false" customHeight="false" outlineLevel="0" collapsed="false">
      <c r="A369" s="0" t="n">
        <v>358</v>
      </c>
      <c r="B369" s="0" t="n">
        <f aca="false">A369*2*PI()/360</f>
        <v>6.2482787221397</v>
      </c>
      <c r="G369" s="0" t="n">
        <f aca="false">$B$1^2+$B$2^2-2*$B$1*$B$2*COS(B369)</f>
        <v>5855.11311301025</v>
      </c>
      <c r="H369" s="13" t="n">
        <f aca="false">ACOS(($B$3^2+$B$4^2-$B$1^2-$B$2^2+2*$B$1*$B$2*COS(B369))/(2*$B$3*$B$4))*360/2/PI()</f>
        <v>28.8402158178343</v>
      </c>
      <c r="I369" s="13" t="n">
        <f aca="false">180-A369-M369</f>
        <v>-177.385884117568</v>
      </c>
      <c r="J369" s="0" t="n">
        <f aca="false">(ACOS(($B$4^2+G369-$B$3^2)/(2*$B$4*SQRT(G369))))*180/PI()</f>
        <v>141.638432790859</v>
      </c>
      <c r="K369" s="0" t="n">
        <f aca="false">I369-J369</f>
        <v>-319.024316908427</v>
      </c>
      <c r="L369" s="13" t="n">
        <f aca="false">ACOS((G369+$B$3^2-$B$4^2)/(2*SQRT(G369)*$B$3))*180/PI()</f>
        <v>9.52135139130667</v>
      </c>
      <c r="M369" s="0" t="n">
        <f aca="false">ASIN(($B$2*SIN(B369))/(SQRT(G369)))*180/PI()</f>
        <v>-0.614115882431986</v>
      </c>
      <c r="N369" s="13" t="n">
        <f aca="false">L369-M369</f>
        <v>10.1354672737387</v>
      </c>
      <c r="O369" s="0" t="n">
        <f aca="false">ACOS(($B$4^2+$B$5^2-$B$6^2)/(2*$B$4*$B$5))*180/PI()</f>
        <v>60.446062524223</v>
      </c>
      <c r="P369" s="0" t="n">
        <f aca="false">180-K369-O369</f>
        <v>438.578254384204</v>
      </c>
      <c r="Q369" s="0" t="n">
        <f aca="false">$B$9^2+$B$5^2-2*$B$9*$B$5*COS(P369*PI()/180)</f>
        <v>73716.5963436364</v>
      </c>
      <c r="R369" s="0" t="n">
        <f aca="false">(ACOS(($B$9^2+Q369-$B$5^2)/(2*$B$9*SQRT(Q369))))*180/PI()</f>
        <v>21.1628031806412</v>
      </c>
      <c r="S369" s="0" t="n">
        <f aca="false">ACOS(($B$8^2+Q369-$B$7^2)/((2*$B$8*SQRT(Q369))))*180/PI()</f>
        <v>89.3440107539669</v>
      </c>
      <c r="T369" s="0" t="n">
        <f aca="false">IF(OR(AND(P369&gt;0,P369&lt;180),P369&gt;360),R369+S369,S369-R369)</f>
        <v>110.506813934608</v>
      </c>
      <c r="U369" s="0" t="n">
        <f aca="false">180-T369</f>
        <v>69.4931860653918</v>
      </c>
      <c r="V369" s="0" t="n">
        <f aca="false">ACOS(($B$7^2+$B$8^2-$B$5^2-$B$9^2+2*$B$5*$B$9*COS(P369*PI()/180))/(2*$B$7*$B$8))*180/PI()</f>
        <v>50.8672975033978</v>
      </c>
      <c r="W369" s="0" t="n">
        <f aca="false">(ACOS((Q369+$B$5^2-$B$9^2)/(2*SQRT(Q369)*$B$5))+ACOS((Q369+$B$7^2-$B$8^2)/(2*SQRT(Q369)*$B$7)))*180/PI()</f>
        <v>120.04763417779</v>
      </c>
      <c r="X369" s="2" t="n">
        <f aca="false">W369+V369+T369+P369</f>
        <v>720</v>
      </c>
      <c r="Y369" s="3" t="n">
        <f aca="false">U369-$U$4</f>
        <v>18.9830445508944</v>
      </c>
      <c r="Z369" s="3" t="n">
        <f aca="false">T369-$T$4</f>
        <v>51.0771845212433</v>
      </c>
    </row>
    <row r="370" customFormat="false" ht="12.75" hidden="false" customHeight="false" outlineLevel="0" collapsed="false">
      <c r="A370" s="0" t="n">
        <v>359</v>
      </c>
      <c r="B370" s="0" t="n">
        <f aca="false">A370*2*PI()/360</f>
        <v>6.26573201465964</v>
      </c>
      <c r="G370" s="0" t="n">
        <f aca="false">$B$1^2+$B$2^2-2*$B$1*$B$2*COS(B370)</f>
        <v>5852.96583276496</v>
      </c>
      <c r="H370" s="13" t="n">
        <f aca="false">ACOS(($B$3^2+$B$4^2-$B$1^2-$B$2^2+2*$B$1*$B$2*COS(B370))/(2*$B$3*$B$4))*360/2/PI()</f>
        <v>28.7908117213619</v>
      </c>
      <c r="I370" s="13" t="n">
        <f aca="false">180-A370-M370</f>
        <v>-178.692843366579</v>
      </c>
      <c r="J370" s="0" t="n">
        <f aca="false">(ACOS(($B$4^2+G370-$B$3^2)/(2*$B$4*SQRT(G370))))*180/PI()</f>
        <v>141.701128077653</v>
      </c>
      <c r="K370" s="0" t="n">
        <f aca="false">I370-J370</f>
        <v>-320.393971444232</v>
      </c>
      <c r="L370" s="13" t="n">
        <f aca="false">ACOS((G370+$B$3^2-$B$4^2)/(2*SQRT(G370)*$B$3))*180/PI()</f>
        <v>9.50806020098473</v>
      </c>
      <c r="M370" s="0" t="n">
        <f aca="false">ASIN(($B$2*SIN(B370))/(SQRT(G370)))*180/PI()</f>
        <v>-0.307156633420992</v>
      </c>
      <c r="N370" s="13" t="n">
        <f aca="false">L370-M370</f>
        <v>9.81521683440573</v>
      </c>
      <c r="O370" s="0" t="n">
        <f aca="false">ACOS(($B$4^2+$B$5^2-$B$6^2)/(2*$B$4*$B$5))*180/PI()</f>
        <v>60.446062524223</v>
      </c>
      <c r="P370" s="0" t="n">
        <f aca="false">180-K370-O370</f>
        <v>439.947908920009</v>
      </c>
      <c r="Q370" s="0" t="n">
        <f aca="false">$B$9^2+$B$5^2-2*$B$9*$B$5*COS(P370*PI()/180)</f>
        <v>74998.9273877087</v>
      </c>
      <c r="R370" s="0" t="n">
        <f aca="false">(ACOS(($B$9^2+Q370-$B$5^2)/(2*$B$9*SQRT(Q370))))*180/PI()</f>
        <v>21.0722999058783</v>
      </c>
      <c r="S370" s="0" t="n">
        <f aca="false">ACOS(($B$8^2+Q370-$B$7^2)/((2*$B$8*SQRT(Q370))))*180/PI()</f>
        <v>88.750709312752</v>
      </c>
      <c r="T370" s="0" t="n">
        <f aca="false">IF(OR(AND(P370&gt;0,P370&lt;180),P370&gt;360),R370+S370,S370-R370)</f>
        <v>109.82300921863</v>
      </c>
      <c r="U370" s="0" t="n">
        <f aca="false">180-T370</f>
        <v>70.1769907813698</v>
      </c>
      <c r="V370" s="0" t="n">
        <f aca="false">ACOS(($B$7^2+$B$8^2-$B$5^2-$B$9^2+2*$B$5*$B$9*COS(P370*PI()/180))/(2*$B$7*$B$8))*180/PI()</f>
        <v>51.4688141938473</v>
      </c>
      <c r="W370" s="0" t="n">
        <f aca="false">(ACOS((Q370+$B$5^2-$B$9^2)/(2*SQRT(Q370)*$B$5))+ACOS((Q370+$B$7^2-$B$8^2)/(2*SQRT(Q370)*$B$7)))*180/PI()</f>
        <v>118.760267667513</v>
      </c>
      <c r="X370" s="2" t="n">
        <f aca="false">W370+V370+T370+P370</f>
        <v>720</v>
      </c>
      <c r="Y370" s="3" t="n">
        <f aca="false">U370-$U$4</f>
        <v>19.6668492668723</v>
      </c>
      <c r="Z370" s="3" t="n">
        <f aca="false">T370-$T$4</f>
        <v>50.3933798052654</v>
      </c>
    </row>
    <row r="371" customFormat="false" ht="12.75" hidden="false" customHeight="false" outlineLevel="0" collapsed="false">
      <c r="A371" s="0" t="n">
        <v>360</v>
      </c>
      <c r="B371" s="0" t="n">
        <f aca="false">A371*2*PI()/360</f>
        <v>6.28318530717959</v>
      </c>
      <c r="G371" s="0" t="n">
        <f aca="false">$B$1^2+$B$2^2-2*$B$1*$B$2*COS(B371)</f>
        <v>5852.25</v>
      </c>
      <c r="H371" s="13" t="n">
        <f aca="false">ACOS(($B$3^2+$B$4^2-$B$1^2-$B$2^2+2*$B$1*$B$2*COS(B371))/(2*$B$3*$B$4))*360/2/PI()</f>
        <v>28.7743247814391</v>
      </c>
      <c r="I371" s="13" t="n">
        <f aca="false">180-A371-M371</f>
        <v>-180</v>
      </c>
      <c r="J371" s="0" t="n">
        <f aca="false">(ACOS(($B$4^2+G371-$B$3^2)/(2*$B$4*SQRT(G371))))*180/PI()</f>
        <v>141.722053601733</v>
      </c>
      <c r="K371" s="0" t="n">
        <f aca="false">I371-J371</f>
        <v>-321.722053601733</v>
      </c>
      <c r="L371" s="13" t="n">
        <f aca="false">ACOS((G371+$B$3^2-$B$4^2)/(2*SQRT(G371)*$B$3))*180/PI()</f>
        <v>9.50362161682794</v>
      </c>
      <c r="M371" s="0" t="n">
        <f aca="false">ASIN(($B$2*SIN(B371))/(SQRT(G371)))*180/PI()</f>
        <v>-4.31091943831555E-015</v>
      </c>
      <c r="N371" s="13" t="n">
        <f aca="false">L371-M371</f>
        <v>9.50362161682794</v>
      </c>
      <c r="O371" s="0" t="n">
        <f aca="false">ACOS(($B$4^2+$B$5^2-$B$6^2)/(2*$B$4*$B$5))*180/PI()</f>
        <v>60.446062524223</v>
      </c>
      <c r="P371" s="0" t="n">
        <f aca="false">180-K371-O371</f>
        <v>441.27599107751</v>
      </c>
      <c r="Q371" s="0" t="n">
        <f aca="false">$B$9^2+$B$5^2-2*$B$9*$B$5*COS(P371*PI()/180)</f>
        <v>76247.5438948295</v>
      </c>
      <c r="R371" s="0" t="n">
        <f aca="false">(ACOS(($B$9^2+Q371-$B$5^2)/(2*$B$9*SQRT(Q371))))*180/PI()</f>
        <v>20.9748982453067</v>
      </c>
      <c r="S371" s="0" t="n">
        <f aca="false">ACOS(($B$8^2+Q371-$B$7^2)/((2*$B$8*SQRT(Q371))))*180/PI()</f>
        <v>88.1824639045747</v>
      </c>
      <c r="T371" s="0" t="n">
        <f aca="false">IF(OR(AND(P371&gt;0,P371&lt;180),P371&gt;360),R371+S371,S371-R371)</f>
        <v>109.157362149881</v>
      </c>
      <c r="U371" s="0" t="n">
        <f aca="false">180-T371</f>
        <v>70.8426378501186</v>
      </c>
      <c r="V371" s="0" t="n">
        <f aca="false">ACOS(($B$7^2+$B$8^2-$B$5^2-$B$9^2+2*$B$5*$B$9*COS(P371*PI()/180))/(2*$B$7*$B$8))*180/PI()</f>
        <v>52.0497219480718</v>
      </c>
      <c r="W371" s="0" t="n">
        <f aca="false">(ACOS((Q371+$B$5^2-$B$9^2)/(2*SQRT(Q371)*$B$5))+ACOS((Q371+$B$7^2-$B$8^2)/(2*SQRT(Q371)*$B$7)))*180/PI()</f>
        <v>117.516924824537</v>
      </c>
      <c r="X371" s="2" t="n">
        <f aca="false">W371+V371+T371+P371</f>
        <v>720</v>
      </c>
      <c r="Y371" s="3" t="n">
        <f aca="false">U371-$U$4</f>
        <v>20.3324963356211</v>
      </c>
      <c r="Z371" s="3" t="n">
        <f aca="false">T371-$T$4</f>
        <v>49.7277327365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5190" ySplit="0" topLeftCell="T21" activePane="topLeft" state="split"/>
      <selection pane="topLeft" activeCell="C362" activeCellId="0" sqref="C362:C363"/>
      <selection pane="topRight" activeCell="T1" activeCellId="0" sqref="T1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42"/>
    <col collapsed="false" customWidth="true" hidden="false" outlineLevel="0" max="21" min="21" style="2" width="11.42"/>
    <col collapsed="false" customWidth="true" hidden="false" outlineLevel="0" max="22" min="22" style="3" width="15.28"/>
    <col collapsed="false" customWidth="true" hidden="false" outlineLevel="0" max="23" min="23" style="3" width="18.14"/>
  </cols>
  <sheetData>
    <row r="1" customFormat="false" ht="12.75" hidden="false" customHeight="false" outlineLevel="0" collapsed="false">
      <c r="A1" s="0" t="s">
        <v>0</v>
      </c>
      <c r="B1" s="5" t="n">
        <v>101</v>
      </c>
      <c r="C1" s="5" t="n">
        <v>162</v>
      </c>
      <c r="D1" s="0" t="n">
        <f aca="false">B3+B4&gt;B1+B2</f>
        <v>1</v>
      </c>
      <c r="E1" s="0" t="s">
        <v>1</v>
      </c>
      <c r="H1" s="0" t="s">
        <v>1</v>
      </c>
      <c r="M1" s="0" t="s">
        <v>1</v>
      </c>
      <c r="Q1" s="0" t="s">
        <v>1</v>
      </c>
      <c r="R1" s="0" t="s">
        <v>1</v>
      </c>
      <c r="S1" s="0" t="s">
        <v>1</v>
      </c>
      <c r="U1" s="2" t="s">
        <v>1</v>
      </c>
      <c r="V1" s="3" t="s">
        <v>1</v>
      </c>
      <c r="W1" s="3" t="s">
        <v>1</v>
      </c>
    </row>
    <row r="2" customFormat="false" ht="12.75" hidden="false" customHeight="false" outlineLevel="0" collapsed="false">
      <c r="A2" s="0" t="s">
        <v>2</v>
      </c>
      <c r="B2" s="5" t="n">
        <v>23.5</v>
      </c>
      <c r="C2" s="5" t="n">
        <v>57</v>
      </c>
      <c r="E2" s="0" t="n">
        <f aca="false">MAX(E11:E371)</f>
        <v>172.237400692238</v>
      </c>
      <c r="H2" s="0" t="n">
        <f aca="false">MAX(H11:H371)</f>
        <v>42.5216706566396</v>
      </c>
      <c r="M2" s="0" t="n">
        <f aca="false">MAX(M11:M371)</f>
        <v>437.032266819137</v>
      </c>
      <c r="Q2" s="0" t="n">
        <f aca="false">MAX(Q11:Q371)</f>
        <v>128.797429192778</v>
      </c>
      <c r="R2" s="0" t="n">
        <f aca="false">MAX(R11:R371)</f>
        <v>121.307970287143</v>
      </c>
      <c r="S2" s="0" t="n">
        <f aca="false">MAX(S11:S371)</f>
        <v>80.3208687355209</v>
      </c>
      <c r="U2" s="2" t="n">
        <f aca="false">MAX(U11:U371)</f>
        <v>720</v>
      </c>
      <c r="V2" s="3" t="n">
        <f aca="false">MAX(V11:V371)</f>
        <v>70.1053994799213</v>
      </c>
      <c r="W2" s="3" t="n">
        <f aca="false">MAX(W11:W371)</f>
        <v>70.1053994799213</v>
      </c>
    </row>
    <row r="3" customFormat="false" ht="12.75" hidden="false" customHeight="false" outlineLevel="0" collapsed="false">
      <c r="A3" s="0" t="s">
        <v>3</v>
      </c>
      <c r="B3" s="5" t="n">
        <v>98.45</v>
      </c>
      <c r="C3" s="5" t="n">
        <v>138</v>
      </c>
      <c r="E3" s="0" t="s">
        <v>4</v>
      </c>
      <c r="H3" s="0" t="s">
        <v>4</v>
      </c>
      <c r="M3" s="0" t="s">
        <v>4</v>
      </c>
      <c r="Q3" s="0" t="s">
        <v>4</v>
      </c>
      <c r="R3" s="0" t="s">
        <v>4</v>
      </c>
      <c r="S3" s="0" t="s">
        <v>4</v>
      </c>
      <c r="U3" s="2" t="s">
        <v>4</v>
      </c>
      <c r="V3" s="3" t="s">
        <v>4</v>
      </c>
      <c r="W3" s="3" t="s">
        <v>4</v>
      </c>
    </row>
    <row r="4" customFormat="false" ht="12.75" hidden="false" customHeight="false" outlineLevel="0" collapsed="false">
      <c r="A4" s="0" t="s">
        <v>5</v>
      </c>
      <c r="B4" s="5" t="n">
        <v>26.24</v>
      </c>
      <c r="C4" s="5" t="n">
        <v>216</v>
      </c>
      <c r="E4" s="0" t="n">
        <f aca="false">MIN(E11:E371)</f>
        <v>32.1437443301047</v>
      </c>
      <c r="H4" s="0" t="n">
        <f aca="false">MIN(H11:H371)</f>
        <v>-317.47832934336</v>
      </c>
      <c r="M4" s="0" t="n">
        <f aca="false">MIN(M11:M371)</f>
        <v>77.0322668191374</v>
      </c>
      <c r="Q4" s="0" t="n">
        <f aca="false">MIN(Q11:Q371)</f>
        <v>58.6920297128569</v>
      </c>
      <c r="R4" s="0" t="n">
        <f aca="false">MIN(R11:R371)</f>
        <v>51.2025708072219</v>
      </c>
      <c r="S4" s="0" t="n">
        <f aca="false">MIN(S11:S371)</f>
        <v>25.6142732163413</v>
      </c>
      <c r="U4" s="2" t="n">
        <f aca="false">MIN(U11:U371)</f>
        <v>359.999999999999</v>
      </c>
      <c r="V4" s="3" t="n">
        <f aca="false">MIN(V11:V371)</f>
        <v>0</v>
      </c>
      <c r="W4" s="3" t="n">
        <f aca="false">MIN(W11:W371)</f>
        <v>0</v>
      </c>
    </row>
    <row r="5" customFormat="false" ht="12.75" hidden="false" customHeight="false" outlineLevel="0" collapsed="false">
      <c r="A5" s="0" t="s">
        <v>6</v>
      </c>
      <c r="B5" s="0" t="n">
        <v>100</v>
      </c>
      <c r="C5" s="0" t="n">
        <v>100</v>
      </c>
      <c r="D5" s="0" t="n">
        <f aca="false">B7+B8&gt;B9+B5</f>
        <v>1</v>
      </c>
      <c r="H5" s="0" t="s">
        <v>7</v>
      </c>
      <c r="M5" s="0" t="s">
        <v>7</v>
      </c>
      <c r="Q5" s="0" t="s">
        <v>7</v>
      </c>
      <c r="R5" s="0" t="s">
        <v>7</v>
      </c>
      <c r="S5" s="0" t="s">
        <v>7</v>
      </c>
      <c r="U5" s="7" t="s">
        <v>7</v>
      </c>
      <c r="V5" s="8" t="s">
        <v>7</v>
      </c>
      <c r="W5" s="8" t="s">
        <v>7</v>
      </c>
    </row>
    <row r="6" customFormat="false" ht="12.75" hidden="false" customHeight="false" outlineLevel="0" collapsed="false">
      <c r="A6" s="0" t="s">
        <v>8</v>
      </c>
      <c r="B6" s="9" t="n">
        <v>90</v>
      </c>
      <c r="C6" s="9" t="n">
        <v>180</v>
      </c>
      <c r="H6" s="0" t="n">
        <f aca="false">H2-H4</f>
        <v>360</v>
      </c>
      <c r="M6" s="0" t="n">
        <f aca="false">M2-M4</f>
        <v>360</v>
      </c>
      <c r="Q6" s="0" t="n">
        <f aca="false">Q2-Q4</f>
        <v>70.1053994799213</v>
      </c>
      <c r="R6" s="0" t="n">
        <f aca="false">R2-R4</f>
        <v>70.1053994799213</v>
      </c>
      <c r="S6" s="0" t="n">
        <f aca="false">S2-S4</f>
        <v>54.7065955191796</v>
      </c>
      <c r="U6" s="7" t="n">
        <f aca="false">U2-U4</f>
        <v>360.000000000001</v>
      </c>
      <c r="V6" s="8" t="n">
        <f aca="false">V2-V4</f>
        <v>70.1053994799213</v>
      </c>
      <c r="W6" s="8" t="n">
        <f aca="false">W2-W4</f>
        <v>70.1053994799213</v>
      </c>
    </row>
    <row r="7" customFormat="false" ht="12.75" hidden="false" customHeight="false" outlineLevel="0" collapsed="false">
      <c r="A7" s="0" t="s">
        <v>9</v>
      </c>
      <c r="B7" s="0" t="n">
        <v>350</v>
      </c>
      <c r="C7" s="0" t="n">
        <v>200</v>
      </c>
      <c r="U7" s="7"/>
    </row>
    <row r="8" customFormat="false" ht="12.75" hidden="false" customHeight="false" outlineLevel="0" collapsed="false">
      <c r="A8" s="0" t="s">
        <v>10</v>
      </c>
      <c r="B8" s="0" t="n">
        <v>218.1</v>
      </c>
      <c r="C8" s="0" t="n">
        <v>170</v>
      </c>
      <c r="U8" s="7"/>
    </row>
    <row r="9" customFormat="false" ht="12.75" hidden="false" customHeight="false" outlineLevel="0" collapsed="false">
      <c r="A9" s="0" t="s">
        <v>11</v>
      </c>
      <c r="B9" s="0" t="n">
        <v>280</v>
      </c>
      <c r="C9" s="0" t="n">
        <v>255</v>
      </c>
      <c r="E9" s="0" t="str">
        <f aca="false">IF((MIN(E11:E371)&gt;30),IF((MAX(E11:E371)&lt;150),"wahr","falsch"),"falsch")</f>
        <v>falsch</v>
      </c>
      <c r="S9" s="0" t="str">
        <f aca="false">IF((MIN(S11:S371)&gt;30),IF((MAX(S11:S371)&lt;150),"wahr","falsch"),"falsch")</f>
        <v>falsch</v>
      </c>
      <c r="U9" s="7"/>
    </row>
    <row r="10" s="10" customFormat="true" ht="12.75" hidden="false" customHeight="false" outlineLevel="0" collapsed="false">
      <c r="A10" s="10" t="s">
        <v>12</v>
      </c>
      <c r="B10" s="10" t="s">
        <v>13</v>
      </c>
      <c r="D10" s="10" t="s">
        <v>14</v>
      </c>
      <c r="E10" s="10" t="s">
        <v>15</v>
      </c>
      <c r="F10" s="10" t="s">
        <v>16</v>
      </c>
      <c r="G10" s="10" t="s">
        <v>17</v>
      </c>
      <c r="H10" s="10" t="s">
        <v>18</v>
      </c>
      <c r="I10" s="10" t="s">
        <v>19</v>
      </c>
      <c r="J10" s="10" t="s">
        <v>20</v>
      </c>
      <c r="K10" s="10" t="s">
        <v>21</v>
      </c>
      <c r="L10" s="10" t="s">
        <v>22</v>
      </c>
      <c r="M10" s="10" t="s">
        <v>23</v>
      </c>
      <c r="N10" s="10" t="s">
        <v>24</v>
      </c>
      <c r="O10" s="10" t="s">
        <v>25</v>
      </c>
      <c r="P10" s="10" t="s">
        <v>26</v>
      </c>
      <c r="Q10" s="10" t="s">
        <v>27</v>
      </c>
      <c r="R10" s="10" t="s">
        <v>28</v>
      </c>
      <c r="S10" s="10" t="s">
        <v>29</v>
      </c>
      <c r="T10" s="10" t="s">
        <v>30</v>
      </c>
      <c r="U10" s="7" t="s">
        <v>31</v>
      </c>
      <c r="V10" s="8" t="s">
        <v>32</v>
      </c>
      <c r="W10" s="8" t="s">
        <v>33</v>
      </c>
    </row>
    <row r="11" customFormat="false" ht="12.75" hidden="false" customHeight="false" outlineLevel="0" collapsed="false">
      <c r="A11" s="0" t="n">
        <v>0</v>
      </c>
      <c r="B11" s="0" t="n">
        <f aca="false">A11*2*PI()/360</f>
        <v>0</v>
      </c>
      <c r="C11" s="0" t="n">
        <v>0</v>
      </c>
      <c r="D11" s="0" t="n">
        <f aca="false">$B$1^2+$B$2^2-2*$B$1*$B$2*COS(B11)</f>
        <v>6006.25</v>
      </c>
      <c r="E11" s="13" t="n">
        <f aca="false">ACOS(($B$3^2+$B$4^2-$B$1^2-$B$2^2+2*$B$1*$B$2*COS(B11))/(2*$B$3*$B$4))*360/2/PI()</f>
        <v>32.1437443301047</v>
      </c>
      <c r="F11" s="13" t="n">
        <f aca="false">180-A11-J11</f>
        <v>180</v>
      </c>
      <c r="G11" s="0" t="n">
        <f aca="false">(ACOS(($B$4^2+D11-$B$3^2)/(2*$B$4*SQRT(D11))))*180/PI()</f>
        <v>137.47832934336</v>
      </c>
      <c r="H11" s="0" t="n">
        <f aca="false">F11-G11</f>
        <v>42.5216706566396</v>
      </c>
      <c r="I11" s="13" t="n">
        <f aca="false">ACOS((D11+$B$3^2-$B$4^2)/(2*SQRT(D11)*$B$3))*180/PI()</f>
        <v>10.3779263265349</v>
      </c>
      <c r="J11" s="0" t="n">
        <f aca="false">ASIN(($B$2*SIN(B11))/(SQRT(D11)))*180/PI()</f>
        <v>0</v>
      </c>
      <c r="K11" s="13" t="n">
        <f aca="false">I11+J11</f>
        <v>10.3779263265349</v>
      </c>
      <c r="L11" s="0" t="n">
        <f aca="false">ACOS(($B$4^2+$B$5^2-$B$6^2)/(2*$B$4*$B$5))*180/PI()</f>
        <v>60.446062524223</v>
      </c>
      <c r="M11" s="0" t="n">
        <f aca="false">180-H11-L11</f>
        <v>77.0322668191374</v>
      </c>
      <c r="N11" s="0" t="n">
        <f aca="false">$B$9^2+$B$5^2-2*$B$9*$B$5*COS(M11*PI()/180)</f>
        <v>75833.4717443468</v>
      </c>
      <c r="O11" s="0" t="n">
        <f aca="false">(ACOS(($B$9^2+N11-$B$5^2)/(2*$B$9*SQRT(N11))))*180/PI()</f>
        <v>20.7245101701571</v>
      </c>
      <c r="P11" s="0" t="n">
        <f aca="false">ACOS(($B$8^2+N11-$B$7^2)/((2*$B$8*SQRT(N11))))*180/PI()</f>
        <v>89.5701917315249</v>
      </c>
      <c r="Q11" s="0" t="n">
        <f aca="false">IF(OR(AND(M11&gt;0,M11&lt;180),M11&gt;360),O11+P11,P11-O11)</f>
        <v>110.294701901682</v>
      </c>
      <c r="R11" s="0" t="n">
        <f aca="false">180-Q11</f>
        <v>69.705298098318</v>
      </c>
      <c r="S11" s="0" t="n">
        <f aca="false">ACOS(($B$7^2+$B$8^2-$B$5^2-$B$9^2+2*$B$5*$B$9*COS(M11*PI()/180))/(2*$B$7*$B$8))*180/PI()</f>
        <v>51.8850851496291</v>
      </c>
      <c r="T11" s="0" t="n">
        <f aca="false">(ACOS((N11+$B$5^2-$B$9^2)/(2*SQRT(N11)*$B$5))+ACOS((N11+$B$7^2-$B$8^2)/(2*SQRT(N11)*$B$7)))*180/PI()</f>
        <v>120.787946129552</v>
      </c>
      <c r="U11" s="2" t="n">
        <f aca="false">T11+S11+Q11+M11</f>
        <v>360</v>
      </c>
      <c r="V11" s="3" t="n">
        <f aca="false">R11-$R$4</f>
        <v>18.5027272910961</v>
      </c>
      <c r="W11" s="3" t="n">
        <f aca="false">Q11-$Q$4</f>
        <v>51.6026721888251</v>
      </c>
    </row>
    <row r="12" customFormat="false" ht="12.75" hidden="false" customHeight="false" outlineLevel="0" collapsed="false">
      <c r="A12" s="0" t="n">
        <v>1</v>
      </c>
      <c r="B12" s="0" t="n">
        <f aca="false">A12*2*PI()/360</f>
        <v>0.0174532925199433</v>
      </c>
      <c r="D12" s="0" t="n">
        <f aca="false">$B$1^2+$B$2^2-2*$B$1*$B$2*COS(B12)</f>
        <v>6006.97299109261</v>
      </c>
      <c r="E12" s="13" t="n">
        <f aca="false">ACOS(($B$3^2+$B$4^2-$B$1^2-$B$2^2+2*$B$1*$B$2*COS(B12))/(2*$B$3*$B$4))*360/2/PI()</f>
        <v>32.1588106316774</v>
      </c>
      <c r="F12" s="13" t="n">
        <f aca="false">180-A12-J12</f>
        <v>178.696806420482</v>
      </c>
      <c r="G12" s="0" t="n">
        <f aca="false">(ACOS(($B$4^2+D12-$B$3^2)/(2*$B$4*SQRT(D12))))*180/PI()</f>
        <v>137.459504056839</v>
      </c>
      <c r="H12" s="0" t="n">
        <f aca="false">F12-G12</f>
        <v>41.2373023636434</v>
      </c>
      <c r="I12" s="13" t="n">
        <f aca="false">ACOS((D12+$B$3^2-$B$4^2)/(2*SQRT(D12)*$B$3))*180/PI()</f>
        <v>10.381685311484</v>
      </c>
      <c r="J12" s="0" t="n">
        <f aca="false">ASIN(($B$2*SIN(B12))/(SQRT(D12)))*180/PI()</f>
        <v>0.303193579517952</v>
      </c>
      <c r="K12" s="13" t="n">
        <f aca="false">I12+J12</f>
        <v>10.6848788910019</v>
      </c>
      <c r="L12" s="0" t="n">
        <f aca="false">ACOS(($B$4^2+$B$5^2-$B$6^2)/(2*$B$4*$B$5))*180/PI()</f>
        <v>60.446062524223</v>
      </c>
      <c r="M12" s="0" t="n">
        <f aca="false">180-H12-L12</f>
        <v>78.3166351121336</v>
      </c>
      <c r="N12" s="0" t="n">
        <f aca="false">$B$9^2+$B$5^2-2*$B$9*$B$5*COS(M12*PI()/180)</f>
        <v>77059.8330230058</v>
      </c>
      <c r="O12" s="0" t="n">
        <f aca="false">(ACOS(($B$9^2+N12-$B$5^2)/(2*$B$9*SQRT(N12))))*180/PI()</f>
        <v>20.6569309794707</v>
      </c>
      <c r="P12" s="0" t="n">
        <f aca="false">ACOS(($B$8^2+N12-$B$7^2)/((2*$B$8*SQRT(N12))))*180/PI()</f>
        <v>88.9932926881258</v>
      </c>
      <c r="Q12" s="0" t="n">
        <f aca="false">IF(OR(AND(M12&gt;0,M12&lt;180),M12&gt;360),O12+P12,P12-O12)</f>
        <v>109.650223667597</v>
      </c>
      <c r="R12" s="0" t="n">
        <f aca="false">180-Q12</f>
        <v>70.3497763324035</v>
      </c>
      <c r="S12" s="0" t="n">
        <f aca="false">ACOS(($B$7^2+$B$8^2-$B$5^2-$B$9^2+2*$B$5*$B$9*COS(M12*PI()/180))/(2*$B$7*$B$8))*180/PI()</f>
        <v>52.4677457524108</v>
      </c>
      <c r="T12" s="0" t="n">
        <f aca="false">(ACOS((N12+$B$5^2-$B$9^2)/(2*SQRT(N12)*$B$5))+ACOS((N12+$B$7^2-$B$8^2)/(2*SQRT(N12)*$B$7)))*180/PI()</f>
        <v>119.565395467859</v>
      </c>
      <c r="U12" s="2" t="n">
        <f aca="false">T12+S12+Q12+M12</f>
        <v>360</v>
      </c>
      <c r="V12" s="3" t="n">
        <f aca="false">R12-$R$4</f>
        <v>19.1472055251816</v>
      </c>
      <c r="W12" s="3" t="n">
        <f aca="false">Q12-$Q$4</f>
        <v>50.9581939547397</v>
      </c>
    </row>
    <row r="13" customFormat="false" ht="12.75" hidden="false" customHeight="false" outlineLevel="0" collapsed="false">
      <c r="A13" s="0" t="n">
        <v>2</v>
      </c>
      <c r="B13" s="0" t="n">
        <f aca="false">A13*2*PI()/360</f>
        <v>0.0349065850398866</v>
      </c>
      <c r="D13" s="0" t="n">
        <f aca="false">$B$1^2+$B$2^2-2*$B$1*$B$2*COS(B13)</f>
        <v>6009.14174414035</v>
      </c>
      <c r="E13" s="13" t="n">
        <f aca="false">ACOS(($B$3^2+$B$4^2-$B$1^2-$B$2^2+2*$B$1*$B$2*COS(B13))/(2*$B$3*$B$4))*360/2/PI()</f>
        <v>32.2039671977903</v>
      </c>
      <c r="F13" s="13" t="n">
        <f aca="false">180-A13-J13</f>
        <v>177.393806134952</v>
      </c>
      <c r="G13" s="0" t="n">
        <f aca="false">(ACOS(($B$4^2+D13-$B$3^2)/(2*$B$4*SQRT(D13))))*180/PI()</f>
        <v>137.403089242647</v>
      </c>
      <c r="H13" s="0" t="n">
        <f aca="false">F13-G13</f>
        <v>39.9907168923047</v>
      </c>
      <c r="I13" s="13" t="n">
        <f aca="false">ACOS((D13+$B$3^2-$B$4^2)/(2*SQRT(D13)*$B$3))*180/PI()</f>
        <v>10.3929435595626</v>
      </c>
      <c r="J13" s="0" t="n">
        <f aca="false">ASIN(($B$2*SIN(B13))/(SQRT(D13)))*180/PI()</f>
        <v>0.606193865048276</v>
      </c>
      <c r="K13" s="13" t="n">
        <f aca="false">I13+J13</f>
        <v>10.9991374246109</v>
      </c>
      <c r="L13" s="0" t="n">
        <f aca="false">ACOS(($B$4^2+$B$5^2-$B$6^2)/(2*$B$4*$B$5))*180/PI()</f>
        <v>60.446062524223</v>
      </c>
      <c r="M13" s="0" t="n">
        <f aca="false">180-H13-L13</f>
        <v>79.5632205834723</v>
      </c>
      <c r="N13" s="0" t="n">
        <f aca="false">$B$9^2+$B$5^2-2*$B$9*$B$5*COS(M13*PI()/180)</f>
        <v>78255.5728905707</v>
      </c>
      <c r="O13" s="0" t="n">
        <f aca="false">(ACOS(($B$9^2+N13-$B$5^2)/(2*$B$9*SQRT(N13))))*180/PI()</f>
        <v>20.582641066522</v>
      </c>
      <c r="P13" s="0" t="n">
        <f aca="false">ACOS(($B$8^2+N13-$B$7^2)/((2*$B$8*SQRT(N13))))*180/PI()</f>
        <v>88.439415544712</v>
      </c>
      <c r="Q13" s="0" t="n">
        <f aca="false">IF(OR(AND(M13&gt;0,M13&lt;180),M13&gt;360),O13+P13,P13-O13)</f>
        <v>109.022056611234</v>
      </c>
      <c r="R13" s="0" t="n">
        <f aca="false">180-Q13</f>
        <v>70.977943388766</v>
      </c>
      <c r="S13" s="0" t="n">
        <f aca="false">ACOS(($B$7^2+$B$8^2-$B$5^2-$B$9^2+2*$B$5*$B$9*COS(M13*PI()/180))/(2*$B$7*$B$8))*180/PI()</f>
        <v>53.0315072093121</v>
      </c>
      <c r="T13" s="0" t="n">
        <f aca="false">(ACOS((N13+$B$5^2-$B$9^2)/(2*SQRT(N13)*$B$5))+ACOS((N13+$B$7^2-$B$8^2)/(2*SQRT(N13)*$B$7)))*180/PI()</f>
        <v>118.383215595982</v>
      </c>
      <c r="U13" s="2" t="n">
        <f aca="false">T13+S13+Q13+M13</f>
        <v>360</v>
      </c>
      <c r="V13" s="3" t="n">
        <f aca="false">R13-$R$4</f>
        <v>19.7753725815441</v>
      </c>
      <c r="W13" s="3" t="n">
        <f aca="false">Q13-$Q$4</f>
        <v>50.3300268983771</v>
      </c>
    </row>
    <row r="14" customFormat="false" ht="12.75" hidden="false" customHeight="false" outlineLevel="0" collapsed="false">
      <c r="A14" s="0" t="n">
        <v>3</v>
      </c>
      <c r="B14" s="0" t="n">
        <f aca="false">A14*2*PI()/360</f>
        <v>0.0523598775598299</v>
      </c>
      <c r="D14" s="0" t="n">
        <f aca="false">$B$1^2+$B$2^2-2*$B$1*$B$2*COS(B14)</f>
        <v>6012.75559852004</v>
      </c>
      <c r="E14" s="13" t="n">
        <f aca="false">ACOS(($B$3^2+$B$4^2-$B$1^2-$B$2^2+2*$B$1*$B$2*COS(B14))/(2*$B$3*$B$4))*360/2/PI()</f>
        <v>32.2790876046184</v>
      </c>
      <c r="F14" s="13" t="n">
        <f aca="false">180-A14-J14</f>
        <v>176.091192099636</v>
      </c>
      <c r="G14" s="0" t="n">
        <f aca="false">(ACOS(($B$4^2+D14-$B$3^2)/(2*$B$4*SQRT(D14))))*180/PI()</f>
        <v>137.309267197541</v>
      </c>
      <c r="H14" s="0" t="n">
        <f aca="false">F14-G14</f>
        <v>38.7819249020943</v>
      </c>
      <c r="I14" s="13" t="n">
        <f aca="false">ACOS((D14+$B$3^2-$B$4^2)/(2*SQRT(D14)*$B$3))*180/PI()</f>
        <v>10.4116451978402</v>
      </c>
      <c r="J14" s="0" t="n">
        <f aca="false">ASIN(($B$2*SIN(B14))/(SQRT(D14)))*180/PI()</f>
        <v>0.90880790036432</v>
      </c>
      <c r="K14" s="13" t="n">
        <f aca="false">I14+J14</f>
        <v>11.3204530982045</v>
      </c>
      <c r="L14" s="0" t="n">
        <f aca="false">ACOS(($B$4^2+$B$5^2-$B$6^2)/(2*$B$4*$B$5))*180/PI()</f>
        <v>60.446062524223</v>
      </c>
      <c r="M14" s="0" t="n">
        <f aca="false">180-H14-L14</f>
        <v>80.7720125736827</v>
      </c>
      <c r="N14" s="0" t="n">
        <f aca="false">$B$9^2+$B$5^2-2*$B$9*$B$5*COS(M14*PI()/180)</f>
        <v>79419.6519658345</v>
      </c>
      <c r="O14" s="0" t="n">
        <f aca="false">(ACOS(($B$9^2+N14-$B$5^2)/(2*$B$9*SQRT(N14))))*180/PI()</f>
        <v>20.5026346606779</v>
      </c>
      <c r="P14" s="0" t="n">
        <f aca="false">ACOS(($B$8^2+N14-$B$7^2)/((2*$B$8*SQRT(N14))))*180/PI()</f>
        <v>87.9080519197906</v>
      </c>
      <c r="Q14" s="0" t="n">
        <f aca="false">IF(OR(AND(M14&gt;0,M14&lt;180),M14&gt;360),O14+P14,P14-O14)</f>
        <v>108.410686580469</v>
      </c>
      <c r="R14" s="0" t="n">
        <f aca="false">180-Q14</f>
        <v>71.5893134195315</v>
      </c>
      <c r="S14" s="0" t="n">
        <f aca="false">ACOS(($B$7^2+$B$8^2-$B$5^2-$B$9^2+2*$B$5*$B$9*COS(M14*PI()/180))/(2*$B$7*$B$8))*180/PI()</f>
        <v>53.5763584799419</v>
      </c>
      <c r="T14" s="0" t="n">
        <f aca="false">(ACOS((N14+$B$5^2-$B$9^2)/(2*SQRT(N14)*$B$5))+ACOS((N14+$B$7^2-$B$8^2)/(2*SQRT(N14)*$B$7)))*180/PI()</f>
        <v>117.240942365907</v>
      </c>
      <c r="U14" s="2" t="n">
        <f aca="false">T14+S14+Q14+M14</f>
        <v>360</v>
      </c>
      <c r="V14" s="3" t="n">
        <f aca="false">R14-$R$4</f>
        <v>20.3867426123096</v>
      </c>
      <c r="W14" s="3" t="n">
        <f aca="false">Q14-$Q$4</f>
        <v>49.7186568676116</v>
      </c>
    </row>
    <row r="15" customFormat="false" ht="12.75" hidden="false" customHeight="false" outlineLevel="0" collapsed="false">
      <c r="A15" s="0" t="n">
        <v>4</v>
      </c>
      <c r="B15" s="0" t="n">
        <f aca="false">A15*2*PI()/360</f>
        <v>0.0698131700797732</v>
      </c>
      <c r="D15" s="0" t="n">
        <f aca="false">$B$1^2+$B$2^2-2*$B$1*$B$2*COS(B15)</f>
        <v>6017.81345341662</v>
      </c>
      <c r="E15" s="13" t="n">
        <f aca="false">ACOS(($B$3^2+$B$4^2-$B$1^2-$B$2^2+2*$B$1*$B$2*COS(B15))/(2*$B$3*$B$4))*360/2/PI()</f>
        <v>32.3839630998719</v>
      </c>
      <c r="F15" s="13" t="n">
        <f aca="false">180-A15-J15</f>
        <v>174.789156596686</v>
      </c>
      <c r="G15" s="0" t="n">
        <f aca="false">(ACOS(($B$4^2+D15-$B$3^2)/(2*$B$4*SQRT(D15))))*180/PI()</f>
        <v>137.178338978393</v>
      </c>
      <c r="H15" s="0" t="n">
        <f aca="false">F15-G15</f>
        <v>37.6108176182931</v>
      </c>
      <c r="I15" s="13" t="n">
        <f aca="false">ACOS((D15+$B$3^2-$B$4^2)/(2*SQRT(D15)*$B$3))*180/PI()</f>
        <v>10.4376979217353</v>
      </c>
      <c r="J15" s="0" t="n">
        <f aca="false">ASIN(($B$2*SIN(B15))/(SQRT(D15)))*180/PI()</f>
        <v>1.21084340331406</v>
      </c>
      <c r="K15" s="13" t="n">
        <f aca="false">I15+J15</f>
        <v>11.6485413250494</v>
      </c>
      <c r="L15" s="0" t="n">
        <f aca="false">ACOS(($B$4^2+$B$5^2-$B$6^2)/(2*$B$4*$B$5))*180/PI()</f>
        <v>60.446062524223</v>
      </c>
      <c r="M15" s="0" t="n">
        <f aca="false">180-H15-L15</f>
        <v>81.9431198574839</v>
      </c>
      <c r="N15" s="0" t="n">
        <f aca="false">$B$9^2+$B$5^2-2*$B$9*$B$5*COS(M15*PI()/180)</f>
        <v>80551.2574675813</v>
      </c>
      <c r="O15" s="0" t="n">
        <f aca="false">(ACOS(($B$9^2+N15-$B$5^2)/(2*$B$9*SQRT(N15))))*180/PI()</f>
        <v>20.417830611717</v>
      </c>
      <c r="P15" s="0" t="n">
        <f aca="false">ACOS(($B$8^2+N15-$B$7^2)/((2*$B$8*SQRT(N15))))*180/PI()</f>
        <v>87.3986498510149</v>
      </c>
      <c r="Q15" s="0" t="n">
        <f aca="false">IF(OR(AND(M15&gt;0,M15&lt;180),M15&gt;360),O15+P15,P15-O15)</f>
        <v>107.816480462732</v>
      </c>
      <c r="R15" s="0" t="n">
        <f aca="false">180-Q15</f>
        <v>72.1835195372681</v>
      </c>
      <c r="S15" s="0" t="n">
        <f aca="false">ACOS(($B$7^2+$B$8^2-$B$5^2-$B$9^2+2*$B$5*$B$9*COS(M15*PI()/180))/(2*$B$7*$B$8))*180/PI()</f>
        <v>54.1023698190688</v>
      </c>
      <c r="T15" s="0" t="n">
        <f aca="false">(ACOS((N15+$B$5^2-$B$9^2)/(2*SQRT(N15)*$B$5))+ACOS((N15+$B$7^2-$B$8^2)/(2*SQRT(N15)*$B$7)))*180/PI()</f>
        <v>116.138029860715</v>
      </c>
      <c r="U15" s="2" t="n">
        <f aca="false">T15+S15+Q15+M15</f>
        <v>360</v>
      </c>
      <c r="V15" s="3" t="n">
        <f aca="false">R15-$R$4</f>
        <v>20.9809487300462</v>
      </c>
      <c r="W15" s="3" t="n">
        <f aca="false">Q15-$Q$4</f>
        <v>49.1244507498751</v>
      </c>
    </row>
    <row r="16" customFormat="false" ht="12.75" hidden="false" customHeight="false" outlineLevel="0" collapsed="false">
      <c r="A16" s="0" t="n">
        <v>5</v>
      </c>
      <c r="B16" s="0" t="n">
        <f aca="false">A16*2*PI()/360</f>
        <v>0.0872664625997165</v>
      </c>
      <c r="D16" s="0" t="n">
        <f aca="false">$B$1^2+$B$2^2-2*$B$1*$B$2*COS(B16)</f>
        <v>6024.31376815848</v>
      </c>
      <c r="E16" s="13" t="n">
        <f aca="false">ACOS(($B$3^2+$B$4^2-$B$1^2-$B$2^2+2*$B$1*$B$2*COS(B16))/(2*$B$3*$B$4))*360/2/PI()</f>
        <v>32.5183054677989</v>
      </c>
      <c r="F16" s="13" t="n">
        <f aca="false">180-A16-J16</f>
        <v>173.487890900749</v>
      </c>
      <c r="G16" s="0" t="n">
        <f aca="false">(ACOS(($B$4^2+D16-$B$3^2)/(2*$B$4*SQRT(D16))))*180/PI()</f>
        <v>137.010720337957</v>
      </c>
      <c r="H16" s="0" t="n">
        <f aca="false">F16-G16</f>
        <v>36.4771705627923</v>
      </c>
      <c r="I16" s="13" t="n">
        <f aca="false">ACOS((D16+$B$3^2-$B$4^2)/(2*SQRT(D16)*$B$3))*180/PI()</f>
        <v>10.470974194244</v>
      </c>
      <c r="J16" s="0" t="n">
        <f aca="false">ASIN(($B$2*SIN(B16))/(SQRT(D16)))*180/PI()</f>
        <v>1.51210909925069</v>
      </c>
      <c r="K16" s="13" t="n">
        <f aca="false">I16+J16</f>
        <v>11.9830832934947</v>
      </c>
      <c r="L16" s="0" t="n">
        <f aca="false">ACOS(($B$4^2+$B$5^2-$B$6^2)/(2*$B$4*$B$5))*180/PI()</f>
        <v>60.446062524223</v>
      </c>
      <c r="M16" s="0" t="n">
        <f aca="false">180-H16-L16</f>
        <v>83.0767669129847</v>
      </c>
      <c r="N16" s="0" t="n">
        <f aca="false">$B$9^2+$B$5^2-2*$B$9*$B$5*COS(M16*PI()/180)</f>
        <v>81649.7943863933</v>
      </c>
      <c r="O16" s="0" t="n">
        <f aca="false">(ACOS(($B$9^2+N16-$B$5^2)/(2*$B$9*SQRT(N16))))*180/PI()</f>
        <v>20.3290734777891</v>
      </c>
      <c r="P16" s="0" t="n">
        <f aca="false">ACOS(($B$8^2+N16-$B$7^2)/((2*$B$8*SQRT(N16))))*180/PI()</f>
        <v>86.910619660052</v>
      </c>
      <c r="Q16" s="0" t="n">
        <f aca="false">IF(OR(AND(M16&gt;0,M16&lt;180),M16&gt;360),O16+P16,P16-O16)</f>
        <v>107.239693137841</v>
      </c>
      <c r="R16" s="0" t="n">
        <f aca="false">180-Q16</f>
        <v>72.7603068621589</v>
      </c>
      <c r="S16" s="0" t="n">
        <f aca="false">ACOS(($B$7^2+$B$8^2-$B$5^2-$B$9^2+2*$B$5*$B$9*COS(M16*PI()/180))/(2*$B$7*$B$8))*180/PI()</f>
        <v>54.6096868561722</v>
      </c>
      <c r="T16" s="0" t="n">
        <f aca="false">(ACOS((N16+$B$5^2-$B$9^2)/(2*SQRT(N16)*$B$5))+ACOS((N16+$B$7^2-$B$8^2)/(2*SQRT(N16)*$B$7)))*180/PI()</f>
        <v>115.073853093002</v>
      </c>
      <c r="U16" s="2" t="n">
        <f aca="false">T16+S16+Q16+M16</f>
        <v>360</v>
      </c>
      <c r="V16" s="3" t="n">
        <f aca="false">R16-$R$4</f>
        <v>21.557736054937</v>
      </c>
      <c r="W16" s="3" t="n">
        <f aca="false">Q16-$Q$4</f>
        <v>48.5476634249842</v>
      </c>
    </row>
    <row r="17" customFormat="false" ht="12.75" hidden="false" customHeight="false" outlineLevel="0" collapsed="false">
      <c r="A17" s="0" t="n">
        <v>6</v>
      </c>
      <c r="B17" s="0" t="n">
        <f aca="false">A17*2*PI()/360</f>
        <v>0.10471975511966</v>
      </c>
      <c r="D17" s="0" t="n">
        <f aca="false">$B$1^2+$B$2^2-2*$B$1*$B$2*COS(B17)</f>
        <v>6032.25456268681</v>
      </c>
      <c r="E17" s="13" t="n">
        <f aca="false">ACOS(($B$3^2+$B$4^2-$B$1^2-$B$2^2+2*$B$1*$B$2*COS(B17))/(2*$B$3*$B$4))*360/2/PI()</f>
        <v>32.6817509118434</v>
      </c>
      <c r="F17" s="13" t="n">
        <f aca="false">180-A17-J17</f>
        <v>172.187584949833</v>
      </c>
      <c r="G17" s="0" t="n">
        <f aca="false">(ACOS(($B$4^2+D17-$B$3^2)/(2*$B$4*SQRT(D17))))*180/PI()</f>
        <v>136.806936214242</v>
      </c>
      <c r="H17" s="0" t="n">
        <f aca="false">F17-G17</f>
        <v>35.380648735591</v>
      </c>
      <c r="I17" s="13" t="n">
        <f aca="false">ACOS((D17+$B$3^2-$B$4^2)/(2*SQRT(D17)*$B$3))*180/PI()</f>
        <v>10.5113128739149</v>
      </c>
      <c r="J17" s="0" t="n">
        <f aca="false">ASIN(($B$2*SIN(B17))/(SQRT(D17)))*180/PI()</f>
        <v>1.81241505016735</v>
      </c>
      <c r="K17" s="13" t="n">
        <f aca="false">I17+J17</f>
        <v>12.3237279240823</v>
      </c>
      <c r="L17" s="0" t="n">
        <f aca="false">ACOS(($B$4^2+$B$5^2-$B$6^2)/(2*$B$4*$B$5))*180/PI()</f>
        <v>60.446062524223</v>
      </c>
      <c r="M17" s="0" t="n">
        <f aca="false">180-H17-L17</f>
        <v>84.173288740186</v>
      </c>
      <c r="N17" s="0" t="n">
        <f aca="false">$B$9^2+$B$5^2-2*$B$9*$B$5*COS(M17*PI()/180)</f>
        <v>82714.8744557346</v>
      </c>
      <c r="O17" s="0" t="n">
        <f aca="false">(ACOS(($B$9^2+N17-$B$5^2)/(2*$B$9*SQRT(N17))))*180/PI()</f>
        <v>20.2371351822777</v>
      </c>
      <c r="P17" s="0" t="n">
        <f aca="false">ACOS(($B$8^2+N17-$B$7^2)/((2*$B$8*SQRT(N17))))*180/PI()</f>
        <v>86.4433397850552</v>
      </c>
      <c r="Q17" s="0" t="n">
        <f aca="false">IF(OR(AND(M17&gt;0,M17&lt;180),M17&gt;360),O17+P17,P17-O17)</f>
        <v>106.680474967333</v>
      </c>
      <c r="R17" s="0" t="n">
        <f aca="false">180-Q17</f>
        <v>73.3195250326671</v>
      </c>
      <c r="S17" s="0" t="n">
        <f aca="false">ACOS(($B$7^2+$B$8^2-$B$5^2-$B$9^2+2*$B$5*$B$9*COS(M17*PI()/180))/(2*$B$7*$B$8))*180/PI()</f>
        <v>55.0985242446359</v>
      </c>
      <c r="T17" s="0" t="n">
        <f aca="false">(ACOS((N17+$B$5^2-$B$9^2)/(2*SQRT(N17)*$B$5))+ACOS((N17+$B$7^2-$B$8^2)/(2*SQRT(N17)*$B$7)))*180/PI()</f>
        <v>114.047712047845</v>
      </c>
      <c r="U17" s="2" t="n">
        <f aca="false">T17+S17+Q17+M17</f>
        <v>360</v>
      </c>
      <c r="V17" s="3" t="n">
        <f aca="false">R17-$R$4</f>
        <v>22.1169542254452</v>
      </c>
      <c r="W17" s="3" t="n">
        <f aca="false">Q17-$Q$4</f>
        <v>47.9884452544761</v>
      </c>
    </row>
    <row r="18" customFormat="false" ht="12.75" hidden="false" customHeight="false" outlineLevel="0" collapsed="false">
      <c r="A18" s="0" t="n">
        <v>7</v>
      </c>
      <c r="B18" s="0" t="n">
        <f aca="false">A18*2*PI()/360</f>
        <v>0.122173047639603</v>
      </c>
      <c r="D18" s="0" t="n">
        <f aca="false">$B$1^2+$B$2^2-2*$B$1*$B$2*COS(B18)</f>
        <v>6041.63341815864</v>
      </c>
      <c r="E18" s="13" t="n">
        <f aca="false">ACOS(($B$3^2+$B$4^2-$B$1^2-$B$2^2+2*$B$1*$B$2*COS(B18))/(2*$B$3*$B$4))*360/2/PI()</f>
        <v>32.8738648353835</v>
      </c>
      <c r="F18" s="13" t="n">
        <f aca="false">180-A18-J18</f>
        <v>170.888427021843</v>
      </c>
      <c r="G18" s="0" t="n">
        <f aca="false">(ACOS(($B$4^2+D18-$B$3^2)/(2*$B$4*SQRT(D18))))*180/PI()</f>
        <v>136.567613940605</v>
      </c>
      <c r="H18" s="0" t="n">
        <f aca="false">F18-G18</f>
        <v>34.3208130812378</v>
      </c>
      <c r="I18" s="13" t="n">
        <f aca="false">ACOS((D18+$B$3^2-$B$4^2)/(2*SQRT(D18)*$B$3))*180/PI()</f>
        <v>10.5585212240118</v>
      </c>
      <c r="J18" s="0" t="n">
        <f aca="false">ASIN(($B$2*SIN(B18))/(SQRT(D18)))*180/PI()</f>
        <v>2.1115729781575</v>
      </c>
      <c r="K18" s="13" t="n">
        <f aca="false">I18+J18</f>
        <v>12.6700942021693</v>
      </c>
      <c r="L18" s="0" t="n">
        <f aca="false">ACOS(($B$4^2+$B$5^2-$B$6^2)/(2*$B$4*$B$5))*180/PI()</f>
        <v>60.446062524223</v>
      </c>
      <c r="M18" s="0" t="n">
        <f aca="false">180-H18-L18</f>
        <v>85.2331243945392</v>
      </c>
      <c r="N18" s="0" t="n">
        <f aca="false">$B$9^2+$B$5^2-2*$B$9*$B$5*COS(M18*PI()/180)</f>
        <v>83746.303275939</v>
      </c>
      <c r="O18" s="0" t="n">
        <f aca="false">(ACOS(($B$9^2+N18-$B$5^2)/(2*$B$9*SQRT(N18))))*180/PI()</f>
        <v>20.1427171869915</v>
      </c>
      <c r="P18" s="0" t="n">
        <f aca="false">ACOS(($B$8^2+N18-$B$7^2)/((2*$B$8*SQRT(N18))))*180/PI()</f>
        <v>85.9961625332497</v>
      </c>
      <c r="Q18" s="0" t="n">
        <f aca="false">IF(OR(AND(M18&gt;0,M18&lt;180),M18&gt;360),O18+P18,P18-O18)</f>
        <v>106.138879720241</v>
      </c>
      <c r="R18" s="0" t="n">
        <f aca="false">180-Q18</f>
        <v>73.8611202797588</v>
      </c>
      <c r="S18" s="0" t="n">
        <f aca="false">ACOS(($B$7^2+$B$8^2-$B$5^2-$B$9^2+2*$B$5*$B$9*COS(M18*PI()/180))/(2*$B$7*$B$8))*180/PI()</f>
        <v>55.56915899308</v>
      </c>
      <c r="T18" s="0" t="n">
        <f aca="false">(ACOS((N18+$B$5^2-$B$9^2)/(2*SQRT(N18)*$B$5))+ACOS((N18+$B$7^2-$B$8^2)/(2*SQRT(N18)*$B$7)))*180/PI()</f>
        <v>113.05883689214</v>
      </c>
      <c r="U18" s="2" t="n">
        <f aca="false">T18+S18+Q18+M18</f>
        <v>360</v>
      </c>
      <c r="V18" s="3" t="n">
        <f aca="false">R18-$R$4</f>
        <v>22.6585494725369</v>
      </c>
      <c r="W18" s="3" t="n">
        <f aca="false">Q18-$Q$4</f>
        <v>47.4468500073844</v>
      </c>
    </row>
    <row r="19" customFormat="false" ht="12.75" hidden="false" customHeight="false" outlineLevel="0" collapsed="false">
      <c r="A19" s="0" t="n">
        <v>8</v>
      </c>
      <c r="B19" s="0" t="n">
        <f aca="false">A19*2*PI()/360</f>
        <v>0.139626340159546</v>
      </c>
      <c r="D19" s="0" t="n">
        <f aca="false">$B$1^2+$B$2^2-2*$B$1*$B$2*COS(B19)</f>
        <v>6052.44747768377</v>
      </c>
      <c r="E19" s="13" t="n">
        <f aca="false">ACOS(($B$3^2+$B$4^2-$B$1^2-$B$2^2+2*$B$1*$B$2*COS(B19))/(2*$B$3*$B$4))*360/2/PI()</f>
        <v>33.0941473784626</v>
      </c>
      <c r="F19" s="13" t="n">
        <f aca="false">180-A19-J19</f>
        <v>169.590603418133</v>
      </c>
      <c r="G19" s="0" t="n">
        <f aca="false">(ACOS(($B$4^2+D19-$B$3^2)/(2*$B$4*SQRT(D19))))*180/PI()</f>
        <v>136.293475375318</v>
      </c>
      <c r="H19" s="0" t="n">
        <f aca="false">F19-G19</f>
        <v>33.2971280428151</v>
      </c>
      <c r="I19" s="13" t="n">
        <f aca="false">ACOS((D19+$B$3^2-$B$4^2)/(2*SQRT(D19)*$B$3))*180/PI()</f>
        <v>10.6123772462196</v>
      </c>
      <c r="J19" s="0" t="n">
        <f aca="false">ASIN(($B$2*SIN(B19))/(SQRT(D19)))*180/PI()</f>
        <v>2.40939658186705</v>
      </c>
      <c r="K19" s="13" t="n">
        <f aca="false">I19+J19</f>
        <v>13.0217738280866</v>
      </c>
      <c r="L19" s="0" t="n">
        <f aca="false">ACOS(($B$4^2+$B$5^2-$B$6^2)/(2*$B$4*$B$5))*180/PI()</f>
        <v>60.446062524223</v>
      </c>
      <c r="M19" s="0" t="n">
        <f aca="false">180-H19-L19</f>
        <v>86.2568094329619</v>
      </c>
      <c r="N19" s="0" t="n">
        <f aca="false">$B$9^2+$B$5^2-2*$B$9*$B$5*COS(M19*PI()/180)</f>
        <v>84744.0659725899</v>
      </c>
      <c r="O19" s="0" t="n">
        <f aca="false">(ACOS(($B$9^2+N19-$B$5^2)/(2*$B$9*SQRT(N19))))*180/PI()</f>
        <v>20.0464531207713</v>
      </c>
      <c r="P19" s="0" t="n">
        <f aca="false">ACOS(($B$8^2+N19-$B$7^2)/((2*$B$8*SQRT(N19))))*180/PI()</f>
        <v>85.5684196980494</v>
      </c>
      <c r="Q19" s="0" t="n">
        <f aca="false">IF(OR(AND(M19&gt;0,M19&lt;180),M19&gt;360),O19+P19,P19-O19)</f>
        <v>105.614872818821</v>
      </c>
      <c r="R19" s="0" t="n">
        <f aca="false">180-Q19</f>
        <v>74.3851271811794</v>
      </c>
      <c r="S19" s="0" t="n">
        <f aca="false">ACOS(($B$7^2+$B$8^2-$B$5^2-$B$9^2+2*$B$5*$B$9*COS(M19*PI()/180))/(2*$B$7*$B$8))*180/PI()</f>
        <v>56.021923598735</v>
      </c>
      <c r="T19" s="0" t="n">
        <f aca="false">(ACOS((N19+$B$5^2-$B$9^2)/(2*SQRT(N19)*$B$5))+ACOS((N19+$B$7^2-$B$8^2)/(2*SQRT(N19)*$B$7)))*180/PI()</f>
        <v>112.106394149483</v>
      </c>
      <c r="U19" s="2" t="n">
        <f aca="false">T19+S19+Q19+M19</f>
        <v>360</v>
      </c>
      <c r="V19" s="3" t="n">
        <f aca="false">R19-$R$4</f>
        <v>23.1825563739575</v>
      </c>
      <c r="W19" s="3" t="n">
        <f aca="false">Q19-$Q$4</f>
        <v>46.9228431059638</v>
      </c>
    </row>
    <row r="20" customFormat="false" ht="12.75" hidden="false" customHeight="false" outlineLevel="0" collapsed="false">
      <c r="A20" s="0" t="n">
        <v>9</v>
      </c>
      <c r="B20" s="0" t="n">
        <f aca="false">A20*2*PI()/360</f>
        <v>0.15707963267949</v>
      </c>
      <c r="D20" s="0" t="n">
        <f aca="false">$B$1^2+$B$2^2-2*$B$1*$B$2*COS(B20)</f>
        <v>6064.69344719488</v>
      </c>
      <c r="E20" s="13" t="n">
        <f aca="false">ACOS(($B$3^2+$B$4^2-$B$1^2-$B$2^2+2*$B$1*$B$2*COS(B20))/(2*$B$3*$B$4))*360/2/PI()</f>
        <v>33.3420395532579</v>
      </c>
      <c r="F20" s="13" t="n">
        <f aca="false">180-A20-J20</f>
        <v>168.29429815534</v>
      </c>
      <c r="G20" s="0" t="n">
        <f aca="false">(ACOS(($B$4^2+D20-$B$3^2)/(2*$B$4*SQRT(D20))))*180/PI()</f>
        <v>135.985328170733</v>
      </c>
      <c r="H20" s="0" t="n">
        <f aca="false">F20-G20</f>
        <v>32.3089699846079</v>
      </c>
      <c r="I20" s="13" t="n">
        <f aca="false">ACOS((D20+$B$3^2-$B$4^2)/(2*SQRT(D20)*$B$3))*180/PI()</f>
        <v>10.6726322760096</v>
      </c>
      <c r="J20" s="0" t="n">
        <f aca="false">ASIN(($B$2*SIN(B20))/(SQRT(D20)))*180/PI()</f>
        <v>2.70570184465952</v>
      </c>
      <c r="K20" s="13" t="n">
        <f aca="false">I20+J20</f>
        <v>13.3783341206691</v>
      </c>
      <c r="L20" s="0" t="n">
        <f aca="false">ACOS(($B$4^2+$B$5^2-$B$6^2)/(2*$B$4*$B$5))*180/PI()</f>
        <v>60.446062524223</v>
      </c>
      <c r="M20" s="0" t="n">
        <f aca="false">180-H20-L20</f>
        <v>87.2449674911691</v>
      </c>
      <c r="N20" s="0" t="n">
        <f aca="false">$B$9^2+$B$5^2-2*$B$9*$B$5*COS(M20*PI()/180)</f>
        <v>85708.3117820821</v>
      </c>
      <c r="O20" s="0" t="n">
        <f aca="false">(ACOS(($B$9^2+N20-$B$5^2)/(2*$B$9*SQRT(N20))))*180/PI()</f>
        <v>19.9489117960897</v>
      </c>
      <c r="P20" s="0" t="n">
        <f aca="false">ACOS(($B$8^2+N20-$B$7^2)/((2*$B$8*SQRT(N20))))*180/PI()</f>
        <v>85.1594279818495</v>
      </c>
      <c r="Q20" s="0" t="n">
        <f aca="false">IF(OR(AND(M20&gt;0,M20&lt;180),M20&gt;360),O20+P20,P20-O20)</f>
        <v>105.108339777939</v>
      </c>
      <c r="R20" s="0" t="n">
        <f aca="false">180-Q20</f>
        <v>74.8916602220608</v>
      </c>
      <c r="S20" s="0" t="n">
        <f aca="false">ACOS(($B$7^2+$B$8^2-$B$5^2-$B$9^2+2*$B$5*$B$9*COS(M20*PI()/180))/(2*$B$7*$B$8))*180/PI()</f>
        <v>56.4571991044394</v>
      </c>
      <c r="T20" s="0" t="n">
        <f aca="false">(ACOS((N20+$B$5^2-$B$9^2)/(2*SQRT(N20)*$B$5))+ACOS((N20+$B$7^2-$B$8^2)/(2*SQRT(N20)*$B$7)))*180/PI()</f>
        <v>111.189493626452</v>
      </c>
      <c r="U20" s="2" t="n">
        <f aca="false">T20+S20+Q20+M20</f>
        <v>360</v>
      </c>
      <c r="V20" s="3" t="n">
        <f aca="false">R20-$R$4</f>
        <v>23.6890894148389</v>
      </c>
      <c r="W20" s="3" t="n">
        <f aca="false">Q20-$Q$4</f>
        <v>46.4163100650823</v>
      </c>
    </row>
    <row r="21" customFormat="false" ht="12.75" hidden="false" customHeight="false" outlineLevel="0" collapsed="false">
      <c r="A21" s="0" t="n">
        <v>10</v>
      </c>
      <c r="B21" s="0" t="n">
        <f aca="false">A21*2*PI()/360</f>
        <v>0.174532925199433</v>
      </c>
      <c r="D21" s="0" t="n">
        <f aca="false">$B$1^2+$B$2^2-2*$B$1*$B$2*COS(B21)</f>
        <v>6078.36759645105</v>
      </c>
      <c r="E21" s="13" t="n">
        <f aca="false">ACOS(($B$3^2+$B$4^2-$B$1^2-$B$2^2+2*$B$1*$B$2*COS(B21))/(2*$B$3*$B$4))*360/2/PI()</f>
        <v>33.6169298134854</v>
      </c>
      <c r="F21" s="13" t="n">
        <f aca="false">180-A21-J21</f>
        <v>166.99969266672</v>
      </c>
      <c r="G21" s="0" t="n">
        <f aca="false">(ACOS(($B$4^2+D21-$B$3^2)/(2*$B$4*SQRT(D21))))*180/PI()</f>
        <v>135.644056413008</v>
      </c>
      <c r="H21" s="0" t="n">
        <f aca="false">F21-G21</f>
        <v>31.3556362537117</v>
      </c>
      <c r="I21" s="13" t="n">
        <f aca="false">ACOS((D21+$B$3^2-$B$4^2)/(2*SQRT(D21)*$B$3))*180/PI()</f>
        <v>10.7390137735062</v>
      </c>
      <c r="J21" s="0" t="n">
        <f aca="false">ASIN(($B$2*SIN(B21))/(SQRT(D21)))*180/PI()</f>
        <v>3.00030733327992</v>
      </c>
      <c r="K21" s="13" t="n">
        <f aca="false">I21+J21</f>
        <v>13.7393211067861</v>
      </c>
      <c r="L21" s="0" t="n">
        <f aca="false">ACOS(($B$4^2+$B$5^2-$B$6^2)/(2*$B$4*$B$5))*180/PI()</f>
        <v>60.446062524223</v>
      </c>
      <c r="M21" s="0" t="n">
        <f aca="false">180-H21-L21</f>
        <v>88.1983012220653</v>
      </c>
      <c r="N21" s="0" t="n">
        <f aca="false">$B$9^2+$B$5^2-2*$B$9*$B$5*COS(M21*PI()/180)</f>
        <v>86639.3379526648</v>
      </c>
      <c r="O21" s="0" t="n">
        <f aca="false">(ACOS(($B$9^2+N21-$B$5^2)/(2*$B$9*SQRT(N21))))*180/PI()</f>
        <v>19.8506005419526</v>
      </c>
      <c r="P21" s="0" t="n">
        <f aca="false">ACOS(($B$8^2+N21-$B$7^2)/((2*$B$8*SQRT(N21))))*180/PI()</f>
        <v>84.7684941667078</v>
      </c>
      <c r="Q21" s="0" t="n">
        <f aca="false">IF(OR(AND(M21&gt;0,M21&lt;180),M21&gt;360),O21+P21,P21-O21)</f>
        <v>104.61909470866</v>
      </c>
      <c r="R21" s="0" t="n">
        <f aca="false">180-Q21</f>
        <v>75.3809052913396</v>
      </c>
      <c r="S21" s="0" t="n">
        <f aca="false">ACOS(($B$7^2+$B$8^2-$B$5^2-$B$9^2+2*$B$5*$B$9*COS(M21*PI()/180))/(2*$B$7*$B$8))*180/PI()</f>
        <v>56.8754081971777</v>
      </c>
      <c r="T21" s="0" t="n">
        <f aca="false">(ACOS((N21+$B$5^2-$B$9^2)/(2*SQRT(N21)*$B$5))+ACOS((N21+$B$7^2-$B$8^2)/(2*SQRT(N21)*$B$7)))*180/PI()</f>
        <v>110.307195872097</v>
      </c>
      <c r="U21" s="2" t="n">
        <f aca="false">T21+S21+Q21+M21</f>
        <v>360</v>
      </c>
      <c r="V21" s="3" t="n">
        <f aca="false">R21-$R$4</f>
        <v>24.1783344841177</v>
      </c>
      <c r="W21" s="3" t="n">
        <f aca="false">Q21-$Q$4</f>
        <v>45.9270649958036</v>
      </c>
    </row>
    <row r="22" customFormat="false" ht="12.75" hidden="false" customHeight="false" outlineLevel="0" collapsed="false">
      <c r="A22" s="0" t="n">
        <v>11</v>
      </c>
      <c r="B22" s="0" t="n">
        <f aca="false">A22*2*PI()/360</f>
        <v>0.191986217719376</v>
      </c>
      <c r="D22" s="0" t="n">
        <f aca="false">$B$1^2+$B$2^2-2*$B$1*$B$2*COS(B22)</f>
        <v>6093.46576017394</v>
      </c>
      <c r="E22" s="13" t="n">
        <f aca="false">ACOS(($B$3^2+$B$4^2-$B$1^2-$B$2^2+2*$B$1*$B$2*COS(B22))/(2*$B$3*$B$4))*360/2/PI()</f>
        <v>33.9181608927715</v>
      </c>
      <c r="F22" s="13" t="n">
        <f aca="false">180-A22-J22</f>
        <v>165.706965514124</v>
      </c>
      <c r="G22" s="0" t="n">
        <f aca="false">(ACOS(($B$4^2+D22-$B$3^2)/(2*$B$4*SQRT(D22))))*180/PI()</f>
        <v>135.270610863933</v>
      </c>
      <c r="H22" s="0" t="n">
        <f aca="false">F22-G22</f>
        <v>30.4363546501912</v>
      </c>
      <c r="I22" s="13" t="n">
        <f aca="false">ACOS((D22+$B$3^2-$B$4^2)/(2*SQRT(D22)*$B$3))*180/PI()</f>
        <v>10.8112282432955</v>
      </c>
      <c r="J22" s="0" t="n">
        <f aca="false">ASIN(($B$2*SIN(B22))/(SQRT(D22)))*180/PI()</f>
        <v>3.29303448587583</v>
      </c>
      <c r="K22" s="13" t="n">
        <f aca="false">I22+J22</f>
        <v>14.1042627291714</v>
      </c>
      <c r="L22" s="0" t="n">
        <f aca="false">ACOS(($B$4^2+$B$5^2-$B$6^2)/(2*$B$4*$B$5))*180/PI()</f>
        <v>60.446062524223</v>
      </c>
      <c r="M22" s="0" t="n">
        <f aca="false">180-H22-L22</f>
        <v>89.1175828255858</v>
      </c>
      <c r="N22" s="0" t="n">
        <f aca="false">$B$9^2+$B$5^2-2*$B$9*$B$5*COS(M22*PI()/180)</f>
        <v>87537.5733306972</v>
      </c>
      <c r="O22" s="0" t="n">
        <f aca="false">(ACOS(($B$9^2+N22-$B$5^2)/(2*$B$9*SQRT(N22))))*180/PI()</f>
        <v>19.7519687796003</v>
      </c>
      <c r="P22" s="0" t="n">
        <f aca="false">ACOS(($B$8^2+N22-$B$7^2)/((2*$B$8*SQRT(N22))))*180/PI()</f>
        <v>84.3949199798419</v>
      </c>
      <c r="Q22" s="0" t="n">
        <f aca="false">IF(OR(AND(M22&gt;0,M22&lt;180),M22&gt;360),O22+P22,P22-O22)</f>
        <v>104.146888759442</v>
      </c>
      <c r="R22" s="0" t="n">
        <f aca="false">180-Q22</f>
        <v>75.8531112405577</v>
      </c>
      <c r="S22" s="0" t="n">
        <f aca="false">ACOS(($B$7^2+$B$8^2-$B$5^2-$B$9^2+2*$B$5*$B$9*COS(M22*PI()/180))/(2*$B$7*$B$8))*180/PI()</f>
        <v>57.2770084577783</v>
      </c>
      <c r="T22" s="0" t="n">
        <f aca="false">(ACOS((N22+$B$5^2-$B$9^2)/(2*SQRT(N22)*$B$5))+ACOS((N22+$B$7^2-$B$8^2)/(2*SQRT(N22)*$B$7)))*180/PI()</f>
        <v>109.458519957194</v>
      </c>
      <c r="U22" s="2" t="n">
        <f aca="false">T22+S22+Q22+M22</f>
        <v>360</v>
      </c>
      <c r="V22" s="3" t="n">
        <f aca="false">R22-$R$4</f>
        <v>24.6505404333358</v>
      </c>
      <c r="W22" s="3" t="n">
        <f aca="false">Q22-$Q$4</f>
        <v>45.4548590465854</v>
      </c>
    </row>
    <row r="23" customFormat="false" ht="12.75" hidden="false" customHeight="false" outlineLevel="0" collapsed="false">
      <c r="A23" s="0" t="n">
        <v>12</v>
      </c>
      <c r="B23" s="0" t="n">
        <f aca="false">A23*2*PI()/360</f>
        <v>0.20943951023932</v>
      </c>
      <c r="D23" s="0" t="n">
        <f aca="false">$B$1^2+$B$2^2-2*$B$1*$B$2*COS(B23)</f>
        <v>6109.98333931663</v>
      </c>
      <c r="E23" s="13" t="n">
        <f aca="false">ACOS(($B$3^2+$B$4^2-$B$1^2-$B$2^2+2*$B$1*$B$2*COS(B23))/(2*$B$3*$B$4))*360/2/PI()</f>
        <v>34.2450367534891</v>
      </c>
      <c r="F23" s="13" t="n">
        <f aca="false">180-A23-J23</f>
        <v>164.416292111685</v>
      </c>
      <c r="G23" s="0" t="n">
        <f aca="false">(ACOS(($B$4^2+D23-$B$3^2)/(2*$B$4*SQRT(D23))))*180/PI()</f>
        <v>134.865999027682</v>
      </c>
      <c r="H23" s="0" t="n">
        <f aca="false">F23-G23</f>
        <v>29.550293084003</v>
      </c>
      <c r="I23" s="13" t="n">
        <f aca="false">ACOS((D23+$B$3^2-$B$4^2)/(2*SQRT(D23)*$B$3))*180/PI()</f>
        <v>10.8889642188294</v>
      </c>
      <c r="J23" s="0" t="n">
        <f aca="false">ASIN(($B$2*SIN(B23))/(SQRT(D23)))*180/PI()</f>
        <v>3.58370788831548</v>
      </c>
      <c r="K23" s="13" t="n">
        <f aca="false">I23+J23</f>
        <v>14.4726721071449</v>
      </c>
      <c r="L23" s="0" t="n">
        <f aca="false">ACOS(($B$4^2+$B$5^2-$B$6^2)/(2*$B$4*$B$5))*180/PI()</f>
        <v>60.446062524223</v>
      </c>
      <c r="M23" s="0" t="n">
        <f aca="false">180-H23-L23</f>
        <v>90.003644391774</v>
      </c>
      <c r="N23" s="0" t="n">
        <f aca="false">$B$9^2+$B$5^2-2*$B$9*$B$5*COS(M23*PI()/180)</f>
        <v>88403.5619715962</v>
      </c>
      <c r="O23" s="0" t="n">
        <f aca="false">(ACOS(($B$9^2+N23-$B$5^2)/(2*$B$9*SQRT(N23))))*180/PI()</f>
        <v>19.6534117681354</v>
      </c>
      <c r="P23" s="0" t="n">
        <f aca="false">ACOS(($B$8^2+N23-$B$7^2)/((2*$B$8*SQRT(N23))))*180/PI()</f>
        <v>84.038006608421</v>
      </c>
      <c r="Q23" s="0" t="n">
        <f aca="false">IF(OR(AND(M23&gt;0,M23&lt;180),M23&gt;360),O23+P23,P23-O23)</f>
        <v>103.691418376556</v>
      </c>
      <c r="R23" s="0" t="n">
        <f aca="false">180-Q23</f>
        <v>76.3085816234436</v>
      </c>
      <c r="S23" s="0" t="n">
        <f aca="false">ACOS(($B$7^2+$B$8^2-$B$5^2-$B$9^2+2*$B$5*$B$9*COS(M23*PI()/180))/(2*$B$7*$B$8))*180/PI()</f>
        <v>57.6624858593849</v>
      </c>
      <c r="T23" s="0" t="n">
        <f aca="false">(ACOS((N23+$B$5^2-$B$9^2)/(2*SQRT(N23)*$B$5))+ACOS((N23+$B$7^2-$B$8^2)/(2*SQRT(N23)*$B$7)))*180/PI()</f>
        <v>108.642451372285</v>
      </c>
      <c r="U23" s="2" t="n">
        <f aca="false">T23+S23+Q23+M23</f>
        <v>360</v>
      </c>
      <c r="V23" s="3" t="n">
        <f aca="false">R23-$R$4</f>
        <v>25.1060108162218</v>
      </c>
      <c r="W23" s="3" t="n">
        <f aca="false">Q23-$Q$4</f>
        <v>44.9993886636995</v>
      </c>
    </row>
    <row r="24" customFormat="false" ht="12.75" hidden="false" customHeight="false" outlineLevel="0" collapsed="false">
      <c r="A24" s="0" t="n">
        <v>13</v>
      </c>
      <c r="B24" s="0" t="n">
        <f aca="false">A24*2*PI()/360</f>
        <v>0.226892802759263</v>
      </c>
      <c r="D24" s="0" t="n">
        <f aca="false">$B$1^2+$B$2^2-2*$B$1*$B$2*COS(B24)</f>
        <v>6127.91530246449</v>
      </c>
      <c r="E24" s="13" t="n">
        <f aca="false">ACOS(($B$3^2+$B$4^2-$B$1^2-$B$2^2+2*$B$1*$B$2*COS(B24))/(2*$B$3*$B$4))*360/2/PI()</f>
        <v>34.5968294996036</v>
      </c>
      <c r="F24" s="13" t="n">
        <f aca="false">180-A24-J24</f>
        <v>163.12784446217</v>
      </c>
      <c r="G24" s="0" t="n">
        <f aca="false">(ACOS(($B$4^2+D24-$B$3^2)/(2*$B$4*SQRT(D24))))*180/PI()</f>
        <v>134.43127524891</v>
      </c>
      <c r="H24" s="0" t="n">
        <f aca="false">F24-G24</f>
        <v>28.69656921326</v>
      </c>
      <c r="I24" s="13" t="n">
        <f aca="false">ACOS((D24+$B$3^2-$B$4^2)/(2*SQRT(D24)*$B$3))*180/PI()</f>
        <v>10.971895251486</v>
      </c>
      <c r="J24" s="0" t="n">
        <f aca="false">ASIN(($B$2*SIN(B24))/(SQRT(D24)))*180/PI()</f>
        <v>3.87215553782961</v>
      </c>
      <c r="K24" s="13" t="n">
        <f aca="false">I24+J24</f>
        <v>14.8440507893156</v>
      </c>
      <c r="L24" s="0" t="n">
        <f aca="false">ACOS(($B$4^2+$B$5^2-$B$6^2)/(2*$B$4*$B$5))*180/PI()</f>
        <v>60.446062524223</v>
      </c>
      <c r="M24" s="0" t="n">
        <f aca="false">180-H24-L24</f>
        <v>90.857368262517</v>
      </c>
      <c r="N24" s="0" t="n">
        <f aca="false">$B$9^2+$B$5^2-2*$B$9*$B$5*COS(M24*PI()/180)</f>
        <v>89237.9470758883</v>
      </c>
      <c r="O24" s="0" t="n">
        <f aca="false">(ACOS(($B$9^2+N24-$B$5^2)/(2*$B$9*SQRT(N24))))*180/PI()</f>
        <v>19.555274450094</v>
      </c>
      <c r="P24" s="0" t="n">
        <f aca="false">ACOS(($B$8^2+N24-$B$7^2)/((2*$B$8*SQRT(N24))))*180/PI()</f>
        <v>83.6970588276169</v>
      </c>
      <c r="Q24" s="0" t="n">
        <f aca="false">IF(OR(AND(M24&gt;0,M24&lt;180),M24&gt;360),O24+P24,P24-O24)</f>
        <v>103.252333277711</v>
      </c>
      <c r="R24" s="0" t="n">
        <f aca="false">180-Q24</f>
        <v>76.7476667222892</v>
      </c>
      <c r="S24" s="0" t="n">
        <f aca="false">ACOS(($B$7^2+$B$8^2-$B$5^2-$B$9^2+2*$B$5*$B$9*COS(M24*PI()/180))/(2*$B$7*$B$8))*180/PI()</f>
        <v>58.03234859766</v>
      </c>
      <c r="T24" s="0" t="n">
        <f aca="false">(ACOS((N24+$B$5^2-$B$9^2)/(2*SQRT(N24)*$B$5))+ACOS((N24+$B$7^2-$B$8^2)/(2*SQRT(N24)*$B$7)))*180/PI()</f>
        <v>107.857949862112</v>
      </c>
      <c r="U24" s="2" t="n">
        <f aca="false">T24+S24+Q24+M24</f>
        <v>360</v>
      </c>
      <c r="V24" s="3" t="n">
        <f aca="false">R24-$R$4</f>
        <v>25.5450959150673</v>
      </c>
      <c r="W24" s="3" t="n">
        <f aca="false">Q24-$Q$4</f>
        <v>44.560303564854</v>
      </c>
    </row>
    <row r="25" customFormat="false" ht="12.75" hidden="false" customHeight="false" outlineLevel="0" collapsed="false">
      <c r="A25" s="0" t="n">
        <v>14</v>
      </c>
      <c r="B25" s="0" t="n">
        <f aca="false">A25*2*PI()/360</f>
        <v>0.244346095279206</v>
      </c>
      <c r="D25" s="0" t="n">
        <f aca="false">$B$1^2+$B$2^2-2*$B$1*$B$2*COS(B25)</f>
        <v>6147.25618736785</v>
      </c>
      <c r="E25" s="13" t="n">
        <f aca="false">ACOS(($B$3^2+$B$4^2-$B$1^2-$B$2^2+2*$B$1*$B$2*COS(B25))/(2*$B$3*$B$4))*360/2/PI()</f>
        <v>34.9727861233882</v>
      </c>
      <c r="F25" s="13" t="n">
        <f aca="false">180-A25-J25</f>
        <v>161.841790906902</v>
      </c>
      <c r="G25" s="0" t="n">
        <f aca="false">(ACOS(($B$4^2+D25-$B$3^2)/(2*$B$4*SQRT(D25))))*180/PI()</f>
        <v>133.967531026134</v>
      </c>
      <c r="H25" s="0" t="n">
        <f aca="false">F25-G25</f>
        <v>27.8742598807684</v>
      </c>
      <c r="I25" s="13" t="n">
        <f aca="false">ACOS((D25+$B$3^2-$B$4^2)/(2*SQRT(D25)*$B$3))*180/PI()</f>
        <v>11.059682850478</v>
      </c>
      <c r="J25" s="0" t="n">
        <f aca="false">ASIN(($B$2*SIN(B25))/(SQRT(D25)))*180/PI()</f>
        <v>4.15820909309783</v>
      </c>
      <c r="K25" s="13" t="n">
        <f aca="false">I25+J25</f>
        <v>15.2178919435758</v>
      </c>
      <c r="L25" s="0" t="n">
        <f aca="false">ACOS(($B$4^2+$B$5^2-$B$6^2)/(2*$B$4*$B$5))*180/PI()</f>
        <v>60.446062524223</v>
      </c>
      <c r="M25" s="0" t="n">
        <f aca="false">180-H25-L25</f>
        <v>91.6796775950086</v>
      </c>
      <c r="N25" s="0" t="n">
        <f aca="false">$B$9^2+$B$5^2-2*$B$9*$B$5*COS(M25*PI()/180)</f>
        <v>90041.455505866</v>
      </c>
      <c r="O25" s="0" t="n">
        <f aca="false">(ACOS(($B$9^2+N25-$B$5^2)/(2*$B$9*SQRT(N25))))*180/PI()</f>
        <v>19.4578553318</v>
      </c>
      <c r="P25" s="0" t="n">
        <f aca="false">ACOS(($B$8^2+N25-$B$7^2)/((2*$B$8*SQRT(N25))))*180/PI()</f>
        <v>83.3713887164535</v>
      </c>
      <c r="Q25" s="0" t="n">
        <f aca="false">IF(OR(AND(M25&gt;0,M25&lt;180),M25&gt;360),O25+P25,P25-O25)</f>
        <v>102.829244048254</v>
      </c>
      <c r="R25" s="0" t="n">
        <f aca="false">180-Q25</f>
        <v>77.1707559517464</v>
      </c>
      <c r="S25" s="0" t="n">
        <f aca="false">ACOS(($B$7^2+$B$8^2-$B$5^2-$B$9^2+2*$B$5*$B$9*COS(M25*PI()/180))/(2*$B$7*$B$8))*180/PI()</f>
        <v>58.3871213194436</v>
      </c>
      <c r="T25" s="0" t="n">
        <f aca="false">(ACOS((N25+$B$5^2-$B$9^2)/(2*SQRT(N25)*$B$5))+ACOS((N25+$B$7^2-$B$8^2)/(2*SQRT(N25)*$B$7)))*180/PI()</f>
        <v>107.103957037294</v>
      </c>
      <c r="U25" s="2" t="n">
        <f aca="false">T25+S25+Q25+M25</f>
        <v>360</v>
      </c>
      <c r="V25" s="3" t="n">
        <f aca="false">R25-$R$4</f>
        <v>25.9681851445246</v>
      </c>
      <c r="W25" s="3" t="n">
        <f aca="false">Q25-$Q$4</f>
        <v>44.1372143353967</v>
      </c>
    </row>
    <row r="26" customFormat="false" ht="12.75" hidden="false" customHeight="false" outlineLevel="0" collapsed="false">
      <c r="A26" s="0" t="n">
        <v>15</v>
      </c>
      <c r="B26" s="0" t="n">
        <f aca="false">A26*2*PI()/360</f>
        <v>0.261799387799149</v>
      </c>
      <c r="D26" s="0" t="n">
        <f aca="false">$B$1^2+$B$2^2-2*$B$1*$B$2*COS(B26)</f>
        <v>6168.00010260579</v>
      </c>
      <c r="E26" s="13" t="n">
        <f aca="false">ACOS(($B$3^2+$B$4^2-$B$1^2-$B$2^2+2*$B$1*$B$2*COS(B26))/(2*$B$3*$B$4))*360/2/PI()</f>
        <v>35.3721349750823</v>
      </c>
      <c r="F26" s="13" t="n">
        <f aca="false">180-A26-J26</f>
        <v>160.558295890002</v>
      </c>
      <c r="G26" s="0" t="n">
        <f aca="false">(ACOS(($B$4^2+D26-$B$3^2)/(2*$B$4*SQRT(D26))))*180/PI()</f>
        <v>133.475885697811</v>
      </c>
      <c r="H26" s="0" t="n">
        <f aca="false">F26-G26</f>
        <v>27.0824101921917</v>
      </c>
      <c r="I26" s="13" t="n">
        <f aca="false">ACOS((D26+$B$3^2-$B$4^2)/(2*SQRT(D26)*$B$3))*180/PI()</f>
        <v>11.1519793271072</v>
      </c>
      <c r="J26" s="0" t="n">
        <f aca="false">ASIN(($B$2*SIN(B26))/(SQRT(D26)))*180/PI()</f>
        <v>4.44170410999775</v>
      </c>
      <c r="K26" s="13" t="n">
        <f aca="false">I26+J26</f>
        <v>15.5936834371049</v>
      </c>
      <c r="L26" s="0" t="n">
        <f aca="false">ACOS(($B$4^2+$B$5^2-$B$6^2)/(2*$B$4*$B$5))*180/PI()</f>
        <v>60.446062524223</v>
      </c>
      <c r="M26" s="0" t="n">
        <f aca="false">180-H26-L26</f>
        <v>92.4715272835853</v>
      </c>
      <c r="N26" s="0" t="n">
        <f aca="false">$B$9^2+$B$5^2-2*$B$9*$B$5*COS(M26*PI()/180)</f>
        <v>90814.8830905185</v>
      </c>
      <c r="O26" s="0" t="n">
        <f aca="false">(ACOS(($B$9^2+N26-$B$5^2)/(2*$B$9*SQRT(N26))))*180/PI()</f>
        <v>19.3614103396834</v>
      </c>
      <c r="P26" s="0" t="n">
        <f aca="false">ACOS(($B$8^2+N26-$B$7^2)/((2*$B$8*SQRT(N26))))*180/PI()</f>
        <v>83.0603189468552</v>
      </c>
      <c r="Q26" s="0" t="n">
        <f aca="false">IF(OR(AND(M26&gt;0,M26&lt;180),M26&gt;360),O26+P26,P26-O26)</f>
        <v>102.421729286539</v>
      </c>
      <c r="R26" s="0" t="n">
        <f aca="false">180-Q26</f>
        <v>77.5782707134614</v>
      </c>
      <c r="S26" s="0" t="n">
        <f aca="false">ACOS(($B$7^2+$B$8^2-$B$5^2-$B$9^2+2*$B$5*$B$9*COS(M26*PI()/180))/(2*$B$7*$B$8))*180/PI()</f>
        <v>58.727339799802</v>
      </c>
      <c r="T26" s="0" t="n">
        <f aca="false">(ACOS((N26+$B$5^2-$B$9^2)/(2*SQRT(N26)*$B$5))+ACOS((N26+$B$7^2-$B$8^2)/(2*SQRT(N26)*$B$7)))*180/PI()</f>
        <v>106.379403630074</v>
      </c>
      <c r="U26" s="2" t="n">
        <f aca="false">T26+S26+Q26+M26</f>
        <v>360</v>
      </c>
      <c r="V26" s="3" t="n">
        <f aca="false">R26-$R$4</f>
        <v>26.3756999062395</v>
      </c>
      <c r="W26" s="3" t="n">
        <f aca="false">Q26-$Q$4</f>
        <v>43.7296995736817</v>
      </c>
    </row>
    <row r="27" customFormat="false" ht="12.75" hidden="false" customHeight="false" outlineLevel="0" collapsed="false">
      <c r="A27" s="0" t="n">
        <v>16</v>
      </c>
      <c r="B27" s="0" t="n">
        <f aca="false">A27*2*PI()/360</f>
        <v>0.279252680319093</v>
      </c>
      <c r="D27" s="0" t="n">
        <f aca="false">$B$1^2+$B$2^2-2*$B$1*$B$2*COS(B27)</f>
        <v>6190.1407293808</v>
      </c>
      <c r="E27" s="13" t="n">
        <f aca="false">ACOS(($B$3^2+$B$4^2-$B$1^2-$B$2^2+2*$B$1*$B$2*COS(B27))/(2*$B$3*$B$4))*360/2/PI()</f>
        <v>35.7940918653267</v>
      </c>
      <c r="F27" s="13" t="n">
        <f aca="false">180-A27-J27</f>
        <v>159.277519737663</v>
      </c>
      <c r="G27" s="0" t="n">
        <f aca="false">(ACOS(($B$4^2+D27-$B$3^2)/(2*$B$4*SQRT(D27))))*180/PI()</f>
        <v>132.957477629824</v>
      </c>
      <c r="H27" s="0" t="n">
        <f aca="false">F27-G27</f>
        <v>26.3200421078393</v>
      </c>
      <c r="I27" s="13" t="n">
        <f aca="false">ACOS((D27+$B$3^2-$B$4^2)/(2*SQRT(D27)*$B$3))*180/PI()</f>
        <v>11.2484305048496</v>
      </c>
      <c r="J27" s="0" t="n">
        <f aca="false">ASIN(($B$2*SIN(B27))/(SQRT(D27)))*180/PI()</f>
        <v>4.72248026233705</v>
      </c>
      <c r="K27" s="13" t="n">
        <f aca="false">I27+J27</f>
        <v>15.9709107671867</v>
      </c>
      <c r="L27" s="0" t="n">
        <f aca="false">ACOS(($B$4^2+$B$5^2-$B$6^2)/(2*$B$4*$B$5))*180/PI()</f>
        <v>60.446062524223</v>
      </c>
      <c r="M27" s="0" t="n">
        <f aca="false">180-H27-L27</f>
        <v>93.2338953679377</v>
      </c>
      <c r="N27" s="0" t="n">
        <f aca="false">$B$9^2+$B$5^2-2*$B$9*$B$5*COS(M27*PI()/180)</f>
        <v>91559.0808782761</v>
      </c>
      <c r="O27" s="0" t="n">
        <f aca="false">(ACOS(($B$9^2+N27-$B$5^2)/(2*$B$9*SQRT(N27))))*180/PI()</f>
        <v>19.2661566011519</v>
      </c>
      <c r="P27" s="0" t="n">
        <f aca="false">ACOS(($B$8^2+N27-$B$7^2)/((2*$B$8*SQRT(N27))))*180/PI()</f>
        <v>82.7631856417833</v>
      </c>
      <c r="Q27" s="0" t="n">
        <f aca="false">IF(OR(AND(M27&gt;0,M27&lt;180),M27&gt;360),O27+P27,P27-O27)</f>
        <v>102.029342242935</v>
      </c>
      <c r="R27" s="0" t="n">
        <f aca="false">180-Q27</f>
        <v>77.9706577570649</v>
      </c>
      <c r="S27" s="0" t="n">
        <f aca="false">ACOS(($B$7^2+$B$8^2-$B$5^2-$B$9^2+2*$B$5*$B$9*COS(M27*PI()/180))/(2*$B$7*$B$8))*180/PI()</f>
        <v>59.0535461009391</v>
      </c>
      <c r="T27" s="0" t="n">
        <f aca="false">(ACOS((N27+$B$5^2-$B$9^2)/(2*SQRT(N27)*$B$5))+ACOS((N27+$B$7^2-$B$8^2)/(2*SQRT(N27)*$B$7)))*180/PI()</f>
        <v>105.683216288188</v>
      </c>
      <c r="U27" s="2" t="n">
        <f aca="false">T27+S27+Q27+M27</f>
        <v>360</v>
      </c>
      <c r="V27" s="3" t="n">
        <f aca="false">R27-$R$4</f>
        <v>26.768086949843</v>
      </c>
      <c r="W27" s="3" t="n">
        <f aca="false">Q27-$Q$4</f>
        <v>43.3373125300782</v>
      </c>
    </row>
    <row r="28" customFormat="false" ht="12.75" hidden="false" customHeight="false" outlineLevel="0" collapsed="false">
      <c r="A28" s="0" t="n">
        <v>17</v>
      </c>
      <c r="B28" s="0" t="n">
        <f aca="false">A28*2*PI()/360</f>
        <v>0.296705972839036</v>
      </c>
      <c r="D28" s="0" t="n">
        <f aca="false">$B$1^2+$B$2^2-2*$B$1*$B$2*COS(B28)</f>
        <v>6213.67132344347</v>
      </c>
      <c r="E28" s="13" t="n">
        <f aca="false">ACOS(($B$3^2+$B$4^2-$B$1^2-$B$2^2+2*$B$1*$B$2*COS(B28))/(2*$B$3*$B$4))*360/2/PI()</f>
        <v>36.237865731301</v>
      </c>
      <c r="F28" s="13" t="n">
        <f aca="false">180-A28-J28</f>
        <v>157.999618453008</v>
      </c>
      <c r="G28" s="0" t="n">
        <f aca="false">(ACOS(($B$4^2+D28-$B$3^2)/(2*$B$4*SQRT(D28))))*180/PI()</f>
        <v>132.413456003765</v>
      </c>
      <c r="H28" s="0" t="n">
        <f aca="false">F28-G28</f>
        <v>25.5861624492424</v>
      </c>
      <c r="I28" s="13" t="n">
        <f aca="false">ACOS((D28+$B$3^2-$B$4^2)/(2*SQRT(D28)*$B$3))*180/PI()</f>
        <v>11.3486782649339</v>
      </c>
      <c r="J28" s="0" t="n">
        <f aca="false">ASIN(($B$2*SIN(B28))/(SQRT(D28)))*180/PI()</f>
        <v>5.00038154699244</v>
      </c>
      <c r="K28" s="13" t="n">
        <f aca="false">I28+J28</f>
        <v>16.3490598119263</v>
      </c>
      <c r="L28" s="0" t="n">
        <f aca="false">ACOS(($B$4^2+$B$5^2-$B$6^2)/(2*$B$4*$B$5))*180/PI()</f>
        <v>60.446062524223</v>
      </c>
      <c r="M28" s="0" t="n">
        <f aca="false">180-H28-L28</f>
        <v>93.9677750265346</v>
      </c>
      <c r="N28" s="0" t="n">
        <f aca="false">$B$9^2+$B$5^2-2*$B$9*$B$5*COS(M28*PI()/180)</f>
        <v>92274.9424508569</v>
      </c>
      <c r="O28" s="0" t="n">
        <f aca="false">(ACOS(($B$9^2+N28-$B$5^2)/(2*$B$9*SQRT(N28))))*180/PI()</f>
        <v>19.1722761066239</v>
      </c>
      <c r="P28" s="0" t="n">
        <f aca="false">ACOS(($B$8^2+N28-$B$7^2)/((2*$B$8*SQRT(N28))))*180/PI()</f>
        <v>82.4793408079503</v>
      </c>
      <c r="Q28" s="0" t="n">
        <f aca="false">IF(OR(AND(M28&gt;0,M28&lt;180),M28&gt;360),O28+P28,P28-O28)</f>
        <v>101.651616914574</v>
      </c>
      <c r="R28" s="0" t="n">
        <f aca="false">180-Q28</f>
        <v>78.3483830854258</v>
      </c>
      <c r="S28" s="0" t="n">
        <f aca="false">ACOS(($B$7^2+$B$8^2-$B$5^2-$B$9^2+2*$B$5*$B$9*COS(M28*PI()/180))/(2*$B$7*$B$8))*180/PI()</f>
        <v>59.3662842310394</v>
      </c>
      <c r="T28" s="0" t="n">
        <f aca="false">(ACOS((N28+$B$5^2-$B$9^2)/(2*SQRT(N28)*$B$5))+ACOS((N28+$B$7^2-$B$8^2)/(2*SQRT(N28)*$B$7)))*180/PI()</f>
        <v>105.014323827852</v>
      </c>
      <c r="U28" s="2" t="n">
        <f aca="false">T28+S28+Q28+M28</f>
        <v>360</v>
      </c>
      <c r="V28" s="3" t="n">
        <f aca="false">R28-$R$4</f>
        <v>27.1458122782039</v>
      </c>
      <c r="W28" s="3" t="n">
        <f aca="false">Q28-$Q$4</f>
        <v>42.9595872017174</v>
      </c>
    </row>
    <row r="29" customFormat="false" ht="12.75" hidden="false" customHeight="false" outlineLevel="0" collapsed="false">
      <c r="A29" s="0" t="n">
        <v>18</v>
      </c>
      <c r="B29" s="0" t="n">
        <f aca="false">A29*2*PI()/360</f>
        <v>0.314159265358979</v>
      </c>
      <c r="D29" s="0" t="n">
        <f aca="false">$B$1^2+$B$2^2-2*$B$1*$B$2*COS(B29)</f>
        <v>6238.58471714691</v>
      </c>
      <c r="E29" s="13" t="n">
        <f aca="false">ACOS(($B$3^2+$B$4^2-$B$1^2-$B$2^2+2*$B$1*$B$2*COS(B29))/(2*$B$3*$B$4))*360/2/PI()</f>
        <v>36.7026638178779</v>
      </c>
      <c r="F29" s="13" t="n">
        <f aca="false">180-A29-J29</f>
        <v>156.724743527015</v>
      </c>
      <c r="G29" s="0" t="n">
        <f aca="false">(ACOS(($B$4^2+D29-$B$3^2)/(2*$B$4*SQRT(D29))))*180/PI()</f>
        <v>131.844973277064</v>
      </c>
      <c r="H29" s="0" t="n">
        <f aca="false">F29-G29</f>
        <v>24.8797702499507</v>
      </c>
      <c r="I29" s="13" t="n">
        <f aca="false">ACOS((D29+$B$3^2-$B$4^2)/(2*SQRT(D29)*$B$3))*180/PI()</f>
        <v>11.4523629050578</v>
      </c>
      <c r="J29" s="0" t="n">
        <f aca="false">ASIN(($B$2*SIN(B29))/(SQRT(D29)))*180/PI()</f>
        <v>5.27525647298502</v>
      </c>
      <c r="K29" s="13" t="n">
        <f aca="false">I29+J29</f>
        <v>16.7276193780429</v>
      </c>
      <c r="L29" s="0" t="n">
        <f aca="false">ACOS(($B$4^2+$B$5^2-$B$6^2)/(2*$B$4*$B$5))*180/PI()</f>
        <v>60.446062524223</v>
      </c>
      <c r="M29" s="0" t="n">
        <f aca="false">180-H29-L29</f>
        <v>94.6741672258263</v>
      </c>
      <c r="N29" s="0" t="n">
        <f aca="false">$B$9^2+$B$5^2-2*$B$9*$B$5*COS(M29*PI()/180)</f>
        <v>92963.3923688604</v>
      </c>
      <c r="O29" s="0" t="n">
        <f aca="false">(ACOS(($B$9^2+N29-$B$5^2)/(2*$B$9*SQRT(N29))))*180/PI()</f>
        <v>19.0799192175384</v>
      </c>
      <c r="P29" s="0" t="n">
        <f aca="false">ACOS(($B$8^2+N29-$B$7^2)/((2*$B$8*SQRT(N29))))*180/PI()</f>
        <v>82.2081543569385</v>
      </c>
      <c r="Q29" s="0" t="n">
        <f aca="false">IF(OR(AND(M29&gt;0,M29&lt;180),M29&gt;360),O29+P29,P29-O29)</f>
        <v>101.288073574477</v>
      </c>
      <c r="R29" s="0" t="n">
        <f aca="false">180-Q29</f>
        <v>78.7119264255231</v>
      </c>
      <c r="S29" s="0" t="n">
        <f aca="false">ACOS(($B$7^2+$B$8^2-$B$5^2-$B$9^2+2*$B$5*$B$9*COS(M29*PI()/180))/(2*$B$7*$B$8))*180/PI()</f>
        <v>59.6660963072929</v>
      </c>
      <c r="T29" s="0" t="n">
        <f aca="false">(ACOS((N29+$B$5^2-$B$9^2)/(2*SQRT(N29)*$B$5))+ACOS((N29+$B$7^2-$B$8^2)/(2*SQRT(N29)*$B$7)))*180/PI()</f>
        <v>104.371662892404</v>
      </c>
      <c r="U29" s="2" t="n">
        <f aca="false">T29+S29+Q29+M29</f>
        <v>360</v>
      </c>
      <c r="V29" s="3" t="n">
        <f aca="false">R29-$R$4</f>
        <v>27.5093556183012</v>
      </c>
      <c r="W29" s="3" t="n">
        <f aca="false">Q29-$Q$4</f>
        <v>42.59604386162</v>
      </c>
    </row>
    <row r="30" customFormat="false" ht="12.75" hidden="false" customHeight="false" outlineLevel="0" collapsed="false">
      <c r="A30" s="0" t="n">
        <v>19</v>
      </c>
      <c r="B30" s="0" t="n">
        <f aca="false">A30*2*PI()/360</f>
        <v>0.331612557878923</v>
      </c>
      <c r="D30" s="0" t="n">
        <f aca="false">$B$1^2+$B$2^2-2*$B$1*$B$2*COS(B30)</f>
        <v>6264.87332163004</v>
      </c>
      <c r="E30" s="13" t="n">
        <f aca="false">ACOS(($B$3^2+$B$4^2-$B$1^2-$B$2^2+2*$B$1*$B$2*COS(B30))/(2*$B$3*$B$4))*360/2/PI()</f>
        <v>37.1876963440107</v>
      </c>
      <c r="F30" s="13" t="n">
        <f aca="false">180-A30-J30</f>
        <v>155.453041765873</v>
      </c>
      <c r="G30" s="0" t="n">
        <f aca="false">(ACOS(($B$4^2+D30-$B$3^2)/(2*$B$4*SQRT(D30))))*180/PI()</f>
        <v>131.253178359635</v>
      </c>
      <c r="H30" s="0" t="n">
        <f aca="false">F30-G30</f>
        <v>24.1998634062375</v>
      </c>
      <c r="I30" s="13" t="n">
        <f aca="false">ACOS((D30+$B$3^2-$B$4^2)/(2*SQRT(D30)*$B$3))*180/PI()</f>
        <v>11.559125296354</v>
      </c>
      <c r="J30" s="0" t="n">
        <f aca="false">ASIN(($B$2*SIN(B30))/(SQRT(D30)))*180/PI()</f>
        <v>5.54695823412719</v>
      </c>
      <c r="K30" s="13" t="n">
        <f aca="false">I30+J30</f>
        <v>17.1060835304812</v>
      </c>
      <c r="L30" s="0" t="n">
        <f aca="false">ACOS(($B$4^2+$B$5^2-$B$6^2)/(2*$B$4*$B$5))*180/PI()</f>
        <v>60.446062524223</v>
      </c>
      <c r="M30" s="0" t="n">
        <f aca="false">180-H30-L30</f>
        <v>95.3540740695395</v>
      </c>
      <c r="N30" s="0" t="n">
        <f aca="false">$B$9^2+$B$5^2-2*$B$9*$B$5*COS(M30*PI()/180)</f>
        <v>93625.375781872</v>
      </c>
      <c r="O30" s="0" t="n">
        <f aca="false">(ACOS(($B$9^2+N30-$B$5^2)/(2*$B$9*SQRT(N30))))*180/PI()</f>
        <v>18.9892079931909</v>
      </c>
      <c r="P30" s="0" t="n">
        <f aca="false">ACOS(($B$8^2+N30-$B$7^2)/((2*$B$8*SQRT(N30))))*180/PI()</f>
        <v>81.9490157354214</v>
      </c>
      <c r="Q30" s="0" t="n">
        <f aca="false">IF(OR(AND(M30&gt;0,M30&lt;180),M30&gt;360),O30+P30,P30-O30)</f>
        <v>100.938223728612</v>
      </c>
      <c r="R30" s="0" t="n">
        <f aca="false">180-Q30</f>
        <v>79.0617762713877</v>
      </c>
      <c r="S30" s="0" t="n">
        <f aca="false">ACOS(($B$7^2+$B$8^2-$B$5^2-$B$9^2+2*$B$5*$B$9*COS(M30*PI()/180))/(2*$B$7*$B$8))*180/PI()</f>
        <v>59.9535192154648</v>
      </c>
      <c r="T30" s="0" t="n">
        <f aca="false">(ACOS((N30+$B$5^2-$B$9^2)/(2*SQRT(N30)*$B$5))+ACOS((N30+$B$7^2-$B$8^2)/(2*SQRT(N30)*$B$7)))*180/PI()</f>
        <v>103.754182986383</v>
      </c>
      <c r="U30" s="2" t="n">
        <f aca="false">T30+S30+Q30+M30</f>
        <v>360</v>
      </c>
      <c r="V30" s="3" t="n">
        <f aca="false">R30-$R$4</f>
        <v>27.8592054641658</v>
      </c>
      <c r="W30" s="3" t="n">
        <f aca="false">Q30-$Q$4</f>
        <v>42.2461940157555</v>
      </c>
    </row>
    <row r="31" customFormat="false" ht="12.75" hidden="false" customHeight="false" outlineLevel="0" collapsed="false">
      <c r="A31" s="0" t="n">
        <v>20</v>
      </c>
      <c r="B31" s="0" t="n">
        <f aca="false">A31*2*PI()/360</f>
        <v>0.349065850398866</v>
      </c>
      <c r="C31" s="0" t="n">
        <v>4</v>
      </c>
      <c r="D31" s="0" t="n">
        <f aca="false">$B$1^2+$B$2^2-2*$B$1*$B$2*COS(B31)</f>
        <v>6292.52912912929</v>
      </c>
      <c r="E31" s="13" t="n">
        <f aca="false">ACOS(($B$3^2+$B$4^2-$B$1^2-$B$2^2+2*$B$1*$B$2*COS(B31))/(2*$B$3*$B$4))*360/2/PI()</f>
        <v>37.6921806414043</v>
      </c>
      <c r="F31" s="13" t="n">
        <f aca="false">180-A31-J31</f>
        <v>154.184655135019</v>
      </c>
      <c r="G31" s="0" t="n">
        <f aca="false">(ACOS(($B$4^2+D31-$B$3^2)/(2*$B$4*SQRT(D31))))*180/PI()</f>
        <v>130.639210528157</v>
      </c>
      <c r="H31" s="0" t="n">
        <f aca="false">F31-G31</f>
        <v>23.5454446068619</v>
      </c>
      <c r="I31" s="13" t="n">
        <f aca="false">ACOS((D31+$B$3^2-$B$4^2)/(2*SQRT(D31)*$B$3))*180/PI()</f>
        <v>11.6686088304384</v>
      </c>
      <c r="J31" s="0" t="n">
        <f aca="false">ASIN(($B$2*SIN(B31))/(SQRT(D31)))*180/PI()</f>
        <v>5.81534486498079</v>
      </c>
      <c r="K31" s="13" t="n">
        <f aca="false">I31+J31</f>
        <v>17.4839536954192</v>
      </c>
      <c r="L31" s="0" t="n">
        <f aca="false">ACOS(($B$4^2+$B$5^2-$B$6^2)/(2*$B$4*$B$5))*180/PI()</f>
        <v>60.446062524223</v>
      </c>
      <c r="M31" s="0" t="n">
        <f aca="false">180-H31-L31</f>
        <v>96.0084928689151</v>
      </c>
      <c r="N31" s="0" t="n">
        <f aca="false">$B$9^2+$B$5^2-2*$B$9*$B$5*COS(M31*PI()/180)</f>
        <v>94261.8492034433</v>
      </c>
      <c r="O31" s="0" t="n">
        <f aca="false">(ACOS(($B$9^2+N31-$B$5^2)/(2*$B$9*SQRT(N31))))*180/PI()</f>
        <v>18.9002393168259</v>
      </c>
      <c r="P31" s="0" t="n">
        <f aca="false">ACOS(($B$8^2+N31-$B$7^2)/((2*$B$8*SQRT(N31))))*180/PI()</f>
        <v>81.7013351905022</v>
      </c>
      <c r="Q31" s="0" t="n">
        <f aca="false">IF(OR(AND(M31&gt;0,M31&lt;180),M31&gt;360),O31+P31,P31-O31)</f>
        <v>100.601574507328</v>
      </c>
      <c r="R31" s="0" t="n">
        <f aca="false">180-Q31</f>
        <v>79.3984254926719</v>
      </c>
      <c r="S31" s="0" t="n">
        <f aca="false">ACOS(($B$7^2+$B$8^2-$B$5^2-$B$9^2+2*$B$5*$B$9*COS(M31*PI()/180))/(2*$B$7*$B$8))*180/PI()</f>
        <v>60.2290817485934</v>
      </c>
      <c r="T31" s="0" t="n">
        <f aca="false">(ACOS((N31+$B$5^2-$B$9^2)/(2*SQRT(N31)*$B$5))+ACOS((N31+$B$7^2-$B$8^2)/(2*SQRT(N31)*$B$7)))*180/PI()</f>
        <v>103.160850875163</v>
      </c>
      <c r="U31" s="2" t="n">
        <f aca="false">T31+S31+Q31+M31</f>
        <v>360</v>
      </c>
      <c r="V31" s="3" t="n">
        <f aca="false">R31-$R$4</f>
        <v>28.19585468545</v>
      </c>
      <c r="W31" s="3" t="n">
        <f aca="false">Q31-$Q$4</f>
        <v>41.9095447944712</v>
      </c>
    </row>
    <row r="32" customFormat="false" ht="12.75" hidden="false" customHeight="false" outlineLevel="0" collapsed="false">
      <c r="A32" s="0" t="n">
        <v>21</v>
      </c>
      <c r="B32" s="0" t="n">
        <f aca="false">A32*2*PI()/360</f>
        <v>0.366519142918809</v>
      </c>
      <c r="D32" s="0" t="n">
        <f aca="false">$B$1^2+$B$2^2-2*$B$1*$B$2*COS(B32)</f>
        <v>6321.54371541778</v>
      </c>
      <c r="E32" s="13" t="n">
        <f aca="false">ACOS(($B$3^2+$B$4^2-$B$1^2-$B$2^2+2*$B$1*$B$2*COS(B32))/(2*$B$3*$B$4))*360/2/PI()</f>
        <v>38.215344766961</v>
      </c>
      <c r="F32" s="13" t="n">
        <f aca="false">180-A32-J32</f>
        <v>152.91972062003</v>
      </c>
      <c r="G32" s="0" t="n">
        <f aca="false">(ACOS(($B$4^2+D32-$B$3^2)/(2*$B$4*SQRT(D32))))*180/PI()</f>
        <v>130.004194078818</v>
      </c>
      <c r="H32" s="0" t="n">
        <f aca="false">F32-G32</f>
        <v>22.9155265412122</v>
      </c>
      <c r="I32" s="13" t="n">
        <f aca="false">ACOS((D32+$B$3^2-$B$4^2)/(2*SQRT(D32)*$B$3))*180/PI()</f>
        <v>11.7804611542211</v>
      </c>
      <c r="J32" s="0" t="n">
        <f aca="false">ASIN(($B$2*SIN(B32))/(SQRT(D32)))*180/PI()</f>
        <v>6.08027937996983</v>
      </c>
      <c r="K32" s="13" t="n">
        <f aca="false">I32+J32</f>
        <v>17.8607405341909</v>
      </c>
      <c r="L32" s="0" t="n">
        <f aca="false">ACOS(($B$4^2+$B$5^2-$B$6^2)/(2*$B$4*$B$5))*180/PI()</f>
        <v>60.446062524223</v>
      </c>
      <c r="M32" s="0" t="n">
        <f aca="false">180-H32-L32</f>
        <v>96.6384109345648</v>
      </c>
      <c r="N32" s="0" t="n">
        <f aca="false">$B$9^2+$B$5^2-2*$B$9*$B$5*COS(M32*PI()/180)</f>
        <v>94873.772424659</v>
      </c>
      <c r="O32" s="0" t="n">
        <f aca="false">(ACOS(($B$9^2+N32-$B$5^2)/(2*$B$9*SQRT(N32))))*180/PI()</f>
        <v>18.8130878083175</v>
      </c>
      <c r="P32" s="0" t="n">
        <f aca="false">ACOS(($B$8^2+N32-$B$7^2)/((2*$B$8*SQRT(N32))))*180/PI()</f>
        <v>81.4645446999636</v>
      </c>
      <c r="Q32" s="0" t="n">
        <f aca="false">IF(OR(AND(M32&gt;0,M32&lt;180),M32&gt;360),O32+P32,P32-O32)</f>
        <v>100.277632508281</v>
      </c>
      <c r="R32" s="0" t="n">
        <f aca="false">180-Q32</f>
        <v>79.7223674917189</v>
      </c>
      <c r="S32" s="0" t="n">
        <f aca="false">ACOS(($B$7^2+$B$8^2-$B$5^2-$B$9^2+2*$B$5*$B$9*COS(M32*PI()/180))/(2*$B$7*$B$8))*180/PI()</f>
        <v>60.4933021997445</v>
      </c>
      <c r="T32" s="0" t="n">
        <f aca="false">(ACOS((N32+$B$5^2-$B$9^2)/(2*SQRT(N32)*$B$5))+ACOS((N32+$B$7^2-$B$8^2)/(2*SQRT(N32)*$B$7)))*180/PI()</f>
        <v>102.59065435741</v>
      </c>
      <c r="U32" s="2" t="n">
        <f aca="false">T32+S32+Q32+M32</f>
        <v>360</v>
      </c>
      <c r="V32" s="3" t="n">
        <f aca="false">R32-$R$4</f>
        <v>28.519796684497</v>
      </c>
      <c r="W32" s="3" t="n">
        <f aca="false">Q32-$Q$4</f>
        <v>41.5856027954243</v>
      </c>
    </row>
    <row r="33" customFormat="false" ht="12.75" hidden="false" customHeight="false" outlineLevel="0" collapsed="false">
      <c r="A33" s="0" t="n">
        <v>22</v>
      </c>
      <c r="B33" s="0" t="n">
        <f aca="false">A33*2*PI()/360</f>
        <v>0.383972435438753</v>
      </c>
      <c r="D33" s="0" t="n">
        <f aca="false">$B$1^2+$B$2^2-2*$B$1*$B$2*COS(B33)</f>
        <v>6351.90824237146</v>
      </c>
      <c r="E33" s="13" t="n">
        <f aca="false">ACOS(($B$3^2+$B$4^2-$B$1^2-$B$2^2+2*$B$1*$B$2*COS(B33))/(2*$B$3*$B$4))*360/2/PI()</f>
        <v>38.7564306023913</v>
      </c>
      <c r="F33" s="13" t="n">
        <f aca="false">180-A33-J33</f>
        <v>151.658370104409</v>
      </c>
      <c r="G33" s="0" t="n">
        <f aca="false">(ACOS(($B$4^2+D33-$B$3^2)/(2*$B$4*SQRT(D33))))*180/PI()</f>
        <v>129.34923370256</v>
      </c>
      <c r="H33" s="0" t="n">
        <f aca="false">F33-G33</f>
        <v>22.3091364018494</v>
      </c>
      <c r="I33" s="13" t="n">
        <f aca="false">ACOS((D33+$B$3^2-$B$4^2)/(2*SQRT(D33)*$B$3))*180/PI()</f>
        <v>11.894335695049</v>
      </c>
      <c r="J33" s="0" t="n">
        <f aca="false">ASIN(($B$2*SIN(B33))/(SQRT(D33)))*180/PI()</f>
        <v>6.34162989559086</v>
      </c>
      <c r="K33" s="13" t="n">
        <f aca="false">I33+J33</f>
        <v>18.2359655906398</v>
      </c>
      <c r="L33" s="0" t="n">
        <f aca="false">ACOS(($B$4^2+$B$5^2-$B$6^2)/(2*$B$4*$B$5))*180/PI()</f>
        <v>60.446062524223</v>
      </c>
      <c r="M33" s="0" t="n">
        <f aca="false">180-H33-L33</f>
        <v>97.2448010739276</v>
      </c>
      <c r="N33" s="0" t="n">
        <f aca="false">$B$9^2+$B$5^2-2*$B$9*$B$5*COS(M33*PI()/180)</f>
        <v>95462.1015190202</v>
      </c>
      <c r="O33" s="0" t="n">
        <f aca="false">(ACOS(($B$9^2+N33-$B$5^2)/(2*$B$9*SQRT(N33))))*180/PI()</f>
        <v>18.7278085168651</v>
      </c>
      <c r="P33" s="0" t="n">
        <f aca="false">ACOS(($B$8^2+N33-$B$7^2)/((2*$B$8*SQRT(N33))))*180/PI()</f>
        <v>81.2380985995801</v>
      </c>
      <c r="Q33" s="0" t="n">
        <f aca="false">IF(OR(AND(M33&gt;0,M33&lt;180),M33&gt;360),O33+P33,P33-O33)</f>
        <v>99.9659071164452</v>
      </c>
      <c r="R33" s="0" t="n">
        <f aca="false">180-Q33</f>
        <v>80.0340928835548</v>
      </c>
      <c r="S33" s="0" t="n">
        <f aca="false">ACOS(($B$7^2+$B$8^2-$B$5^2-$B$9^2+2*$B$5*$B$9*COS(M33*PI()/180))/(2*$B$7*$B$8))*180/PI()</f>
        <v>60.7466863781413</v>
      </c>
      <c r="T33" s="0" t="n">
        <f aca="false">(ACOS((N33+$B$5^2-$B$9^2)/(2*SQRT(N33)*$B$5))+ACOS((N33+$B$7^2-$B$8^2)/(2*SQRT(N33)*$B$7)))*180/PI()</f>
        <v>102.042605431486</v>
      </c>
      <c r="U33" s="2" t="n">
        <f aca="false">T33+S33+Q33+M33</f>
        <v>360</v>
      </c>
      <c r="V33" s="3" t="n">
        <f aca="false">R33-$R$4</f>
        <v>28.8315220763329</v>
      </c>
      <c r="W33" s="3" t="n">
        <f aca="false">Q33-$Q$4</f>
        <v>41.2738774035883</v>
      </c>
    </row>
    <row r="34" customFormat="false" ht="12.75" hidden="false" customHeight="false" outlineLevel="0" collapsed="false">
      <c r="A34" s="0" t="n">
        <v>23</v>
      </c>
      <c r="B34" s="0" t="n">
        <f aca="false">A34*2*PI()/360</f>
        <v>0.401425727958696</v>
      </c>
      <c r="D34" s="0" t="n">
        <f aca="false">$B$1^2+$B$2^2-2*$B$1*$B$2*COS(B34)</f>
        <v>6383.61346066127</v>
      </c>
      <c r="E34" s="13" t="n">
        <f aca="false">ACOS(($B$3^2+$B$4^2-$B$1^2-$B$2^2+2*$B$1*$B$2*COS(B34))/(2*$B$3*$B$4))*360/2/PI()</f>
        <v>39.3146964637551</v>
      </c>
      <c r="F34" s="13" t="n">
        <f aca="false">180-A34-J34</f>
        <v>150.400730264239</v>
      </c>
      <c r="G34" s="0" t="n">
        <f aca="false">(ACOS(($B$4^2+D34-$B$3^2)/(2*$B$4*SQRT(D34))))*180/PI()</f>
        <v>128.675410553547</v>
      </c>
      <c r="H34" s="0" t="n">
        <f aca="false">F34-G34</f>
        <v>21.7253197106913</v>
      </c>
      <c r="I34" s="13" t="n">
        <f aca="false">ACOS((D34+$B$3^2-$B$4^2)/(2*SQRT(D34)*$B$3))*180/PI()</f>
        <v>12.0098929826977</v>
      </c>
      <c r="J34" s="0" t="n">
        <f aca="false">ASIN(($B$2*SIN(B34))/(SQRT(D34)))*180/PI()</f>
        <v>6.59926973576143</v>
      </c>
      <c r="K34" s="13" t="n">
        <f aca="false">I34+J34</f>
        <v>18.6091627184591</v>
      </c>
      <c r="L34" s="0" t="n">
        <f aca="false">ACOS(($B$4^2+$B$5^2-$B$6^2)/(2*$B$4*$B$5))*180/PI()</f>
        <v>60.446062524223</v>
      </c>
      <c r="M34" s="0" t="n">
        <f aca="false">180-H34-L34</f>
        <v>97.8286177650857</v>
      </c>
      <c r="N34" s="0" t="n">
        <f aca="false">$B$9^2+$B$5^2-2*$B$9*$B$5*COS(M34*PI()/180)</f>
        <v>96027.7828757221</v>
      </c>
      <c r="O34" s="0" t="n">
        <f aca="false">(ACOS(($B$9^2+N34-$B$5^2)/(2*$B$9*SQRT(N34))))*180/PI()</f>
        <v>18.6444393923454</v>
      </c>
      <c r="P34" s="0" t="n">
        <f aca="false">ACOS(($B$8^2+N34-$B$7^2)/((2*$B$8*SQRT(N34))))*180/PI()</f>
        <v>81.0214739407306</v>
      </c>
      <c r="Q34" s="0" t="n">
        <f aca="false">IF(OR(AND(M34&gt;0,M34&lt;180),M34&gt;360),O34+P34,P34-O34)</f>
        <v>99.6659133330759</v>
      </c>
      <c r="R34" s="0" t="n">
        <f aca="false">180-Q34</f>
        <v>80.3340866669241</v>
      </c>
      <c r="S34" s="0" t="n">
        <f aca="false">ACOS(($B$7^2+$B$8^2-$B$5^2-$B$9^2+2*$B$5*$B$9*COS(M34*PI()/180))/(2*$B$7*$B$8))*180/PI()</f>
        <v>60.9897260142344</v>
      </c>
      <c r="T34" s="0" t="n">
        <f aca="false">(ACOS((N34+$B$5^2-$B$9^2)/(2*SQRT(N34)*$B$5))+ACOS((N34+$B$7^2-$B$8^2)/(2*SQRT(N34)*$B$7)))*180/PI()</f>
        <v>101.515742887604</v>
      </c>
      <c r="U34" s="2" t="n">
        <f aca="false">T34+S34+Q34+M34</f>
        <v>360</v>
      </c>
      <c r="V34" s="3" t="n">
        <f aca="false">R34-$R$4</f>
        <v>29.1315158597022</v>
      </c>
      <c r="W34" s="3" t="n">
        <f aca="false">Q34-$Q$4</f>
        <v>40.9738836202191</v>
      </c>
    </row>
    <row r="35" customFormat="false" ht="12.75" hidden="false" customHeight="false" outlineLevel="0" collapsed="false">
      <c r="A35" s="0" t="n">
        <v>24</v>
      </c>
      <c r="B35" s="0" t="n">
        <f aca="false">A35*2*PI()/360</f>
        <v>0.418879020478639</v>
      </c>
      <c r="D35" s="0" t="n">
        <f aca="false">$B$1^2+$B$2^2-2*$B$1*$B$2*COS(B35)</f>
        <v>6416.64971257057</v>
      </c>
      <c r="E35" s="13" t="n">
        <f aca="false">ACOS(($B$3^2+$B$4^2-$B$1^2-$B$2^2+2*$B$1*$B$2*COS(B35))/(2*$B$3*$B$4))*360/2/PI()</f>
        <v>39.8894192506866</v>
      </c>
      <c r="F35" s="13" t="n">
        <f aca="false">180-A35-J35</f>
        <v>149.146922479561</v>
      </c>
      <c r="G35" s="0" t="n">
        <f aca="false">(ACOS(($B$4^2+D35-$B$3^2)/(2*$B$4*SQRT(D35))))*180/PI()</f>
        <v>127.983778971558</v>
      </c>
      <c r="H35" s="0" t="n">
        <f aca="false">F35-G35</f>
        <v>21.1631435080022</v>
      </c>
      <c r="I35" s="13" t="n">
        <f aca="false">ACOS((D35+$B$3^2-$B$4^2)/(2*SQRT(D35)*$B$3))*180/PI()</f>
        <v>12.126801777755</v>
      </c>
      <c r="J35" s="0" t="n">
        <f aca="false">ASIN(($B$2*SIN(B35))/(SQRT(D35)))*180/PI()</f>
        <v>6.85307752043938</v>
      </c>
      <c r="K35" s="13" t="n">
        <f aca="false">I35+J35</f>
        <v>18.9798792981944</v>
      </c>
      <c r="L35" s="0" t="n">
        <f aca="false">ACOS(($B$4^2+$B$5^2-$B$6^2)/(2*$B$4*$B$5))*180/PI()</f>
        <v>60.446062524223</v>
      </c>
      <c r="M35" s="0" t="n">
        <f aca="false">180-H35-L35</f>
        <v>98.3907939677748</v>
      </c>
      <c r="N35" s="0" t="n">
        <f aca="false">$B$9^2+$B$5^2-2*$B$9*$B$5*COS(M35*PI()/180)</f>
        <v>96571.7481875728</v>
      </c>
      <c r="O35" s="0" t="n">
        <f aca="false">(ACOS(($B$9^2+N35-$B$5^2)/(2*$B$9*SQRT(N35))))*180/PI()</f>
        <v>18.5630035382817</v>
      </c>
      <c r="P35" s="0" t="n">
        <f aca="false">ACOS(($B$8^2+N35-$B$7^2)/((2*$B$8*SQRT(N35))))*180/PI()</f>
        <v>80.8141706115599</v>
      </c>
      <c r="Q35" s="0" t="n">
        <f aca="false">IF(OR(AND(M35&gt;0,M35&lt;180),M35&gt;360),O35+P35,P35-O35)</f>
        <v>99.3771741498415</v>
      </c>
      <c r="R35" s="0" t="n">
        <f aca="false">180-Q35</f>
        <v>80.6228258501585</v>
      </c>
      <c r="S35" s="0" t="n">
        <f aca="false">ACOS(($B$7^2+$B$8^2-$B$5^2-$B$9^2+2*$B$5*$B$9*COS(M35*PI()/180))/(2*$B$7*$B$8))*180/PI()</f>
        <v>61.2228975171709</v>
      </c>
      <c r="T35" s="0" t="n">
        <f aca="false">(ACOS((N35+$B$5^2-$B$9^2)/(2*SQRT(N35)*$B$5))+ACOS((N35+$B$7^2-$B$8^2)/(2*SQRT(N35)*$B$7)))*180/PI()</f>
        <v>101.009134365213</v>
      </c>
      <c r="U35" s="2" t="n">
        <f aca="false">T35+S35+Q35+M35</f>
        <v>360</v>
      </c>
      <c r="V35" s="3" t="n">
        <f aca="false">R35-$R$4</f>
        <v>29.4202550429366</v>
      </c>
      <c r="W35" s="3" t="n">
        <f aca="false">Q35-$Q$4</f>
        <v>40.6851444369847</v>
      </c>
    </row>
    <row r="36" customFormat="false" ht="12.75" hidden="false" customHeight="false" outlineLevel="0" collapsed="false">
      <c r="A36" s="0" t="n">
        <v>25</v>
      </c>
      <c r="B36" s="0" t="n">
        <f aca="false">A36*2*PI()/360</f>
        <v>0.436332312998582</v>
      </c>
      <c r="D36" s="0" t="n">
        <f aca="false">$B$1^2+$B$2^2-2*$B$1*$B$2*COS(B36)</f>
        <v>6451.00693493702</v>
      </c>
      <c r="E36" s="13" t="n">
        <f aca="false">ACOS(($B$3^2+$B$4^2-$B$1^2-$B$2^2+2*$B$1*$B$2*COS(B36))/(2*$B$3*$B$4))*360/2/PI()</f>
        <v>40.4798961698897</v>
      </c>
      <c r="F36" s="13" t="n">
        <f aca="false">180-A36-J36</f>
        <v>147.897062762267</v>
      </c>
      <c r="G36" s="0" t="n">
        <f aca="false">(ACOS(($B$4^2+D36-$B$3^2)/(2*$B$4*SQRT(D36))))*180/PI()</f>
        <v>127.275363811962</v>
      </c>
      <c r="H36" s="0" t="n">
        <f aca="false">F36-G36</f>
        <v>20.6216989503053</v>
      </c>
      <c r="I36" s="13" t="n">
        <f aca="false">ACOS((D36+$B$3^2-$B$4^2)/(2*SQRT(D36)*$B$3))*180/PI()</f>
        <v>12.2447400181488</v>
      </c>
      <c r="J36" s="0" t="n">
        <f aca="false">ASIN(($B$2*SIN(B36))/(SQRT(D36)))*180/PI()</f>
        <v>7.10293723773315</v>
      </c>
      <c r="K36" s="13" t="n">
        <f aca="false">I36+J36</f>
        <v>19.3476772558819</v>
      </c>
      <c r="L36" s="0" t="n">
        <f aca="false">ACOS(($B$4^2+$B$5^2-$B$6^2)/(2*$B$4*$B$5))*180/PI()</f>
        <v>60.446062524223</v>
      </c>
      <c r="M36" s="0" t="n">
        <f aca="false">180-H36-L36</f>
        <v>98.9322385254717</v>
      </c>
      <c r="N36" s="0" t="n">
        <f aca="false">$B$9^2+$B$5^2-2*$B$9*$B$5*COS(M36*PI()/180)</f>
        <v>97094.9103131538</v>
      </c>
      <c r="O36" s="0" t="n">
        <f aca="false">(ACOS(($B$9^2+N36-$B$5^2)/(2*$B$9*SQRT(N36))))*180/PI()</f>
        <v>18.4835112528423</v>
      </c>
      <c r="P36" s="0" t="n">
        <f aca="false">ACOS(($B$8^2+N36-$B$7^2)/((2*$B$8*SQRT(N36))))*180/PI()</f>
        <v>80.6157112540745</v>
      </c>
      <c r="Q36" s="0" t="n">
        <f aca="false">IF(OR(AND(M36&gt;0,M36&lt;180),M36&gt;360),O36+P36,P36-O36)</f>
        <v>99.0992225069168</v>
      </c>
      <c r="R36" s="0" t="n">
        <f aca="false">180-Q36</f>
        <v>80.9007774930832</v>
      </c>
      <c r="S36" s="0" t="n">
        <f aca="false">ACOS(($B$7^2+$B$8^2-$B$5^2-$B$9^2+2*$B$5*$B$9*COS(M36*PI()/180))/(2*$B$7*$B$8))*180/PI()</f>
        <v>61.4466610473864</v>
      </c>
      <c r="T36" s="0" t="n">
        <f aca="false">(ACOS((N36+$B$5^2-$B$9^2)/(2*SQRT(N36)*$B$5))+ACOS((N36+$B$7^2-$B$8^2)/(2*SQRT(N36)*$B$7)))*180/PI()</f>
        <v>100.521877920225</v>
      </c>
      <c r="U36" s="2" t="n">
        <f aca="false">T36+S36+Q36+M36</f>
        <v>360</v>
      </c>
      <c r="V36" s="3" t="n">
        <f aca="false">R36-$R$4</f>
        <v>29.6982066858613</v>
      </c>
      <c r="W36" s="3" t="n">
        <f aca="false">Q36-$Q$4</f>
        <v>40.4071927940599</v>
      </c>
    </row>
    <row r="37" customFormat="false" ht="12.75" hidden="false" customHeight="false" outlineLevel="0" collapsed="false">
      <c r="A37" s="0" t="n">
        <v>26</v>
      </c>
      <c r="B37" s="0" t="n">
        <f aca="false">A37*2*PI()/360</f>
        <v>0.453785605518526</v>
      </c>
      <c r="D37" s="0" t="n">
        <f aca="false">$B$1^2+$B$2^2-2*$B$1*$B$2*COS(B37)</f>
        <v>6486.67466221785</v>
      </c>
      <c r="E37" s="13" t="n">
        <f aca="false">ACOS(($B$3^2+$B$4^2-$B$1^2-$B$2^2+2*$B$1*$B$2*COS(B37))/(2*$B$3*$B$4))*360/2/PI()</f>
        <v>41.0854460704283</v>
      </c>
      <c r="F37" s="13" t="n">
        <f aca="false">180-A37-J37</f>
        <v>146.651261700194</v>
      </c>
      <c r="G37" s="0" t="n">
        <f aca="false">(ACOS(($B$4^2+D37-$B$3^2)/(2*$B$4*SQRT(D37))))*180/PI()</f>
        <v>126.551158332544</v>
      </c>
      <c r="H37" s="0" t="n">
        <f aca="false">F37-G37</f>
        <v>20.1001033676507</v>
      </c>
      <c r="I37" s="13" t="n">
        <f aca="false">ACOS((D37+$B$3^2-$B$4^2)/(2*SQRT(D37)*$B$3))*180/PI()</f>
        <v>12.3633955970281</v>
      </c>
      <c r="J37" s="0" t="n">
        <f aca="false">ASIN(($B$2*SIN(B37))/(SQRT(D37)))*180/PI()</f>
        <v>7.34873829980564</v>
      </c>
      <c r="K37" s="13" t="n">
        <f aca="false">I37+J37</f>
        <v>19.7121338968338</v>
      </c>
      <c r="L37" s="0" t="n">
        <f aca="false">ACOS(($B$4^2+$B$5^2-$B$6^2)/(2*$B$4*$B$5))*180/PI()</f>
        <v>60.446062524223</v>
      </c>
      <c r="M37" s="0" t="n">
        <f aca="false">180-H37-L37</f>
        <v>99.4538341081263</v>
      </c>
      <c r="N37" s="0" t="n">
        <f aca="false">$B$9^2+$B$5^2-2*$B$9*$B$5*COS(M37*PI()/180)</f>
        <v>97598.159929699</v>
      </c>
      <c r="O37" s="0" t="n">
        <f aca="false">(ACOS(($B$9^2+N37-$B$5^2)/(2*$B$9*SQRT(N37))))*180/PI()</f>
        <v>18.4059618669264</v>
      </c>
      <c r="P37" s="0" t="n">
        <f aca="false">ACOS(($B$8^2+N37-$B$7^2)/((2*$B$8*SQRT(N37))))*180/PI()</f>
        <v>80.4256410080235</v>
      </c>
      <c r="Q37" s="0" t="n">
        <f aca="false">IF(OR(AND(M37&gt;0,M37&lt;180),M37&gt;360),O37+P37,P37-O37)</f>
        <v>98.8316028749499</v>
      </c>
      <c r="R37" s="0" t="n">
        <f aca="false">180-Q37</f>
        <v>81.1683971250501</v>
      </c>
      <c r="S37" s="0" t="n">
        <f aca="false">ACOS(($B$7^2+$B$8^2-$B$5^2-$B$9^2+2*$B$5*$B$9*COS(M37*PI()/180))/(2*$B$7*$B$8))*180/PI()</f>
        <v>61.6614598674408</v>
      </c>
      <c r="T37" s="0" t="n">
        <f aca="false">(ACOS((N37+$B$5^2-$B$9^2)/(2*SQRT(N37)*$B$5))+ACOS((N37+$B$7^2-$B$8^2)/(2*SQRT(N37)*$B$7)))*180/PI()</f>
        <v>100.053103149483</v>
      </c>
      <c r="U37" s="2" t="n">
        <f aca="false">T37+S37+Q37+M37</f>
        <v>360</v>
      </c>
      <c r="V37" s="3" t="n">
        <f aca="false">R37-$R$4</f>
        <v>29.9658263178282</v>
      </c>
      <c r="W37" s="3" t="n">
        <f aca="false">Q37-$Q$4</f>
        <v>40.139573162093</v>
      </c>
    </row>
    <row r="38" customFormat="false" ht="12.75" hidden="false" customHeight="false" outlineLevel="0" collapsed="false">
      <c r="A38" s="0" t="n">
        <v>27</v>
      </c>
      <c r="B38" s="0" t="n">
        <f aca="false">A38*2*PI()/360</f>
        <v>0.471238898038469</v>
      </c>
      <c r="D38" s="0" t="n">
        <f aca="false">$B$1^2+$B$2^2-2*$B$1*$B$2*COS(B38)</f>
        <v>6523.64202967782</v>
      </c>
      <c r="E38" s="13" t="n">
        <f aca="false">ACOS(($B$3^2+$B$4^2-$B$1^2-$B$2^2+2*$B$1*$B$2*COS(B38))/(2*$B$3*$B$4))*360/2/PI()</f>
        <v>41.7054104296915</v>
      </c>
      <c r="F38" s="13" t="n">
        <f aca="false">180-A38-J38</f>
        <v>145.40962441705</v>
      </c>
      <c r="G38" s="0" t="n">
        <f aca="false">(ACOS(($B$4^2+D38-$B$3^2)/(2*$B$4*SQRT(D38))))*180/PI()</f>
        <v>125.812122584256</v>
      </c>
      <c r="H38" s="0" t="n">
        <f aca="false">F38-G38</f>
        <v>19.597501832794</v>
      </c>
      <c r="I38" s="13" t="n">
        <f aca="false">ACOS((D38+$B$3^2-$B$4^2)/(2*SQRT(D38)*$B$3))*180/PI()</f>
        <v>12.4824669860522</v>
      </c>
      <c r="J38" s="0" t="n">
        <f aca="false">ASIN(($B$2*SIN(B38))/(SQRT(D38)))*180/PI()</f>
        <v>7.5903755829496</v>
      </c>
      <c r="K38" s="13" t="n">
        <f aca="false">I38+J38</f>
        <v>20.0728425690018</v>
      </c>
      <c r="L38" s="0" t="n">
        <f aca="false">ACOS(($B$4^2+$B$5^2-$B$6^2)/(2*$B$4*$B$5))*180/PI()</f>
        <v>60.446062524223</v>
      </c>
      <c r="M38" s="0" t="n">
        <f aca="false">180-H38-L38</f>
        <v>99.956435642983</v>
      </c>
      <c r="N38" s="0" t="n">
        <f aca="false">$B$9^2+$B$5^2-2*$B$9*$B$5*COS(M38*PI()/180)</f>
        <v>98082.3628929051</v>
      </c>
      <c r="O38" s="0" t="n">
        <f aca="false">(ACOS(($B$9^2+N38-$B$5^2)/(2*$B$9*SQRT(N38))))*180/PI()</f>
        <v>18.3303453903165</v>
      </c>
      <c r="P38" s="0" t="n">
        <f aca="false">ACOS(($B$8^2+N38-$B$7^2)/((2*$B$8*SQRT(N38))))*180/PI()</f>
        <v>80.2435271103917</v>
      </c>
      <c r="Q38" s="0" t="n">
        <f aca="false">IF(OR(AND(M38&gt;0,M38&lt;180),M38&gt;360),O38+P38,P38-O38)</f>
        <v>98.5738725007082</v>
      </c>
      <c r="R38" s="0" t="n">
        <f aca="false">180-Q38</f>
        <v>81.4261274992918</v>
      </c>
      <c r="S38" s="0" t="n">
        <f aca="false">ACOS(($B$7^2+$B$8^2-$B$5^2-$B$9^2+2*$B$5*$B$9*COS(M38*PI()/180))/(2*$B$7*$B$8))*180/PI()</f>
        <v>61.86771993548</v>
      </c>
      <c r="T38" s="0" t="n">
        <f aca="false">(ACOS((N38+$B$5^2-$B$9^2)/(2*SQRT(N38)*$B$5))+ACOS((N38+$B$7^2-$B$8^2)/(2*SQRT(N38)*$B$7)))*180/PI()</f>
        <v>99.6019719208288</v>
      </c>
      <c r="U38" s="2" t="n">
        <f aca="false">T38+S38+Q38+M38</f>
        <v>360</v>
      </c>
      <c r="V38" s="3" t="n">
        <f aca="false">R38-$R$4</f>
        <v>30.2235566920699</v>
      </c>
      <c r="W38" s="3" t="n">
        <f aca="false">Q38-$Q$4</f>
        <v>39.8818427878513</v>
      </c>
    </row>
    <row r="39" customFormat="false" ht="12.75" hidden="false" customHeight="false" outlineLevel="0" collapsed="false">
      <c r="A39" s="0" t="n">
        <v>28</v>
      </c>
      <c r="B39" s="0" t="n">
        <f aca="false">A39*2*PI()/360</f>
        <v>0.488692190558412</v>
      </c>
      <c r="D39" s="0" t="n">
        <f aca="false">$B$1^2+$B$2^2-2*$B$1*$B$2*COS(B39)</f>
        <v>6561.89777669867</v>
      </c>
      <c r="E39" s="13" t="n">
        <f aca="false">ACOS(($B$3^2+$B$4^2-$B$1^2-$B$2^2+2*$B$1*$B$2*COS(B39))/(2*$B$3*$B$4))*360/2/PI()</f>
        <v>42.3391540289658</v>
      </c>
      <c r="F39" s="13" t="n">
        <f aca="false">180-A39-J39</f>
        <v>144.172250547717</v>
      </c>
      <c r="G39" s="0" t="n">
        <f aca="false">(ACOS(($B$4^2+D39-$B$3^2)/(2*$B$4*SQRT(D39))))*180/PI()</f>
        <v>125.059182252576</v>
      </c>
      <c r="H39" s="0" t="n">
        <f aca="false">F39-G39</f>
        <v>19.1130682951414</v>
      </c>
      <c r="I39" s="13" t="n">
        <f aca="false">ACOS((D39+$B$3^2-$B$4^2)/(2*SQRT(D39)*$B$3))*180/PI()</f>
        <v>12.6016637184582</v>
      </c>
      <c r="J39" s="0" t="n">
        <f aca="false">ASIN(($B$2*SIN(B39))/(SQRT(D39)))*180/PI()</f>
        <v>7.82774945228256</v>
      </c>
      <c r="K39" s="13" t="n">
        <f aca="false">I39+J39</f>
        <v>20.4294131707408</v>
      </c>
      <c r="L39" s="0" t="n">
        <f aca="false">ACOS(($B$4^2+$B$5^2-$B$6^2)/(2*$B$4*$B$5))*180/PI()</f>
        <v>60.446062524223</v>
      </c>
      <c r="M39" s="0" t="n">
        <f aca="false">180-H39-L39</f>
        <v>100.440869180636</v>
      </c>
      <c r="N39" s="0" t="n">
        <f aca="false">$B$9^2+$B$5^2-2*$B$9*$B$5*COS(M39*PI()/180)</f>
        <v>98548.3582218409</v>
      </c>
      <c r="O39" s="0" t="n">
        <f aca="false">(ACOS(($B$9^2+N39-$B$5^2)/(2*$B$9*SQRT(N39))))*180/PI()</f>
        <v>18.2566439781652</v>
      </c>
      <c r="P39" s="0" t="n">
        <f aca="false">ACOS(($B$8^2+N39-$B$7^2)/((2*$B$8*SQRT(N39))))*180/PI()</f>
        <v>80.068958376991</v>
      </c>
      <c r="Q39" s="0" t="n">
        <f aca="false">IF(OR(AND(M39&gt;0,M39&lt;180),M39&gt;360),O39+P39,P39-O39)</f>
        <v>98.3256023551563</v>
      </c>
      <c r="R39" s="0" t="n">
        <f aca="false">180-Q39</f>
        <v>81.6743976448438</v>
      </c>
      <c r="S39" s="0" t="n">
        <f aca="false">ACOS(($B$7^2+$B$8^2-$B$5^2-$B$9^2+2*$B$5*$B$9*COS(M39*PI()/180))/(2*$B$7*$B$8))*180/PI()</f>
        <v>62.0658497076157</v>
      </c>
      <c r="T39" s="0" t="n">
        <f aca="false">(ACOS((N39+$B$5^2-$B$9^2)/(2*SQRT(N39)*$B$5))+ACOS((N39+$B$7^2-$B$8^2)/(2*SQRT(N39)*$B$7)))*180/PI()</f>
        <v>99.1676787565925</v>
      </c>
      <c r="U39" s="2" t="n">
        <f aca="false">T39+S39+Q39+M39</f>
        <v>360</v>
      </c>
      <c r="V39" s="3" t="n">
        <f aca="false">R39-$R$4</f>
        <v>30.4718268376219</v>
      </c>
      <c r="W39" s="3" t="n">
        <f aca="false">Q39-$Q$4</f>
        <v>39.6335726422994</v>
      </c>
    </row>
    <row r="40" customFormat="false" ht="12.75" hidden="false" customHeight="false" outlineLevel="0" collapsed="false">
      <c r="A40" s="0" t="n">
        <v>29</v>
      </c>
      <c r="B40" s="0" t="n">
        <f aca="false">A40*2*PI()/360</f>
        <v>0.506145483078356</v>
      </c>
      <c r="D40" s="0" t="n">
        <f aca="false">$B$1^2+$B$2^2-2*$B$1*$B$2*COS(B40)</f>
        <v>6601.43025020929</v>
      </c>
      <c r="E40" s="13" t="n">
        <f aca="false">ACOS(($B$3^2+$B$4^2-$B$1^2-$B$2^2+2*$B$1*$B$2*COS(B40))/(2*$B$3*$B$4))*360/2/PI()</f>
        <v>42.9860653565931</v>
      </c>
      <c r="F40" s="13" t="n">
        <f aca="false">180-A40-J40</f>
        <v>142.939234228428</v>
      </c>
      <c r="G40" s="0" t="n">
        <f aca="false">(ACOS(($B$4^2+D40-$B$3^2)/(2*$B$4*SQRT(D40))))*180/PI()</f>
        <v>124.293227897219</v>
      </c>
      <c r="H40" s="0" t="n">
        <f aca="false">F40-G40</f>
        <v>18.646006331209</v>
      </c>
      <c r="I40" s="13" t="n">
        <f aca="false">ACOS((D40+$B$3^2-$B$4^2)/(2*SQRT(D40)*$B$3))*180/PI()</f>
        <v>12.7207067461875</v>
      </c>
      <c r="J40" s="0" t="n">
        <f aca="false">ASIN(($B$2*SIN(B40))/(SQRT(D40)))*180/PI()</f>
        <v>8.06076577157169</v>
      </c>
      <c r="K40" s="13" t="n">
        <f aca="false">I40+J40</f>
        <v>20.7814725177592</v>
      </c>
      <c r="L40" s="0" t="n">
        <f aca="false">ACOS(($B$4^2+$B$5^2-$B$6^2)/(2*$B$4*$B$5))*180/PI()</f>
        <v>60.446062524223</v>
      </c>
      <c r="M40" s="0" t="n">
        <f aca="false">180-H40-L40</f>
        <v>100.907931144568</v>
      </c>
      <c r="N40" s="0" t="n">
        <f aca="false">$B$9^2+$B$5^2-2*$B$9*$B$5*COS(M40*PI()/180)</f>
        <v>98996.9566307488</v>
      </c>
      <c r="O40" s="0" t="n">
        <f aca="false">(ACOS(($B$9^2+N40-$B$5^2)/(2*$B$9*SQRT(N40))))*180/PI()</f>
        <v>18.1848332308382</v>
      </c>
      <c r="P40" s="0" t="n">
        <f aca="false">ACOS(($B$8^2+N40-$B$7^2)/((2*$B$8*SQRT(N40))))*180/PI()</f>
        <v>79.9015445901095</v>
      </c>
      <c r="Q40" s="0" t="n">
        <f aca="false">IF(OR(AND(M40&gt;0,M40&lt;180),M40&gt;360),O40+P40,P40-O40)</f>
        <v>98.0863778209477</v>
      </c>
      <c r="R40" s="0" t="n">
        <f aca="false">180-Q40</f>
        <v>81.9136221790523</v>
      </c>
      <c r="S40" s="0" t="n">
        <f aca="false">ACOS(($B$7^2+$B$8^2-$B$5^2-$B$9^2+2*$B$5*$B$9*COS(M40*PI()/180))/(2*$B$7*$B$8))*180/PI()</f>
        <v>62.2562401178628</v>
      </c>
      <c r="T40" s="0" t="n">
        <f aca="false">(ACOS((N40+$B$5^2-$B$9^2)/(2*SQRT(N40)*$B$5))+ACOS((N40+$B$7^2-$B$8^2)/(2*SQRT(N40)*$B$7)))*180/PI()</f>
        <v>98.7494509166215</v>
      </c>
      <c r="U40" s="2" t="n">
        <f aca="false">T40+S40+Q40+M40</f>
        <v>360</v>
      </c>
      <c r="V40" s="3" t="n">
        <f aca="false">R40-$R$4</f>
        <v>30.7110513718305</v>
      </c>
      <c r="W40" s="3" t="n">
        <f aca="false">Q40-$Q$4</f>
        <v>39.3943481080908</v>
      </c>
    </row>
    <row r="41" customFormat="false" ht="12.75" hidden="false" customHeight="false" outlineLevel="0" collapsed="false">
      <c r="A41" s="0" t="n">
        <v>30</v>
      </c>
      <c r="B41" s="0" t="n">
        <f aca="false">A41*2*PI()/360</f>
        <v>0.523598775598299</v>
      </c>
      <c r="D41" s="0" t="n">
        <f aca="false">$B$1^2+$B$2^2-2*$B$1*$B$2*COS(B41)</f>
        <v>6642.22740823527</v>
      </c>
      <c r="E41" s="13" t="n">
        <f aca="false">ACOS(($B$3^2+$B$4^2-$B$1^2-$B$2^2+2*$B$1*$B$2*COS(B41))/(2*$B$3*$B$4))*360/2/PI()</f>
        <v>43.6455567749753</v>
      </c>
      <c r="F41" s="13" t="n">
        <f aca="false">180-A41-J41</f>
        <v>141.710664101245</v>
      </c>
      <c r="G41" s="0" t="n">
        <f aca="false">(ACOS(($B$4^2+D41-$B$3^2)/(2*$B$4*SQRT(D41))))*180/PI()</f>
        <v>123.515114540087</v>
      </c>
      <c r="H41" s="0" t="n">
        <f aca="false">F41-G41</f>
        <v>18.1955495611578</v>
      </c>
      <c r="I41" s="13" t="n">
        <f aca="false">ACOS((D41+$B$3^2-$B$4^2)/(2*SQRT(D41)*$B$3))*180/PI()</f>
        <v>12.8393286849376</v>
      </c>
      <c r="J41" s="0" t="n">
        <f aca="false">ASIN(($B$2*SIN(B41))/(SQRT(D41)))*180/PI()</f>
        <v>8.28933589875516</v>
      </c>
      <c r="K41" s="13" t="n">
        <f aca="false">I41+J41</f>
        <v>21.1286645836928</v>
      </c>
      <c r="L41" s="0" t="n">
        <f aca="false">ACOS(($B$4^2+$B$5^2-$B$6^2)/(2*$B$4*$B$5))*180/PI()</f>
        <v>60.446062524223</v>
      </c>
      <c r="M41" s="0" t="n">
        <f aca="false">180-H41-L41</f>
        <v>101.358387914619</v>
      </c>
      <c r="N41" s="0" t="n">
        <f aca="false">$B$9^2+$B$5^2-2*$B$9*$B$5*COS(M41*PI()/180)</f>
        <v>99428.9395343163</v>
      </c>
      <c r="O41" s="0" t="n">
        <f aca="false">(ACOS(($B$9^2+N41-$B$5^2)/(2*$B$9*SQRT(N41))))*180/PI()</f>
        <v>18.1148833404415</v>
      </c>
      <c r="P41" s="0" t="n">
        <f aca="false">ACOS(($B$8^2+N41-$B$7^2)/((2*$B$8*SQRT(N41))))*180/PI()</f>
        <v>79.7409158135934</v>
      </c>
      <c r="Q41" s="0" t="n">
        <f aca="false">IF(OR(AND(M41&gt;0,M41&lt;180),M41&gt;360),O41+P41,P41-O41)</f>
        <v>97.8557991540349</v>
      </c>
      <c r="R41" s="0" t="n">
        <f aca="false">180-Q41</f>
        <v>82.1442008459651</v>
      </c>
      <c r="S41" s="0" t="n">
        <f aca="false">ACOS(($B$7^2+$B$8^2-$B$5^2-$B$9^2+2*$B$5*$B$9*COS(M41*PI()/180))/(2*$B$7*$B$8))*180/PI()</f>
        <v>62.4392647068962</v>
      </c>
      <c r="T41" s="0" t="n">
        <f aca="false">(ACOS((N41+$B$5^2-$B$9^2)/(2*SQRT(N41)*$B$5))+ACOS((N41+$B$7^2-$B$8^2)/(2*SQRT(N41)*$B$7)))*180/PI()</f>
        <v>98.3465482244497</v>
      </c>
      <c r="U41" s="2" t="n">
        <f aca="false">T41+S41+Q41+M41</f>
        <v>360</v>
      </c>
      <c r="V41" s="3" t="n">
        <f aca="false">R41-$R$4</f>
        <v>30.9416300387432</v>
      </c>
      <c r="W41" s="3" t="n">
        <f aca="false">Q41-$Q$4</f>
        <v>39.1637694411781</v>
      </c>
    </row>
    <row r="42" customFormat="false" ht="12.75" hidden="false" customHeight="false" outlineLevel="0" collapsed="false">
      <c r="A42" s="0" t="n">
        <v>31</v>
      </c>
      <c r="B42" s="0" t="n">
        <f aca="false">A42*2*PI()/360</f>
        <v>0.541052068118242</v>
      </c>
      <c r="D42" s="0" t="n">
        <f aca="false">$B$1^2+$B$2^2-2*$B$1*$B$2*COS(B42)</f>
        <v>6684.27682356707</v>
      </c>
      <c r="E42" s="13" t="n">
        <f aca="false">ACOS(($B$3^2+$B$4^2-$B$1^2-$B$2^2+2*$B$1*$B$2*COS(B42))/(2*$B$3*$B$4))*360/2/PI()</f>
        <v>44.3170644854391</v>
      </c>
      <c r="F42" s="13" t="n">
        <f aca="false">180-A42-J42</f>
        <v>140.486623332225</v>
      </c>
      <c r="G42" s="0" t="n">
        <f aca="false">(ACOS(($B$4^2+D42-$B$3^2)/(2*$B$4*SQRT(D42))))*180/PI()</f>
        <v>122.725661554197</v>
      </c>
      <c r="H42" s="0" t="n">
        <f aca="false">F42-G42</f>
        <v>17.7609617780278</v>
      </c>
      <c r="I42" s="13" t="n">
        <f aca="false">ACOS((D42+$B$3^2-$B$4^2)/(2*SQRT(D42)*$B$3))*180/PI()</f>
        <v>12.957273960364</v>
      </c>
      <c r="J42" s="0" t="n">
        <f aca="false">ASIN(($B$2*SIN(B42))/(SQRT(D42)))*180/PI()</f>
        <v>8.51337666777535</v>
      </c>
      <c r="K42" s="13" t="n">
        <f aca="false">I42+J42</f>
        <v>21.4706506281393</v>
      </c>
      <c r="L42" s="0" t="n">
        <f aca="false">ACOS(($B$4^2+$B$5^2-$B$6^2)/(2*$B$4*$B$5))*180/PI()</f>
        <v>60.446062524223</v>
      </c>
      <c r="M42" s="0" t="n">
        <f aca="false">180-H42-L42</f>
        <v>101.792975697749</v>
      </c>
      <c r="N42" s="0" t="n">
        <f aca="false">$B$9^2+$B$5^2-2*$B$9*$B$5*COS(M42*PI()/180)</f>
        <v>99845.0584585328</v>
      </c>
      <c r="O42" s="0" t="n">
        <f aca="false">(ACOS(($B$9^2+N42-$B$5^2)/(2*$B$9*SQRT(N42))))*180/PI()</f>
        <v>18.0467600973251</v>
      </c>
      <c r="P42" s="0" t="n">
        <f aca="false">ACOS(($B$8^2+N42-$B$7^2)/((2*$B$8*SQRT(N42))))*180/PI()</f>
        <v>79.5867216541736</v>
      </c>
      <c r="Q42" s="0" t="n">
        <f aca="false">IF(OR(AND(M42&gt;0,M42&lt;180),M42&gt;360),O42+P42,P42-O42)</f>
        <v>97.6334817514988</v>
      </c>
      <c r="R42" s="0" t="n">
        <f aca="false">180-Q42</f>
        <v>82.3665182485012</v>
      </c>
      <c r="S42" s="0" t="n">
        <f aca="false">ACOS(($B$7^2+$B$8^2-$B$5^2-$B$9^2+2*$B$5*$B$9*COS(M42*PI()/180))/(2*$B$7*$B$8))*180/PI()</f>
        <v>62.6152798736367</v>
      </c>
      <c r="T42" s="0" t="n">
        <f aca="false">(ACOS((N42+$B$5^2-$B$9^2)/(2*SQRT(N42)*$B$5))+ACOS((N42+$B$7^2-$B$8^2)/(2*SQRT(N42)*$B$7)))*180/PI()</f>
        <v>97.9582626771153</v>
      </c>
      <c r="U42" s="2" t="n">
        <f aca="false">T42+S42+Q42+M42</f>
        <v>360</v>
      </c>
      <c r="V42" s="3" t="n">
        <f aca="false">R42-$R$4</f>
        <v>31.1639474412793</v>
      </c>
      <c r="W42" s="3" t="n">
        <f aca="false">Q42-$Q$4</f>
        <v>38.9414520386419</v>
      </c>
    </row>
    <row r="43" customFormat="false" ht="12.75" hidden="false" customHeight="false" outlineLevel="0" collapsed="false">
      <c r="A43" s="0" t="n">
        <v>32</v>
      </c>
      <c r="B43" s="0" t="n">
        <f aca="false">A43*2*PI()/360</f>
        <v>0.558505360638186</v>
      </c>
      <c r="D43" s="0" t="n">
        <f aca="false">$B$1^2+$B$2^2-2*$B$1*$B$2*COS(B43)</f>
        <v>6727.56568754545</v>
      </c>
      <c r="E43" s="13" t="n">
        <f aca="false">ACOS(($B$3^2+$B$4^2-$B$1^2-$B$2^2+2*$B$1*$B$2*COS(B43))/(2*$B$3*$B$4))*360/2/PI()</f>
        <v>45.000048322378</v>
      </c>
      <c r="F43" s="13" t="n">
        <f aca="false">180-A43-J43</f>
        <v>139.267189642619</v>
      </c>
      <c r="G43" s="0" t="n">
        <f aca="false">(ACOS(($B$4^2+D43-$B$3^2)/(2*$B$4*SQRT(D43))))*180/PI()</f>
        <v>121.925652809769</v>
      </c>
      <c r="H43" s="0" t="n">
        <f aca="false">F43-G43</f>
        <v>17.3415368328496</v>
      </c>
      <c r="I43" s="13" t="n">
        <f aca="false">ACOS((D43+$B$3^2-$B$4^2)/(2*SQRT(D43)*$B$3))*180/PI()</f>
        <v>13.0742988678525</v>
      </c>
      <c r="J43" s="0" t="n">
        <f aca="false">ASIN(($B$2*SIN(B43))/(SQRT(D43)))*180/PI()</f>
        <v>8.73281035738101</v>
      </c>
      <c r="K43" s="13" t="n">
        <f aca="false">I43+J43</f>
        <v>21.8071092252336</v>
      </c>
      <c r="L43" s="0" t="n">
        <f aca="false">ACOS(($B$4^2+$B$5^2-$B$6^2)/(2*$B$4*$B$5))*180/PI()</f>
        <v>60.446062524223</v>
      </c>
      <c r="M43" s="0" t="n">
        <f aca="false">180-H43-L43</f>
        <v>102.212400642927</v>
      </c>
      <c r="N43" s="0" t="n">
        <f aca="false">$B$9^2+$B$5^2-2*$B$9*$B$5*COS(M43*PI()/180)</f>
        <v>100246.03479519</v>
      </c>
      <c r="O43" s="0" t="n">
        <f aca="false">(ACOS(($B$9^2+N43-$B$5^2)/(2*$B$9*SQRT(N43))))*180/PI()</f>
        <v>17.9804257695331</v>
      </c>
      <c r="P43" s="0" t="n">
        <f aca="false">ACOS(($B$8^2+N43-$B$7^2)/((2*$B$8*SQRT(N43))))*180/PI()</f>
        <v>79.4386304853825</v>
      </c>
      <c r="Q43" s="0" t="n">
        <f aca="false">IF(OR(AND(M43&gt;0,M43&lt;180),M43&gt;360),O43+P43,P43-O43)</f>
        <v>97.4190562549156</v>
      </c>
      <c r="R43" s="0" t="n">
        <f aca="false">180-Q43</f>
        <v>82.5809437450845</v>
      </c>
      <c r="S43" s="0" t="n">
        <f aca="false">ACOS(($B$7^2+$B$8^2-$B$5^2-$B$9^2+2*$B$5*$B$9*COS(M43*PI()/180))/(2*$B$7*$B$8))*180/PI()</f>
        <v>62.78462522645</v>
      </c>
      <c r="T43" s="0" t="n">
        <f aca="false">(ACOS((N43+$B$5^2-$B$9^2)/(2*SQRT(N43)*$B$5))+ACOS((N43+$B$7^2-$B$8^2)/(2*SQRT(N43)*$B$7)))*180/PI()</f>
        <v>97.583917875707</v>
      </c>
      <c r="U43" s="2" t="n">
        <f aca="false">T43+S43+Q43+M43</f>
        <v>360</v>
      </c>
      <c r="V43" s="3" t="n">
        <f aca="false">R43-$R$4</f>
        <v>31.3783729378626</v>
      </c>
      <c r="W43" s="3" t="n">
        <f aca="false">Q43-$Q$4</f>
        <v>38.7270265420587</v>
      </c>
    </row>
    <row r="44" customFormat="false" ht="12.75" hidden="false" customHeight="false" outlineLevel="0" collapsed="false">
      <c r="A44" s="0" t="n">
        <v>33</v>
      </c>
      <c r="B44" s="0" t="n">
        <f aca="false">A44*2*PI()/360</f>
        <v>0.575958653158129</v>
      </c>
      <c r="D44" s="0" t="n">
        <f aca="false">$B$1^2+$B$2^2-2*$B$1*$B$2*COS(B44)</f>
        <v>6772.08081396307</v>
      </c>
      <c r="E44" s="13" t="n">
        <f aca="false">ACOS(($B$3^2+$B$4^2-$B$1^2-$B$2^2+2*$B$1*$B$2*COS(B44))/(2*$B$3*$B$4))*360/2/PI()</f>
        <v>45.6939914053045</v>
      </c>
      <c r="F44" s="13" t="n">
        <f aca="false">180-A44-J44</f>
        <v>138.052435352409</v>
      </c>
      <c r="G44" s="0" t="n">
        <f aca="false">(ACOS(($B$4^2+D44-$B$3^2)/(2*$B$4*SQRT(D44))))*180/PI()</f>
        <v>121.115837037318</v>
      </c>
      <c r="H44" s="0" t="n">
        <f aca="false">F44-G44</f>
        <v>16.9365983150914</v>
      </c>
      <c r="I44" s="13" t="n">
        <f aca="false">ACOS((D44+$B$3^2-$B$4^2)/(2*SQRT(D44)*$B$3))*180/PI()</f>
        <v>13.1901715573778</v>
      </c>
      <c r="J44" s="0" t="n">
        <f aca="false">ASIN(($B$2*SIN(B44))/(SQRT(D44)))*180/PI()</f>
        <v>8.94756464759081</v>
      </c>
      <c r="K44" s="13" t="n">
        <f aca="false">I44+J44</f>
        <v>22.1377362049686</v>
      </c>
      <c r="L44" s="0" t="n">
        <f aca="false">ACOS(($B$4^2+$B$5^2-$B$6^2)/(2*$B$4*$B$5))*180/PI()</f>
        <v>60.446062524223</v>
      </c>
      <c r="M44" s="0" t="n">
        <f aca="false">180-H44-L44</f>
        <v>102.617339160686</v>
      </c>
      <c r="N44" s="0" t="n">
        <f aca="false">$B$9^2+$B$5^2-2*$B$9*$B$5*COS(M44*PI()/180)</f>
        <v>100632.559844171</v>
      </c>
      <c r="O44" s="0" t="n">
        <f aca="false">(ACOS(($B$9^2+N44-$B$5^2)/(2*$B$9*SQRT(N44))))*180/PI()</f>
        <v>17.9158398676538</v>
      </c>
      <c r="P44" s="0" t="n">
        <f aca="false">ACOS(($B$8^2+N44-$B$7^2)/((2*$B$8*SQRT(N44))))*180/PI()</f>
        <v>79.2963286480841</v>
      </c>
      <c r="Q44" s="0" t="n">
        <f aca="false">IF(OR(AND(M44&gt;0,M44&lt;180),M44&gt;360),O44+P44,P44-O44)</f>
        <v>97.2121685157379</v>
      </c>
      <c r="R44" s="0" t="n">
        <f aca="false">180-Q44</f>
        <v>82.7878314842621</v>
      </c>
      <c r="S44" s="0" t="n">
        <f aca="false">ACOS(($B$7^2+$B$8^2-$B$5^2-$B$9^2+2*$B$5*$B$9*COS(M44*PI()/180))/(2*$B$7*$B$8))*180/PI()</f>
        <v>62.9476240134472</v>
      </c>
      <c r="T44" s="0" t="n">
        <f aca="false">(ACOS((N44+$B$5^2-$B$9^2)/(2*SQRT(N44)*$B$5))+ACOS((N44+$B$7^2-$B$8^2)/(2*SQRT(N44)*$B$7)))*180/PI()</f>
        <v>97.2228683101294</v>
      </c>
      <c r="U44" s="2" t="n">
        <f aca="false">T44+S44+Q44+M44</f>
        <v>360</v>
      </c>
      <c r="V44" s="3" t="n">
        <f aca="false">R44-$R$4</f>
        <v>31.5852606770402</v>
      </c>
      <c r="W44" s="3" t="n">
        <f aca="false">Q44-$Q$4</f>
        <v>38.520138802881</v>
      </c>
    </row>
    <row r="45" customFormat="false" ht="12.75" hidden="false" customHeight="false" outlineLevel="0" collapsed="false">
      <c r="A45" s="0" t="n">
        <v>34</v>
      </c>
      <c r="B45" s="0" t="n">
        <f aca="false">A45*2*PI()/360</f>
        <v>0.593411945678072</v>
      </c>
      <c r="D45" s="0" t="n">
        <f aca="false">$B$1^2+$B$2^2-2*$B$1*$B$2*COS(B45)</f>
        <v>6817.80864308122</v>
      </c>
      <c r="E45" s="13" t="n">
        <f aca="false">ACOS(($B$3^2+$B$4^2-$B$1^2-$B$2^2+2*$B$1*$B$2*COS(B45))/(2*$B$3*$B$4))*360/2/PI()</f>
        <v>46.3983996745962</v>
      </c>
      <c r="F45" s="13" t="n">
        <f aca="false">180-A45-J45</f>
        <v>136.842427435462</v>
      </c>
      <c r="G45" s="0" t="n">
        <f aca="false">(ACOS(($B$4^2+D45-$B$3^2)/(2*$B$4*SQRT(D45))))*180/PI()</f>
        <v>120.296928371396</v>
      </c>
      <c r="H45" s="0" t="n">
        <f aca="false">F45-G45</f>
        <v>16.5454990640654</v>
      </c>
      <c r="I45" s="13" t="n">
        <f aca="false">ACOS((D45+$B$3^2-$B$4^2)/(2*SQRT(D45)*$B$3))*180/PI()</f>
        <v>13.3046719540074</v>
      </c>
      <c r="J45" s="0" t="n">
        <f aca="false">ASIN(($B$2*SIN(B45))/(SQRT(D45)))*180/PI()</f>
        <v>9.15757256453821</v>
      </c>
      <c r="K45" s="13" t="n">
        <f aca="false">I45+J45</f>
        <v>22.4622445185457</v>
      </c>
      <c r="L45" s="0" t="n">
        <f aca="false">ACOS(($B$4^2+$B$5^2-$B$6^2)/(2*$B$4*$B$5))*180/PI()</f>
        <v>60.446062524223</v>
      </c>
      <c r="M45" s="0" t="n">
        <f aca="false">180-H45-L45</f>
        <v>103.008438411712</v>
      </c>
      <c r="N45" s="0" t="n">
        <f aca="false">$B$9^2+$B$5^2-2*$B$9*$B$5*COS(M45*PI()/180)</f>
        <v>101005.295093682</v>
      </c>
      <c r="O45" s="0" t="n">
        <f aca="false">(ACOS(($B$9^2+N45-$B$5^2)/(2*$B$9*SQRT(N45))))*180/PI()</f>
        <v>17.8529598068617</v>
      </c>
      <c r="P45" s="0" t="n">
        <f aca="false">ACOS(($B$8^2+N45-$B$7^2)/((2*$B$8*SQRT(N45))))*180/PI()</f>
        <v>79.1595196394938</v>
      </c>
      <c r="Q45" s="0" t="n">
        <f aca="false">IF(OR(AND(M45&gt;0,M45&lt;180),M45&gt;360),O45+P45,P45-O45)</f>
        <v>97.0124794463555</v>
      </c>
      <c r="R45" s="0" t="n">
        <f aca="false">180-Q45</f>
        <v>82.9875205536445</v>
      </c>
      <c r="S45" s="0" t="n">
        <f aca="false">ACOS(($B$7^2+$B$8^2-$B$5^2-$B$9^2+2*$B$5*$B$9*COS(M45*PI()/180))/(2*$B$7*$B$8))*180/PI()</f>
        <v>63.1045836139603</v>
      </c>
      <c r="T45" s="0" t="n">
        <f aca="false">(ACOS((N45+$B$5^2-$B$9^2)/(2*SQRT(N45)*$B$5))+ACOS((N45+$B$7^2-$B$8^2)/(2*SQRT(N45)*$B$7)))*180/PI()</f>
        <v>96.8744985279727</v>
      </c>
      <c r="U45" s="2" t="n">
        <f aca="false">T45+S45+Q45+M45</f>
        <v>360</v>
      </c>
      <c r="V45" s="3" t="n">
        <f aca="false">R45-$R$4</f>
        <v>31.7849497464226</v>
      </c>
      <c r="W45" s="3" t="n">
        <f aca="false">Q45-$Q$4</f>
        <v>38.3204497334986</v>
      </c>
    </row>
    <row r="46" customFormat="false" ht="12.75" hidden="false" customHeight="false" outlineLevel="0" collapsed="false">
      <c r="A46" s="0" t="n">
        <v>35</v>
      </c>
      <c r="B46" s="0" t="n">
        <f aca="false">A46*2*PI()/360</f>
        <v>0.610865238198015</v>
      </c>
      <c r="D46" s="0" t="n">
        <f aca="false">$B$1^2+$B$2^2-2*$B$1*$B$2*COS(B46)</f>
        <v>6864.73524576016</v>
      </c>
      <c r="E46" s="13" t="n">
        <f aca="false">ACOS(($B$3^2+$B$4^2-$B$1^2-$B$2^2+2*$B$1*$B$2*COS(B46))/(2*$B$3*$B$4))*360/2/PI()</f>
        <v>47.1128013338971</v>
      </c>
      <c r="F46" s="13" t="n">
        <f aca="false">180-A46-J46</f>
        <v>135.63722758556</v>
      </c>
      <c r="G46" s="0" t="n">
        <f aca="false">(ACOS(($B$4^2+D46-$B$3^2)/(2*$B$4*SQRT(D46))))*180/PI()</f>
        <v>119.469607042457</v>
      </c>
      <c r="H46" s="0" t="n">
        <f aca="false">F46-G46</f>
        <v>16.1676205431033</v>
      </c>
      <c r="I46" s="13" t="n">
        <f aca="false">ACOS((D46+$B$3^2-$B$4^2)/(2*SQRT(D46)*$B$3))*180/PI()</f>
        <v>13.4175916236458</v>
      </c>
      <c r="J46" s="0" t="n">
        <f aca="false">ASIN(($B$2*SIN(B46))/(SQRT(D46)))*180/PI()</f>
        <v>9.36277241443961</v>
      </c>
      <c r="K46" s="13" t="n">
        <f aca="false">I46+J46</f>
        <v>22.7803640380854</v>
      </c>
      <c r="L46" s="0" t="n">
        <f aca="false">ACOS(($B$4^2+$B$5^2-$B$6^2)/(2*$B$4*$B$5))*180/PI()</f>
        <v>60.446062524223</v>
      </c>
      <c r="M46" s="0" t="n">
        <f aca="false">180-H46-L46</f>
        <v>103.386316932674</v>
      </c>
      <c r="N46" s="0" t="n">
        <f aca="false">$B$9^2+$B$5^2-2*$B$9*$B$5*COS(M46*PI()/180)</f>
        <v>101364.872694385</v>
      </c>
      <c r="O46" s="0" t="n">
        <f aca="false">(ACOS(($B$9^2+N46-$B$5^2)/(2*$B$9*SQRT(N46))))*180/PI()</f>
        <v>17.7917414771835</v>
      </c>
      <c r="P46" s="0" t="n">
        <f aca="false">ACOS(($B$8^2+N46-$B$7^2)/((2*$B$8*SQRT(N46))))*180/PI()</f>
        <v>79.0279233006064</v>
      </c>
      <c r="Q46" s="0" t="n">
        <f aca="false">IF(OR(AND(M46&gt;0,M46&lt;180),M46&gt;360),O46+P46,P46-O46)</f>
        <v>96.8196647777898</v>
      </c>
      <c r="R46" s="0" t="n">
        <f aca="false">180-Q46</f>
        <v>83.1803352222102</v>
      </c>
      <c r="S46" s="0" t="n">
        <f aca="false">ACOS(($B$7^2+$B$8^2-$B$5^2-$B$9^2+2*$B$5*$B$9*COS(M46*PI()/180))/(2*$B$7*$B$8))*180/PI()</f>
        <v>63.2557960756814</v>
      </c>
      <c r="T46" s="0" t="n">
        <f aca="false">(ACOS((N46+$B$5^2-$B$9^2)/(2*SQRT(N46)*$B$5))+ACOS((N46+$B$7^2-$B$8^2)/(2*SQRT(N46)*$B$7)))*180/PI()</f>
        <v>96.538222213855</v>
      </c>
      <c r="U46" s="2" t="n">
        <f aca="false">T46+S46+Q46+M46</f>
        <v>360</v>
      </c>
      <c r="V46" s="3" t="n">
        <f aca="false">R46-$R$4</f>
        <v>31.9777644149883</v>
      </c>
      <c r="W46" s="3" t="n">
        <f aca="false">Q46-$Q$4</f>
        <v>38.127635064933</v>
      </c>
    </row>
    <row r="47" customFormat="false" ht="12.75" hidden="false" customHeight="false" outlineLevel="0" collapsed="false">
      <c r="A47" s="0" t="n">
        <v>36</v>
      </c>
      <c r="B47" s="0" t="n">
        <f aca="false">A47*2*PI()/360</f>
        <v>0.628318530717959</v>
      </c>
      <c r="D47" s="0" t="n">
        <f aca="false">$B$1^2+$B$2^2-2*$B$1*$B$2*COS(B47)</f>
        <v>6912.84632770213</v>
      </c>
      <c r="E47" s="13" t="n">
        <f aca="false">ACOS(($B$3^2+$B$4^2-$B$1^2-$B$2^2+2*$B$1*$B$2*COS(B47))/(2*$B$3*$B$4))*360/2/PI()</f>
        <v>47.8367462194147</v>
      </c>
      <c r="F47" s="13" t="n">
        <f aca="false">180-A47-J47</f>
        <v>134.436892292557</v>
      </c>
      <c r="G47" s="0" t="n">
        <f aca="false">(ACOS(($B$4^2+D47-$B$3^2)/(2*$B$4*SQRT(D47))))*180/PI()</f>
        <v>118.634520187932</v>
      </c>
      <c r="H47" s="0" t="n">
        <f aca="false">F47-G47</f>
        <v>15.8023721046254</v>
      </c>
      <c r="I47" s="13" t="n">
        <f aca="false">ACOS((D47+$B$3^2-$B$4^2)/(2*SQRT(D47)*$B$3))*180/PI()</f>
        <v>13.5287335926533</v>
      </c>
      <c r="J47" s="0" t="n">
        <f aca="false">ASIN(($B$2*SIN(B47))/(SQRT(D47)))*180/PI()</f>
        <v>9.56310770744264</v>
      </c>
      <c r="K47" s="13" t="n">
        <f aca="false">I47+J47</f>
        <v>23.091841300096</v>
      </c>
      <c r="L47" s="0" t="n">
        <f aca="false">ACOS(($B$4^2+$B$5^2-$B$6^2)/(2*$B$4*$B$5))*180/PI()</f>
        <v>60.446062524223</v>
      </c>
      <c r="M47" s="0" t="n">
        <f aca="false">180-H47-L47</f>
        <v>103.751565371152</v>
      </c>
      <c r="N47" s="0" t="n">
        <f aca="false">$B$9^2+$B$5^2-2*$B$9*$B$5*COS(M47*PI()/180)</f>
        <v>101711.896088858</v>
      </c>
      <c r="O47" s="0" t="n">
        <f aca="false">(ACOS(($B$9^2+N47-$B$5^2)/(2*$B$9*SQRT(N47))))*180/PI()</f>
        <v>17.7321397322132</v>
      </c>
      <c r="P47" s="0" t="n">
        <f aca="false">ACOS(($B$8^2+N47-$B$7^2)/((2*$B$8*SQRT(N47))))*180/PI()</f>
        <v>78.9012750102008</v>
      </c>
      <c r="Q47" s="0" t="n">
        <f aca="false">IF(OR(AND(M47&gt;0,M47&lt;180),M47&gt;360),O47+P47,P47-O47)</f>
        <v>96.633414742414</v>
      </c>
      <c r="R47" s="0" t="n">
        <f aca="false">180-Q47</f>
        <v>83.366585257586</v>
      </c>
      <c r="S47" s="0" t="n">
        <f aca="false">ACOS(($B$7^2+$B$8^2-$B$5^2-$B$9^2+2*$B$5*$B$9*COS(M47*PI()/180))/(2*$B$7*$B$8))*180/PI()</f>
        <v>63.4015386841783</v>
      </c>
      <c r="T47" s="0" t="n">
        <f aca="false">(ACOS((N47+$B$5^2-$B$9^2)/(2*SQRT(N47)*$B$5))+ACOS((N47+$B$7^2-$B$8^2)/(2*SQRT(N47)*$B$7)))*180/PI()</f>
        <v>96.2134812022562</v>
      </c>
      <c r="U47" s="2" t="n">
        <f aca="false">T47+S47+Q47+M47</f>
        <v>360</v>
      </c>
      <c r="V47" s="3" t="n">
        <f aca="false">R47-$R$4</f>
        <v>32.1640144503641</v>
      </c>
      <c r="W47" s="3" t="n">
        <f aca="false">Q47-$Q$4</f>
        <v>37.9413850295571</v>
      </c>
    </row>
    <row r="48" customFormat="false" ht="12.75" hidden="false" customHeight="false" outlineLevel="0" collapsed="false">
      <c r="A48" s="0" t="n">
        <v>37</v>
      </c>
      <c r="B48" s="0" t="n">
        <f aca="false">A48*2*PI()/360</f>
        <v>0.645771823237902</v>
      </c>
      <c r="D48" s="0" t="n">
        <f aca="false">$B$1^2+$B$2^2-2*$B$1*$B$2*COS(B48)</f>
        <v>6962.1272338055</v>
      </c>
      <c r="E48" s="13" t="n">
        <f aca="false">ACOS(($B$3^2+$B$4^2-$B$1^2-$B$2^2+2*$B$1*$B$2*COS(B48))/(2*$B$3*$B$4))*360/2/PI()</f>
        <v>48.5698051137823</v>
      </c>
      <c r="F48" s="13" t="n">
        <f aca="false">180-A48-J48</f>
        <v>133.24147292788</v>
      </c>
      <c r="G48" s="0" t="n">
        <f aca="false">(ACOS(($B$4^2+D48-$B$3^2)/(2*$B$4*SQRT(D48))))*180/PI()</f>
        <v>117.792282757152</v>
      </c>
      <c r="H48" s="0" t="n">
        <f aca="false">F48-G48</f>
        <v>15.4491901707277</v>
      </c>
      <c r="I48" s="13" t="n">
        <f aca="false">ACOS((D48+$B$3^2-$B$4^2)/(2*SQRT(D48)*$B$3))*180/PI()</f>
        <v>13.6379121290658</v>
      </c>
      <c r="J48" s="0" t="n">
        <f aca="false">ASIN(($B$2*SIN(B48))/(SQRT(D48)))*180/PI()</f>
        <v>9.75852707212045</v>
      </c>
      <c r="K48" s="13" t="n">
        <f aca="false">I48+J48</f>
        <v>23.3964392011863</v>
      </c>
      <c r="L48" s="0" t="n">
        <f aca="false">ACOS(($B$4^2+$B$5^2-$B$6^2)/(2*$B$4*$B$5))*180/PI()</f>
        <v>60.446062524223</v>
      </c>
      <c r="M48" s="0" t="n">
        <f aca="false">180-H48-L48</f>
        <v>104.104747305049</v>
      </c>
      <c r="N48" s="0" t="n">
        <f aca="false">$B$9^2+$B$5^2-2*$B$9*$B$5*COS(M48*PI()/180)</f>
        <v>102046.940762895</v>
      </c>
      <c r="O48" s="0" t="n">
        <f aca="false">(ACOS(($B$9^2+N48-$B$5^2)/(2*$B$9*SQRT(N48))))*180/PI()</f>
        <v>17.6741088056708</v>
      </c>
      <c r="P48" s="0" t="n">
        <f aca="false">ACOS(($B$8^2+N48-$B$7^2)/((2*$B$8*SQRT(N48))))*180/PI()</f>
        <v>78.7793248920319</v>
      </c>
      <c r="Q48" s="0" t="n">
        <f aca="false">IF(OR(AND(M48&gt;0,M48&lt;180),M48&gt;360),O48+P48,P48-O48)</f>
        <v>96.4534336977027</v>
      </c>
      <c r="R48" s="0" t="n">
        <f aca="false">180-Q48</f>
        <v>83.5465663022974</v>
      </c>
      <c r="S48" s="0" t="n">
        <f aca="false">ACOS(($B$7^2+$B$8^2-$B$5^2-$B$9^2+2*$B$5*$B$9*COS(M48*PI()/180))/(2*$B$7*$B$8))*180/PI()</f>
        <v>63.5420745535222</v>
      </c>
      <c r="T48" s="0" t="n">
        <f aca="false">(ACOS((N48+$B$5^2-$B$9^2)/(2*SQRT(N48)*$B$5))+ACOS((N48+$B$7^2-$B$8^2)/(2*SQRT(N48)*$B$7)))*180/PI()</f>
        <v>95.8997444437259</v>
      </c>
      <c r="U48" s="2" t="n">
        <f aca="false">T48+S48+Q48+M48</f>
        <v>360</v>
      </c>
      <c r="V48" s="3" t="n">
        <f aca="false">R48-$R$4</f>
        <v>32.3439954950755</v>
      </c>
      <c r="W48" s="3" t="n">
        <f aca="false">Q48-$Q$4</f>
        <v>37.7614039848458</v>
      </c>
    </row>
    <row r="49" customFormat="false" ht="12.75" hidden="false" customHeight="false" outlineLevel="0" collapsed="false">
      <c r="A49" s="0" t="n">
        <v>38</v>
      </c>
      <c r="B49" s="0" t="n">
        <f aca="false">A49*2*PI()/360</f>
        <v>0.663225115757845</v>
      </c>
      <c r="D49" s="0" t="n">
        <f aca="false">$B$1^2+$B$2^2-2*$B$1*$B$2*COS(B49)</f>
        <v>7012.56295262889</v>
      </c>
      <c r="E49" s="13" t="n">
        <f aca="false">ACOS(($B$3^2+$B$4^2-$B$1^2-$B$2^2+2*$B$1*$B$2*COS(B49))/(2*$B$3*$B$4))*360/2/PI()</f>
        <v>49.3115690197617</v>
      </c>
      <c r="F49" s="13" t="n">
        <f aca="false">180-A49-J49</f>
        <v>132.051015838618</v>
      </c>
      <c r="G49" s="0" t="n">
        <f aca="false">(ACOS(($B$4^2+D49-$B$3^2)/(2*$B$4*SQRT(D49))))*180/PI()</f>
        <v>116.94347848797</v>
      </c>
      <c r="H49" s="0" t="n">
        <f aca="false">F49-G49</f>
        <v>15.107537350648</v>
      </c>
      <c r="I49" s="13" t="n">
        <f aca="false">ACOS((D49+$B$3^2-$B$4^2)/(2*SQRT(D49)*$B$3))*180/PI()</f>
        <v>13.7449524922678</v>
      </c>
      <c r="J49" s="0" t="n">
        <f aca="false">ASIN(($B$2*SIN(B49))/(SQRT(D49)))*180/PI()</f>
        <v>9.94898416138156</v>
      </c>
      <c r="K49" s="13" t="n">
        <f aca="false">I49+J49</f>
        <v>23.6939366536494</v>
      </c>
      <c r="L49" s="0" t="n">
        <f aca="false">ACOS(($B$4^2+$B$5^2-$B$6^2)/(2*$B$4*$B$5))*180/PI()</f>
        <v>60.446062524223</v>
      </c>
      <c r="M49" s="0" t="n">
        <f aca="false">180-H49-L49</f>
        <v>104.446400125129</v>
      </c>
      <c r="N49" s="0" t="n">
        <f aca="false">$B$9^2+$B$5^2-2*$B$9*$B$5*COS(M49*PI()/180)</f>
        <v>102370.555089799</v>
      </c>
      <c r="O49" s="0" t="n">
        <f aca="false">(ACOS(($B$9^2+N49-$B$5^2)/(2*$B$9*SQRT(N49))))*180/PI()</f>
        <v>17.6176026643706</v>
      </c>
      <c r="P49" s="0" t="n">
        <f aca="false">ACOS(($B$8^2+N49-$B$7^2)/((2*$B$8*SQRT(N49))))*180/PI()</f>
        <v>78.6618370404589</v>
      </c>
      <c r="Q49" s="0" t="n">
        <f aca="false">IF(OR(AND(M49&gt;0,M49&lt;180),M49&gt;360),O49+P49,P49-O49)</f>
        <v>96.2794397048295</v>
      </c>
      <c r="R49" s="0" t="n">
        <f aca="false">180-Q49</f>
        <v>83.7205602951705</v>
      </c>
      <c r="S49" s="0" t="n">
        <f aca="false">ACOS(($B$7^2+$B$8^2-$B$5^2-$B$9^2+2*$B$5*$B$9*COS(M49*PI()/180))/(2*$B$7*$B$8))*180/PI()</f>
        <v>63.6776532285743</v>
      </c>
      <c r="T49" s="0" t="n">
        <f aca="false">(ACOS((N49+$B$5^2-$B$9^2)/(2*SQRT(N49)*$B$5))+ACOS((N49+$B$7^2-$B$8^2)/(2*SQRT(N49)*$B$7)))*180/PI()</f>
        <v>95.5965069414672</v>
      </c>
      <c r="U49" s="2" t="n">
        <f aca="false">T49+S49+Q49+M49</f>
        <v>360</v>
      </c>
      <c r="V49" s="3" t="n">
        <f aca="false">R49-$R$4</f>
        <v>32.5179894879486</v>
      </c>
      <c r="W49" s="3" t="n">
        <f aca="false">Q49-$Q$4</f>
        <v>37.5874099919726</v>
      </c>
    </row>
    <row r="50" customFormat="false" ht="12.75" hidden="false" customHeight="false" outlineLevel="0" collapsed="false">
      <c r="A50" s="0" t="n">
        <v>39</v>
      </c>
      <c r="B50" s="0" t="n">
        <f aca="false">A50*2*PI()/360</f>
        <v>0.680678408277789</v>
      </c>
      <c r="D50" s="0" t="n">
        <f aca="false">$B$1^2+$B$2^2-2*$B$1*$B$2*COS(B50)</f>
        <v>7064.13812096376</v>
      </c>
      <c r="E50" s="13" t="n">
        <f aca="false">ACOS(($B$3^2+$B$4^2-$B$1^2-$B$2^2+2*$B$1*$B$2*COS(B50))/(2*$B$3*$B$4))*360/2/PI()</f>
        <v>50.0616484068724</v>
      </c>
      <c r="F50" s="13" t="n">
        <f aca="false">180-A50-J50</f>
        <v>130.865562449438</v>
      </c>
      <c r="G50" s="0" t="n">
        <f aca="false">(ACOS(($B$4^2+D50-$B$3^2)/(2*$B$4*SQRT(D50))))*180/PI()</f>
        <v>116.088660935958</v>
      </c>
      <c r="H50" s="0" t="n">
        <f aca="false">F50-G50</f>
        <v>14.7769015134799</v>
      </c>
      <c r="I50" s="13" t="n">
        <f aca="false">ACOS((D50+$B$3^2-$B$4^2)/(2*SQRT(D50)*$B$3))*180/PI()</f>
        <v>13.84969065717</v>
      </c>
      <c r="J50" s="0" t="n">
        <f aca="false">ASIN(($B$2*SIN(B50))/(SQRT(D50)))*180/PI()</f>
        <v>10.1344375505625</v>
      </c>
      <c r="K50" s="13" t="n">
        <f aca="false">I50+J50</f>
        <v>23.9841282077325</v>
      </c>
      <c r="L50" s="0" t="n">
        <f aca="false">ACOS(($B$4^2+$B$5^2-$B$6^2)/(2*$B$4*$B$5))*180/PI()</f>
        <v>60.446062524223</v>
      </c>
      <c r="M50" s="0" t="n">
        <f aca="false">180-H50-L50</f>
        <v>104.777035962297</v>
      </c>
      <c r="N50" s="0" t="n">
        <f aca="false">$B$9^2+$B$5^2-2*$B$9*$B$5*COS(M50*PI()/180)</f>
        <v>102683.261243056</v>
      </c>
      <c r="O50" s="0" t="n">
        <f aca="false">(ACOS(($B$9^2+N50-$B$5^2)/(2*$B$9*SQRT(N50))))*180/PI()</f>
        <v>17.5625753053622</v>
      </c>
      <c r="P50" s="0" t="n">
        <f aca="false">ACOS(($B$8^2+N50-$B$7^2)/((2*$B$8*SQRT(N50))))*180/PI()</f>
        <v>78.548588768579</v>
      </c>
      <c r="Q50" s="0" t="n">
        <f aca="false">IF(OR(AND(M50&gt;0,M50&lt;180),M50&gt;360),O50+P50,P50-O50)</f>
        <v>96.1111640739412</v>
      </c>
      <c r="R50" s="0" t="n">
        <f aca="false">180-Q50</f>
        <v>83.8888359260588</v>
      </c>
      <c r="S50" s="0" t="n">
        <f aca="false">ACOS(($B$7^2+$B$8^2-$B$5^2-$B$9^2+2*$B$5*$B$9*COS(M50*PI()/180))/(2*$B$7*$B$8))*180/PI()</f>
        <v>63.8085112910872</v>
      </c>
      <c r="T50" s="0" t="n">
        <f aca="false">(ACOS((N50+$B$5^2-$B$9^2)/(2*SQRT(N50)*$B$5))+ACOS((N50+$B$7^2-$B$8^2)/(2*SQRT(N50)*$B$7)))*180/PI()</f>
        <v>95.3032886726746</v>
      </c>
      <c r="U50" s="2" t="n">
        <f aca="false">T50+S50+Q50+M50</f>
        <v>360</v>
      </c>
      <c r="V50" s="3" t="n">
        <f aca="false">R50-$R$4</f>
        <v>32.6862651188369</v>
      </c>
      <c r="W50" s="3" t="n">
        <f aca="false">Q50-$Q$4</f>
        <v>37.4191343610843</v>
      </c>
    </row>
    <row r="51" customFormat="false" ht="12.75" hidden="false" customHeight="false" outlineLevel="0" collapsed="false">
      <c r="A51" s="0" t="n">
        <v>40</v>
      </c>
      <c r="B51" s="0" t="n">
        <f aca="false">A51*2*PI()/360</f>
        <v>0.698131700797732</v>
      </c>
      <c r="C51" s="0" t="n">
        <v>12.5</v>
      </c>
      <c r="D51" s="0" t="n">
        <f aca="false">$B$1^2+$B$2^2-2*$B$1*$B$2*COS(B51)</f>
        <v>7116.83702851421</v>
      </c>
      <c r="E51" s="13" t="n">
        <f aca="false">ACOS(($B$3^2+$B$4^2-$B$1^2-$B$2^2+2*$B$1*$B$2*COS(B51))/(2*$B$3*$B$4))*360/2/PI()</f>
        <v>50.8196724420459</v>
      </c>
      <c r="F51" s="13" t="n">
        <f aca="false">180-A51-J51</f>
        <v>129.685149371536</v>
      </c>
      <c r="G51" s="0" t="n">
        <f aca="false">(ACOS(($B$4^2+D51-$B$3^2)/(2*$B$4*SQRT(D51))))*180/PI()</f>
        <v>115.228354539756</v>
      </c>
      <c r="H51" s="0" t="n">
        <f aca="false">F51-G51</f>
        <v>14.4567948317798</v>
      </c>
      <c r="I51" s="13" t="n">
        <f aca="false">ACOS((D51+$B$3^2-$B$4^2)/(2*SQRT(D51)*$B$3))*180/PI()</f>
        <v>13.951973018198</v>
      </c>
      <c r="J51" s="0" t="n">
        <f aca="false">ASIN(($B$2*SIN(B51))/(SQRT(D51)))*180/PI()</f>
        <v>10.314850628464</v>
      </c>
      <c r="K51" s="13" t="n">
        <f aca="false">I51+J51</f>
        <v>24.266823646662</v>
      </c>
      <c r="L51" s="0" t="n">
        <f aca="false">ACOS(($B$4^2+$B$5^2-$B$6^2)/(2*$B$4*$B$5))*180/PI()</f>
        <v>60.446062524223</v>
      </c>
      <c r="M51" s="0" t="n">
        <f aca="false">180-H51-L51</f>
        <v>105.097142643997</v>
      </c>
      <c r="N51" s="0" t="n">
        <f aca="false">$B$9^2+$B$5^2-2*$B$9*$B$5*COS(M51*PI()/180)</f>
        <v>102985.556156517</v>
      </c>
      <c r="O51" s="0" t="n">
        <f aca="false">(ACOS(($B$9^2+N51-$B$5^2)/(2*$B$9*SQRT(N51))))*180/PI()</f>
        <v>17.508981004235</v>
      </c>
      <c r="P51" s="0" t="n">
        <f aca="false">ACOS(($B$8^2+N51-$B$7^2)/((2*$B$8*SQRT(N51))))*180/PI()</f>
        <v>78.439369881922</v>
      </c>
      <c r="Q51" s="0" t="n">
        <f aca="false">IF(OR(AND(M51&gt;0,M51&lt;180),M51&gt;360),O51+P51,P51-O51)</f>
        <v>95.9483508861569</v>
      </c>
      <c r="R51" s="0" t="n">
        <f aca="false">180-Q51</f>
        <v>84.0516491138431</v>
      </c>
      <c r="S51" s="0" t="n">
        <f aca="false">ACOS(($B$7^2+$B$8^2-$B$5^2-$B$9^2+2*$B$5*$B$9*COS(M51*PI()/180))/(2*$B$7*$B$8))*180/PI()</f>
        <v>63.9348729631938</v>
      </c>
      <c r="T51" s="0" t="n">
        <f aca="false">(ACOS((N51+$B$5^2-$B$9^2)/(2*SQRT(N51)*$B$5))+ACOS((N51+$B$7^2-$B$8^2)/(2*SQRT(N51)*$B$7)))*180/PI()</f>
        <v>95.0196335066521</v>
      </c>
      <c r="U51" s="2" t="n">
        <f aca="false">T51+S51+Q51+M51</f>
        <v>360</v>
      </c>
      <c r="V51" s="3" t="n">
        <f aca="false">R51-$R$4</f>
        <v>32.8490783066212</v>
      </c>
      <c r="W51" s="3" t="n">
        <f aca="false">Q51-$Q$4</f>
        <v>37.2563211733001</v>
      </c>
    </row>
    <row r="52" customFormat="false" ht="12.75" hidden="false" customHeight="false" outlineLevel="0" collapsed="false">
      <c r="A52" s="0" t="n">
        <v>41</v>
      </c>
      <c r="B52" s="0" t="n">
        <f aca="false">A52*2*PI()/360</f>
        <v>0.715584993317675</v>
      </c>
      <c r="D52" s="0" t="n">
        <f aca="false">$B$1^2+$B$2^2-2*$B$1*$B$2*COS(B52)</f>
        <v>7170.6436226825</v>
      </c>
      <c r="E52" s="13" t="n">
        <f aca="false">ACOS(($B$3^2+$B$4^2-$B$1^2-$B$2^2+2*$B$1*$B$2*COS(B52))/(2*$B$3*$B$4))*360/2/PI()</f>
        <v>51.5852882136241</v>
      </c>
      <c r="F52" s="13" t="n">
        <f aca="false">180-A52-J52</f>
        <v>128.50980851792</v>
      </c>
      <c r="G52" s="0" t="n">
        <f aca="false">(ACOS(($B$4^2+D52-$B$3^2)/(2*$B$4*SQRT(D52))))*180/PI()</f>
        <v>114.363055708651</v>
      </c>
      <c r="H52" s="0" t="n">
        <f aca="false">F52-G52</f>
        <v>14.146752809269</v>
      </c>
      <c r="I52" s="13" t="n">
        <f aca="false">ACOS((D52+$B$3^2-$B$4^2)/(2*SQRT(D52)*$B$3))*180/PI()</f>
        <v>14.0516560777254</v>
      </c>
      <c r="J52" s="0" t="n">
        <f aca="false">ASIN(($B$2*SIN(B52))/(SQRT(D52)))*180/PI()</f>
        <v>10.4901914820804</v>
      </c>
      <c r="K52" s="13" t="n">
        <f aca="false">I52+J52</f>
        <v>24.5418475598057</v>
      </c>
      <c r="L52" s="0" t="n">
        <f aca="false">ACOS(($B$4^2+$B$5^2-$B$6^2)/(2*$B$4*$B$5))*180/PI()</f>
        <v>60.446062524223</v>
      </c>
      <c r="M52" s="0" t="n">
        <f aca="false">180-H52-L52</f>
        <v>105.407184666508</v>
      </c>
      <c r="N52" s="0" t="n">
        <f aca="false">$B$9^2+$B$5^2-2*$B$9*$B$5*COS(M52*PI()/180)</f>
        <v>103277.91251459</v>
      </c>
      <c r="O52" s="0" t="n">
        <f aca="false">(ACOS(($B$9^2+N52-$B$5^2)/(2*$B$9*SQRT(N52))))*180/PI()</f>
        <v>17.4567745208554</v>
      </c>
      <c r="P52" s="0" t="n">
        <f aca="false">ACOS(($B$8^2+N52-$B$7^2)/((2*$B$8*SQRT(N52))))*180/PI()</f>
        <v>78.3339819799</v>
      </c>
      <c r="Q52" s="0" t="n">
        <f aca="false">IF(OR(AND(M52&gt;0,M52&lt;180),M52&gt;360),O52+P52,P52-O52)</f>
        <v>95.7907565007554</v>
      </c>
      <c r="R52" s="0" t="n">
        <f aca="false">180-Q52</f>
        <v>84.2092434992446</v>
      </c>
      <c r="S52" s="0" t="n">
        <f aca="false">ACOS(($B$7^2+$B$8^2-$B$5^2-$B$9^2+2*$B$5*$B$9*COS(M52*PI()/180))/(2*$B$7*$B$8))*180/PI()</f>
        <v>64.056950703088</v>
      </c>
      <c r="T52" s="0" t="n">
        <f aca="false">(ACOS((N52+$B$5^2-$B$9^2)/(2*SQRT(N52)*$B$5))+ACOS((N52+$B$7^2-$B$8^2)/(2*SQRT(N52)*$B$7)))*180/PI()</f>
        <v>94.7451081296486</v>
      </c>
      <c r="U52" s="2" t="n">
        <f aca="false">T52+S52+Q52+M52</f>
        <v>360</v>
      </c>
      <c r="V52" s="3" t="n">
        <f aca="false">R52-$R$4</f>
        <v>33.0066726920227</v>
      </c>
      <c r="W52" s="3" t="n">
        <f aca="false">Q52-$Q$4</f>
        <v>37.0987267878985</v>
      </c>
    </row>
    <row r="53" customFormat="false" ht="12.75" hidden="false" customHeight="false" outlineLevel="0" collapsed="false">
      <c r="A53" s="0" t="n">
        <v>42</v>
      </c>
      <c r="B53" s="0" t="n">
        <f aca="false">A53*2*PI()/360</f>
        <v>0.733038285837618</v>
      </c>
      <c r="D53" s="0" t="n">
        <f aca="false">$B$1^2+$B$2^2-2*$B$1*$B$2*COS(B53)</f>
        <v>7225.54151345881</v>
      </c>
      <c r="E53" s="13" t="n">
        <f aca="false">ACOS(($B$3^2+$B$4^2-$B$1^2-$B$2^2+2*$B$1*$B$2*COS(B53))/(2*$B$3*$B$4))*360/2/PI()</f>
        <v>52.3581599564435</v>
      </c>
      <c r="F53" s="13" t="n">
        <f aca="false">180-A53-J53</f>
        <v>127.339567224245</v>
      </c>
      <c r="G53" s="0" t="n">
        <f aca="false">(ACOS(($B$4^2+D53-$B$3^2)/(2*$B$4*SQRT(D53))))*180/PI()</f>
        <v>113.493233920586</v>
      </c>
      <c r="H53" s="0" t="n">
        <f aca="false">F53-G53</f>
        <v>13.846333303659</v>
      </c>
      <c r="I53" s="13" t="n">
        <f aca="false">ACOS((D53+$B$3^2-$B$4^2)/(2*SQRT(D53)*$B$3))*180/PI()</f>
        <v>14.1486061229708</v>
      </c>
      <c r="J53" s="0" t="n">
        <f aca="false">ASIN(($B$2*SIN(B53))/(SQRT(D53)))*180/PI()</f>
        <v>10.6604327757552</v>
      </c>
      <c r="K53" s="13" t="n">
        <f aca="false">I53+J53</f>
        <v>24.8090388987261</v>
      </c>
      <c r="L53" s="0" t="n">
        <f aca="false">ACOS(($B$4^2+$B$5^2-$B$6^2)/(2*$B$4*$B$5))*180/PI()</f>
        <v>60.446062524223</v>
      </c>
      <c r="M53" s="0" t="n">
        <f aca="false">180-H53-L53</f>
        <v>105.707604172118</v>
      </c>
      <c r="N53" s="0" t="n">
        <f aca="false">$B$9^2+$B$5^2-2*$B$9*$B$5*COS(M53*PI()/180)</f>
        <v>103560.779757861</v>
      </c>
      <c r="O53" s="0" t="n">
        <f aca="false">(ACOS(($B$9^2+N53-$B$5^2)/(2*$B$9*SQRT(N53))))*180/PI()</f>
        <v>17.4059112681248</v>
      </c>
      <c r="P53" s="0" t="n">
        <f aca="false">ACOS(($B$8^2+N53-$B$7^2)/((2*$B$8*SQRT(N53))))*180/PI()</f>
        <v>78.232237786485</v>
      </c>
      <c r="Q53" s="0" t="n">
        <f aca="false">IF(OR(AND(M53&gt;0,M53&lt;180),M53&gt;360),O53+P53,P53-O53)</f>
        <v>95.6381490546098</v>
      </c>
      <c r="R53" s="0" t="n">
        <f aca="false">180-Q53</f>
        <v>84.3618509453902</v>
      </c>
      <c r="S53" s="0" t="n">
        <f aca="false">ACOS(($B$7^2+$B$8^2-$B$5^2-$B$9^2+2*$B$5*$B$9*COS(M53*PI()/180))/(2*$B$7*$B$8))*180/PI()</f>
        <v>64.1749457887669</v>
      </c>
      <c r="T53" s="0" t="n">
        <f aca="false">(ACOS((N53+$B$5^2-$B$9^2)/(2*SQRT(N53)*$B$5))+ACOS((N53+$B$7^2-$B$8^2)/(2*SQRT(N53)*$B$7)))*180/PI()</f>
        <v>94.4793009845054</v>
      </c>
      <c r="U53" s="2" t="n">
        <f aca="false">T53+S53+Q53+M53</f>
        <v>360</v>
      </c>
      <c r="V53" s="3" t="n">
        <f aca="false">R53-$R$4</f>
        <v>33.1592801381683</v>
      </c>
      <c r="W53" s="3" t="n">
        <f aca="false">Q53-$Q$4</f>
        <v>36.9461193417529</v>
      </c>
    </row>
    <row r="54" customFormat="false" ht="12.75" hidden="false" customHeight="false" outlineLevel="0" collapsed="false">
      <c r="A54" s="0" t="n">
        <v>43</v>
      </c>
      <c r="B54" s="0" t="n">
        <f aca="false">A54*2*PI()/360</f>
        <v>0.750491578357562</v>
      </c>
      <c r="D54" s="0" t="n">
        <f aca="false">$B$1^2+$B$2^2-2*$B$1*$B$2*COS(B54)</f>
        <v>7281.5139784138</v>
      </c>
      <c r="E54" s="13" t="n">
        <f aca="false">ACOS(($B$3^2+$B$4^2-$B$1^2-$B$2^2+2*$B$1*$B$2*COS(B54))/(2*$B$3*$B$4))*360/2/PI()</f>
        <v>53.1379682843532</v>
      </c>
      <c r="F54" s="13" t="n">
        <f aca="false">180-A54-J54</f>
        <v>126.17444837452</v>
      </c>
      <c r="G54" s="0" t="n">
        <f aca="false">(ACOS(($B$4^2+D54-$B$3^2)/(2*$B$4*SQRT(D54))))*180/PI()</f>
        <v>112.619332820809</v>
      </c>
      <c r="H54" s="0" t="n">
        <f aca="false">F54-G54</f>
        <v>13.5551155537113</v>
      </c>
      <c r="I54" s="13" t="n">
        <f aca="false">ACOS((D54+$B$3^2-$B$4^2)/(2*SQRT(D54)*$B$3))*180/PI()</f>
        <v>14.2426988948376</v>
      </c>
      <c r="J54" s="0" t="n">
        <f aca="false">ASIN(($B$2*SIN(B54))/(SQRT(D54)))*180/PI()</f>
        <v>10.8255516254795</v>
      </c>
      <c r="K54" s="13" t="n">
        <f aca="false">I54+J54</f>
        <v>25.0682505203171</v>
      </c>
      <c r="L54" s="0" t="n">
        <f aca="false">ACOS(($B$4^2+$B$5^2-$B$6^2)/(2*$B$4*$B$5))*180/PI()</f>
        <v>60.446062524223</v>
      </c>
      <c r="M54" s="0" t="n">
        <f aca="false">180-H54-L54</f>
        <v>105.998821922066</v>
      </c>
      <c r="N54" s="0" t="n">
        <f aca="false">$B$9^2+$B$5^2-2*$B$9*$B$5*COS(M54*PI()/180)</f>
        <v>103834.585092155</v>
      </c>
      <c r="O54" s="0" t="n">
        <f aca="false">(ACOS(($B$9^2+N54-$B$5^2)/(2*$B$9*SQRT(N54))))*180/PI()</f>
        <v>17.3563474487262</v>
      </c>
      <c r="P54" s="0" t="n">
        <f aca="false">ACOS(($B$8^2+N54-$B$7^2)/((2*$B$8*SQRT(N54))))*180/PI()</f>
        <v>78.1339605109834</v>
      </c>
      <c r="Q54" s="0" t="n">
        <f aca="false">IF(OR(AND(M54&gt;0,M54&lt;180),M54&gt;360),O54+P54,P54-O54)</f>
        <v>95.4903079597096</v>
      </c>
      <c r="R54" s="0" t="n">
        <f aca="false">180-Q54</f>
        <v>84.5096920402904</v>
      </c>
      <c r="S54" s="0" t="n">
        <f aca="false">ACOS(($B$7^2+$B$8^2-$B$5^2-$B$9^2+2*$B$5*$B$9*COS(M54*PI()/180))/(2*$B$7*$B$8))*180/PI()</f>
        <v>64.2890488866182</v>
      </c>
      <c r="T54" s="0" t="n">
        <f aca="false">(ACOS((N54+$B$5^2-$B$9^2)/(2*SQRT(N54)*$B$5))+ACOS((N54+$B$7^2-$B$8^2)/(2*SQRT(N54)*$B$7)))*180/PI()</f>
        <v>94.2218212316065</v>
      </c>
      <c r="U54" s="2" t="n">
        <f aca="false">T54+S54+Q54+M54</f>
        <v>360</v>
      </c>
      <c r="V54" s="3" t="n">
        <f aca="false">R54-$R$4</f>
        <v>33.3071212330685</v>
      </c>
      <c r="W54" s="3" t="n">
        <f aca="false">Q54-$Q$4</f>
        <v>36.7982782468527</v>
      </c>
    </row>
    <row r="55" customFormat="false" ht="12.75" hidden="false" customHeight="false" outlineLevel="0" collapsed="false">
      <c r="A55" s="0" t="n">
        <v>44</v>
      </c>
      <c r="B55" s="0" t="n">
        <f aca="false">A55*2*PI()/360</f>
        <v>0.767944870877505</v>
      </c>
      <c r="D55" s="0" t="n">
        <f aca="false">$B$1^2+$B$2^2-2*$B$1*$B$2*COS(B55)</f>
        <v>7338.54396779242</v>
      </c>
      <c r="E55" s="13" t="n">
        <f aca="false">ACOS(($B$3^2+$B$4^2-$B$1^2-$B$2^2+2*$B$1*$B$2*COS(B55))/(2*$B$3*$B$4))*360/2/PI()</f>
        <v>53.9244094353061</v>
      </c>
      <c r="F55" s="13" t="n">
        <f aca="false">180-A55-J55</f>
        <v>125.014470530975</v>
      </c>
      <c r="G55" s="0" t="n">
        <f aca="false">(ACOS(($B$4^2+D55-$B$3^2)/(2*$B$4*SQRT(D55))))*180/PI()</f>
        <v>111.741771313013</v>
      </c>
      <c r="H55" s="0" t="n">
        <f aca="false">F55-G55</f>
        <v>13.2726992179623</v>
      </c>
      <c r="I55" s="13" t="n">
        <f aca="false">ACOS((D55+$B$3^2-$B$4^2)/(2*SQRT(D55)*$B$3))*180/PI()</f>
        <v>14.3338192516807</v>
      </c>
      <c r="J55" s="0" t="n">
        <f aca="false">ASIN(($B$2*SIN(B55))/(SQRT(D55)))*180/PI()</f>
        <v>10.9855294690245</v>
      </c>
      <c r="K55" s="13" t="n">
        <f aca="false">I55+J55</f>
        <v>25.3193487207052</v>
      </c>
      <c r="L55" s="0" t="n">
        <f aca="false">ACOS(($B$4^2+$B$5^2-$B$6^2)/(2*$B$4*$B$5))*180/PI()</f>
        <v>60.446062524223</v>
      </c>
      <c r="M55" s="0" t="n">
        <f aca="false">180-H55-L55</f>
        <v>106.281238257815</v>
      </c>
      <c r="N55" s="0" t="n">
        <f aca="false">$B$9^2+$B$5^2-2*$B$9*$B$5*COS(M55*PI()/180)</f>
        <v>104099.734491245</v>
      </c>
      <c r="O55" s="0" t="n">
        <f aca="false">(ACOS(($B$9^2+N55-$B$5^2)/(2*$B$9*SQRT(N55))))*180/PI()</f>
        <v>17.3080401642554</v>
      </c>
      <c r="P55" s="0" t="n">
        <f aca="false">ACOS(($B$8^2+N55-$B$7^2)/((2*$B$8*SQRT(N55))))*180/PI()</f>
        <v>78.0389832392843</v>
      </c>
      <c r="Q55" s="0" t="n">
        <f aca="false">IF(OR(AND(M55&gt;0,M55&lt;180),M55&gt;360),O55+P55,P55-O55)</f>
        <v>95.3470234035397</v>
      </c>
      <c r="R55" s="0" t="n">
        <f aca="false">180-Q55</f>
        <v>84.6529765964603</v>
      </c>
      <c r="S55" s="0" t="n">
        <f aca="false">ACOS(($B$7^2+$B$8^2-$B$5^2-$B$9^2+2*$B$5*$B$9*COS(M55*PI()/180))/(2*$B$7*$B$8))*180/PI()</f>
        <v>64.3994406024121</v>
      </c>
      <c r="T55" s="0" t="n">
        <f aca="false">(ACOS((N55+$B$5^2-$B$9^2)/(2*SQRT(N55)*$B$5))+ACOS((N55+$B$7^2-$B$8^2)/(2*SQRT(N55)*$B$7)))*180/PI()</f>
        <v>93.9722977362335</v>
      </c>
      <c r="U55" s="2" t="n">
        <f aca="false">T55+S55+Q55+M55</f>
        <v>360</v>
      </c>
      <c r="V55" s="3" t="n">
        <f aca="false">R55-$R$4</f>
        <v>33.4504057892384</v>
      </c>
      <c r="W55" s="3" t="n">
        <f aca="false">Q55-$Q$4</f>
        <v>36.6549936906828</v>
      </c>
    </row>
    <row r="56" customFormat="false" ht="12.75" hidden="false" customHeight="false" outlineLevel="0" collapsed="false">
      <c r="A56" s="0" t="n">
        <v>45</v>
      </c>
      <c r="B56" s="0" t="n">
        <f aca="false">A56*2*PI()/360</f>
        <v>0.785398163397448</v>
      </c>
      <c r="D56" s="0" t="n">
        <f aca="false">$B$1^2+$B$2^2-2*$B$1*$B$2*COS(B56)</f>
        <v>7396.61410970746</v>
      </c>
      <c r="E56" s="13" t="n">
        <f aca="false">ACOS(($B$3^2+$B$4^2-$B$1^2-$B$2^2+2*$B$1*$B$2*COS(B56))/(2*$B$3*$B$4))*360/2/PI()</f>
        <v>54.7171945331067</v>
      </c>
      <c r="F56" s="13" t="n">
        <f aca="false">180-A56-J56</f>
        <v>123.859648067422</v>
      </c>
      <c r="G56" s="0" t="n">
        <f aca="false">(ACOS(($B$4^2+D56-$B$3^2)/(2*$B$4*SQRT(D56))))*180/PI()</f>
        <v>110.860944636333</v>
      </c>
      <c r="H56" s="0" t="n">
        <f aca="false">F56-G56</f>
        <v>12.9987034310892</v>
      </c>
      <c r="I56" s="13" t="n">
        <f aca="false">ACOS((D56+$B$3^2-$B$4^2)/(2*SQRT(D56)*$B$3))*180/PI()</f>
        <v>14.4218608305601</v>
      </c>
      <c r="J56" s="0" t="n">
        <f aca="false">ASIN(($B$2*SIN(B56))/(SQRT(D56)))*180/PI()</f>
        <v>11.1403519325776</v>
      </c>
      <c r="K56" s="13" t="n">
        <f aca="false">I56+J56</f>
        <v>25.5622127631378</v>
      </c>
      <c r="L56" s="0" t="n">
        <f aca="false">ACOS(($B$4^2+$B$5^2-$B$6^2)/(2*$B$4*$B$5))*180/PI()</f>
        <v>60.446062524223</v>
      </c>
      <c r="M56" s="0" t="n">
        <f aca="false">180-H56-L56</f>
        <v>106.555234044688</v>
      </c>
      <c r="N56" s="0" t="n">
        <f aca="false">$B$9^2+$B$5^2-2*$B$9*$B$5*COS(M56*PI()/180)</f>
        <v>104356.613685392</v>
      </c>
      <c r="O56" s="0" t="n">
        <f aca="false">(ACOS(($B$9^2+N56-$B$5^2)/(2*$B$9*SQRT(N56))))*180/PI()</f>
        <v>17.2609475006126</v>
      </c>
      <c r="P56" s="0" t="n">
        <f aca="false">ACOS(($B$8^2+N56-$B$7^2)/((2*$B$8*SQRT(N56))))*180/PI()</f>
        <v>77.9471483555542</v>
      </c>
      <c r="Q56" s="0" t="n">
        <f aca="false">IF(OR(AND(M56&gt;0,M56&lt;180),M56&gt;360),O56+P56,P56-O56)</f>
        <v>95.2080958561668</v>
      </c>
      <c r="R56" s="0" t="n">
        <f aca="false">180-Q56</f>
        <v>84.7919041438332</v>
      </c>
      <c r="S56" s="0" t="n">
        <f aca="false">ACOS(($B$7^2+$B$8^2-$B$5^2-$B$9^2+2*$B$5*$B$9*COS(M56*PI()/180))/(2*$B$7*$B$8))*180/PI()</f>
        <v>64.5062920129129</v>
      </c>
      <c r="T56" s="0" t="n">
        <f aca="false">(ACOS((N56+$B$5^2-$B$9^2)/(2*SQRT(N56)*$B$5))+ACOS((N56+$B$7^2-$B$8^2)/(2*SQRT(N56)*$B$7)))*180/PI()</f>
        <v>93.7303780862325</v>
      </c>
      <c r="U56" s="2" t="n">
        <f aca="false">T56+S56+Q56+M56</f>
        <v>360</v>
      </c>
      <c r="V56" s="3" t="n">
        <f aca="false">R56-$R$4</f>
        <v>33.5893333366113</v>
      </c>
      <c r="W56" s="3" t="n">
        <f aca="false">Q56-$Q$4</f>
        <v>36.5160661433099</v>
      </c>
    </row>
    <row r="57" customFormat="false" ht="12.75" hidden="false" customHeight="false" outlineLevel="0" collapsed="false">
      <c r="A57" s="0" t="n">
        <v>46</v>
      </c>
      <c r="B57" s="0" t="n">
        <f aca="false">A57*2*PI()/360</f>
        <v>0.802851455917392</v>
      </c>
      <c r="D57" s="0" t="n">
        <f aca="false">$B$1^2+$B$2^2-2*$B$1*$B$2*COS(B57)</f>
        <v>7455.70671543114</v>
      </c>
      <c r="E57" s="13" t="n">
        <f aca="false">ACOS(($B$3^2+$B$4^2-$B$1^2-$B$2^2+2*$B$1*$B$2*COS(B57))/(2*$B$3*$B$4))*360/2/PI()</f>
        <v>55.5160488689974</v>
      </c>
      <c r="F57" s="13" t="n">
        <f aca="false">180-A57-J57</f>
        <v>122.709991305478</v>
      </c>
      <c r="G57" s="0" t="n">
        <f aca="false">(ACOS(($B$4^2+D57-$B$3^2)/(2*$B$4*SQRT(D57))))*180/PI()</f>
        <v>109.977225422846</v>
      </c>
      <c r="H57" s="0" t="n">
        <f aca="false">F57-G57</f>
        <v>12.7327658826323</v>
      </c>
      <c r="I57" s="13" t="n">
        <f aca="false">ACOS((D57+$B$3^2-$B$4^2)/(2*SQRT(D57)*$B$3))*180/PI()</f>
        <v>14.5067257081571</v>
      </c>
      <c r="J57" s="0" t="n">
        <f aca="false">ASIN(($B$2*SIN(B57))/(SQRT(D57)))*180/PI()</f>
        <v>11.2900086945222</v>
      </c>
      <c r="K57" s="13" t="n">
        <f aca="false">I57+J57</f>
        <v>25.7967344026793</v>
      </c>
      <c r="L57" s="0" t="n">
        <f aca="false">ACOS(($B$4^2+$B$5^2-$B$6^2)/(2*$B$4*$B$5))*180/PI()</f>
        <v>60.446062524223</v>
      </c>
      <c r="M57" s="0" t="n">
        <f aca="false">180-H57-L57</f>
        <v>106.821171593145</v>
      </c>
      <c r="N57" s="0" t="n">
        <f aca="false">$B$9^2+$B$5^2-2*$B$9*$B$5*COS(M57*PI()/180)</f>
        <v>104605.589129456</v>
      </c>
      <c r="O57" s="0" t="n">
        <f aca="false">(ACOS(($B$9^2+N57-$B$5^2)/(2*$B$9*SQRT(N57))))*180/PI()</f>
        <v>17.2150285930631</v>
      </c>
      <c r="P57" s="0" t="n">
        <f aca="false">ACOS(($B$8^2+N57-$B$7^2)/((2*$B$8*SQRT(N57))))*180/PI()</f>
        <v>77.8583069940308</v>
      </c>
      <c r="Q57" s="0" t="n">
        <f aca="false">IF(OR(AND(M57&gt;0,M57&lt;180),M57&gt;360),O57+P57,P57-O57)</f>
        <v>95.0733355870939</v>
      </c>
      <c r="R57" s="0" t="n">
        <f aca="false">180-Q57</f>
        <v>84.9266644129061</v>
      </c>
      <c r="S57" s="0" t="n">
        <f aca="false">ACOS(($B$7^2+$B$8^2-$B$5^2-$B$9^2+2*$B$5*$B$9*COS(M57*PI()/180))/(2*$B$7*$B$8))*180/PI()</f>
        <v>64.6097651768734</v>
      </c>
      <c r="T57" s="0" t="n">
        <f aca="false">(ACOS((N57+$B$5^2-$B$9^2)/(2*SQRT(N57)*$B$5))+ACOS((N57+$B$7^2-$B$8^2)/(2*SQRT(N57)*$B$7)))*180/PI()</f>
        <v>93.495727642888</v>
      </c>
      <c r="U57" s="2" t="n">
        <f aca="false">T57+S57+Q57+M57</f>
        <v>360</v>
      </c>
      <c r="V57" s="3" t="n">
        <f aca="false">R57-$R$4</f>
        <v>33.7240936056842</v>
      </c>
      <c r="W57" s="3" t="n">
        <f aca="false">Q57-$Q$4</f>
        <v>36.381305874237</v>
      </c>
    </row>
    <row r="58" customFormat="false" ht="12.75" hidden="false" customHeight="false" outlineLevel="0" collapsed="false">
      <c r="A58" s="0" t="n">
        <v>47</v>
      </c>
      <c r="B58" s="0" t="n">
        <f aca="false">A58*2*PI()/360</f>
        <v>0.820304748437335</v>
      </c>
      <c r="D58" s="0" t="n">
        <f aca="false">$B$1^2+$B$2^2-2*$B$1*$B$2*COS(B58)</f>
        <v>7515.80378478332</v>
      </c>
      <c r="E58" s="13" t="n">
        <f aca="false">ACOS(($B$3^2+$B$4^2-$B$1^2-$B$2^2+2*$B$1*$B$2*COS(B58))/(2*$B$3*$B$4))*360/2/PI()</f>
        <v>56.3207112054931</v>
      </c>
      <c r="F58" s="13" t="n">
        <f aca="false">180-A58-J58</f>
        <v>121.565506653027</v>
      </c>
      <c r="G58" s="0" t="n">
        <f aca="false">(ACOS(($B$4^2+D58-$B$3^2)/(2*$B$4*SQRT(D58))))*180/PI()</f>
        <v>109.090964731313</v>
      </c>
      <c r="H58" s="0" t="n">
        <f aca="false">F58-G58</f>
        <v>12.4745419217139</v>
      </c>
      <c r="I58" s="13" t="n">
        <f aca="false">ACOS((D58+$B$3^2-$B$4^2)/(2*SQRT(D58)*$B$3))*180/PI()</f>
        <v>14.5883240631942</v>
      </c>
      <c r="J58" s="0" t="n">
        <f aca="false">ASIN(($B$2*SIN(B58))/(SQRT(D58)))*180/PI()</f>
        <v>11.4344933469734</v>
      </c>
      <c r="K58" s="13" t="n">
        <f aca="false">I58+J58</f>
        <v>26.0228174101676</v>
      </c>
      <c r="L58" s="0" t="n">
        <f aca="false">ACOS(($B$4^2+$B$5^2-$B$6^2)/(2*$B$4*$B$5))*180/PI()</f>
        <v>60.446062524223</v>
      </c>
      <c r="M58" s="0" t="n">
        <f aca="false">180-H58-L58</f>
        <v>107.079395554063</v>
      </c>
      <c r="N58" s="0" t="n">
        <f aca="false">$B$9^2+$B$5^2-2*$B$9*$B$5*COS(M58*PI()/180)</f>
        <v>104847.008945813</v>
      </c>
      <c r="O58" s="0" t="n">
        <f aca="false">(ACOS(($B$9^2+N58-$B$5^2)/(2*$B$9*SQRT(N58))))*180/PI()</f>
        <v>17.1702436739543</v>
      </c>
      <c r="P58" s="0" t="n">
        <f aca="false">ACOS(($B$8^2+N58-$B$7^2)/((2*$B$8*SQRT(N58))))*180/PI()</f>
        <v>77.7723185203147</v>
      </c>
      <c r="Q58" s="0" t="n">
        <f aca="false">IF(OR(AND(M58&gt;0,M58&lt;180),M58&gt;360),O58+P58,P58-O58)</f>
        <v>94.942562194269</v>
      </c>
      <c r="R58" s="0" t="n">
        <f aca="false">180-Q58</f>
        <v>85.057437805731</v>
      </c>
      <c r="S58" s="0" t="n">
        <f aca="false">ACOS(($B$7^2+$B$8^2-$B$5^2-$B$9^2+2*$B$5*$B$9*COS(M58*PI()/180))/(2*$B$7*$B$8))*180/PI()</f>
        <v>64.7100136246305</v>
      </c>
      <c r="T58" s="0" t="n">
        <f aca="false">(ACOS((N58+$B$5^2-$B$9^2)/(2*SQRT(N58)*$B$5))+ACOS((N58+$B$7^2-$B$8^2)/(2*SQRT(N58)*$B$7)))*180/PI()</f>
        <v>93.2680286270374</v>
      </c>
      <c r="U58" s="2" t="n">
        <f aca="false">T58+S58+Q58+M58</f>
        <v>360</v>
      </c>
      <c r="V58" s="3" t="n">
        <f aca="false">R58-$R$4</f>
        <v>33.8548669985091</v>
      </c>
      <c r="W58" s="3" t="n">
        <f aca="false">Q58-$Q$4</f>
        <v>36.2505324814121</v>
      </c>
    </row>
    <row r="59" customFormat="false" ht="12.75" hidden="false" customHeight="false" outlineLevel="0" collapsed="false">
      <c r="A59" s="0" t="n">
        <v>48</v>
      </c>
      <c r="B59" s="0" t="n">
        <f aca="false">A59*2*PI()/360</f>
        <v>0.837758040957278</v>
      </c>
      <c r="D59" s="0" t="n">
        <f aca="false">$B$1^2+$B$2^2-2*$B$1*$B$2*COS(B59)</f>
        <v>7576.8870116145</v>
      </c>
      <c r="E59" s="13" t="n">
        <f aca="false">ACOS(($B$3^2+$B$4^2-$B$1^2-$B$2^2+2*$B$1*$B$2*COS(B59))/(2*$B$3*$B$4))*360/2/PI()</f>
        <v>57.1309331042178</v>
      </c>
      <c r="F59" s="13" t="n">
        <f aca="false">180-A59-J59</f>
        <v>120.426196744349</v>
      </c>
      <c r="G59" s="0" t="n">
        <f aca="false">(ACOS(($B$4^2+D59-$B$3^2)/(2*$B$4*SQRT(D59))))*180/PI()</f>
        <v>108.20249305387</v>
      </c>
      <c r="H59" s="0" t="n">
        <f aca="false">F59-G59</f>
        <v>12.2237036904792</v>
      </c>
      <c r="I59" s="13" t="n">
        <f aca="false">ACOS((D59+$B$3^2-$B$4^2)/(2*SQRT(D59)*$B$3))*180/PI()</f>
        <v>14.6665738419127</v>
      </c>
      <c r="J59" s="0" t="n">
        <f aca="false">ASIN(($B$2*SIN(B59))/(SQRT(D59)))*180/PI()</f>
        <v>11.5738032556513</v>
      </c>
      <c r="K59" s="13" t="n">
        <f aca="false">I59+J59</f>
        <v>26.240377097564</v>
      </c>
      <c r="L59" s="0" t="n">
        <f aca="false">ACOS(($B$4^2+$B$5^2-$B$6^2)/(2*$B$4*$B$5))*180/PI()</f>
        <v>60.446062524223</v>
      </c>
      <c r="M59" s="0" t="n">
        <f aca="false">180-H59-L59</f>
        <v>107.330233785298</v>
      </c>
      <c r="N59" s="0" t="n">
        <f aca="false">$B$9^2+$B$5^2-2*$B$9*$B$5*COS(M59*PI()/180)</f>
        <v>105081.203838395</v>
      </c>
      <c r="O59" s="0" t="n">
        <f aca="false">(ACOS(($B$9^2+N59-$B$5^2)/(2*$B$9*SQRT(N59))))*180/PI()</f>
        <v>17.1265541057004</v>
      </c>
      <c r="P59" s="0" t="n">
        <f aca="false">ACOS(($B$8^2+N59-$B$7^2)/((2*$B$8*SQRT(N59))))*180/PI()</f>
        <v>77.6890500413636</v>
      </c>
      <c r="Q59" s="0" t="n">
        <f aca="false">IF(OR(AND(M59&gt;0,M59&lt;180),M59&gt;360),O59+P59,P59-O59)</f>
        <v>94.815604147064</v>
      </c>
      <c r="R59" s="0" t="n">
        <f aca="false">180-Q59</f>
        <v>85.184395852936</v>
      </c>
      <c r="S59" s="0" t="n">
        <f aca="false">ACOS(($B$7^2+$B$8^2-$B$5^2-$B$9^2+2*$B$5*$B$9*COS(M59*PI()/180))/(2*$B$7*$B$8))*180/PI()</f>
        <v>64.8071828258938</v>
      </c>
      <c r="T59" s="0" t="n">
        <f aca="false">(ACOS((N59+$B$5^2-$B$9^2)/(2*SQRT(N59)*$B$5))+ACOS((N59+$B$7^2-$B$8^2)/(2*SQRT(N59)*$B$7)))*180/PI()</f>
        <v>93.0469792417446</v>
      </c>
      <c r="U59" s="2" t="n">
        <f aca="false">T59+S59+Q59+M59</f>
        <v>360</v>
      </c>
      <c r="V59" s="3" t="n">
        <f aca="false">R59-$R$4</f>
        <v>33.9818250457141</v>
      </c>
      <c r="W59" s="3" t="n">
        <f aca="false">Q59-$Q$4</f>
        <v>36.1235744342071</v>
      </c>
    </row>
    <row r="60" customFormat="false" ht="12.75" hidden="false" customHeight="false" outlineLevel="0" collapsed="false">
      <c r="A60" s="0" t="n">
        <v>49</v>
      </c>
      <c r="B60" s="0" t="n">
        <f aca="false">A60*2*PI()/360</f>
        <v>0.855211333477221</v>
      </c>
      <c r="D60" s="0" t="n">
        <f aca="false">$B$1^2+$B$2^2-2*$B$1*$B$2*COS(B60)</f>
        <v>7638.93778938206</v>
      </c>
      <c r="E60" s="13" t="n">
        <f aca="false">ACOS(($B$3^2+$B$4^2-$B$1^2-$B$2^2+2*$B$1*$B$2*COS(B60))/(2*$B$3*$B$4))*360/2/PI()</f>
        <v>57.946478278949</v>
      </c>
      <c r="F60" s="13" t="n">
        <f aca="false">180-A60-J60</f>
        <v>119.292060581359</v>
      </c>
      <c r="G60" s="0" t="n">
        <f aca="false">(ACOS(($B$4^2+D60-$B$3^2)/(2*$B$4*SQRT(D60))))*180/PI()</f>
        <v>107.312121293151</v>
      </c>
      <c r="H60" s="0" t="n">
        <f aca="false">F60-G60</f>
        <v>11.9799392882082</v>
      </c>
      <c r="I60" s="13" t="n">
        <f aca="false">ACOS((D60+$B$3^2-$B$4^2)/(2*SQRT(D60)*$B$3))*180/PI()</f>
        <v>14.7414004278998</v>
      </c>
      <c r="J60" s="0" t="n">
        <f aca="false">ASIN(($B$2*SIN(B60))/(SQRT(D60)))*180/PI()</f>
        <v>11.7079394186405</v>
      </c>
      <c r="K60" s="13" t="n">
        <f aca="false">I60+J60</f>
        <v>26.4493398465403</v>
      </c>
      <c r="L60" s="0" t="n">
        <f aca="false">ACOS(($B$4^2+$B$5^2-$B$6^2)/(2*$B$4*$B$5))*180/PI()</f>
        <v>60.446062524223</v>
      </c>
      <c r="M60" s="0" t="n">
        <f aca="false">180-H60-L60</f>
        <v>107.573998187569</v>
      </c>
      <c r="N60" s="0" t="n">
        <f aca="false">$B$9^2+$B$5^2-2*$B$9*$B$5*COS(M60*PI()/180)</f>
        <v>105308.487975243</v>
      </c>
      <c r="O60" s="0" t="n">
        <f aca="false">(ACOS(($B$9^2+N60-$B$5^2)/(2*$B$9*SQRT(N60))))*180/PI()</f>
        <v>17.08392240131</v>
      </c>
      <c r="P60" s="0" t="n">
        <f aca="false">ACOS(($B$8^2+N60-$B$7^2)/((2*$B$8*SQRT(N60))))*180/PI()</f>
        <v>77.6083759432458</v>
      </c>
      <c r="Q60" s="0" t="n">
        <f aca="false">IF(OR(AND(M60&gt;0,M60&lt;180),M60&gt;360),O60+P60,P60-O60)</f>
        <v>94.6922983445558</v>
      </c>
      <c r="R60" s="0" t="n">
        <f aca="false">180-Q60</f>
        <v>85.3077016554443</v>
      </c>
      <c r="S60" s="0" t="n">
        <f aca="false">ACOS(($B$7^2+$B$8^2-$B$5^2-$B$9^2+2*$B$5*$B$9*COS(M60*PI()/180))/(2*$B$7*$B$8))*180/PI()</f>
        <v>64.9014106356236</v>
      </c>
      <c r="T60" s="0" t="n">
        <f aca="false">(ACOS((N60+$B$5^2-$B$9^2)/(2*SQRT(N60)*$B$5))+ACOS((N60+$B$7^2-$B$8^2)/(2*SQRT(N60)*$B$7)))*180/PI()</f>
        <v>92.8322928322519</v>
      </c>
      <c r="U60" s="2" t="n">
        <f aca="false">T60+S60+Q60+M60</f>
        <v>360</v>
      </c>
      <c r="V60" s="3" t="n">
        <f aca="false">R60-$R$4</f>
        <v>34.1051308482224</v>
      </c>
      <c r="W60" s="3" t="n">
        <f aca="false">Q60-$Q$4</f>
        <v>36.0002686316989</v>
      </c>
    </row>
    <row r="61" customFormat="false" ht="12.75" hidden="false" customHeight="false" outlineLevel="0" collapsed="false">
      <c r="A61" s="0" t="n">
        <v>50</v>
      </c>
      <c r="B61" s="0" t="n">
        <f aca="false">A61*2*PI()/360</f>
        <v>0.872664625997165</v>
      </c>
      <c r="D61" s="0" t="n">
        <f aca="false">$B$1^2+$B$2^2-2*$B$1*$B$2*COS(B61)</f>
        <v>7701.937216818</v>
      </c>
      <c r="E61" s="13" t="n">
        <f aca="false">ACOS(($B$3^2+$B$4^2-$B$1^2-$B$2^2+2*$B$1*$B$2*COS(B61))/(2*$B$3*$B$4))*360/2/PI()</f>
        <v>58.7671219746121</v>
      </c>
      <c r="F61" s="13" t="n">
        <f aca="false">180-A61-J61</f>
        <v>118.163093675446</v>
      </c>
      <c r="G61" s="0" t="n">
        <f aca="false">(ACOS(($B$4^2+D61-$B$3^2)/(2*$B$4*SQRT(D61))))*180/PI()</f>
        <v>106.420141708044</v>
      </c>
      <c r="H61" s="0" t="n">
        <f aca="false">F61-G61</f>
        <v>11.7429519674011</v>
      </c>
      <c r="I61" s="13" t="n">
        <f aca="false">ACOS((D61+$B$3^2-$B$4^2)/(2*SQRT(D61)*$B$3))*180/PI()</f>
        <v>14.8127363173435</v>
      </c>
      <c r="J61" s="0" t="n">
        <f aca="false">ASIN(($B$2*SIN(B61))/(SQRT(D61)))*180/PI()</f>
        <v>11.8369063245545</v>
      </c>
      <c r="K61" s="13" t="n">
        <f aca="false">I61+J61</f>
        <v>26.6496426418979</v>
      </c>
      <c r="L61" s="0" t="n">
        <f aca="false">ACOS(($B$4^2+$B$5^2-$B$6^2)/(2*$B$4*$B$5))*180/PI()</f>
        <v>60.446062524223</v>
      </c>
      <c r="M61" s="0" t="n">
        <f aca="false">180-H61-L61</f>
        <v>107.810985508376</v>
      </c>
      <c r="N61" s="0" t="n">
        <f aca="false">$B$9^2+$B$5^2-2*$B$9*$B$5*COS(M61*PI()/180)</f>
        <v>105529.159837728</v>
      </c>
      <c r="O61" s="0" t="n">
        <f aca="false">(ACOS(($B$9^2+N61-$B$5^2)/(2*$B$9*SQRT(N61))))*180/PI()</f>
        <v>17.0423122344359</v>
      </c>
      <c r="P61" s="0" t="n">
        <f aca="false">ACOS(($B$8^2+N61-$B$7^2)/((2*$B$8*SQRT(N61))))*180/PI()</f>
        <v>77.5301774556075</v>
      </c>
      <c r="Q61" s="0" t="n">
        <f aca="false">IF(OR(AND(M61&gt;0,M61&lt;180),M61&gt;360),O61+P61,P61-O61)</f>
        <v>94.5724896900434</v>
      </c>
      <c r="R61" s="0" t="n">
        <f aca="false">180-Q61</f>
        <v>85.4275103099567</v>
      </c>
      <c r="S61" s="0" t="n">
        <f aca="false">ACOS(($B$7^2+$B$8^2-$B$5^2-$B$9^2+2*$B$5*$B$9*COS(M61*PI()/180))/(2*$B$7*$B$8))*180/PI()</f>
        <v>64.9928277181402</v>
      </c>
      <c r="T61" s="0" t="n">
        <f aca="false">(ACOS((N61+$B$5^2-$B$9^2)/(2*SQRT(N61)*$B$5))+ACOS((N61+$B$7^2-$B$8^2)/(2*SQRT(N61)*$B$7)))*180/PI()</f>
        <v>92.6236970834405</v>
      </c>
      <c r="U61" s="2" t="n">
        <f aca="false">T61+S61+Q61+M61</f>
        <v>360</v>
      </c>
      <c r="V61" s="3" t="n">
        <f aca="false">R61-$R$4</f>
        <v>34.2249395027348</v>
      </c>
      <c r="W61" s="3" t="n">
        <f aca="false">Q61-$Q$4</f>
        <v>35.8804599771865</v>
      </c>
    </row>
    <row r="62" customFormat="false" ht="12.75" hidden="false" customHeight="false" outlineLevel="0" collapsed="false">
      <c r="A62" s="0" t="n">
        <v>51</v>
      </c>
      <c r="B62" s="0" t="n">
        <f aca="false">A62*2*PI()/360</f>
        <v>0.890117918517108</v>
      </c>
      <c r="D62" s="0" t="n">
        <f aca="false">$B$1^2+$B$2^2-2*$B$1*$B$2*COS(B62)</f>
        <v>7765.86610368642</v>
      </c>
      <c r="E62" s="13" t="n">
        <f aca="false">ACOS(($B$3^2+$B$4^2-$B$1^2-$B$2^2+2*$B$1*$B$2*COS(B62))/(2*$B$3*$B$4))*360/2/PI()</f>
        <v>59.5926503725915</v>
      </c>
      <c r="F62" s="13" t="n">
        <f aca="false">180-A62-J62</f>
        <v>117.039288189413</v>
      </c>
      <c r="G62" s="0" t="n">
        <f aca="false">(ACOS(($B$4^2+D62-$B$3^2)/(2*$B$4*SQRT(D62))))*180/PI()</f>
        <v>105.526828826813</v>
      </c>
      <c r="H62" s="0" t="n">
        <f aca="false">F62-G62</f>
        <v>11.5124593625997</v>
      </c>
      <c r="I62" s="13" t="n">
        <f aca="false">ACOS((D62+$B$3^2-$B$4^2)/(2*SQRT(D62)*$B$3))*180/PI()</f>
        <v>14.8805208005952</v>
      </c>
      <c r="J62" s="0" t="n">
        <f aca="false">ASIN(($B$2*SIN(B62))/(SQRT(D62)))*180/PI()</f>
        <v>11.9607118105869</v>
      </c>
      <c r="K62" s="13" t="n">
        <f aca="false">I62+J62</f>
        <v>26.8412326111821</v>
      </c>
      <c r="L62" s="0" t="n">
        <f aca="false">ACOS(($B$4^2+$B$5^2-$B$6^2)/(2*$B$4*$B$5))*180/PI()</f>
        <v>60.446062524223</v>
      </c>
      <c r="M62" s="0" t="n">
        <f aca="false">180-H62-L62</f>
        <v>108.041478113177</v>
      </c>
      <c r="N62" s="0" t="n">
        <f aca="false">$B$9^2+$B$5^2-2*$B$9*$B$5*COS(M62*PI()/180)</f>
        <v>105743.503035304</v>
      </c>
      <c r="O62" s="0" t="n">
        <f aca="false">(ACOS(($B$9^2+N62-$B$5^2)/(2*$B$9*SQRT(N62))))*180/PI()</f>
        <v>17.0016884406641</v>
      </c>
      <c r="P62" s="0" t="n">
        <f aca="false">ACOS(($B$8^2+N62-$B$7^2)/((2*$B$8*SQRT(N62))))*180/PI()</f>
        <v>77.454342241733</v>
      </c>
      <c r="Q62" s="0" t="n">
        <f aca="false">IF(OR(AND(M62&gt;0,M62&lt;180),M62&gt;360),O62+P62,P62-O62)</f>
        <v>94.456030682397</v>
      </c>
      <c r="R62" s="0" t="n">
        <f aca="false">180-Q62</f>
        <v>85.543969317603</v>
      </c>
      <c r="S62" s="0" t="n">
        <f aca="false">ACOS(($B$7^2+$B$8^2-$B$5^2-$B$9^2+2*$B$5*$B$9*COS(M62*PI()/180))/(2*$B$7*$B$8))*180/PI()</f>
        <v>65.0815579497979</v>
      </c>
      <c r="T62" s="0" t="n">
        <f aca="false">(ACOS((N62+$B$5^2-$B$9^2)/(2*SQRT(N62)*$B$5))+ACOS((N62+$B$7^2-$B$8^2)/(2*SQRT(N62)*$B$7)))*180/PI()</f>
        <v>92.4209332546278</v>
      </c>
      <c r="U62" s="2" t="n">
        <f aca="false">T62+S62+Q62+M62</f>
        <v>360</v>
      </c>
      <c r="V62" s="3" t="n">
        <f aca="false">R62-$R$4</f>
        <v>34.3413985103811</v>
      </c>
      <c r="W62" s="3" t="n">
        <f aca="false">Q62-$Q$4</f>
        <v>35.7640009695402</v>
      </c>
    </row>
    <row r="63" customFormat="false" ht="12.75" hidden="false" customHeight="false" outlineLevel="0" collapsed="false">
      <c r="A63" s="0" t="n">
        <v>52</v>
      </c>
      <c r="B63" s="0" t="n">
        <f aca="false">A63*2*PI()/360</f>
        <v>0.907571211037051</v>
      </c>
      <c r="D63" s="0" t="n">
        <f aca="false">$B$1^2+$B$2^2-2*$B$1*$B$2*COS(B63)</f>
        <v>7830.7049766291</v>
      </c>
      <c r="E63" s="13" t="n">
        <f aca="false">ACOS(($B$3^2+$B$4^2-$B$1^2-$B$2^2+2*$B$1*$B$2*COS(B63))/(2*$B$3*$B$4))*360/2/PI()</f>
        <v>60.422860022409</v>
      </c>
      <c r="F63" s="13" t="n">
        <f aca="false">180-A63-J63</f>
        <v>115.920633079097</v>
      </c>
      <c r="G63" s="0" t="n">
        <f aca="false">(ACOS(($B$4^2+D63-$B$3^2)/(2*$B$4*SQRT(D63))))*180/PI()</f>
        <v>104.632440326833</v>
      </c>
      <c r="H63" s="0" t="n">
        <f aca="false">F63-G63</f>
        <v>11.2881927522644</v>
      </c>
      <c r="I63" s="13" t="n">
        <f aca="false">ACOS((D63+$B$3^2-$B$4^2)/(2*SQRT(D63)*$B$3))*180/PI()</f>
        <v>14.9446996507583</v>
      </c>
      <c r="J63" s="0" t="n">
        <f aca="false">ASIN(($B$2*SIN(B63))/(SQRT(D63)))*180/PI()</f>
        <v>12.0793669209028</v>
      </c>
      <c r="K63" s="13" t="n">
        <f aca="false">I63+J63</f>
        <v>27.024066571661</v>
      </c>
      <c r="L63" s="0" t="n">
        <f aca="false">ACOS(($B$4^2+$B$5^2-$B$6^2)/(2*$B$4*$B$5))*180/PI()</f>
        <v>60.446062524223</v>
      </c>
      <c r="M63" s="0" t="n">
        <f aca="false">180-H63-L63</f>
        <v>108.265744723513</v>
      </c>
      <c r="N63" s="0" t="n">
        <f aca="false">$B$9^2+$B$5^2-2*$B$9*$B$5*COS(M63*PI()/180)</f>
        <v>105951.787085222</v>
      </c>
      <c r="O63" s="0" t="n">
        <f aca="false">(ACOS(($B$9^2+N63-$B$5^2)/(2*$B$9*SQRT(N63))))*180/PI()</f>
        <v>16.9620170115243</v>
      </c>
      <c r="P63" s="0" t="n">
        <f aca="false">ACOS(($B$8^2+N63-$B$7^2)/((2*$B$8*SQRT(N63))))*180/PI()</f>
        <v>77.3807640130365</v>
      </c>
      <c r="Q63" s="0" t="n">
        <f aca="false">IF(OR(AND(M63&gt;0,M63&lt;180),M63&gt;360),O63+P63,P63-O63)</f>
        <v>94.3427810245608</v>
      </c>
      <c r="R63" s="0" t="n">
        <f aca="false">180-Q63</f>
        <v>85.6572189754392</v>
      </c>
      <c r="S63" s="0" t="n">
        <f aca="false">ACOS(($B$7^2+$B$8^2-$B$5^2-$B$9^2+2*$B$5*$B$9*COS(M63*PI()/180))/(2*$B$7*$B$8))*180/PI()</f>
        <v>65.1677188007116</v>
      </c>
      <c r="T63" s="0" t="n">
        <f aca="false">(ACOS((N63+$B$5^2-$B$9^2)/(2*SQRT(N63)*$B$5))+ACOS((N63+$B$7^2-$B$8^2)/(2*SQRT(N63)*$B$7)))*180/PI()</f>
        <v>92.223755451215</v>
      </c>
      <c r="U63" s="2" t="n">
        <f aca="false">T63+S63+Q63+M63</f>
        <v>360</v>
      </c>
      <c r="V63" s="3" t="n">
        <f aca="false">R63-$R$4</f>
        <v>34.4546481682173</v>
      </c>
      <c r="W63" s="3" t="n">
        <f aca="false">Q63-$Q$4</f>
        <v>35.6507513117039</v>
      </c>
    </row>
    <row r="64" customFormat="false" ht="12.75" hidden="false" customHeight="false" outlineLevel="0" collapsed="false">
      <c r="A64" s="0" t="n">
        <v>53</v>
      </c>
      <c r="B64" s="0" t="n">
        <f aca="false">A64*2*PI()/360</f>
        <v>0.925024503556995</v>
      </c>
      <c r="D64" s="0" t="n">
        <f aca="false">$B$1^2+$B$2^2-2*$B$1*$B$2*COS(B64)</f>
        <v>7896.43408509723</v>
      </c>
      <c r="E64" s="13" t="n">
        <f aca="false">ACOS(($B$3^2+$B$4^2-$B$1^2-$B$2^2+2*$B$1*$B$2*COS(B64))/(2*$B$3*$B$4))*360/2/PI()</f>
        <v>61.2575572995707</v>
      </c>
      <c r="F64" s="13" t="n">
        <f aca="false">180-A64-J64</f>
        <v>114.807114234215</v>
      </c>
      <c r="G64" s="0" t="n">
        <f aca="false">(ACOS(($B$4^2+D64-$B$3^2)/(2*$B$4*SQRT(D64))))*180/PI()</f>
        <v>103.737217880556</v>
      </c>
      <c r="H64" s="0" t="n">
        <f aca="false">F64-G64</f>
        <v>11.0698963536588</v>
      </c>
      <c r="I64" s="13" t="n">
        <f aca="false">ACOS((D64+$B$3^2-$B$4^2)/(2*SQRT(D64)*$B$3))*180/PI()</f>
        <v>15.0052248198731</v>
      </c>
      <c r="J64" s="0" t="n">
        <f aca="false">ASIN(($B$2*SIN(B64))/(SQRT(D64)))*180/PI()</f>
        <v>12.192885765785</v>
      </c>
      <c r="K64" s="13" t="n">
        <f aca="false">I64+J64</f>
        <v>27.1981105856581</v>
      </c>
      <c r="L64" s="0" t="n">
        <f aca="false">ACOS(($B$4^2+$B$5^2-$B$6^2)/(2*$B$4*$B$5))*180/PI()</f>
        <v>60.446062524223</v>
      </c>
      <c r="M64" s="0" t="n">
        <f aca="false">180-H64-L64</f>
        <v>108.484041122118</v>
      </c>
      <c r="N64" s="0" t="n">
        <f aca="false">$B$9^2+$B$5^2-2*$B$9*$B$5*COS(M64*PI()/180)</f>
        <v>106154.268157072</v>
      </c>
      <c r="O64" s="0" t="n">
        <f aca="false">(ACOS(($B$9^2+N64-$B$5^2)/(2*$B$9*SQRT(N64))))*180/PI()</f>
        <v>16.9232650825059</v>
      </c>
      <c r="P64" s="0" t="n">
        <f aca="false">ACOS(($B$8^2+N64-$B$7^2)/((2*$B$8*SQRT(N64))))*180/PI()</f>
        <v>77.309342166801</v>
      </c>
      <c r="Q64" s="0" t="n">
        <f aca="false">IF(OR(AND(M64&gt;0,M64&lt;180),M64&gt;360),O64+P64,P64-O64)</f>
        <v>94.2326072493069</v>
      </c>
      <c r="R64" s="0" t="n">
        <f aca="false">180-Q64</f>
        <v>85.7673927506931</v>
      </c>
      <c r="S64" s="0" t="n">
        <f aca="false">ACOS(($B$7^2+$B$8^2-$B$5^2-$B$9^2+2*$B$5*$B$9*COS(M64*PI()/180))/(2*$B$7*$B$8))*180/PI()</f>
        <v>65.2514216961365</v>
      </c>
      <c r="T64" s="0" t="n">
        <f aca="false">(ACOS((N64+$B$5^2-$B$9^2)/(2*SQRT(N64)*$B$5))+ACOS((N64+$B$7^2-$B$8^2)/(2*SQRT(N64)*$B$7)))*180/PI()</f>
        <v>92.0319299324385</v>
      </c>
      <c r="U64" s="2" t="n">
        <f aca="false">T64+S64+Q64+M64</f>
        <v>360</v>
      </c>
      <c r="V64" s="3" t="n">
        <f aca="false">R64-$R$4</f>
        <v>34.5648219434712</v>
      </c>
      <c r="W64" s="3" t="n">
        <f aca="false">Q64-$Q$4</f>
        <v>35.54057753645</v>
      </c>
    </row>
    <row r="65" customFormat="false" ht="12.75" hidden="false" customHeight="false" outlineLevel="0" collapsed="false">
      <c r="A65" s="0" t="n">
        <v>54</v>
      </c>
      <c r="B65" s="0" t="n">
        <f aca="false">A65*2*PI()/360</f>
        <v>0.942477796076938</v>
      </c>
      <c r="D65" s="0" t="n">
        <f aca="false">$B$1^2+$B$2^2-2*$B$1*$B$2*COS(B65)</f>
        <v>7963.03340736763</v>
      </c>
      <c r="E65" s="13" t="n">
        <f aca="false">ACOS(($B$3^2+$B$4^2-$B$1^2-$B$2^2+2*$B$1*$B$2*COS(B65))/(2*$B$3*$B$4))*360/2/PI()</f>
        <v>62.096557889179</v>
      </c>
      <c r="F65" s="13" t="n">
        <f aca="false">180-A65-J65</f>
        <v>113.698714618077</v>
      </c>
      <c r="G65" s="0" t="n">
        <f aca="false">(ACOS(($B$4^2+D65-$B$3^2)/(2*$B$4*SQRT(D65))))*180/PI()</f>
        <v>102.84138796767</v>
      </c>
      <c r="H65" s="0" t="n">
        <f aca="false">F65-G65</f>
        <v>10.8573266504073</v>
      </c>
      <c r="I65" s="13" t="n">
        <f aca="false">ACOS((D65+$B$3^2-$B$4^2)/(2*SQRT(D65)*$B$3))*180/PI()</f>
        <v>15.0620541431509</v>
      </c>
      <c r="J65" s="0" t="n">
        <f aca="false">ASIN(($B$2*SIN(B65))/(SQRT(D65)))*180/PI()</f>
        <v>12.3012853819226</v>
      </c>
      <c r="K65" s="13" t="n">
        <f aca="false">I65+J65</f>
        <v>27.3633395250736</v>
      </c>
      <c r="L65" s="0" t="n">
        <f aca="false">ACOS(($B$4^2+$B$5^2-$B$6^2)/(2*$B$4*$B$5))*180/PI()</f>
        <v>60.446062524223</v>
      </c>
      <c r="M65" s="0" t="n">
        <f aca="false">180-H65-L65</f>
        <v>108.69661082537</v>
      </c>
      <c r="N65" s="0" t="n">
        <f aca="false">$B$9^2+$B$5^2-2*$B$9*$B$5*COS(M65*PI()/180)</f>
        <v>106351.189782386</v>
      </c>
      <c r="O65" s="0" t="n">
        <f aca="false">(ACOS(($B$9^2+N65-$B$5^2)/(2*$B$9*SQRT(N65))))*180/PI()</f>
        <v>16.8854009161793</v>
      </c>
      <c r="P65" s="0" t="n">
        <f aca="false">ACOS(($B$8^2+N65-$B$7^2)/((2*$B$8*SQRT(N65))))*180/PI()</f>
        <v>77.2399814459768</v>
      </c>
      <c r="Q65" s="0" t="n">
        <f aca="false">IF(OR(AND(M65&gt;0,M65&lt;180),M65&gt;360),O65+P65,P65-O65)</f>
        <v>94.1253823621562</v>
      </c>
      <c r="R65" s="0" t="n">
        <f aca="false">180-Q65</f>
        <v>85.8746176378439</v>
      </c>
      <c r="S65" s="0" t="n">
        <f aca="false">ACOS(($B$7^2+$B$8^2-$B$5^2-$B$9^2+2*$B$5*$B$9*COS(M65*PI()/180))/(2*$B$7*$B$8))*180/PI()</f>
        <v>65.3327723581868</v>
      </c>
      <c r="T65" s="0" t="n">
        <f aca="false">(ACOS((N65+$B$5^2-$B$9^2)/(2*SQRT(N65)*$B$5))+ACOS((N65+$B$7^2-$B$8^2)/(2*SQRT(N65)*$B$7)))*180/PI()</f>
        <v>91.8452344542874</v>
      </c>
      <c r="U65" s="2" t="n">
        <f aca="false">T65+S65+Q65+M65</f>
        <v>360</v>
      </c>
      <c r="V65" s="3" t="n">
        <f aca="false">R65-$R$4</f>
        <v>34.672046830622</v>
      </c>
      <c r="W65" s="3" t="n">
        <f aca="false">Q65-$Q$4</f>
        <v>35.4333526492993</v>
      </c>
    </row>
    <row r="66" customFormat="false" ht="12.75" hidden="false" customHeight="false" outlineLevel="0" collapsed="false">
      <c r="A66" s="0" t="n">
        <v>55</v>
      </c>
      <c r="B66" s="0" t="n">
        <f aca="false">A66*2*PI()/360</f>
        <v>0.959931088596881</v>
      </c>
      <c r="D66" s="0" t="n">
        <f aca="false">$B$1^2+$B$2^2-2*$B$1*$B$2*COS(B66)</f>
        <v>8030.48265664158</v>
      </c>
      <c r="E66" s="13" t="n">
        <f aca="false">ACOS(($B$3^2+$B$4^2-$B$1^2-$B$2^2+2*$B$1*$B$2*COS(B66))/(2*$B$3*$B$4))*360/2/PI()</f>
        <v>62.9396862947484</v>
      </c>
      <c r="F66" s="13" t="n">
        <f aca="false">180-A66-J66</f>
        <v>112.595414405807</v>
      </c>
      <c r="G66" s="0" t="n">
        <f aca="false">(ACOS(($B$4^2+D66-$B$3^2)/(2*$B$4*SQRT(D66))))*180/PI()</f>
        <v>101.945162653656</v>
      </c>
      <c r="H66" s="0" t="n">
        <f aca="false">F66-G66</f>
        <v>10.6502517521517</v>
      </c>
      <c r="I66" s="13" t="n">
        <f aca="false">ACOS((D66+$B$3^2-$B$4^2)/(2*SQRT(D66)*$B$3))*180/PI()</f>
        <v>15.1151510515959</v>
      </c>
      <c r="J66" s="0" t="n">
        <f aca="false">ASIN(($B$2*SIN(B66))/(SQRT(D66)))*180/PI()</f>
        <v>12.4045855941925</v>
      </c>
      <c r="K66" s="13" t="n">
        <f aca="false">I66+J66</f>
        <v>27.5197366457884</v>
      </c>
      <c r="L66" s="0" t="n">
        <f aca="false">ACOS(($B$4^2+$B$5^2-$B$6^2)/(2*$B$4*$B$5))*180/PI()</f>
        <v>60.446062524223</v>
      </c>
      <c r="M66" s="0" t="n">
        <f aca="false">180-H66-L66</f>
        <v>108.903685723625</v>
      </c>
      <c r="N66" s="0" t="n">
        <f aca="false">$B$9^2+$B$5^2-2*$B$9*$B$5*COS(M66*PI()/180)</f>
        <v>106542.783529851</v>
      </c>
      <c r="O66" s="0" t="n">
        <f aca="false">(ACOS(($B$9^2+N66-$B$5^2)/(2*$B$9*SQRT(N66))))*180/PI()</f>
        <v>16.8483938813713</v>
      </c>
      <c r="P66" s="0" t="n">
        <f aca="false">ACOS(($B$8^2+N66-$B$7^2)/((2*$B$8*SQRT(N66))))*180/PI()</f>
        <v>77.1725916198632</v>
      </c>
      <c r="Q66" s="0" t="n">
        <f aca="false">IF(OR(AND(M66&gt;0,M66&lt;180),M66&gt;360),O66+P66,P66-O66)</f>
        <v>94.0209855012346</v>
      </c>
      <c r="R66" s="0" t="n">
        <f aca="false">180-Q66</f>
        <v>85.9790144987655</v>
      </c>
      <c r="S66" s="0" t="n">
        <f aca="false">ACOS(($B$7^2+$B$8^2-$B$5^2-$B$9^2+2*$B$5*$B$9*COS(M66*PI()/180))/(2*$B$7*$B$8))*180/PI()</f>
        <v>65.4118711286418</v>
      </c>
      <c r="T66" s="0" t="n">
        <f aca="false">(ACOS((N66+$B$5^2-$B$9^2)/(2*SQRT(N66)*$B$5))+ACOS((N66+$B$7^2-$B$8^2)/(2*SQRT(N66)*$B$7)))*180/PI()</f>
        <v>91.6634576464985</v>
      </c>
      <c r="U66" s="2" t="n">
        <f aca="false">T66+S66+Q66+M66</f>
        <v>360</v>
      </c>
      <c r="V66" s="3" t="n">
        <f aca="false">R66-$R$4</f>
        <v>34.7764436915436</v>
      </c>
      <c r="W66" s="3" t="n">
        <f aca="false">Q66-$Q$4</f>
        <v>35.3289557883777</v>
      </c>
    </row>
    <row r="67" customFormat="false" ht="12.75" hidden="false" customHeight="false" outlineLevel="0" collapsed="false">
      <c r="A67" s="0" t="n">
        <v>56</v>
      </c>
      <c r="B67" s="0" t="n">
        <f aca="false">A67*2*PI()/360</f>
        <v>0.977384381116825</v>
      </c>
      <c r="D67" s="0" t="n">
        <f aca="false">$B$1^2+$B$2^2-2*$B$1*$B$2*COS(B67)</f>
        <v>8098.76128722436</v>
      </c>
      <c r="E67" s="13" t="n">
        <f aca="false">ACOS(($B$3^2+$B$4^2-$B$1^2-$B$2^2+2*$B$1*$B$2*COS(B67))/(2*$B$3*$B$4))*360/2/PI()</f>
        <v>63.7867753715408</v>
      </c>
      <c r="F67" s="13" t="n">
        <f aca="false">180-A67-J67</f>
        <v>111.497191120745</v>
      </c>
      <c r="G67" s="0" t="n">
        <f aca="false">(ACOS(($B$4^2+D67-$B$3^2)/(2*$B$4*SQRT(D67))))*180/PI()</f>
        <v>101.048740335191</v>
      </c>
      <c r="H67" s="0" t="n">
        <f aca="false">F67-G67</f>
        <v>10.4484507855548</v>
      </c>
      <c r="I67" s="13" t="n">
        <f aca="false">ACOS((D67+$B$3^2-$B$4^2)/(2*SQRT(D67)*$B$3))*180/PI()</f>
        <v>15.1644842932686</v>
      </c>
      <c r="J67" s="0" t="n">
        <f aca="false">ASIN(($B$2*SIN(B67))/(SQRT(D67)))*180/PI()</f>
        <v>12.5028088792546</v>
      </c>
      <c r="K67" s="13" t="n">
        <f aca="false">I67+J67</f>
        <v>27.6672931725232</v>
      </c>
      <c r="L67" s="0" t="n">
        <f aca="false">ACOS(($B$4^2+$B$5^2-$B$6^2)/(2*$B$4*$B$5))*180/PI()</f>
        <v>60.446062524223</v>
      </c>
      <c r="M67" s="0" t="n">
        <f aca="false">180-H67-L67</f>
        <v>109.105486690222</v>
      </c>
      <c r="N67" s="0" t="n">
        <f aca="false">$B$9^2+$B$5^2-2*$B$9*$B$5*COS(M67*PI()/180)</f>
        <v>106729.269646875</v>
      </c>
      <c r="O67" s="0" t="n">
        <f aca="false">(ACOS(($B$9^2+N67-$B$5^2)/(2*$B$9*SQRT(N67))))*180/PI()</f>
        <v>16.8122144292033</v>
      </c>
      <c r="P67" s="0" t="n">
        <f aca="false">ACOS(($B$8^2+N67-$B$7^2)/((2*$B$8*SQRT(N67))))*180/PI()</f>
        <v>77.107087184519</v>
      </c>
      <c r="Q67" s="0" t="n">
        <f aca="false">IF(OR(AND(M67&gt;0,M67&lt;180),M67&gt;360),O67+P67,P67-O67)</f>
        <v>93.9193016137223</v>
      </c>
      <c r="R67" s="0" t="n">
        <f aca="false">180-Q67</f>
        <v>86.0806983862777</v>
      </c>
      <c r="S67" s="0" t="n">
        <f aca="false">ACOS(($B$7^2+$B$8^2-$B$5^2-$B$9^2+2*$B$5*$B$9*COS(M67*PI()/180))/(2*$B$7*$B$8))*180/PI()</f>
        <v>65.4888132736236</v>
      </c>
      <c r="T67" s="0" t="n">
        <f aca="false">(ACOS((N67+$B$5^2-$B$9^2)/(2*SQRT(N67)*$B$5))+ACOS((N67+$B$7^2-$B$8^2)/(2*SQRT(N67)*$B$7)))*180/PI()</f>
        <v>91.4863984224319</v>
      </c>
      <c r="U67" s="2" t="n">
        <f aca="false">T67+S67+Q67+M67</f>
        <v>360</v>
      </c>
      <c r="V67" s="3" t="n">
        <f aca="false">R67-$R$4</f>
        <v>34.8781275790558</v>
      </c>
      <c r="W67" s="3" t="n">
        <f aca="false">Q67-$Q$4</f>
        <v>35.2272719008655</v>
      </c>
    </row>
    <row r="68" customFormat="false" ht="12.75" hidden="false" customHeight="false" outlineLevel="0" collapsed="false">
      <c r="A68" s="0" t="n">
        <v>57</v>
      </c>
      <c r="B68" s="0" t="n">
        <f aca="false">A68*2*PI()/360</f>
        <v>0.994837673636768</v>
      </c>
      <c r="D68" s="0" t="n">
        <f aca="false">$B$1^2+$B$2^2-2*$B$1*$B$2*COS(B68)</f>
        <v>8167.84850078367</v>
      </c>
      <c r="E68" s="13" t="n">
        <f aca="false">ACOS(($B$3^2+$B$4^2-$B$1^2-$B$2^2+2*$B$1*$B$2*COS(B68))/(2*$B$3*$B$4))*360/2/PI()</f>
        <v>64.6376658836432</v>
      </c>
      <c r="F68" s="13" t="n">
        <f aca="false">180-A68-J68</f>
        <v>110.404019768749</v>
      </c>
      <c r="G68" s="0" t="n">
        <f aca="false">(ACOS(($B$4^2+D68-$B$3^2)/(2*$B$4*SQRT(D68))))*180/PI()</f>
        <v>100.152306452992</v>
      </c>
      <c r="H68" s="0" t="n">
        <f aca="false">F68-G68</f>
        <v>10.2517133157567</v>
      </c>
      <c r="I68" s="13" t="n">
        <f aca="false">ACOS((D68+$B$3^2-$B$4^2)/(2*SQRT(D68)*$B$3))*180/PI()</f>
        <v>15.2100276633648</v>
      </c>
      <c r="J68" s="0" t="n">
        <f aca="false">ASIN(($B$2*SIN(B68))/(SQRT(D68)))*180/PI()</f>
        <v>12.5959802312513</v>
      </c>
      <c r="K68" s="13" t="n">
        <f aca="false">I68+J68</f>
        <v>27.8060078946161</v>
      </c>
      <c r="L68" s="0" t="n">
        <f aca="false">ACOS(($B$4^2+$B$5^2-$B$6^2)/(2*$B$4*$B$5))*180/PI()</f>
        <v>60.446062524223</v>
      </c>
      <c r="M68" s="0" t="n">
        <f aca="false">180-H68-L68</f>
        <v>109.30222416002</v>
      </c>
      <c r="N68" s="0" t="n">
        <f aca="false">$B$9^2+$B$5^2-2*$B$9*$B$5*COS(M68*PI()/180)</f>
        <v>106910.857668437</v>
      </c>
      <c r="O68" s="0" t="n">
        <f aca="false">(ACOS(($B$9^2+N68-$B$5^2)/(2*$B$9*SQRT(N68))))*180/PI()</f>
        <v>16.7768340666853</v>
      </c>
      <c r="P68" s="0" t="n">
        <f aca="false">ACOS(($B$8^2+N68-$B$7^2)/((2*$B$8*SQRT(N68))))*180/PI()</f>
        <v>77.043387081778</v>
      </c>
      <c r="Q68" s="0" t="n">
        <f aca="false">IF(OR(AND(M68&gt;0,M68&lt;180),M68&gt;360),O68+P68,P68-O68)</f>
        <v>93.8202211484633</v>
      </c>
      <c r="R68" s="0" t="n">
        <f aca="false">180-Q68</f>
        <v>86.1797788515367</v>
      </c>
      <c r="S68" s="0" t="n">
        <f aca="false">ACOS(($B$7^2+$B$8^2-$B$5^2-$B$9^2+2*$B$5*$B$9*COS(M68*PI()/180))/(2*$B$7*$B$8))*180/PI()</f>
        <v>65.5636892709584</v>
      </c>
      <c r="T68" s="0" t="n">
        <f aca="false">(ACOS((N68+$B$5^2-$B$9^2)/(2*SQRT(N68)*$B$5))+ACOS((N68+$B$7^2-$B$8^2)/(2*SQRT(N68)*$B$7)))*180/PI()</f>
        <v>91.313865420558</v>
      </c>
      <c r="U68" s="2" t="n">
        <f aca="false">T68+S68+Q68+M68</f>
        <v>360</v>
      </c>
      <c r="V68" s="3" t="n">
        <f aca="false">R68-$R$4</f>
        <v>34.9772080443148</v>
      </c>
      <c r="W68" s="3" t="n">
        <f aca="false">Q68-$Q$4</f>
        <v>35.1281914356065</v>
      </c>
    </row>
    <row r="69" customFormat="false" ht="12.75" hidden="false" customHeight="false" outlineLevel="0" collapsed="false">
      <c r="A69" s="0" t="n">
        <v>58</v>
      </c>
      <c r="B69" s="0" t="n">
        <f aca="false">A69*2*PI()/360</f>
        <v>1.01229096615671</v>
      </c>
      <c r="D69" s="0" t="n">
        <f aca="false">$B$1^2+$B$2^2-2*$B$1*$B$2*COS(B69)</f>
        <v>8237.72325268498</v>
      </c>
      <c r="E69" s="13" t="n">
        <f aca="false">ACOS(($B$3^2+$B$4^2-$B$1^2-$B$2^2+2*$B$1*$B$2*COS(B69))/(2*$B$3*$B$4))*360/2/PI()</f>
        <v>65.4922060839447</v>
      </c>
      <c r="F69" s="13" t="n">
        <f aca="false">180-A69-J69</f>
        <v>109.315872970129</v>
      </c>
      <c r="G69" s="0" t="n">
        <f aca="false">(ACOS(($B$4^2+D69-$B$3^2)/(2*$B$4*SQRT(D69))))*180/PI()</f>
        <v>99.2560341728431</v>
      </c>
      <c r="H69" s="0" t="n">
        <f aca="false">F69-G69</f>
        <v>10.059838797286</v>
      </c>
      <c r="I69" s="13" t="n">
        <f aca="false">ACOS((D69+$B$3^2-$B$4^2)/(2*SQRT(D69)*$B$3))*180/PI()</f>
        <v>15.2517597432122</v>
      </c>
      <c r="J69" s="0" t="n">
        <f aca="false">ASIN(($B$2*SIN(B69))/(SQRT(D69)))*180/PI()</f>
        <v>12.6841270298709</v>
      </c>
      <c r="K69" s="13" t="n">
        <f aca="false">I69+J69</f>
        <v>27.9358867730831</v>
      </c>
      <c r="L69" s="0" t="n">
        <f aca="false">ACOS(($B$4^2+$B$5^2-$B$6^2)/(2*$B$4*$B$5))*180/PI()</f>
        <v>60.446062524223</v>
      </c>
      <c r="M69" s="0" t="n">
        <f aca="false">180-H69-L69</f>
        <v>109.494098678491</v>
      </c>
      <c r="N69" s="0" t="n">
        <f aca="false">$B$9^2+$B$5^2-2*$B$9*$B$5*COS(M69*PI()/180)</f>
        <v>107087.746994296</v>
      </c>
      <c r="O69" s="0" t="n">
        <f aca="false">(ACOS(($B$9^2+N69-$B$5^2)/(2*$B$9*SQRT(N69))))*180/PI()</f>
        <v>16.7422253284517</v>
      </c>
      <c r="P69" s="0" t="n">
        <f aca="false">ACOS(($B$8^2+N69-$B$7^2)/((2*$B$8*SQRT(N69))))*180/PI()</f>
        <v>76.9814144357834</v>
      </c>
      <c r="Q69" s="0" t="n">
        <f aca="false">IF(OR(AND(M69&gt;0,M69&lt;180),M69&gt;360),O69+P69,P69-O69)</f>
        <v>93.723639764235</v>
      </c>
      <c r="R69" s="0" t="n">
        <f aca="false">180-Q69</f>
        <v>86.276360235765</v>
      </c>
      <c r="S69" s="0" t="n">
        <f aca="false">ACOS(($B$7^2+$B$8^2-$B$5^2-$B$9^2+2*$B$5*$B$9*COS(M69*PI()/180))/(2*$B$7*$B$8))*180/PI()</f>
        <v>65.6365850810388</v>
      </c>
      <c r="T69" s="0" t="n">
        <f aca="false">(ACOS((N69+$B$5^2-$B$9^2)/(2*SQRT(N69)*$B$5))+ACOS((N69+$B$7^2-$B$8^2)/(2*SQRT(N69)*$B$7)))*180/PI()</f>
        <v>91.1456764762353</v>
      </c>
      <c r="U69" s="2" t="n">
        <f aca="false">T69+S69+Q69+M69</f>
        <v>360</v>
      </c>
      <c r="V69" s="3" t="n">
        <f aca="false">R69-$R$4</f>
        <v>35.0737894285431</v>
      </c>
      <c r="W69" s="3" t="n">
        <f aca="false">Q69-$Q$4</f>
        <v>35.0316100513782</v>
      </c>
    </row>
    <row r="70" customFormat="false" ht="12.75" hidden="false" customHeight="false" outlineLevel="0" collapsed="false">
      <c r="A70" s="0" t="n">
        <v>59</v>
      </c>
      <c r="B70" s="0" t="n">
        <f aca="false">A70*2*PI()/360</f>
        <v>1.02974425867665</v>
      </c>
      <c r="D70" s="0" t="n">
        <f aca="false">$B$1^2+$B$2^2-2*$B$1*$B$2*COS(B70)</f>
        <v>8308.36425840197</v>
      </c>
      <c r="E70" s="13" t="n">
        <f aca="false">ACOS(($B$3^2+$B$4^2-$B$1^2-$B$2^2+2*$B$1*$B$2*COS(B70))/(2*$B$3*$B$4))*360/2/PI()</f>
        <v>66.3502513161231</v>
      </c>
      <c r="F70" s="13" t="n">
        <f aca="false">180-A70-J70</f>
        <v>108.232721088995</v>
      </c>
      <c r="G70" s="0" t="n">
        <f aca="false">(ACOS(($B$4^2+D70-$B$3^2)/(2*$B$4*SQRT(D70))))*180/PI()</f>
        <v>98.3600850356391</v>
      </c>
      <c r="H70" s="0" t="n">
        <f aca="false">F70-G70</f>
        <v>9.87263605335562</v>
      </c>
      <c r="I70" s="13" t="n">
        <f aca="false">ACOS((D70+$B$3^2-$B$4^2)/(2*SQRT(D70)*$B$3))*180/PI()</f>
        <v>15.2896636482378</v>
      </c>
      <c r="J70" s="0" t="n">
        <f aca="false">ASIN(($B$2*SIN(B70))/(SQRT(D70)))*180/PI()</f>
        <v>12.7672789110052</v>
      </c>
      <c r="K70" s="13" t="n">
        <f aca="false">I70+J70</f>
        <v>28.056942559243</v>
      </c>
      <c r="L70" s="0" t="n">
        <f aca="false">ACOS(($B$4^2+$B$5^2-$B$6^2)/(2*$B$4*$B$5))*180/PI()</f>
        <v>60.446062524223</v>
      </c>
      <c r="M70" s="0" t="n">
        <f aca="false">180-H70-L70</f>
        <v>109.681301422421</v>
      </c>
      <c r="N70" s="0" t="n">
        <f aca="false">$B$9^2+$B$5^2-2*$B$9*$B$5*COS(M70*PI()/180)</f>
        <v>107260.127435682</v>
      </c>
      <c r="O70" s="0" t="n">
        <f aca="false">(ACOS(($B$9^2+N70-$B$5^2)/(2*$B$9*SQRT(N70))))*180/PI()</f>
        <v>16.7083617471408</v>
      </c>
      <c r="P70" s="0" t="n">
        <f aca="false">ACOS(($B$8^2+N70-$B$7^2)/((2*$B$8*SQRT(N70))))*180/PI()</f>
        <v>76.9210963059942</v>
      </c>
      <c r="Q70" s="0" t="n">
        <f aca="false">IF(OR(AND(M70&gt;0,M70&lt;180),M70&gt;360),O70+P70,P70-O70)</f>
        <v>93.629458053135</v>
      </c>
      <c r="R70" s="0" t="n">
        <f aca="false">180-Q70</f>
        <v>86.370541946865</v>
      </c>
      <c r="S70" s="0" t="n">
        <f aca="false">ACOS(($B$7^2+$B$8^2-$B$5^2-$B$9^2+2*$B$5*$B$9*COS(M70*PI()/180))/(2*$B$7*$B$8))*180/PI()</f>
        <v>65.7075824020064</v>
      </c>
      <c r="T70" s="0" t="n">
        <f aca="false">(ACOS((N70+$B$5^2-$B$9^2)/(2*SQRT(N70)*$B$5))+ACOS((N70+$B$7^2-$B$8^2)/(2*SQRT(N70)*$B$7)))*180/PI()</f>
        <v>90.9816581224372</v>
      </c>
      <c r="U70" s="2" t="n">
        <f aca="false">T70+S70+Q70+M70</f>
        <v>360</v>
      </c>
      <c r="V70" s="3" t="n">
        <f aca="false">R70-$R$4</f>
        <v>35.1679711396431</v>
      </c>
      <c r="W70" s="3" t="n">
        <f aca="false">Q70-$Q$4</f>
        <v>34.9374283402781</v>
      </c>
    </row>
    <row r="71" customFormat="false" ht="12.75" hidden="false" customHeight="false" outlineLevel="0" collapsed="false">
      <c r="A71" s="0" t="n">
        <v>60</v>
      </c>
      <c r="B71" s="0" t="n">
        <f aca="false">A71*2*PI()/360</f>
        <v>1.0471975511966</v>
      </c>
      <c r="C71" s="0" t="n">
        <v>21</v>
      </c>
      <c r="D71" s="0" t="n">
        <f aca="false">$B$1^2+$B$2^2-2*$B$1*$B$2*COS(B71)</f>
        <v>8379.75</v>
      </c>
      <c r="E71" s="13" t="n">
        <f aca="false">ACOS(($B$3^2+$B$4^2-$B$1^2-$B$2^2+2*$B$1*$B$2*COS(B71))/(2*$B$3*$B$4))*360/2/PI()</f>
        <v>67.2116636377249</v>
      </c>
      <c r="F71" s="13" t="n">
        <f aca="false">180-A71-J71</f>
        <v>107.154532359793</v>
      </c>
      <c r="G71" s="0" t="n">
        <f aca="false">(ACOS(($B$4^2+D71-$B$3^2)/(2*$B$4*SQRT(D71))))*180/PI()</f>
        <v>97.4646095773722</v>
      </c>
      <c r="H71" s="0" t="n">
        <f aca="false">F71-G71</f>
        <v>9.68992278242109</v>
      </c>
      <c r="I71" s="13" t="n">
        <f aca="false">ACOS((D71+$B$3^2-$B$4^2)/(2*SQRT(D71)*$B$3))*180/PI()</f>
        <v>15.3237267849029</v>
      </c>
      <c r="J71" s="0" t="n">
        <f aca="false">ASIN(($B$2*SIN(B71))/(SQRT(D71)))*180/PI()</f>
        <v>12.8454676402067</v>
      </c>
      <c r="K71" s="13" t="n">
        <f aca="false">I71+J71</f>
        <v>28.1691944251096</v>
      </c>
      <c r="L71" s="0" t="n">
        <f aca="false">ACOS(($B$4^2+$B$5^2-$B$6^2)/(2*$B$4*$B$5))*180/PI()</f>
        <v>60.446062524223</v>
      </c>
      <c r="M71" s="0" t="n">
        <f aca="false">180-H71-L71</f>
        <v>109.864014693356</v>
      </c>
      <c r="N71" s="0" t="n">
        <f aca="false">$B$9^2+$B$5^2-2*$B$9*$B$5*COS(M71*PI()/180)</f>
        <v>107428.179732719</v>
      </c>
      <c r="O71" s="0" t="n">
        <f aca="false">(ACOS(($B$9^2+N71-$B$5^2)/(2*$B$9*SQRT(N71))))*180/PI()</f>
        <v>16.6752178228371</v>
      </c>
      <c r="P71" s="0" t="n">
        <f aca="false">ACOS(($B$8^2+N71-$B$7^2)/((2*$B$8*SQRT(N71))))*180/PI()</f>
        <v>76.862363455665</v>
      </c>
      <c r="Q71" s="0" t="n">
        <f aca="false">IF(OR(AND(M71&gt;0,M71&lt;180),M71&gt;360),O71+P71,P71-O71)</f>
        <v>93.537581278502</v>
      </c>
      <c r="R71" s="0" t="n">
        <f aca="false">180-Q71</f>
        <v>86.462418721498</v>
      </c>
      <c r="S71" s="0" t="n">
        <f aca="false">ACOS(($B$7^2+$B$8^2-$B$5^2-$B$9^2+2*$B$5*$B$9*COS(M71*PI()/180))/(2*$B$7*$B$8))*180/PI()</f>
        <v>65.7767589100626</v>
      </c>
      <c r="T71" s="0" t="n">
        <f aca="false">(ACOS((N71+$B$5^2-$B$9^2)/(2*SQRT(N71)*$B$5))+ACOS((N71+$B$7^2-$B$8^2)/(2*SQRT(N71)*$B$7)))*180/PI()</f>
        <v>90.8216451180795</v>
      </c>
      <c r="U71" s="2" t="n">
        <f aca="false">T71+S71+Q71+M71</f>
        <v>360</v>
      </c>
      <c r="V71" s="3" t="n">
        <f aca="false">R71-$R$4</f>
        <v>35.2598479142761</v>
      </c>
      <c r="W71" s="3" t="n">
        <f aca="false">Q71-$Q$4</f>
        <v>34.8455515656451</v>
      </c>
    </row>
    <row r="72" customFormat="false" ht="12.75" hidden="false" customHeight="false" outlineLevel="0" collapsed="false">
      <c r="A72" s="0" t="n">
        <v>61</v>
      </c>
      <c r="B72" s="0" t="n">
        <f aca="false">A72*2*PI()/360</f>
        <v>1.06465084371654</v>
      </c>
      <c r="D72" s="0" t="n">
        <f aca="false">$B$1^2+$B$2^2-2*$B$1*$B$2*COS(B72)</f>
        <v>8451.85873269064</v>
      </c>
      <c r="E72" s="13" t="n">
        <f aca="false">ACOS(($B$3^2+$B$4^2-$B$1^2-$B$2^2+2*$B$1*$B$2*COS(B72))/(2*$B$3*$B$4))*360/2/PI()</f>
        <v>68.076311463408</v>
      </c>
      <c r="F72" s="13" t="n">
        <f aca="false">180-A72-J72</f>
        <v>106.081273010879</v>
      </c>
      <c r="G72" s="0" t="n">
        <f aca="false">(ACOS(($B$4^2+D72-$B$3^2)/(2*$B$4*SQRT(D72))))*180/PI()</f>
        <v>96.5697479200259</v>
      </c>
      <c r="H72" s="0" t="n">
        <f aca="false">F72-G72</f>
        <v>9.51152509085354</v>
      </c>
      <c r="I72" s="13" t="n">
        <f aca="false">ACOS((D72+$B$3^2-$B$4^2)/(2*SQRT(D72)*$B$3))*180/PI()</f>
        <v>15.3539406165662</v>
      </c>
      <c r="J72" s="0" t="n">
        <f aca="false">ASIN(($B$2*SIN(B72))/(SQRT(D72)))*180/PI()</f>
        <v>12.9187269891206</v>
      </c>
      <c r="K72" s="13" t="n">
        <f aca="false">I72+J72</f>
        <v>28.2726676056868</v>
      </c>
      <c r="L72" s="0" t="n">
        <f aca="false">ACOS(($B$4^2+$B$5^2-$B$6^2)/(2*$B$4*$B$5))*180/PI()</f>
        <v>60.446062524223</v>
      </c>
      <c r="M72" s="0" t="n">
        <f aca="false">180-H72-L72</f>
        <v>110.042412384923</v>
      </c>
      <c r="N72" s="0" t="n">
        <f aca="false">$B$9^2+$B$5^2-2*$B$9*$B$5*COS(M72*PI()/180)</f>
        <v>107592.076043794</v>
      </c>
      <c r="O72" s="0" t="n">
        <f aca="false">(ACOS(($B$9^2+N72-$B$5^2)/(2*$B$9*SQRT(N72))))*180/PI()</f>
        <v>16.6427689919301</v>
      </c>
      <c r="P72" s="0" t="n">
        <f aca="false">ACOS(($B$8^2+N72-$B$7^2)/((2*$B$8*SQRT(N72))))*180/PI()</f>
        <v>76.8051501348422</v>
      </c>
      <c r="Q72" s="0" t="n">
        <f aca="false">IF(OR(AND(M72&gt;0,M72&lt;180),M72&gt;360),O72+P72,P72-O72)</f>
        <v>93.4479191267723</v>
      </c>
      <c r="R72" s="0" t="n">
        <f aca="false">180-Q72</f>
        <v>86.5520808732277</v>
      </c>
      <c r="S72" s="0" t="n">
        <f aca="false">ACOS(($B$7^2+$B$8^2-$B$5^2-$B$9^2+2*$B$5*$B$9*COS(M72*PI()/180))/(2*$B$7*$B$8))*180/PI()</f>
        <v>65.844188485699</v>
      </c>
      <c r="T72" s="0" t="n">
        <f aca="false">(ACOS((N72+$B$5^2-$B$9^2)/(2*SQRT(N72)*$B$5))+ACOS((N72+$B$7^2-$B$8^2)/(2*SQRT(N72)*$B$7)))*180/PI()</f>
        <v>90.6654800026052</v>
      </c>
      <c r="U72" s="2" t="n">
        <f aca="false">T72+S72+Q72+M72</f>
        <v>360</v>
      </c>
      <c r="V72" s="3" t="n">
        <f aca="false">R72-$R$4</f>
        <v>35.3495100660058</v>
      </c>
      <c r="W72" s="3" t="n">
        <f aca="false">Q72-$Q$4</f>
        <v>34.7558894139155</v>
      </c>
    </row>
    <row r="73" customFormat="false" ht="12.75" hidden="false" customHeight="false" outlineLevel="0" collapsed="false">
      <c r="A73" s="0" t="n">
        <v>62</v>
      </c>
      <c r="B73" s="0" t="n">
        <f aca="false">A73*2*PI()/360</f>
        <v>1.08210413623648</v>
      </c>
      <c r="D73" s="0" t="n">
        <f aca="false">$B$1^2+$B$2^2-2*$B$1*$B$2*COS(B73)</f>
        <v>8524.66849145538</v>
      </c>
      <c r="E73" s="13" t="n">
        <f aca="false">ACOS(($B$3^2+$B$4^2-$B$1^2-$B$2^2+2*$B$1*$B$2*COS(B73))/(2*$B$3*$B$4))*360/2/PI()</f>
        <v>68.9440692274141</v>
      </c>
      <c r="F73" s="13" t="n">
        <f aca="false">180-A73-J73</f>
        <v>105.012907384954</v>
      </c>
      <c r="G73" s="0" t="n">
        <f aca="false">(ACOS(($B$4^2+D73-$B$3^2)/(2*$B$4*SQRT(D73))))*180/PI()</f>
        <v>95.6756303343883</v>
      </c>
      <c r="H73" s="0" t="n">
        <f aca="false">F73-G73</f>
        <v>9.33727705056535</v>
      </c>
      <c r="I73" s="13" t="n">
        <f aca="false">ACOS((D73+$B$3^2-$B$4^2)/(2*SQRT(D73)*$B$3))*180/PI()</f>
        <v>15.3803004381975</v>
      </c>
      <c r="J73" s="0" t="n">
        <f aca="false">ASIN(($B$2*SIN(B73))/(SQRT(D73)))*180/PI()</f>
        <v>12.9870926150463</v>
      </c>
      <c r="K73" s="13" t="n">
        <f aca="false">I73+J73</f>
        <v>28.3673930532438</v>
      </c>
      <c r="L73" s="0" t="n">
        <f aca="false">ACOS(($B$4^2+$B$5^2-$B$6^2)/(2*$B$4*$B$5))*180/PI()</f>
        <v>60.446062524223</v>
      </c>
      <c r="M73" s="0" t="n">
        <f aca="false">180-H73-L73</f>
        <v>110.216660425212</v>
      </c>
      <c r="N73" s="0" t="n">
        <f aca="false">$B$9^2+$B$5^2-2*$B$9*$B$5*COS(M73*PI()/180)</f>
        <v>107751.980408166</v>
      </c>
      <c r="O73" s="0" t="n">
        <f aca="false">(ACOS(($B$9^2+N73-$B$5^2)/(2*$B$9*SQRT(N73))))*180/PI()</f>
        <v>16.6109915956884</v>
      </c>
      <c r="P73" s="0" t="n">
        <f aca="false">ACOS(($B$8^2+N73-$B$7^2)/((2*$B$8*SQRT(N73))))*180/PI()</f>
        <v>76.7493938769723</v>
      </c>
      <c r="Q73" s="0" t="n">
        <f aca="false">IF(OR(AND(M73&gt;0,M73&lt;180),M73&gt;360),O73+P73,P73-O73)</f>
        <v>93.3603854726607</v>
      </c>
      <c r="R73" s="0" t="n">
        <f aca="false">180-Q73</f>
        <v>86.6396145273394</v>
      </c>
      <c r="S73" s="0" t="n">
        <f aca="false">ACOS(($B$7^2+$B$8^2-$B$5^2-$B$9^2+2*$B$5*$B$9*COS(M73*PI()/180))/(2*$B$7*$B$8))*180/PI()</f>
        <v>65.9099414266193</v>
      </c>
      <c r="T73" s="0" t="n">
        <f aca="false">(ACOS((N73+$B$5^2-$B$9^2)/(2*SQRT(N73)*$B$5))+ACOS((N73+$B$7^2-$B$8^2)/(2*SQRT(N73)*$B$7)))*180/PI()</f>
        <v>90.5130126755084</v>
      </c>
      <c r="U73" s="2" t="n">
        <f aca="false">T73+S73+Q73+M73</f>
        <v>360</v>
      </c>
      <c r="V73" s="3" t="n">
        <f aca="false">R73-$R$4</f>
        <v>35.4370437201175</v>
      </c>
      <c r="W73" s="3" t="n">
        <f aca="false">Q73-$Q$4</f>
        <v>34.6683557598038</v>
      </c>
    </row>
    <row r="74" customFormat="false" ht="12.75" hidden="false" customHeight="false" outlineLevel="0" collapsed="false">
      <c r="A74" s="0" t="n">
        <v>63</v>
      </c>
      <c r="B74" s="0" t="n">
        <f aca="false">A74*2*PI()/360</f>
        <v>1.09955742875643</v>
      </c>
      <c r="D74" s="0" t="n">
        <f aca="false">$B$1^2+$B$2^2-2*$B$1*$B$2*COS(B74)</f>
        <v>8598.15709773637</v>
      </c>
      <c r="E74" s="13" t="n">
        <f aca="false">ACOS(($B$3^2+$B$4^2-$B$1^2-$B$2^2+2*$B$1*$B$2*COS(B74))/(2*$B$3*$B$4))*360/2/PI()</f>
        <v>69.814817064347</v>
      </c>
      <c r="F74" s="13" t="n">
        <f aca="false">180-A74-J74</f>
        <v>103.949398056245</v>
      </c>
      <c r="G74" s="0" t="n">
        <f aca="false">(ACOS(($B$4^2+D74-$B$3^2)/(2*$B$4*SQRT(D74))))*180/PI()</f>
        <v>94.7823777758161</v>
      </c>
      <c r="H74" s="0" t="n">
        <f aca="false">F74-G74</f>
        <v>9.16702028042874</v>
      </c>
      <c r="I74" s="13" t="n">
        <f aca="false">ACOS((D74+$B$3^2-$B$4^2)/(2*SQRT(D74)*$B$3))*180/PI()</f>
        <v>15.4028051598369</v>
      </c>
      <c r="J74" s="0" t="n">
        <f aca="false">ASIN(($B$2*SIN(B74))/(SQRT(D74)))*180/PI()</f>
        <v>13.0506019437552</v>
      </c>
      <c r="K74" s="13" t="n">
        <f aca="false">I74+J74</f>
        <v>28.4534071035921</v>
      </c>
      <c r="L74" s="0" t="n">
        <f aca="false">ACOS(($B$4^2+$B$5^2-$B$6^2)/(2*$B$4*$B$5))*180/PI()</f>
        <v>60.446062524223</v>
      </c>
      <c r="M74" s="0" t="n">
        <f aca="false">180-H74-L74</f>
        <v>110.386917195348</v>
      </c>
      <c r="N74" s="0" t="n">
        <f aca="false">$B$9^2+$B$5^2-2*$B$9*$B$5*COS(M74*PI()/180)</f>
        <v>107908.049183071</v>
      </c>
      <c r="O74" s="0" t="n">
        <f aca="false">(ACOS(($B$9^2+N74-$B$5^2)/(2*$B$9*SQRT(N74))))*180/PI()</f>
        <v>16.5798628487927</v>
      </c>
      <c r="P74" s="0" t="n">
        <f aca="false">ACOS(($B$8^2+N74-$B$7^2)/((2*$B$8*SQRT(N74))))*180/PI()</f>
        <v>76.695035308259</v>
      </c>
      <c r="Q74" s="0" t="n">
        <f aca="false">IF(OR(AND(M74&gt;0,M74&lt;180),M74&gt;360),O74+P74,P74-O74)</f>
        <v>93.2748981570517</v>
      </c>
      <c r="R74" s="0" t="n">
        <f aca="false">180-Q74</f>
        <v>86.7251018429483</v>
      </c>
      <c r="S74" s="0" t="n">
        <f aca="false">ACOS(($B$7^2+$B$8^2-$B$5^2-$B$9^2+2*$B$5*$B$9*COS(M74*PI()/180))/(2*$B$7*$B$8))*180/PI()</f>
        <v>65.9740846480961</v>
      </c>
      <c r="T74" s="0" t="n">
        <f aca="false">(ACOS((N74+$B$5^2-$B$9^2)/(2*SQRT(N74)*$B$5))+ACOS((N74+$B$7^2-$B$8^2)/(2*SQRT(N74)*$B$7)))*180/PI()</f>
        <v>90.364099999504</v>
      </c>
      <c r="U74" s="2" t="n">
        <f aca="false">T74+S74+Q74+M74</f>
        <v>360</v>
      </c>
      <c r="V74" s="3" t="n">
        <f aca="false">R74-$R$4</f>
        <v>35.5225310357264</v>
      </c>
      <c r="W74" s="3" t="n">
        <f aca="false">Q74-$Q$4</f>
        <v>34.5828684441948</v>
      </c>
    </row>
    <row r="75" customFormat="false" ht="12.75" hidden="false" customHeight="false" outlineLevel="0" collapsed="false">
      <c r="A75" s="0" t="n">
        <v>64</v>
      </c>
      <c r="B75" s="0" t="n">
        <f aca="false">A75*2*PI()/360</f>
        <v>1.11701072127637</v>
      </c>
      <c r="D75" s="0" t="n">
        <f aca="false">$B$1^2+$B$2^2-2*$B$1*$B$2*COS(B75)</f>
        <v>8672.30216619225</v>
      </c>
      <c r="E75" s="13" t="n">
        <f aca="false">ACOS(($B$3^2+$B$4^2-$B$1^2-$B$2^2+2*$B$1*$B$2*COS(B75))/(2*$B$3*$B$4))*360/2/PI()</f>
        <v>70.6884405073442</v>
      </c>
      <c r="F75" s="13" t="n">
        <f aca="false">180-A75-J75</f>
        <v>102.890705944327</v>
      </c>
      <c r="G75" s="0" t="n">
        <f aca="false">(ACOS(($B$4^2+D75-$B$3^2)/(2*$B$4*SQRT(D75))))*180/PI()</f>
        <v>93.8901023939875</v>
      </c>
      <c r="H75" s="0" t="n">
        <f aca="false">F75-G75</f>
        <v>9.00060355033999</v>
      </c>
      <c r="I75" s="13" t="n">
        <f aca="false">ACOS((D75+$B$3^2-$B$4^2)/(2*SQRT(D75)*$B$3))*180/PI()</f>
        <v>15.4214570986683</v>
      </c>
      <c r="J75" s="0" t="n">
        <f aca="false">ASIN(($B$2*SIN(B75))/(SQRT(D75)))*180/PI()</f>
        <v>13.1092940556726</v>
      </c>
      <c r="K75" s="13" t="n">
        <f aca="false">I75+J75</f>
        <v>28.5307511543409</v>
      </c>
      <c r="L75" s="0" t="n">
        <f aca="false">ACOS(($B$4^2+$B$5^2-$B$6^2)/(2*$B$4*$B$5))*180/PI()</f>
        <v>60.446062524223</v>
      </c>
      <c r="M75" s="0" t="n">
        <f aca="false">180-H75-L75</f>
        <v>110.553333925437</v>
      </c>
      <c r="N75" s="0" t="n">
        <f aca="false">$B$9^2+$B$5^2-2*$B$9*$B$5*COS(M75*PI()/180)</f>
        <v>108060.431456571</v>
      </c>
      <c r="O75" s="0" t="n">
        <f aca="false">(ACOS(($B$9^2+N75-$B$5^2)/(2*$B$9*SQRT(N75))))*180/PI()</f>
        <v>16.5493608080322</v>
      </c>
      <c r="P75" s="0" t="n">
        <f aca="false">ACOS(($B$8^2+N75-$B$7^2)/((2*$B$8*SQRT(N75))))*180/PI()</f>
        <v>76.6420179689605</v>
      </c>
      <c r="Q75" s="0" t="n">
        <f aca="false">IF(OR(AND(M75&gt;0,M75&lt;180),M75&gt;360),O75+P75,P75-O75)</f>
        <v>93.1913787769926</v>
      </c>
      <c r="R75" s="0" t="n">
        <f aca="false">180-Q75</f>
        <v>86.8086212230074</v>
      </c>
      <c r="S75" s="0" t="n">
        <f aca="false">ACOS(($B$7^2+$B$8^2-$B$5^2-$B$9^2+2*$B$5*$B$9*COS(M75*PI()/180))/(2*$B$7*$B$8))*180/PI()</f>
        <v>66.0366818714826</v>
      </c>
      <c r="T75" s="0" t="n">
        <f aca="false">(ACOS((N75+$B$5^2-$B$9^2)/(2*SQRT(N75)*$B$5))+ACOS((N75+$B$7^2-$B$8^2)/(2*SQRT(N75)*$B$7)))*180/PI()</f>
        <v>90.2186054260877</v>
      </c>
      <c r="U75" s="2" t="n">
        <f aca="false">T75+S75+Q75+M75</f>
        <v>360</v>
      </c>
      <c r="V75" s="3" t="n">
        <f aca="false">R75-$R$4</f>
        <v>35.6060504157855</v>
      </c>
      <c r="W75" s="3" t="n">
        <f aca="false">Q75-$Q$4</f>
        <v>34.4993490641357</v>
      </c>
    </row>
    <row r="76" customFormat="false" ht="12.75" hidden="false" customHeight="false" outlineLevel="0" collapsed="false">
      <c r="A76" s="0" t="n">
        <v>65</v>
      </c>
      <c r="B76" s="0" t="n">
        <f aca="false">A76*2*PI()/360</f>
        <v>1.13446401379631</v>
      </c>
      <c r="D76" s="0" t="n">
        <f aca="false">$B$1^2+$B$2^2-2*$B$1*$B$2*COS(B76)</f>
        <v>8747.0811115169</v>
      </c>
      <c r="E76" s="13" t="n">
        <f aca="false">ACOS(($B$3^2+$B$4^2-$B$1^2-$B$2^2+2*$B$1*$B$2*COS(B76))/(2*$B$3*$B$4))*360/2/PI()</f>
        <v>71.5648302027549</v>
      </c>
      <c r="F76" s="13" t="n">
        <f aca="false">180-A76-J76</f>
        <v>101.836790424491</v>
      </c>
      <c r="G76" s="0" t="n">
        <f aca="false">(ACOS(($B$4^2+D76-$B$3^2)/(2*$B$4*SQRT(D76))))*180/PI()</f>
        <v>92.9989080176888</v>
      </c>
      <c r="H76" s="0" t="n">
        <f aca="false">F76-G76</f>
        <v>8.83788240680205</v>
      </c>
      <c r="I76" s="13" t="n">
        <f aca="false">ACOS((D76+$B$3^2-$B$4^2)/(2*SQRT(D76)*$B$3))*180/PI()</f>
        <v>15.4362617795563</v>
      </c>
      <c r="J76" s="0" t="n">
        <f aca="false">ASIN(($B$2*SIN(B76))/(SQRT(D76)))*180/PI()</f>
        <v>13.1632095755092</v>
      </c>
      <c r="K76" s="13" t="n">
        <f aca="false">I76+J76</f>
        <v>28.5994713550655</v>
      </c>
      <c r="L76" s="0" t="n">
        <f aca="false">ACOS(($B$4^2+$B$5^2-$B$6^2)/(2*$B$4*$B$5))*180/PI()</f>
        <v>60.446062524223</v>
      </c>
      <c r="M76" s="0" t="n">
        <f aca="false">180-H76-L76</f>
        <v>110.716055068975</v>
      </c>
      <c r="N76" s="0" t="n">
        <f aca="false">$B$9^2+$B$5^2-2*$B$9*$B$5*COS(M76*PI()/180)</f>
        <v>108209.269437399</v>
      </c>
      <c r="O76" s="0" t="n">
        <f aca="false">(ACOS(($B$9^2+N76-$B$5^2)/(2*$B$9*SQRT(N76))))*180/PI()</f>
        <v>16.5194643413314</v>
      </c>
      <c r="P76" s="0" t="n">
        <f aca="false">ACOS(($B$8^2+N76-$B$7^2)/((2*$B$8*SQRT(N76))))*180/PI()</f>
        <v>76.5902881458561</v>
      </c>
      <c r="Q76" s="0" t="n">
        <f aca="false">IF(OR(AND(M76&gt;0,M76&lt;180),M76&gt;360),O76+P76,P76-O76)</f>
        <v>93.1097524871875</v>
      </c>
      <c r="R76" s="0" t="n">
        <f aca="false">180-Q76</f>
        <v>86.8902475128126</v>
      </c>
      <c r="S76" s="0" t="n">
        <f aca="false">ACOS(($B$7^2+$B$8^2-$B$5^2-$B$9^2+2*$B$5*$B$9*COS(M76*PI()/180))/(2*$B$7*$B$8))*180/PI()</f>
        <v>66.0977938015645</v>
      </c>
      <c r="T76" s="0" t="n">
        <f aca="false">(ACOS((N76+$B$5^2-$B$9^2)/(2*SQRT(N76)*$B$5))+ACOS((N76+$B$7^2-$B$8^2)/(2*SQRT(N76)*$B$7)))*180/PI()</f>
        <v>90.0763986422731</v>
      </c>
      <c r="U76" s="2" t="n">
        <f aca="false">T76+S76+Q76+M76</f>
        <v>360</v>
      </c>
      <c r="V76" s="3" t="n">
        <f aca="false">R76-$R$4</f>
        <v>35.6876767055907</v>
      </c>
      <c r="W76" s="3" t="n">
        <f aca="false">Q76-$Q$4</f>
        <v>34.4177227743306</v>
      </c>
    </row>
    <row r="77" customFormat="false" ht="12.75" hidden="false" customHeight="false" outlineLevel="0" collapsed="false">
      <c r="A77" s="0" t="n">
        <v>66</v>
      </c>
      <c r="B77" s="0" t="n">
        <f aca="false">A77*2*PI()/360</f>
        <v>1.15191730631626</v>
      </c>
      <c r="D77" s="0" t="n">
        <f aca="false">$B$1^2+$B$2^2-2*$B$1*$B$2*COS(B77)</f>
        <v>8822.47115531918</v>
      </c>
      <c r="E77" s="13" t="n">
        <f aca="false">ACOS(($B$3^2+$B$4^2-$B$1^2-$B$2^2+2*$B$1*$B$2*COS(B77))/(2*$B$3*$B$4))*360/2/PI()</f>
        <v>72.4438816404562</v>
      </c>
      <c r="F77" s="13" t="n">
        <f aca="false">180-A77-J77</f>
        <v>100.787609434592</v>
      </c>
      <c r="G77" s="0" t="n">
        <f aca="false">(ACOS(($B$4^2+D77-$B$3^2)/(2*$B$4*SQRT(D77))))*180/PI()</f>
        <v>92.1088906156652</v>
      </c>
      <c r="H77" s="0" t="n">
        <f aca="false">F77-G77</f>
        <v>8.67871881892644</v>
      </c>
      <c r="I77" s="13" t="n">
        <f aca="false">ACOS((D77+$B$3^2-$B$4^2)/(2*SQRT(D77)*$B$3))*180/PI()</f>
        <v>15.4472277438787</v>
      </c>
      <c r="J77" s="0" t="n">
        <f aca="false">ASIN(($B$2*SIN(B77))/(SQRT(D77)))*180/PI()</f>
        <v>13.2123905654084</v>
      </c>
      <c r="K77" s="13" t="n">
        <f aca="false">I77+J77</f>
        <v>28.6596183092871</v>
      </c>
      <c r="L77" s="0" t="n">
        <f aca="false">ACOS(($B$4^2+$B$5^2-$B$6^2)/(2*$B$4*$B$5))*180/PI()</f>
        <v>60.446062524223</v>
      </c>
      <c r="M77" s="0" t="n">
        <f aca="false">180-H77-L77</f>
        <v>110.875218656851</v>
      </c>
      <c r="N77" s="0" t="n">
        <f aca="false">$B$9^2+$B$5^2-2*$B$9*$B$5*COS(M77*PI()/180)</f>
        <v>108354.698822986</v>
      </c>
      <c r="O77" s="0" t="n">
        <f aca="false">(ACOS(($B$9^2+N77-$B$5^2)/(2*$B$9*SQRT(N77))))*180/PI()</f>
        <v>16.4901530972414</v>
      </c>
      <c r="P77" s="0" t="n">
        <f aca="false">ACOS(($B$8^2+N77-$B$7^2)/((2*$B$8*SQRT(N77))))*180/PI()</f>
        <v>76.539794715163</v>
      </c>
      <c r="Q77" s="0" t="n">
        <f aca="false">IF(OR(AND(M77&gt;0,M77&lt;180),M77&gt;360),O77+P77,P77-O77)</f>
        <v>93.0299478124045</v>
      </c>
      <c r="R77" s="0" t="n">
        <f aca="false">180-Q77</f>
        <v>86.9700521875955</v>
      </c>
      <c r="S77" s="0" t="n">
        <f aca="false">ACOS(($B$7^2+$B$8^2-$B$5^2-$B$9^2+2*$B$5*$B$9*COS(M77*PI()/180))/(2*$B$7*$B$8))*180/PI()</f>
        <v>66.1574782934111</v>
      </c>
      <c r="T77" s="0" t="n">
        <f aca="false">(ACOS((N77+$B$5^2-$B$9^2)/(2*SQRT(N77)*$B$5))+ACOS((N77+$B$7^2-$B$8^2)/(2*SQRT(N77)*$B$7)))*180/PI()</f>
        <v>89.9373552373339</v>
      </c>
      <c r="U77" s="2" t="n">
        <f aca="false">T77+S77+Q77+M77</f>
        <v>360</v>
      </c>
      <c r="V77" s="3" t="n">
        <f aca="false">R77-$R$4</f>
        <v>35.7674813803737</v>
      </c>
      <c r="W77" s="3" t="n">
        <f aca="false">Q77-$Q$4</f>
        <v>34.3379180995476</v>
      </c>
    </row>
    <row r="78" customFormat="false" ht="12.75" hidden="false" customHeight="false" outlineLevel="0" collapsed="false">
      <c r="A78" s="0" t="n">
        <v>67</v>
      </c>
      <c r="B78" s="0" t="n">
        <f aca="false">A78*2*PI()/360</f>
        <v>1.1693705988362</v>
      </c>
      <c r="D78" s="0" t="n">
        <f aca="false">$B$1^2+$B$2^2-2*$B$1*$B$2*COS(B78)</f>
        <v>8898.44933306142</v>
      </c>
      <c r="E78" s="13" t="n">
        <f aca="false">ACOS(($B$3^2+$B$4^2-$B$1^2-$B$2^2+2*$B$1*$B$2*COS(B78))/(2*$B$3*$B$4))*360/2/PI()</f>
        <v>73.3254948989732</v>
      </c>
      <c r="F78" s="13" t="n">
        <f aca="false">180-A78-J78</f>
        <v>99.7431195783424</v>
      </c>
      <c r="G78" s="0" t="n">
        <f aca="false">(ACOS(($B$4^2+D78-$B$3^2)/(2*$B$4*SQRT(D78))))*180/PI()</f>
        <v>91.2201387345556</v>
      </c>
      <c r="H78" s="0" t="n">
        <f aca="false">F78-G78</f>
        <v>8.52298084378673</v>
      </c>
      <c r="I78" s="13" t="n">
        <f aca="false">ACOS((D78+$B$3^2-$B$4^2)/(2*SQRT(D78)*$B$3))*180/PI()</f>
        <v>15.4543663664712</v>
      </c>
      <c r="J78" s="0" t="n">
        <f aca="false">ASIN(($B$2*SIN(B78))/(SQRT(D78)))*180/PI()</f>
        <v>13.2568804216576</v>
      </c>
      <c r="K78" s="13" t="n">
        <f aca="false">I78+J78</f>
        <v>28.7112467881289</v>
      </c>
      <c r="L78" s="0" t="n">
        <f aca="false">ACOS(($B$4^2+$B$5^2-$B$6^2)/(2*$B$4*$B$5))*180/PI()</f>
        <v>60.446062524223</v>
      </c>
      <c r="M78" s="0" t="n">
        <f aca="false">180-H78-L78</f>
        <v>111.03095663199</v>
      </c>
      <c r="N78" s="0" t="n">
        <f aca="false">$B$9^2+$B$5^2-2*$B$9*$B$5*COS(M78*PI()/180)</f>
        <v>108496.849146835</v>
      </c>
      <c r="O78" s="0" t="n">
        <f aca="false">(ACOS(($B$9^2+N78-$B$5^2)/(2*$B$9*SQRT(N78))))*180/PI()</f>
        <v>16.4614074750049</v>
      </c>
      <c r="P78" s="0" t="n">
        <f aca="false">ACOS(($B$8^2+N78-$B$7^2)/((2*$B$8*SQRT(N78))))*180/PI()</f>
        <v>76.490488995223</v>
      </c>
      <c r="Q78" s="0" t="n">
        <f aca="false">IF(OR(AND(M78&gt;0,M78&lt;180),M78&gt;360),O78+P78,P78-O78)</f>
        <v>92.9518964702279</v>
      </c>
      <c r="R78" s="0" t="n">
        <f aca="false">180-Q78</f>
        <v>87.0481035297721</v>
      </c>
      <c r="S78" s="0" t="n">
        <f aca="false">ACOS(($B$7^2+$B$8^2-$B$5^2-$B$9^2+2*$B$5*$B$9*COS(M78*PI()/180))/(2*$B$7*$B$8))*180/PI()</f>
        <v>66.2157905093501</v>
      </c>
      <c r="T78" s="0" t="n">
        <f aca="false">(ACOS((N78+$B$5^2-$B$9^2)/(2*SQRT(N78)*$B$5))+ACOS((N78+$B$7^2-$B$8^2)/(2*SQRT(N78)*$B$7)))*180/PI()</f>
        <v>89.8013563884317</v>
      </c>
      <c r="U78" s="2" t="n">
        <f aca="false">T78+S78+Q78+M78</f>
        <v>360</v>
      </c>
      <c r="V78" s="3" t="n">
        <f aca="false">R78-$R$4</f>
        <v>35.8455327225502</v>
      </c>
      <c r="W78" s="3" t="n">
        <f aca="false">Q78-$Q$4</f>
        <v>34.2598667573711</v>
      </c>
    </row>
    <row r="79" customFormat="false" ht="12.75" hidden="false" customHeight="false" outlineLevel="0" collapsed="false">
      <c r="A79" s="0" t="n">
        <v>68</v>
      </c>
      <c r="B79" s="0" t="n">
        <f aca="false">A79*2*PI()/360</f>
        <v>1.18682389135614</v>
      </c>
      <c r="D79" s="0" t="n">
        <f aca="false">$B$1^2+$B$2^2-2*$B$1*$B$2*COS(B79)</f>
        <v>8974.99250105467</v>
      </c>
      <c r="E79" s="13" t="n">
        <f aca="false">ACOS(($B$3^2+$B$4^2-$B$1^2-$B$2^2+2*$B$1*$B$2*COS(B79))/(2*$B$3*$B$4))*360/2/PI()</f>
        <v>74.2095744045951</v>
      </c>
      <c r="F79" s="13" t="n">
        <f aca="false">180-A79-J79</f>
        <v>98.703276225004</v>
      </c>
      <c r="G79" s="0" t="n">
        <f aca="false">(ACOS(($B$4^2+D79-$B$3^2)/(2*$B$4*SQRT(D79))))*180/PI()</f>
        <v>90.3327339149115</v>
      </c>
      <c r="H79" s="0" t="n">
        <f aca="false">F79-G79</f>
        <v>8.37054231009249</v>
      </c>
      <c r="I79" s="13" t="n">
        <f aca="false">ACOS((D79+$B$3^2-$B$4^2)/(2*SQRT(D79)*$B$3))*180/PI()</f>
        <v>15.4576916804933</v>
      </c>
      <c r="J79" s="0" t="n">
        <f aca="false">ASIN(($B$2*SIN(B79))/(SQRT(D79)))*180/PI()</f>
        <v>13.296723774996</v>
      </c>
      <c r="K79" s="13" t="n">
        <f aca="false">I79+J79</f>
        <v>28.7544154554893</v>
      </c>
      <c r="L79" s="0" t="n">
        <f aca="false">ACOS(($B$4^2+$B$5^2-$B$6^2)/(2*$B$4*$B$5))*180/PI()</f>
        <v>60.446062524223</v>
      </c>
      <c r="M79" s="0" t="n">
        <f aca="false">180-H79-L79</f>
        <v>111.183395165684</v>
      </c>
      <c r="N79" s="0" t="n">
        <f aca="false">$B$9^2+$B$5^2-2*$B$9*$B$5*COS(M79*PI()/180)</f>
        <v>108635.844106385</v>
      </c>
      <c r="O79" s="0" t="n">
        <f aca="false">(ACOS(($B$9^2+N79-$B$5^2)/(2*$B$9*SQRT(N79))))*180/PI()</f>
        <v>16.4332085952778</v>
      </c>
      <c r="P79" s="0" t="n">
        <f aca="false">ACOS(($B$8^2+N79-$B$7^2)/((2*$B$8*SQRT(N79))))*180/PI()</f>
        <v>76.4423246083217</v>
      </c>
      <c r="Q79" s="0" t="n">
        <f aca="false">IF(OR(AND(M79&gt;0,M79&lt;180),M79&gt;360),O79+P79,P79-O79)</f>
        <v>92.8755332035995</v>
      </c>
      <c r="R79" s="0" t="n">
        <f aca="false">180-Q79</f>
        <v>87.1244667964005</v>
      </c>
      <c r="S79" s="0" t="n">
        <f aca="false">ACOS(($B$7^2+$B$8^2-$B$5^2-$B$9^2+2*$B$5*$B$9*COS(M79*PI()/180))/(2*$B$7*$B$8))*180/PI()</f>
        <v>66.2727830666626</v>
      </c>
      <c r="T79" s="0" t="n">
        <f aca="false">(ACOS((N79+$B$5^2-$B$9^2)/(2*SQRT(N79)*$B$5))+ACOS((N79+$B$7^2-$B$8^2)/(2*SQRT(N79)*$B$7)))*180/PI()</f>
        <v>89.6682885640534</v>
      </c>
      <c r="U79" s="2" t="n">
        <f aca="false">T79+S79+Q79+M79</f>
        <v>360</v>
      </c>
      <c r="V79" s="3" t="n">
        <f aca="false">R79-$R$4</f>
        <v>35.9218959891786</v>
      </c>
      <c r="W79" s="3" t="n">
        <f aca="false">Q79-$Q$4</f>
        <v>34.1835034907427</v>
      </c>
    </row>
    <row r="80" customFormat="false" ht="12.75" hidden="false" customHeight="false" outlineLevel="0" collapsed="false">
      <c r="A80" s="0" t="n">
        <v>69</v>
      </c>
      <c r="B80" s="0" t="n">
        <f aca="false">A80*2*PI()/360</f>
        <v>1.20427718387609</v>
      </c>
      <c r="D80" s="0" t="n">
        <f aca="false">$B$1^2+$B$2^2-2*$B$1*$B$2*COS(B80)</f>
        <v>9052.07734350846</v>
      </c>
      <c r="E80" s="13" t="n">
        <f aca="false">ACOS(($B$3^2+$B$4^2-$B$1^2-$B$2^2+2*$B$1*$B$2*COS(B80))/(2*$B$3*$B$4))*360/2/PI()</f>
        <v>75.096028703713</v>
      </c>
      <c r="F80" s="13" t="n">
        <f aca="false">180-A80-J80</f>
        <v>97.6680336054665</v>
      </c>
      <c r="G80" s="0" t="n">
        <f aca="false">(ACOS(($B$4^2+D80-$B$3^2)/(2*$B$4*SQRT(D80))))*180/PI()</f>
        <v>89.4467510862759</v>
      </c>
      <c r="H80" s="0" t="n">
        <f aca="false">F80-G80</f>
        <v>8.22128251919058</v>
      </c>
      <c r="I80" s="13" t="n">
        <f aca="false">ACOS((D80+$B$3^2-$B$4^2)/(2*SQRT(D80)*$B$3))*180/PI()</f>
        <v>15.4572202100111</v>
      </c>
      <c r="J80" s="0" t="n">
        <f aca="false">ASIN(($B$2*SIN(B80))/(SQRT(D80)))*180/PI()</f>
        <v>13.3319663945335</v>
      </c>
      <c r="K80" s="13" t="n">
        <f aca="false">I80+J80</f>
        <v>28.7891866045446</v>
      </c>
      <c r="L80" s="0" t="n">
        <f aca="false">ACOS(($B$4^2+$B$5^2-$B$6^2)/(2*$B$4*$B$5))*180/PI()</f>
        <v>60.446062524223</v>
      </c>
      <c r="M80" s="0" t="n">
        <f aca="false">180-H80-L80</f>
        <v>111.332654956586</v>
      </c>
      <c r="N80" s="0" t="n">
        <f aca="false">$B$9^2+$B$5^2-2*$B$9*$B$5*COS(M80*PI()/180)</f>
        <v>108771.801872432</v>
      </c>
      <c r="O80" s="0" t="n">
        <f aca="false">(ACOS(($B$9^2+N80-$B$5^2)/(2*$B$9*SQRT(N80))))*180/PI()</f>
        <v>16.4055382715759</v>
      </c>
      <c r="P80" s="0" t="n">
        <f aca="false">ACOS(($B$8^2+N80-$B$7^2)/((2*$B$8*SQRT(N80))))*180/PI()</f>
        <v>76.3952573510432</v>
      </c>
      <c r="Q80" s="0" t="n">
        <f aca="false">IF(OR(AND(M80&gt;0,M80&lt;180),M80&gt;360),O80+P80,P80-O80)</f>
        <v>92.8007956226192</v>
      </c>
      <c r="R80" s="0" t="n">
        <f aca="false">180-Q80</f>
        <v>87.1992043773809</v>
      </c>
      <c r="S80" s="0" t="n">
        <f aca="false">ACOS(($B$7^2+$B$8^2-$B$5^2-$B$9^2+2*$B$5*$B$9*COS(M80*PI()/180))/(2*$B$7*$B$8))*180/PI()</f>
        <v>66.3285061765598</v>
      </c>
      <c r="T80" s="0" t="n">
        <f aca="false">(ACOS((N80+$B$5^2-$B$9^2)/(2*SQRT(N80)*$B$5))+ACOS((N80+$B$7^2-$B$8^2)/(2*SQRT(N80)*$B$7)))*180/PI()</f>
        <v>89.5380432442347</v>
      </c>
      <c r="U80" s="2" t="n">
        <f aca="false">T80+S80+Q80+M80</f>
        <v>360</v>
      </c>
      <c r="V80" s="3" t="n">
        <f aca="false">R80-$R$4</f>
        <v>35.996633570159</v>
      </c>
      <c r="W80" s="3" t="n">
        <f aca="false">Q80-$Q$4</f>
        <v>34.1087659097623</v>
      </c>
    </row>
    <row r="81" customFormat="false" ht="12.75" hidden="false" customHeight="false" outlineLevel="0" collapsed="false">
      <c r="A81" s="0" t="n">
        <v>70</v>
      </c>
      <c r="B81" s="0" t="n">
        <f aca="false">A81*2*PI()/360</f>
        <v>1.22173047639603</v>
      </c>
      <c r="D81" s="0" t="n">
        <f aca="false">$B$1^2+$B$2^2-2*$B$1*$B$2*COS(B81)</f>
        <v>9129.68037963305</v>
      </c>
      <c r="E81" s="13" t="n">
        <f aca="false">ACOS(($B$3^2+$B$4^2-$B$1^2-$B$2^2+2*$B$1*$B$2*COS(B81))/(2*$B$3*$B$4))*360/2/PI()</f>
        <v>75.9847702476372</v>
      </c>
      <c r="F81" s="13" t="n">
        <f aca="false">180-A81-J81</f>
        <v>96.637344904715</v>
      </c>
      <c r="G81" s="0" t="n">
        <f aca="false">(ACOS(($B$4^2+D81-$B$3^2)/(2*$B$4*SQRT(D81))))*180/PI()</f>
        <v>88.5622589422736</v>
      </c>
      <c r="H81" s="0" t="n">
        <f aca="false">F81-G81</f>
        <v>8.07508596244139</v>
      </c>
      <c r="I81" s="13" t="n">
        <f aca="false">ACOS((D81+$B$3^2-$B$4^2)/(2*SQRT(D81)*$B$3))*180/PI()</f>
        <v>15.4529708100891</v>
      </c>
      <c r="J81" s="0" t="n">
        <f aca="false">ASIN(($B$2*SIN(B81))/(SQRT(D81)))*180/PI()</f>
        <v>13.362655095285</v>
      </c>
      <c r="K81" s="13" t="n">
        <f aca="false">I81+J81</f>
        <v>28.8156259053741</v>
      </c>
      <c r="L81" s="0" t="n">
        <f aca="false">ACOS(($B$4^2+$B$5^2-$B$6^2)/(2*$B$4*$B$5))*180/PI()</f>
        <v>60.446062524223</v>
      </c>
      <c r="M81" s="0" t="n">
        <f aca="false">180-H81-L81</f>
        <v>111.478851513336</v>
      </c>
      <c r="N81" s="0" t="n">
        <f aca="false">$B$9^2+$B$5^2-2*$B$9*$B$5*COS(M81*PI()/180)</f>
        <v>108904.835381144</v>
      </c>
      <c r="O81" s="0" t="n">
        <f aca="false">(ACOS(($B$9^2+N81-$B$5^2)/(2*$B$9*SQRT(N81))))*180/PI()</f>
        <v>16.3783789824929</v>
      </c>
      <c r="P81" s="0" t="n">
        <f aca="false">ACOS(($B$8^2+N81-$B$7^2)/((2*$B$8*SQRT(N81))))*180/PI()</f>
        <v>76.3492450725999</v>
      </c>
      <c r="Q81" s="0" t="n">
        <f aca="false">IF(OR(AND(M81&gt;0,M81&lt;180),M81&gt;360),O81+P81,P81-O81)</f>
        <v>92.7276240550928</v>
      </c>
      <c r="R81" s="0" t="n">
        <f aca="false">180-Q81</f>
        <v>87.2723759449073</v>
      </c>
      <c r="S81" s="0" t="n">
        <f aca="false">ACOS(($B$7^2+$B$8^2-$B$5^2-$B$9^2+2*$B$5*$B$9*COS(M81*PI()/180))/(2*$B$7*$B$8))*180/PI()</f>
        <v>66.3830077749759</v>
      </c>
      <c r="T81" s="0" t="n">
        <f aca="false">(ACOS((N81+$B$5^2-$B$9^2)/(2*SQRT(N81)*$B$5))+ACOS((N81+$B$7^2-$B$8^2)/(2*SQRT(N81)*$B$7)))*180/PI()</f>
        <v>89.4105166565958</v>
      </c>
      <c r="U81" s="2" t="n">
        <f aca="false">T81+S81+Q81+M81</f>
        <v>360</v>
      </c>
      <c r="V81" s="3" t="n">
        <f aca="false">R81-$R$4</f>
        <v>36.0698051376854</v>
      </c>
      <c r="W81" s="3" t="n">
        <f aca="false">Q81-$Q$4</f>
        <v>34.0355943422359</v>
      </c>
    </row>
    <row r="82" customFormat="false" ht="12.75" hidden="false" customHeight="false" outlineLevel="0" collapsed="false">
      <c r="A82" s="0" t="n">
        <v>71</v>
      </c>
      <c r="B82" s="0" t="n">
        <f aca="false">A82*2*PI()/360</f>
        <v>1.23918376891597</v>
      </c>
      <c r="D82" s="0" t="n">
        <f aca="false">$B$1^2+$B$2^2-2*$B$1*$B$2*COS(B82)</f>
        <v>9207.77797079188</v>
      </c>
      <c r="E82" s="13" t="n">
        <f aca="false">ACOS(($B$3^2+$B$4^2-$B$1^2-$B$2^2+2*$B$1*$B$2*COS(B82))/(2*$B$3*$B$4))*360/2/PI()</f>
        <v>76.8757151891863</v>
      </c>
      <c r="F82" s="13" t="n">
        <f aca="false">180-A82-J82</f>
        <v>95.6111623506925</v>
      </c>
      <c r="G82" s="0" t="n">
        <f aca="false">(ACOS(($B$4^2+D82-$B$3^2)/(2*$B$4*SQRT(D82))))*180/PI()</f>
        <v>87.6793202966349</v>
      </c>
      <c r="H82" s="0" t="n">
        <f aca="false">F82-G82</f>
        <v>7.93184205405753</v>
      </c>
      <c r="I82" s="13" t="n">
        <f aca="false">ACOS((D82+$B$3^2-$B$4^2)/(2*SQRT(D82)*$B$3))*180/PI()</f>
        <v>15.4449645141788</v>
      </c>
      <c r="J82" s="0" t="n">
        <f aca="false">ASIN(($B$2*SIN(B82))/(SQRT(D82)))*180/PI()</f>
        <v>13.3888376493075</v>
      </c>
      <c r="K82" s="13" t="n">
        <f aca="false">I82+J82</f>
        <v>28.8338021634863</v>
      </c>
      <c r="L82" s="0" t="n">
        <f aca="false">ACOS(($B$4^2+$B$5^2-$B$6^2)/(2*$B$4*$B$5))*180/PI()</f>
        <v>60.446062524223</v>
      </c>
      <c r="M82" s="0" t="n">
        <f aca="false">180-H82-L82</f>
        <v>111.622095421719</v>
      </c>
      <c r="N82" s="0" t="n">
        <f aca="false">$B$9^2+$B$5^2-2*$B$9*$B$5*COS(M82*PI()/180)</f>
        <v>109035.052609679</v>
      </c>
      <c r="O82" s="0" t="n">
        <f aca="false">(ACOS(($B$9^2+N82-$B$5^2)/(2*$B$9*SQRT(N82))))*180/PI()</f>
        <v>16.3517138447257</v>
      </c>
      <c r="P82" s="0" t="n">
        <f aca="false">ACOS(($B$8^2+N82-$B$7^2)/((2*$B$8*SQRT(N82))))*180/PI()</f>
        <v>76.3042475606127</v>
      </c>
      <c r="Q82" s="0" t="n">
        <f aca="false">IF(OR(AND(M82&gt;0,M82&lt;180),M82&gt;360),O82+P82,P82-O82)</f>
        <v>92.6559614053384</v>
      </c>
      <c r="R82" s="0" t="n">
        <f aca="false">180-Q82</f>
        <v>87.3440385946616</v>
      </c>
      <c r="S82" s="0" t="n">
        <f aca="false">ACOS(($B$7^2+$B$8^2-$B$5^2-$B$9^2+2*$B$5*$B$9*COS(M82*PI()/180))/(2*$B$7*$B$8))*180/PI()</f>
        <v>66.4363336456816</v>
      </c>
      <c r="T82" s="0" t="n">
        <f aca="false">(ACOS((N82+$B$5^2-$B$9^2)/(2*SQRT(N82)*$B$5))+ACOS((N82+$B$7^2-$B$8^2)/(2*SQRT(N82)*$B$7)))*180/PI()</f>
        <v>89.2856095272605</v>
      </c>
      <c r="U82" s="2" t="n">
        <f aca="false">T82+S82+Q82+M82</f>
        <v>360</v>
      </c>
      <c r="V82" s="3" t="n">
        <f aca="false">R82-$R$4</f>
        <v>36.1414677874397</v>
      </c>
      <c r="W82" s="3" t="n">
        <f aca="false">Q82-$Q$4</f>
        <v>33.9639316924816</v>
      </c>
    </row>
    <row r="83" customFormat="false" ht="12.75" hidden="false" customHeight="false" outlineLevel="0" collapsed="false">
      <c r="A83" s="0" t="n">
        <v>72</v>
      </c>
      <c r="B83" s="0" t="n">
        <f aca="false">A83*2*PI()/360</f>
        <v>1.25663706143592</v>
      </c>
      <c r="D83" s="0" t="n">
        <f aca="false">$B$1^2+$B$2^2-2*$B$1*$B$2*COS(B83)</f>
        <v>9286.34632770212</v>
      </c>
      <c r="E83" s="13" t="n">
        <f aca="false">ACOS(($B$3^2+$B$4^2-$B$1^2-$B$2^2+2*$B$1*$B$2*COS(B83))/(2*$B$3*$B$4))*360/2/PI()</f>
        <v>77.7687831903709</v>
      </c>
      <c r="F83" s="13" t="n">
        <f aca="false">180-A83-J83</f>
        <v>94.5894372995805</v>
      </c>
      <c r="G83" s="0" t="n">
        <f aca="false">(ACOS(($B$4^2+D83-$B$3^2)/(2*$B$4*SQRT(D83))))*180/PI()</f>
        <v>86.7979924210456</v>
      </c>
      <c r="H83" s="0" t="n">
        <f aca="false">F83-G83</f>
        <v>7.79144487853482</v>
      </c>
      <c r="I83" s="13" t="n">
        <f aca="false">ACOS((D83+$B$3^2-$B$4^2)/(2*SQRT(D83)*$B$3))*180/PI()</f>
        <v>15.4332243885835</v>
      </c>
      <c r="J83" s="0" t="n">
        <f aca="false">ASIN(($B$2*SIN(B83))/(SQRT(D83)))*180/PI()</f>
        <v>13.4105627004196</v>
      </c>
      <c r="K83" s="13" t="n">
        <f aca="false">I83+J83</f>
        <v>28.843787089003</v>
      </c>
      <c r="L83" s="0" t="n">
        <f aca="false">ACOS(($B$4^2+$B$5^2-$B$6^2)/(2*$B$4*$B$5))*180/PI()</f>
        <v>60.446062524223</v>
      </c>
      <c r="M83" s="0" t="n">
        <f aca="false">180-H83-L83</f>
        <v>111.762492597242</v>
      </c>
      <c r="N83" s="0" t="n">
        <f aca="false">$B$9^2+$B$5^2-2*$B$9*$B$5*COS(M83*PI()/180)</f>
        <v>109162.556836326</v>
      </c>
      <c r="O83" s="0" t="n">
        <f aca="false">(ACOS(($B$9^2+N83-$B$5^2)/(2*$B$9*SQRT(N83))))*180/PI()</f>
        <v>16.3255265869305</v>
      </c>
      <c r="P83" s="0" t="n">
        <f aca="false">ACOS(($B$8^2+N83-$B$7^2)/((2*$B$8*SQRT(N83))))*180/PI()</f>
        <v>76.2602264338525</v>
      </c>
      <c r="Q83" s="0" t="n">
        <f aca="false">IF(OR(AND(M83&gt;0,M83&lt;180),M83&gt;360),O83+P83,P83-O83)</f>
        <v>92.585753020783</v>
      </c>
      <c r="R83" s="0" t="n">
        <f aca="false">180-Q83</f>
        <v>87.414246979217</v>
      </c>
      <c r="S83" s="0" t="n">
        <f aca="false">ACOS(($B$7^2+$B$8^2-$B$5^2-$B$9^2+2*$B$5*$B$9*COS(M83*PI()/180))/(2*$B$7*$B$8))*180/PI()</f>
        <v>66.4885275361922</v>
      </c>
      <c r="T83" s="0" t="n">
        <f aca="false">(ACOS((N83+$B$5^2-$B$9^2)/(2*SQRT(N83)*$B$5))+ACOS((N83+$B$7^2-$B$8^2)/(2*SQRT(N83)*$B$7)))*180/PI()</f>
        <v>89.1632268457827</v>
      </c>
      <c r="U83" s="2" t="n">
        <f aca="false">T83+S83+Q83+M83</f>
        <v>360</v>
      </c>
      <c r="V83" s="3" t="n">
        <f aca="false">R83-$R$4</f>
        <v>36.2116761719951</v>
      </c>
      <c r="W83" s="3" t="n">
        <f aca="false">Q83-$Q$4</f>
        <v>33.8937233079261</v>
      </c>
    </row>
    <row r="84" customFormat="false" ht="12.75" hidden="false" customHeight="false" outlineLevel="0" collapsed="false">
      <c r="A84" s="0" t="n">
        <v>73</v>
      </c>
      <c r="B84" s="0" t="n">
        <f aca="false">A84*2*PI()/360</f>
        <v>1.27409035395586</v>
      </c>
      <c r="D84" s="0" t="n">
        <f aca="false">$B$1^2+$B$2^2-2*$B$1*$B$2*COS(B84)</f>
        <v>9365.36151768117</v>
      </c>
      <c r="E84" s="13" t="n">
        <f aca="false">ACOS(($B$3^2+$B$4^2-$B$1^2-$B$2^2+2*$B$1*$B$2*COS(B84))/(2*$B$3*$B$4))*360/2/PI()</f>
        <v>78.6638972405304</v>
      </c>
      <c r="F84" s="13" t="n">
        <f aca="false">180-A84-J84</f>
        <v>93.572120317532</v>
      </c>
      <c r="G84" s="0" t="n">
        <f aca="false">(ACOS(($B$4^2+D84-$B$3^2)/(2*$B$4*SQRT(D84))))*180/PI()</f>
        <v>85.9183273656857</v>
      </c>
      <c r="H84" s="0" t="n">
        <f aca="false">F84-G84</f>
        <v>7.6537929518463</v>
      </c>
      <c r="I84" s="13" t="n">
        <f aca="false">ACOS((D84+$B$3^2-$B$4^2)/(2*SQRT(D84)*$B$3))*180/PI()</f>
        <v>15.4177753937838</v>
      </c>
      <c r="J84" s="0" t="n">
        <f aca="false">ASIN(($B$2*SIN(B84))/(SQRT(D84)))*180/PI()</f>
        <v>13.427879682468</v>
      </c>
      <c r="K84" s="13" t="n">
        <f aca="false">I84+J84</f>
        <v>28.8456550762518</v>
      </c>
      <c r="L84" s="0" t="n">
        <f aca="false">ACOS(($B$4^2+$B$5^2-$B$6^2)/(2*$B$4*$B$5))*180/PI()</f>
        <v>60.446062524223</v>
      </c>
      <c r="M84" s="0" t="n">
        <f aca="false">180-H84-L84</f>
        <v>111.900144523931</v>
      </c>
      <c r="N84" s="0" t="n">
        <f aca="false">$B$9^2+$B$5^2-2*$B$9*$B$5*COS(M84*PI()/180)</f>
        <v>109287.44688609</v>
      </c>
      <c r="O84" s="0" t="n">
        <f aca="false">(ACOS(($B$9^2+N84-$B$5^2)/(2*$B$9*SQRT(N84))))*180/PI()</f>
        <v>16.2998015244213</v>
      </c>
      <c r="P84" s="0" t="n">
        <f aca="false">ACOS(($B$8^2+N84-$B$7^2)/((2*$B$8*SQRT(N84))))*180/PI()</f>
        <v>76.2171450414828</v>
      </c>
      <c r="Q84" s="0" t="n">
        <f aca="false">IF(OR(AND(M84&gt;0,M84&lt;180),M84&gt;360),O84+P84,P84-O84)</f>
        <v>92.5169465659041</v>
      </c>
      <c r="R84" s="0" t="n">
        <f aca="false">180-Q84</f>
        <v>87.4830534340959</v>
      </c>
      <c r="S84" s="0" t="n">
        <f aca="false">ACOS(($B$7^2+$B$8^2-$B$5^2-$B$9^2+2*$B$5*$B$9*COS(M84*PI()/180))/(2*$B$7*$B$8))*180/PI()</f>
        <v>66.5396312669183</v>
      </c>
      <c r="T84" s="0" t="n">
        <f aca="false">(ACOS((N84+$B$5^2-$B$9^2)/(2*SQRT(N84)*$B$5))+ACOS((N84+$B$7^2-$B$8^2)/(2*SQRT(N84)*$B$7)))*180/PI()</f>
        <v>89.0432776432469</v>
      </c>
      <c r="U84" s="2" t="n">
        <f aca="false">T84+S84+Q84+M84</f>
        <v>360</v>
      </c>
      <c r="V84" s="3" t="n">
        <f aca="false">R84-$R$4</f>
        <v>36.280482626874</v>
      </c>
      <c r="W84" s="3" t="n">
        <f aca="false">Q84-$Q$4</f>
        <v>33.8249168530472</v>
      </c>
    </row>
    <row r="85" customFormat="false" ht="12.75" hidden="false" customHeight="false" outlineLevel="0" collapsed="false">
      <c r="A85" s="0" t="n">
        <v>74</v>
      </c>
      <c r="B85" s="0" t="n">
        <f aca="false">A85*2*PI()/360</f>
        <v>1.2915436464758</v>
      </c>
      <c r="D85" s="0" t="n">
        <f aca="false">$B$1^2+$B$2^2-2*$B$1*$B$2*COS(B85)</f>
        <v>9444.79947193671</v>
      </c>
      <c r="E85" s="13" t="n">
        <f aca="false">ACOS(($B$3^2+$B$4^2-$B$1^2-$B$2^2+2*$B$1*$B$2*COS(B85))/(2*$B$3*$B$4))*360/2/PI()</f>
        <v>79.560983484311</v>
      </c>
      <c r="F85" s="13" t="n">
        <f aca="false">180-A85-J85</f>
        <v>92.5591612588976</v>
      </c>
      <c r="G85" s="0" t="n">
        <f aca="false">(ACOS(($B$4^2+D85-$B$3^2)/(2*$B$4*SQRT(D85))))*180/PI()</f>
        <v>85.0403722632879</v>
      </c>
      <c r="H85" s="0" t="n">
        <f aca="false">F85-G85</f>
        <v>7.51878899560967</v>
      </c>
      <c r="I85" s="13" t="n">
        <f aca="false">ACOS((D85+$B$3^2-$B$4^2)/(2*SQRT(D85)*$B$3))*180/PI()</f>
        <v>15.3986442524011</v>
      </c>
      <c r="J85" s="0" t="n">
        <f aca="false">ASIN(($B$2*SIN(B85))/(SQRT(D85)))*180/PI()</f>
        <v>13.4408387411024</v>
      </c>
      <c r="K85" s="13" t="n">
        <f aca="false">I85+J85</f>
        <v>28.8394829935035</v>
      </c>
      <c r="L85" s="0" t="n">
        <f aca="false">ACOS(($B$4^2+$B$5^2-$B$6^2)/(2*$B$4*$B$5))*180/PI()</f>
        <v>60.446062524223</v>
      </c>
      <c r="M85" s="0" t="n">
        <f aca="false">180-H85-L85</f>
        <v>112.035148480167</v>
      </c>
      <c r="N85" s="0" t="n">
        <f aca="false">$B$9^2+$B$5^2-2*$B$9*$B$5*COS(M85*PI()/180)</f>
        <v>109409.817362566</v>
      </c>
      <c r="O85" s="0" t="n">
        <f aca="false">(ACOS(($B$9^2+N85-$B$5^2)/(2*$B$9*SQRT(N85))))*180/PI()</f>
        <v>16.274523534717</v>
      </c>
      <c r="P85" s="0" t="n">
        <f aca="false">ACOS(($B$8^2+N85-$B$7^2)/((2*$B$8*SQRT(N85))))*180/PI()</f>
        <v>76.1749683683776</v>
      </c>
      <c r="Q85" s="0" t="n">
        <f aca="false">IF(OR(AND(M85&gt;0,M85&lt;180),M85&gt;360),O85+P85,P85-O85)</f>
        <v>92.4494919030945</v>
      </c>
      <c r="R85" s="0" t="n">
        <f aca="false">180-Q85</f>
        <v>87.5505080969055</v>
      </c>
      <c r="S85" s="0" t="n">
        <f aca="false">ACOS(($B$7^2+$B$8^2-$B$5^2-$B$9^2+2*$B$5*$B$9*COS(M85*PI()/180))/(2*$B$7*$B$8))*180/PI()</f>
        <v>66.5896848339814</v>
      </c>
      <c r="T85" s="0" t="n">
        <f aca="false">(ACOS((N85+$B$5^2-$B$9^2)/(2*SQRT(N85)*$B$5))+ACOS((N85+$B$7^2-$B$8^2)/(2*SQRT(N85)*$B$7)))*180/PI()</f>
        <v>88.9256747827568</v>
      </c>
      <c r="U85" s="2" t="n">
        <f aca="false">T85+S85+Q85+M85</f>
        <v>360</v>
      </c>
      <c r="V85" s="3" t="n">
        <f aca="false">R85-$R$4</f>
        <v>36.3479372896836</v>
      </c>
      <c r="W85" s="3" t="n">
        <f aca="false">Q85-$Q$4</f>
        <v>33.7574621902377</v>
      </c>
    </row>
    <row r="86" customFormat="false" ht="12.75" hidden="false" customHeight="false" outlineLevel="0" collapsed="false">
      <c r="A86" s="0" t="n">
        <v>75</v>
      </c>
      <c r="B86" s="0" t="n">
        <f aca="false">A86*2*PI()/360</f>
        <v>1.30899693899575</v>
      </c>
      <c r="D86" s="0" t="n">
        <f aca="false">$B$1^2+$B$2^2-2*$B$1*$B$2*COS(B86)</f>
        <v>9524.63599289834</v>
      </c>
      <c r="E86" s="13" t="n">
        <f aca="false">ACOS(($B$3^2+$B$4^2-$B$1^2-$B$2^2+2*$B$1*$B$2*COS(B86))/(2*$B$3*$B$4))*360/2/PI()</f>
        <v>80.4599710589046</v>
      </c>
      <c r="F86" s="13" t="n">
        <f aca="false">180-A86-J86</f>
        <v>91.5505093409949</v>
      </c>
      <c r="G86" s="0" t="n">
        <f aca="false">(ACOS(($B$4^2+D86-$B$3^2)/(2*$B$4*SQRT(D86))))*180/PI()</f>
        <v>84.1641696175154</v>
      </c>
      <c r="H86" s="0" t="n">
        <f aca="false">F86-G86</f>
        <v>7.38633972347951</v>
      </c>
      <c r="I86" s="13" t="n">
        <f aca="false">ACOS((D86+$B$3^2-$B$4^2)/(2*SQRT(D86)*$B$3))*180/PI()</f>
        <v>15.3758593235801</v>
      </c>
      <c r="J86" s="0" t="n">
        <f aca="false">ASIN(($B$2*SIN(B86))/(SQRT(D86)))*180/PI()</f>
        <v>13.4494906590051</v>
      </c>
      <c r="K86" s="13" t="n">
        <f aca="false">I86+J86</f>
        <v>28.8253499825852</v>
      </c>
      <c r="L86" s="0" t="n">
        <f aca="false">ACOS(($B$4^2+$B$5^2-$B$6^2)/(2*$B$4*$B$5))*180/PI()</f>
        <v>60.446062524223</v>
      </c>
      <c r="M86" s="0" t="n">
        <f aca="false">180-H86-L86</f>
        <v>112.167597752297</v>
      </c>
      <c r="N86" s="0" t="n">
        <f aca="false">$B$9^2+$B$5^2-2*$B$9*$B$5*COS(M86*PI()/180)</f>
        <v>109529.758866904</v>
      </c>
      <c r="O86" s="0" t="n">
        <f aca="false">(ACOS(($B$9^2+N86-$B$5^2)/(2*$B$9*SQRT(N86))))*180/PI()</f>
        <v>16.2496780339345</v>
      </c>
      <c r="P86" s="0" t="n">
        <f aca="false">ACOS(($B$8^2+N86-$B$7^2)/((2*$B$8*SQRT(N86))))*180/PI()</f>
        <v>76.133662946111</v>
      </c>
      <c r="Q86" s="0" t="n">
        <f aca="false">IF(OR(AND(M86&gt;0,M86&lt;180),M86&gt;360),O86+P86,P86-O86)</f>
        <v>92.3833409800454</v>
      </c>
      <c r="R86" s="0" t="n">
        <f aca="false">180-Q86</f>
        <v>87.6166590199546</v>
      </c>
      <c r="S86" s="0" t="n">
        <f aca="false">ACOS(($B$7^2+$B$8^2-$B$5^2-$B$9^2+2*$B$5*$B$9*COS(M86*PI()/180))/(2*$B$7*$B$8))*180/PI()</f>
        <v>66.63872650609</v>
      </c>
      <c r="T86" s="0" t="n">
        <f aca="false">(ACOS((N86+$B$5^2-$B$9^2)/(2*SQRT(N86)*$B$5))+ACOS((N86+$B$7^2-$B$8^2)/(2*SQRT(N86)*$B$7)))*180/PI()</f>
        <v>88.8103347615672</v>
      </c>
      <c r="U86" s="2" t="n">
        <f aca="false">T86+S86+Q86+M86</f>
        <v>360</v>
      </c>
      <c r="V86" s="3" t="n">
        <f aca="false">R86-$R$4</f>
        <v>36.4140882127327</v>
      </c>
      <c r="W86" s="3" t="n">
        <f aca="false">Q86-$Q$4</f>
        <v>33.6913112671885</v>
      </c>
    </row>
    <row r="87" customFormat="false" ht="12.75" hidden="false" customHeight="false" outlineLevel="0" collapsed="false">
      <c r="A87" s="0" t="n">
        <v>76</v>
      </c>
      <c r="B87" s="0" t="n">
        <f aca="false">A87*2*PI()/360</f>
        <v>1.32645023151569</v>
      </c>
      <c r="D87" s="0" t="n">
        <f aca="false">$B$1^2+$B$2^2-2*$B$1*$B$2*COS(B87)</f>
        <v>9604.84676158838</v>
      </c>
      <c r="E87" s="13" t="n">
        <f aca="false">ACOS(($B$3^2+$B$4^2-$B$1^2-$B$2^2+2*$B$1*$B$2*COS(B87))/(2*$B$3*$B$4))*360/2/PI()</f>
        <v>81.3607919400003</v>
      </c>
      <c r="F87" s="13" t="n">
        <f aca="false">180-A87-J87</f>
        <v>90.5461132154811</v>
      </c>
      <c r="G87" s="0" t="n">
        <f aca="false">(ACOS(($B$4^2+D87-$B$3^2)/(2*$B$4*SQRT(D87))))*180/PI()</f>
        <v>83.2897575764282</v>
      </c>
      <c r="H87" s="0" t="n">
        <f aca="false">F87-G87</f>
        <v>7.25635563905291</v>
      </c>
      <c r="I87" s="13" t="n">
        <f aca="false">ACOS((D87+$B$3^2-$B$4^2)/(2*SQRT(D87)*$B$3))*180/PI()</f>
        <v>15.3494504835715</v>
      </c>
      <c r="J87" s="0" t="n">
        <f aca="false">ASIN(($B$2*SIN(B87))/(SQRT(D87)))*180/PI()</f>
        <v>13.4538867845189</v>
      </c>
      <c r="K87" s="13" t="n">
        <f aca="false">I87+J87</f>
        <v>28.8033372680904</v>
      </c>
      <c r="L87" s="0" t="n">
        <f aca="false">ACOS(($B$4^2+$B$5^2-$B$6^2)/(2*$B$4*$B$5))*180/PI()</f>
        <v>60.446062524223</v>
      </c>
      <c r="M87" s="0" t="n">
        <f aca="false">180-H87-L87</f>
        <v>112.297581836724</v>
      </c>
      <c r="N87" s="0" t="n">
        <f aca="false">$B$9^2+$B$5^2-2*$B$9*$B$5*COS(M87*PI()/180)</f>
        <v>109647.358204645</v>
      </c>
      <c r="O87" s="0" t="n">
        <f aca="false">(ACOS(($B$9^2+N87-$B$5^2)/(2*$B$9*SQRT(N87))))*180/PI()</f>
        <v>16.2252509540196</v>
      </c>
      <c r="P87" s="0" t="n">
        <f aca="false">ACOS(($B$8^2+N87-$B$7^2)/((2*$B$8*SQRT(N87))))*180/PI()</f>
        <v>76.0931967692489</v>
      </c>
      <c r="Q87" s="0" t="n">
        <f aca="false">IF(OR(AND(M87&gt;0,M87&lt;180),M87&gt;360),O87+P87,P87-O87)</f>
        <v>92.3184477232685</v>
      </c>
      <c r="R87" s="0" t="n">
        <f aca="false">180-Q87</f>
        <v>87.6815522767315</v>
      </c>
      <c r="S87" s="0" t="n">
        <f aca="false">ACOS(($B$7^2+$B$8^2-$B$5^2-$B$9^2+2*$B$5*$B$9*COS(M87*PI()/180))/(2*$B$7*$B$8))*180/PI()</f>
        <v>66.6867929158484</v>
      </c>
      <c r="T87" s="0" t="n">
        <f aca="false">(ACOS((N87+$B$5^2-$B$9^2)/(2*SQRT(N87)*$B$5))+ACOS((N87+$B$7^2-$B$8^2)/(2*SQRT(N87)*$B$7)))*180/PI()</f>
        <v>88.6971775241591</v>
      </c>
      <c r="U87" s="2" t="n">
        <f aca="false">T87+S87+Q87+M87</f>
        <v>360</v>
      </c>
      <c r="V87" s="3" t="n">
        <f aca="false">R87-$R$4</f>
        <v>36.4789814695096</v>
      </c>
      <c r="W87" s="3" t="n">
        <f aca="false">Q87-$Q$4</f>
        <v>33.6264180104116</v>
      </c>
    </row>
    <row r="88" customFormat="false" ht="12.75" hidden="false" customHeight="false" outlineLevel="0" collapsed="false">
      <c r="A88" s="0" t="n">
        <v>77</v>
      </c>
      <c r="B88" s="0" t="n">
        <f aca="false">A88*2*PI()/360</f>
        <v>1.34390352403563</v>
      </c>
      <c r="D88" s="0" t="n">
        <f aca="false">$B$1^2+$B$2^2-2*$B$1*$B$2*COS(B88)</f>
        <v>9685.40734502967</v>
      </c>
      <c r="E88" s="13" t="n">
        <f aca="false">ACOS(($B$3^2+$B$4^2-$B$1^2-$B$2^2+2*$B$1*$B$2*COS(B88))/(2*$B$3*$B$4))*360/2/PI()</f>
        <v>82.2633807959262</v>
      </c>
      <c r="F88" s="13" t="n">
        <f aca="false">180-A88-J88</f>
        <v>89.5459210363914</v>
      </c>
      <c r="G88" s="0" t="n">
        <f aca="false">(ACOS(($B$4^2+D88-$B$3^2)/(2*$B$4*SQRT(D88))))*180/PI()</f>
        <v>82.4171701917757</v>
      </c>
      <c r="H88" s="0" t="n">
        <f aca="false">F88-G88</f>
        <v>7.12875084461574</v>
      </c>
      <c r="I88" s="13" t="n">
        <f aca="false">ACOS((D88+$B$3^2-$B$4^2)/(2*SQRT(D88)*$B$3))*180/PI()</f>
        <v>15.3194490122982</v>
      </c>
      <c r="J88" s="0" t="n">
        <f aca="false">ASIN(($B$2*SIN(B88))/(SQRT(D88)))*180/PI()</f>
        <v>13.4540789636086</v>
      </c>
      <c r="K88" s="13" t="n">
        <f aca="false">I88+J88</f>
        <v>28.7735279759068</v>
      </c>
      <c r="L88" s="0" t="n">
        <f aca="false">ACOS(($B$4^2+$B$5^2-$B$6^2)/(2*$B$4*$B$5))*180/PI()</f>
        <v>60.446062524223</v>
      </c>
      <c r="M88" s="0" t="n">
        <f aca="false">180-H88-L88</f>
        <v>112.425186631161</v>
      </c>
      <c r="N88" s="0" t="n">
        <f aca="false">$B$9^2+$B$5^2-2*$B$9*$B$5*COS(M88*PI()/180)</f>
        <v>109762.698581144</v>
      </c>
      <c r="O88" s="0" t="n">
        <f aca="false">(ACOS(($B$9^2+N88-$B$5^2)/(2*$B$9*SQRT(N88))))*180/PI()</f>
        <v>16.2012287208041</v>
      </c>
      <c r="P88" s="0" t="n">
        <f aca="false">ACOS(($B$8^2+N88-$B$7^2)/((2*$B$8*SQRT(N88))))*180/PI()</f>
        <v>76.0535392165906</v>
      </c>
      <c r="Q88" s="0" t="n">
        <f aca="false">IF(OR(AND(M88&gt;0,M88&lt;180),M88&gt;360),O88+P88,P88-O88)</f>
        <v>92.2547679373947</v>
      </c>
      <c r="R88" s="0" t="n">
        <f aca="false">180-Q88</f>
        <v>87.7452320626053</v>
      </c>
      <c r="S88" s="0" t="n">
        <f aca="false">ACOS(($B$7^2+$B$8^2-$B$5^2-$B$9^2+2*$B$5*$B$9*COS(M88*PI()/180))/(2*$B$7*$B$8))*180/PI()</f>
        <v>66.7339191458491</v>
      </c>
      <c r="T88" s="0" t="n">
        <f aca="false">(ACOS((N88+$B$5^2-$B$9^2)/(2*SQRT(N88)*$B$5))+ACOS((N88+$B$7^2-$B$8^2)/(2*SQRT(N88)*$B$7)))*180/PI()</f>
        <v>88.586126285595</v>
      </c>
      <c r="U88" s="2" t="n">
        <f aca="false">T88+S88+Q88+M88</f>
        <v>360</v>
      </c>
      <c r="V88" s="3" t="n">
        <f aca="false">R88-$R$4</f>
        <v>36.5426612553834</v>
      </c>
      <c r="W88" s="3" t="n">
        <f aca="false">Q88-$Q$4</f>
        <v>33.5627382245379</v>
      </c>
    </row>
    <row r="89" customFormat="false" ht="12.75" hidden="false" customHeight="false" outlineLevel="0" collapsed="false">
      <c r="A89" s="0" t="n">
        <v>78</v>
      </c>
      <c r="B89" s="0" t="n">
        <f aca="false">A89*2*PI()/360</f>
        <v>1.36135681655558</v>
      </c>
      <c r="D89" s="0" t="n">
        <f aca="false">$B$1^2+$B$2^2-2*$B$1*$B$2*COS(B89)</f>
        <v>9766.2932036881</v>
      </c>
      <c r="E89" s="13" t="n">
        <f aca="false">ACOS(($B$3^2+$B$4^2-$B$1^2-$B$2^2+2*$B$1*$B$2*COS(B89))/(2*$B$3*$B$4))*360/2/PI()</f>
        <v>83.1676748494895</v>
      </c>
      <c r="F89" s="13" t="n">
        <f aca="false">180-A89-J89</f>
        <v>88.5498805249132</v>
      </c>
      <c r="G89" s="0" t="n">
        <f aca="false">(ACOS(($B$4^2+D89-$B$3^2)/(2*$B$4*SQRT(D89))))*180/PI()</f>
        <v>81.5464376648222</v>
      </c>
      <c r="H89" s="0" t="n">
        <f aca="false">F89-G89</f>
        <v>7.00344286009099</v>
      </c>
      <c r="I89" s="13" t="n">
        <f aca="false">ACOS((D89+$B$3^2-$B$4^2)/(2*SQRT(D89)*$B$3))*180/PI()</f>
        <v>15.2858874856883</v>
      </c>
      <c r="J89" s="0" t="n">
        <f aca="false">ASIN(($B$2*SIN(B89))/(SQRT(D89)))*180/PI()</f>
        <v>13.4501194750868</v>
      </c>
      <c r="K89" s="13" t="n">
        <f aca="false">I89+J89</f>
        <v>28.7360069607751</v>
      </c>
      <c r="L89" s="0" t="n">
        <f aca="false">ACOS(($B$4^2+$B$5^2-$B$6^2)/(2*$B$4*$B$5))*180/PI()</f>
        <v>60.446062524223</v>
      </c>
      <c r="M89" s="0" t="n">
        <f aca="false">180-H89-L89</f>
        <v>112.550494615686</v>
      </c>
      <c r="N89" s="0" t="n">
        <f aca="false">$B$9^2+$B$5^2-2*$B$9*$B$5*COS(M89*PI()/180)</f>
        <v>109875.85978627</v>
      </c>
      <c r="O89" s="0" t="n">
        <f aca="false">(ACOS(($B$9^2+N89-$B$5^2)/(2*$B$9*SQRT(N89))))*180/PI()</f>
        <v>16.177598232872</v>
      </c>
      <c r="P89" s="0" t="n">
        <f aca="false">ACOS(($B$8^2+N89-$B$7^2)/((2*$B$8*SQRT(N89))))*180/PI()</f>
        <v>76.0146609770362</v>
      </c>
      <c r="Q89" s="0" t="n">
        <f aca="false">IF(OR(AND(M89&gt;0,M89&lt;180),M89&gt;360),O89+P89,P89-O89)</f>
        <v>92.1922592099082</v>
      </c>
      <c r="R89" s="0" t="n">
        <f aca="false">180-Q89</f>
        <v>87.8077407900918</v>
      </c>
      <c r="S89" s="0" t="n">
        <f aca="false">ACOS(($B$7^2+$B$8^2-$B$5^2-$B$9^2+2*$B$5*$B$9*COS(M89*PI()/180))/(2*$B$7*$B$8))*180/PI()</f>
        <v>66.7801388098761</v>
      </c>
      <c r="T89" s="0" t="n">
        <f aca="false">(ACOS((N89+$B$5^2-$B$9^2)/(2*SQRT(N89)*$B$5))+ACOS((N89+$B$7^2-$B$8^2)/(2*SQRT(N89)*$B$7)))*180/PI()</f>
        <v>88.4771073645297</v>
      </c>
      <c r="U89" s="2" t="n">
        <f aca="false">T89+S89+Q89+M89</f>
        <v>360</v>
      </c>
      <c r="V89" s="3" t="n">
        <f aca="false">R89-$R$4</f>
        <v>36.6051699828699</v>
      </c>
      <c r="W89" s="3" t="n">
        <f aca="false">Q89-$Q$4</f>
        <v>33.5002294970514</v>
      </c>
    </row>
    <row r="90" customFormat="false" ht="12.75" hidden="false" customHeight="false" outlineLevel="0" collapsed="false">
      <c r="A90" s="0" t="n">
        <v>79</v>
      </c>
      <c r="B90" s="0" t="n">
        <f aca="false">A90*2*PI()/360</f>
        <v>1.37881010907552</v>
      </c>
      <c r="D90" s="0" t="n">
        <f aca="false">$B$1^2+$B$2^2-2*$B$1*$B$2*COS(B90)</f>
        <v>9847.47969894754</v>
      </c>
      <c r="E90" s="13" t="n">
        <f aca="false">ACOS(($B$3^2+$B$4^2-$B$1^2-$B$2^2+2*$B$1*$B$2*COS(B90))/(2*$B$3*$B$4))*360/2/PI()</f>
        <v>84.0736137470477</v>
      </c>
      <c r="F90" s="13" t="n">
        <f aca="false">180-A90-J90</f>
        <v>87.5579390309725</v>
      </c>
      <c r="G90" s="0" t="n">
        <f aca="false">(ACOS(($B$4^2+D90-$B$3^2)/(2*$B$4*SQRT(D90))))*180/PI()</f>
        <v>80.6775865793856</v>
      </c>
      <c r="H90" s="0" t="n">
        <f aca="false">F90-G90</f>
        <v>6.88035245158686</v>
      </c>
      <c r="I90" s="13" t="n">
        <f aca="false">ACOS((D90+$B$3^2-$B$4^2)/(2*SQRT(D90)*$B$3))*180/PI()</f>
        <v>15.2487996735667</v>
      </c>
      <c r="J90" s="0" t="n">
        <f aca="false">ASIN(($B$2*SIN(B90))/(SQRT(D90)))*180/PI()</f>
        <v>13.4420609690276</v>
      </c>
      <c r="K90" s="13" t="n">
        <f aca="false">I90+J90</f>
        <v>28.6908606425943</v>
      </c>
      <c r="L90" s="0" t="n">
        <f aca="false">ACOS(($B$4^2+$B$5^2-$B$6^2)/(2*$B$4*$B$5))*180/PI()</f>
        <v>60.446062524223</v>
      </c>
      <c r="M90" s="0" t="n">
        <f aca="false">180-H90-L90</f>
        <v>112.67358502419</v>
      </c>
      <c r="N90" s="0" t="n">
        <f aca="false">$B$9^2+$B$5^2-2*$B$9*$B$5*COS(M90*PI()/180)</f>
        <v>109986.918369015</v>
      </c>
      <c r="O90" s="0" t="n">
        <f aca="false">(ACOS(($B$9^2+N90-$B$5^2)/(2*$B$9*SQRT(N90))))*180/PI()</f>
        <v>16.154346841216</v>
      </c>
      <c r="P90" s="0" t="n">
        <f aca="false">ACOS(($B$8^2+N90-$B$7^2)/((2*$B$8*SQRT(N90))))*180/PI()</f>
        <v>75.9765339797763</v>
      </c>
      <c r="Q90" s="0" t="n">
        <f aca="false">IF(OR(AND(M90&gt;0,M90&lt;180),M90&gt;360),O90+P90,P90-O90)</f>
        <v>92.1308808209923</v>
      </c>
      <c r="R90" s="0" t="n">
        <f aca="false">180-Q90</f>
        <v>87.8691191790077</v>
      </c>
      <c r="S90" s="0" t="n">
        <f aca="false">ACOS(($B$7^2+$B$8^2-$B$5^2-$B$9^2+2*$B$5*$B$9*COS(M90*PI()/180))/(2*$B$7*$B$8))*180/PI()</f>
        <v>66.8254841295277</v>
      </c>
      <c r="T90" s="0" t="n">
        <f aca="false">(ACOS((N90+$B$5^2-$B$9^2)/(2*SQRT(N90)*$B$5))+ACOS((N90+$B$7^2-$B$8^2)/(2*SQRT(N90)*$B$7)))*180/PI()</f>
        <v>88.3700500252899</v>
      </c>
      <c r="U90" s="2" t="n">
        <f aca="false">T90+S90+Q90+M90</f>
        <v>360</v>
      </c>
      <c r="V90" s="3" t="n">
        <f aca="false">R90-$R$4</f>
        <v>36.6665483717858</v>
      </c>
      <c r="W90" s="3" t="n">
        <f aca="false">Q90-$Q$4</f>
        <v>33.4388511081354</v>
      </c>
    </row>
    <row r="91" customFormat="false" ht="12.75" hidden="false" customHeight="false" outlineLevel="0" collapsed="false">
      <c r="A91" s="0" t="n">
        <v>80</v>
      </c>
      <c r="B91" s="0" t="n">
        <f aca="false">A91*2*PI()/360</f>
        <v>1.39626340159546</v>
      </c>
      <c r="C91" s="0" t="n">
        <v>25</v>
      </c>
      <c r="D91" s="0" t="n">
        <f aca="false">$B$1^2+$B$2^2-2*$B$1*$B$2*COS(B91)</f>
        <v>9928.94210061508</v>
      </c>
      <c r="E91" s="13" t="n">
        <f aca="false">ACOS(($B$3^2+$B$4^2-$B$1^2-$B$2^2+2*$B$1*$B$2*COS(B91))/(2*$B$3*$B$4))*360/2/PI()</f>
        <v>84.9811394343704</v>
      </c>
      <c r="F91" s="13" t="n">
        <f aca="false">180-A91-J91</f>
        <v>86.5700435917088</v>
      </c>
      <c r="G91" s="0" t="n">
        <f aca="false">(ACOS(($B$4^2+D91-$B$3^2)/(2*$B$4*SQRT(D91))))*180/PI()</f>
        <v>79.8106401227354</v>
      </c>
      <c r="H91" s="0" t="n">
        <f aca="false">F91-G91</f>
        <v>6.75940346897345</v>
      </c>
      <c r="I91" s="13" t="n">
        <f aca="false">ACOS((D91+$B$3^2-$B$4^2)/(2*SQRT(D91)*$B$3))*180/PI()</f>
        <v>15.2082204428942</v>
      </c>
      <c r="J91" s="0" t="n">
        <f aca="false">ASIN(($B$2*SIN(B91))/(SQRT(D91)))*180/PI()</f>
        <v>13.4299564082912</v>
      </c>
      <c r="K91" s="13" t="n">
        <f aca="false">I91+J91</f>
        <v>28.6381768511854</v>
      </c>
      <c r="L91" s="0" t="n">
        <f aca="false">ACOS(($B$4^2+$B$5^2-$B$6^2)/(2*$B$4*$B$5))*180/PI()</f>
        <v>60.446062524223</v>
      </c>
      <c r="M91" s="0" t="n">
        <f aca="false">180-H91-L91</f>
        <v>112.794534006804</v>
      </c>
      <c r="N91" s="0" t="n">
        <f aca="false">$B$9^2+$B$5^2-2*$B$9*$B$5*COS(M91*PI()/180)</f>
        <v>110095.94780265</v>
      </c>
      <c r="O91" s="0" t="n">
        <f aca="false">(ACOS(($B$9^2+N91-$B$5^2)/(2*$B$9*SQRT(N91))))*180/PI()</f>
        <v>16.1314623296622</v>
      </c>
      <c r="P91" s="0" t="n">
        <f aca="false">ACOS(($B$8^2+N91-$B$7^2)/((2*$B$8*SQRT(N91))))*180/PI()</f>
        <v>75.9391313285183</v>
      </c>
      <c r="Q91" s="0" t="n">
        <f aca="false">IF(OR(AND(M91&gt;0,M91&lt;180),M91&gt;360),O91+P91,P91-O91)</f>
        <v>92.0705936581805</v>
      </c>
      <c r="R91" s="0" t="n">
        <f aca="false">180-Q91</f>
        <v>87.9294063418195</v>
      </c>
      <c r="S91" s="0" t="n">
        <f aca="false">ACOS(($B$7^2+$B$8^2-$B$5^2-$B$9^2+2*$B$5*$B$9*COS(M91*PI()/180))/(2*$B$7*$B$8))*180/PI()</f>
        <v>66.8699860065485</v>
      </c>
      <c r="T91" s="0" t="n">
        <f aca="false">(ACOS((N91+$B$5^2-$B$9^2)/(2*SQRT(N91)*$B$5))+ACOS((N91+$B$7^2-$B$8^2)/(2*SQRT(N91)*$B$7)))*180/PI()</f>
        <v>88.2648863284675</v>
      </c>
      <c r="U91" s="2" t="n">
        <f aca="false">T91+S91+Q91+M91</f>
        <v>360</v>
      </c>
      <c r="V91" s="3" t="n">
        <f aca="false">R91-$R$4</f>
        <v>36.7268355345976</v>
      </c>
      <c r="W91" s="3" t="n">
        <f aca="false">Q91-$Q$4</f>
        <v>33.3785639453236</v>
      </c>
    </row>
    <row r="92" customFormat="false" ht="12.75" hidden="false" customHeight="false" outlineLevel="0" collapsed="false">
      <c r="A92" s="0" t="n">
        <v>81</v>
      </c>
      <c r="B92" s="0" t="n">
        <f aca="false">A92*2*PI()/360</f>
        <v>1.41371669411541</v>
      </c>
      <c r="D92" s="0" t="n">
        <f aca="false">$B$1^2+$B$2^2-2*$B$1*$B$2*COS(B92)</f>
        <v>10010.655594454</v>
      </c>
      <c r="E92" s="13" t="n">
        <f aca="false">ACOS(($B$3^2+$B$4^2-$B$1^2-$B$2^2+2*$B$1*$B$2*COS(B92))/(2*$B$3*$B$4))*360/2/PI()</f>
        <v>85.8901960388738</v>
      </c>
      <c r="F92" s="13" t="n">
        <f aca="false">180-A92-J92</f>
        <v>85.5861409869237</v>
      </c>
      <c r="G92" s="0" t="n">
        <f aca="false">(ACOS(($B$4^2+D92-$B$3^2)/(2*$B$4*SQRT(D92))))*180/PI()</f>
        <v>78.9456182949743</v>
      </c>
      <c r="H92" s="0" t="n">
        <f aca="false">F92-G92</f>
        <v>6.64052269194943</v>
      </c>
      <c r="I92" s="13" t="n">
        <f aca="false">ACOS((D92+$B$3^2-$B$4^2)/(2*SQRT(D92)*$B$3))*180/PI()</f>
        <v>15.1641856661519</v>
      </c>
      <c r="J92" s="0" t="n">
        <f aca="false">ASIN(($B$2*SIN(B92))/(SQRT(D92)))*180/PI()</f>
        <v>13.4138590130763</v>
      </c>
      <c r="K92" s="13" t="n">
        <f aca="false">I92+J92</f>
        <v>28.5780446792282</v>
      </c>
      <c r="L92" s="0" t="n">
        <f aca="false">ACOS(($B$4^2+$B$5^2-$B$6^2)/(2*$B$4*$B$5))*180/PI()</f>
        <v>60.446062524223</v>
      </c>
      <c r="M92" s="0" t="n">
        <f aca="false">180-H92-L92</f>
        <v>112.913414783828</v>
      </c>
      <c r="N92" s="0" t="n">
        <f aca="false">$B$9^2+$B$5^2-2*$B$9*$B$5*COS(M92*PI()/180)</f>
        <v>110203.018640976</v>
      </c>
      <c r="O92" s="0" t="n">
        <f aca="false">(ACOS(($B$9^2+N92-$B$5^2)/(2*$B$9*SQRT(N92))))*180/PI()</f>
        <v>16.1089328960401</v>
      </c>
      <c r="P92" s="0" t="n">
        <f aca="false">ACOS(($B$8^2+N92-$B$7^2)/((2*$B$8*SQRT(N92))))*180/PI()</f>
        <v>75.9024272394866</v>
      </c>
      <c r="Q92" s="0" t="n">
        <f aca="false">IF(OR(AND(M92&gt;0,M92&lt;180),M92&gt;360),O92+P92,P92-O92)</f>
        <v>92.0113601355268</v>
      </c>
      <c r="R92" s="0" t="n">
        <f aca="false">180-Q92</f>
        <v>87.9886398644732</v>
      </c>
      <c r="S92" s="0" t="n">
        <f aca="false">ACOS(($B$7^2+$B$8^2-$B$5^2-$B$9^2+2*$B$5*$B$9*COS(M92*PI()/180))/(2*$B$7*$B$8))*180/PI()</f>
        <v>66.9136740911412</v>
      </c>
      <c r="T92" s="0" t="n">
        <f aca="false">(ACOS((N92+$B$5^2-$B$9^2)/(2*SQRT(N92)*$B$5))+ACOS((N92+$B$7^2-$B$8^2)/(2*SQRT(N92)*$B$7)))*180/PI()</f>
        <v>88.1615509895045</v>
      </c>
      <c r="U92" s="2" t="n">
        <f aca="false">T92+S92+Q92+M92</f>
        <v>360</v>
      </c>
      <c r="V92" s="3" t="n">
        <f aca="false">R92-$R$4</f>
        <v>36.7860690572513</v>
      </c>
      <c r="W92" s="3" t="n">
        <f aca="false">Q92-$Q$4</f>
        <v>33.3193304226699</v>
      </c>
    </row>
    <row r="93" customFormat="false" ht="12.75" hidden="false" customHeight="false" outlineLevel="0" collapsed="false">
      <c r="A93" s="0" t="n">
        <v>82</v>
      </c>
      <c r="B93" s="0" t="n">
        <f aca="false">A93*2*PI()/360</f>
        <v>1.43116998663535</v>
      </c>
      <c r="D93" s="0" t="n">
        <f aca="false">$B$1^2+$B$2^2-2*$B$1*$B$2*COS(B93)</f>
        <v>10092.5952897426</v>
      </c>
      <c r="E93" s="13" t="n">
        <f aca="false">ACOS(($B$3^2+$B$4^2-$B$1^2-$B$2^2+2*$B$1*$B$2*COS(B93))/(2*$B$3*$B$4))*360/2/PI()</f>
        <v>86.8007297578328</v>
      </c>
      <c r="F93" s="13" t="n">
        <f aca="false">180-A93-J93</f>
        <v>84.6061777915847</v>
      </c>
      <c r="G93" s="0" t="n">
        <f aca="false">(ACOS(($B$4^2+D93-$B$3^2)/(2*$B$4*SQRT(D93))))*180/PI()</f>
        <v>78.0825381074959</v>
      </c>
      <c r="H93" s="0" t="n">
        <f aca="false">F93-G93</f>
        <v>6.52363968408876</v>
      </c>
      <c r="I93" s="13" t="n">
        <f aca="false">ACOS((D93+$B$3^2-$B$4^2)/(2*SQRT(D93)*$B$3))*180/PI()</f>
        <v>15.1167321346713</v>
      </c>
      <c r="J93" s="0" t="n">
        <f aca="false">ASIN(($B$2*SIN(B93))/(SQRT(D93)))*180/PI()</f>
        <v>13.3938222084153</v>
      </c>
      <c r="K93" s="13" t="n">
        <f aca="false">I93+J93</f>
        <v>28.5105543430866</v>
      </c>
      <c r="L93" s="0" t="n">
        <f aca="false">ACOS(($B$4^2+$B$5^2-$B$6^2)/(2*$B$4*$B$5))*180/PI()</f>
        <v>60.446062524223</v>
      </c>
      <c r="M93" s="0" t="n">
        <f aca="false">180-H93-L93</f>
        <v>113.030297791688</v>
      </c>
      <c r="N93" s="0" t="n">
        <f aca="false">$B$9^2+$B$5^2-2*$B$9*$B$5*COS(M93*PI()/180)</f>
        <v>110308.19866622</v>
      </c>
      <c r="O93" s="0" t="n">
        <f aca="false">(ACOS(($B$9^2+N93-$B$5^2)/(2*$B$9*SQRT(N93))))*180/PI()</f>
        <v>16.0867471340716</v>
      </c>
      <c r="P93" s="0" t="n">
        <f aca="false">ACOS(($B$8^2+N93-$B$7^2)/((2*$B$8*SQRT(N93))))*180/PI()</f>
        <v>75.866396982948</v>
      </c>
      <c r="Q93" s="0" t="n">
        <f aca="false">IF(OR(AND(M93&gt;0,M93&lt;180),M93&gt;360),O93+P93,P93-O93)</f>
        <v>91.9531441170196</v>
      </c>
      <c r="R93" s="0" t="n">
        <f aca="false">180-Q93</f>
        <v>88.0468558829804</v>
      </c>
      <c r="S93" s="0" t="n">
        <f aca="false">ACOS(($B$7^2+$B$8^2-$B$5^2-$B$9^2+2*$B$5*$B$9*COS(M93*PI()/180))/(2*$B$7*$B$8))*180/PI()</f>
        <v>66.9565768465125</v>
      </c>
      <c r="T93" s="0" t="n">
        <f aca="false">(ACOS((N93+$B$5^2-$B$9^2)/(2*SQRT(N93)*$B$5))+ACOS((N93+$B$7^2-$B$8^2)/(2*SQRT(N93)*$B$7)))*180/PI()</f>
        <v>88.0599812447797</v>
      </c>
      <c r="U93" s="2" t="n">
        <f aca="false">T93+S93+Q93+M93</f>
        <v>360</v>
      </c>
      <c r="V93" s="3" t="n">
        <f aca="false">R93-$R$4</f>
        <v>36.8442850757585</v>
      </c>
      <c r="W93" s="3" t="n">
        <f aca="false">Q93-$Q$4</f>
        <v>33.2611144041628</v>
      </c>
    </row>
    <row r="94" customFormat="false" ht="12.75" hidden="false" customHeight="false" outlineLevel="0" collapsed="false">
      <c r="A94" s="0" t="n">
        <v>83</v>
      </c>
      <c r="B94" s="0" t="n">
        <f aca="false">A94*2*PI()/360</f>
        <v>1.44862327915529</v>
      </c>
      <c r="D94" s="0" t="n">
        <f aca="false">$B$1^2+$B$2^2-2*$B$1*$B$2*COS(B94)</f>
        <v>10174.7362268558</v>
      </c>
      <c r="E94" s="13" t="n">
        <f aca="false">ACOS(($B$3^2+$B$4^2-$B$1^2-$B$2^2+2*$B$1*$B$2*COS(B94))/(2*$B$3*$B$4))*360/2/PI()</f>
        <v>87.7126887521989</v>
      </c>
      <c r="F94" s="13" t="n">
        <f aca="false">180-A94-J94</f>
        <v>83.6301004254737</v>
      </c>
      <c r="G94" s="0" t="n">
        <f aca="false">(ACOS(($B$4^2+D94-$B$3^2)/(2*$B$4*SQRT(D94))))*180/PI()</f>
        <v>77.2214137710875</v>
      </c>
      <c r="H94" s="0" t="n">
        <f aca="false">F94-G94</f>
        <v>6.4086866543862</v>
      </c>
      <c r="I94" s="13" t="n">
        <f aca="false">ACOS((D94+$B$3^2-$B$4^2)/(2*SQRT(D94)*$B$3))*180/PI()</f>
        <v>15.0658974767136</v>
      </c>
      <c r="J94" s="0" t="n">
        <f aca="false">ASIN(($B$2*SIN(B94))/(SQRT(D94)))*180/PI()</f>
        <v>13.3698995745263</v>
      </c>
      <c r="K94" s="13" t="n">
        <f aca="false">I94+J94</f>
        <v>28.4357970512399</v>
      </c>
      <c r="L94" s="0" t="n">
        <f aca="false">ACOS(($B$4^2+$B$5^2-$B$6^2)/(2*$B$4*$B$5))*180/PI()</f>
        <v>60.446062524223</v>
      </c>
      <c r="M94" s="0" t="n">
        <f aca="false">180-H94-L94</f>
        <v>113.145250821391</v>
      </c>
      <c r="N94" s="0" t="n">
        <f aca="false">$B$9^2+$B$5^2-2*$B$9*$B$5*COS(M94*PI()/180)</f>
        <v>110411.553029106</v>
      </c>
      <c r="O94" s="0" t="n">
        <f aca="false">(ACOS(($B$9^2+N94-$B$5^2)/(2*$B$9*SQRT(N94))))*180/PI()</f>
        <v>16.0648940159537</v>
      </c>
      <c r="P94" s="0" t="n">
        <f aca="false">ACOS(($B$8^2+N94-$B$7^2)/((2*$B$8*SQRT(N94))))*180/PI()</f>
        <v>75.8310168280302</v>
      </c>
      <c r="Q94" s="0" t="n">
        <f aca="false">IF(OR(AND(M94&gt;0,M94&lt;180),M94&gt;360),O94+P94,P94-O94)</f>
        <v>91.8959108439839</v>
      </c>
      <c r="R94" s="0" t="n">
        <f aca="false">180-Q94</f>
        <v>88.1040891560161</v>
      </c>
      <c r="S94" s="0" t="n">
        <f aca="false">ACOS(($B$7^2+$B$8^2-$B$5^2-$B$9^2+2*$B$5*$B$9*COS(M94*PI()/180))/(2*$B$7*$B$8))*180/PI()</f>
        <v>66.9987216098938</v>
      </c>
      <c r="T94" s="0" t="n">
        <f aca="false">(ACOS((N94+$B$5^2-$B$9^2)/(2*SQRT(N94)*$B$5))+ACOS((N94+$B$7^2-$B$8^2)/(2*SQRT(N94)*$B$7)))*180/PI()</f>
        <v>87.9601167247316</v>
      </c>
      <c r="U94" s="2" t="n">
        <f aca="false">T94+S94+Q94+M94</f>
        <v>360</v>
      </c>
      <c r="V94" s="3" t="n">
        <f aca="false">R94-$R$4</f>
        <v>36.9015183487942</v>
      </c>
      <c r="W94" s="3" t="n">
        <f aca="false">Q94-$Q$4</f>
        <v>33.2038811311271</v>
      </c>
    </row>
    <row r="95" customFormat="false" ht="12.75" hidden="false" customHeight="false" outlineLevel="0" collapsed="false">
      <c r="A95" s="0" t="n">
        <v>84</v>
      </c>
      <c r="B95" s="0" t="n">
        <f aca="false">A95*2*PI()/360</f>
        <v>1.46607657167524</v>
      </c>
      <c r="D95" s="0" t="n">
        <f aca="false">$B$1^2+$B$2^2-2*$B$1*$B$2*COS(B95)</f>
        <v>10257.0533848685</v>
      </c>
      <c r="E95" s="13" t="n">
        <f aca="false">ACOS(($B$3^2+$B$4^2-$B$1^2-$B$2^2+2*$B$1*$B$2*COS(B95))/(2*$B$3*$B$4))*360/2/PI()</f>
        <v>88.6260230456681</v>
      </c>
      <c r="F95" s="13" t="n">
        <f aca="false">180-A95-J95</f>
        <v>82.6578552000682</v>
      </c>
      <c r="G95" s="0" t="n">
        <f aca="false">(ACOS(($B$4^2+D95-$B$3^2)/(2*$B$4*SQRT(D95))))*180/PI()</f>
        <v>76.3622568742213</v>
      </c>
      <c r="H95" s="0" t="n">
        <f aca="false">F95-G95</f>
        <v>6.29559832584697</v>
      </c>
      <c r="I95" s="13" t="n">
        <f aca="false">ACOS((D95+$B$3^2-$B$4^2)/(2*SQRT(D95)*$B$3))*180/PI()</f>
        <v>15.0117200801107</v>
      </c>
      <c r="J95" s="0" t="n">
        <f aca="false">ASIN(($B$2*SIN(B95))/(SQRT(D95)))*180/PI()</f>
        <v>13.3421447999318</v>
      </c>
      <c r="K95" s="13" t="n">
        <f aca="false">I95+J95</f>
        <v>28.3538648800424</v>
      </c>
      <c r="L95" s="0" t="n">
        <f aca="false">ACOS(($B$4^2+$B$5^2-$B$6^2)/(2*$B$4*$B$5))*180/PI()</f>
        <v>60.446062524223</v>
      </c>
      <c r="M95" s="0" t="n">
        <f aca="false">180-H95-L95</f>
        <v>113.25833914993</v>
      </c>
      <c r="N95" s="0" t="n">
        <f aca="false">$B$9^2+$B$5^2-2*$B$9*$B$5*COS(M95*PI()/180)</f>
        <v>110513.144381549</v>
      </c>
      <c r="O95" s="0" t="n">
        <f aca="false">(ACOS(($B$9^2+N95-$B$5^2)/(2*$B$9*SQRT(N95))))*180/PI()</f>
        <v>16.0433628756077</v>
      </c>
      <c r="P95" s="0" t="n">
        <f aca="false">ACOS(($B$8^2+N95-$B$7^2)/((2*$B$8*SQRT(N95))))*180/PI()</f>
        <v>75.7962639906206</v>
      </c>
      <c r="Q95" s="0" t="n">
        <f aca="false">IF(OR(AND(M95&gt;0,M95&lt;180),M95&gt;360),O95+P95,P95-O95)</f>
        <v>91.8396268662283</v>
      </c>
      <c r="R95" s="0" t="n">
        <f aca="false">180-Q95</f>
        <v>88.1603731337717</v>
      </c>
      <c r="S95" s="0" t="n">
        <f aca="false">ACOS(($B$7^2+$B$8^2-$B$5^2-$B$9^2+2*$B$5*$B$9*COS(M95*PI()/180))/(2*$B$7*$B$8))*180/PI()</f>
        <v>67.0401346502576</v>
      </c>
      <c r="T95" s="0" t="n">
        <f aca="false">(ACOS((N95+$B$5^2-$B$9^2)/(2*SQRT(N95)*$B$5))+ACOS((N95+$B$7^2-$B$8^2)/(2*SQRT(N95)*$B$7)))*180/PI()</f>
        <v>87.8618993335841</v>
      </c>
      <c r="U95" s="2" t="n">
        <f aca="false">T95+S95+Q95+M95</f>
        <v>360</v>
      </c>
      <c r="V95" s="3" t="n">
        <f aca="false">R95-$R$4</f>
        <v>36.9578023265498</v>
      </c>
      <c r="W95" s="3" t="n">
        <f aca="false">Q95-$Q$4</f>
        <v>33.1475971533714</v>
      </c>
    </row>
    <row r="96" customFormat="false" ht="12.75" hidden="false" customHeight="false" outlineLevel="0" collapsed="false">
      <c r="A96" s="0" t="n">
        <v>85</v>
      </c>
      <c r="B96" s="0" t="n">
        <f aca="false">A96*2*PI()/360</f>
        <v>1.48352986419518</v>
      </c>
      <c r="D96" s="0" t="n">
        <f aca="false">$B$1^2+$B$2^2-2*$B$1*$B$2*COS(B96)</f>
        <v>10339.5216891769</v>
      </c>
      <c r="E96" s="13" t="n">
        <f aca="false">ACOS(($B$3^2+$B$4^2-$B$1^2-$B$2^2+2*$B$1*$B$2*COS(B96))/(2*$B$3*$B$4))*360/2/PI()</f>
        <v>89.5406844286663</v>
      </c>
      <c r="F96" s="13" t="n">
        <f aca="false">180-A96-J96</f>
        <v>81.6893883627437</v>
      </c>
      <c r="G96" s="0" t="n">
        <f aca="false">(ACOS(($B$4^2+D96-$B$3^2)/(2*$B$4*SQRT(D96))))*180/PI()</f>
        <v>75.5050765520537</v>
      </c>
      <c r="H96" s="0" t="n">
        <f aca="false">F96-G96</f>
        <v>6.18431181068999</v>
      </c>
      <c r="I96" s="13" t="n">
        <f aca="false">ACOS((D96+$B$3^2-$B$4^2)/(2*SQRT(D96)*$B$3))*180/PI()</f>
        <v>14.95423901928</v>
      </c>
      <c r="J96" s="0" t="n">
        <f aca="false">ASIN(($B$2*SIN(B96))/(SQRT(D96)))*180/PI()</f>
        <v>13.3106116372563</v>
      </c>
      <c r="K96" s="13" t="n">
        <f aca="false">I96+J96</f>
        <v>28.2648506565363</v>
      </c>
      <c r="L96" s="0" t="n">
        <f aca="false">ACOS(($B$4^2+$B$5^2-$B$6^2)/(2*$B$4*$B$5))*180/PI()</f>
        <v>60.446062524223</v>
      </c>
      <c r="M96" s="0" t="n">
        <f aca="false">180-H96-L96</f>
        <v>113.369625665087</v>
      </c>
      <c r="N96" s="0" t="n">
        <f aca="false">$B$9^2+$B$5^2-2*$B$9*$B$5*COS(M96*PI()/180)</f>
        <v>110613.033002457</v>
      </c>
      <c r="O96" s="0" t="n">
        <f aca="false">(ACOS(($B$9^2+N96-$B$5^2)/(2*$B$9*SQRT(N96))))*180/PI()</f>
        <v>16.0221433925675</v>
      </c>
      <c r="P96" s="0" t="n">
        <f aca="false">ACOS(($B$8^2+N96-$B$7^2)/((2*$B$8*SQRT(N96))))*180/PI()</f>
        <v>75.7621165841392</v>
      </c>
      <c r="Q96" s="0" t="n">
        <f aca="false">IF(OR(AND(M96&gt;0,M96&lt;180),M96&gt;360),O96+P96,P96-O96)</f>
        <v>91.7842599767067</v>
      </c>
      <c r="R96" s="0" t="n">
        <f aca="false">180-Q96</f>
        <v>88.2157400232933</v>
      </c>
      <c r="S96" s="0" t="n">
        <f aca="false">ACOS(($B$7^2+$B$8^2-$B$5^2-$B$9^2+2*$B$5*$B$9*COS(M96*PI()/180))/(2*$B$7*$B$8))*180/PI()</f>
        <v>67.0808412229435</v>
      </c>
      <c r="T96" s="0" t="n">
        <f aca="false">(ACOS((N96+$B$5^2-$B$9^2)/(2*SQRT(N96)*$B$5))+ACOS((N96+$B$7^2-$B$8^2)/(2*SQRT(N96)*$B$7)))*180/PI()</f>
        <v>87.7652731352628</v>
      </c>
      <c r="U96" s="2" t="n">
        <f aca="false">T96+S96+Q96+M96</f>
        <v>360</v>
      </c>
      <c r="V96" s="3" t="n">
        <f aca="false">R96-$R$4</f>
        <v>37.0131692160714</v>
      </c>
      <c r="W96" s="3" t="n">
        <f aca="false">Q96-$Q$4</f>
        <v>33.0922302638498</v>
      </c>
    </row>
    <row r="97" customFormat="false" ht="12.75" hidden="false" customHeight="false" outlineLevel="0" collapsed="false">
      <c r="A97" s="0" t="n">
        <v>86</v>
      </c>
      <c r="B97" s="0" t="n">
        <f aca="false">A97*2*PI()/360</f>
        <v>1.50098315671512</v>
      </c>
      <c r="D97" s="0" t="n">
        <f aca="false">$B$1^2+$B$2^2-2*$B$1*$B$2*COS(B97)</f>
        <v>10422.1160191366</v>
      </c>
      <c r="E97" s="13" t="n">
        <f aca="false">ACOS(($B$3^2+$B$4^2-$B$1^2-$B$2^2+2*$B$1*$B$2*COS(B97))/(2*$B$3*$B$4))*360/2/PI()</f>
        <v>90.4566263669335</v>
      </c>
      <c r="F97" s="13" t="n">
        <f aca="false">180-A97-J97</f>
        <v>80.7246461383886</v>
      </c>
      <c r="G97" s="0" t="n">
        <f aca="false">(ACOS(($B$4^2+D97-$B$3^2)/(2*$B$4*SQRT(D97))))*180/PI()</f>
        <v>74.6498796466294</v>
      </c>
      <c r="H97" s="0" t="n">
        <f aca="false">F97-G97</f>
        <v>6.07476649175918</v>
      </c>
      <c r="I97" s="13" t="n">
        <f aca="false">ACOS((D97+$B$3^2-$B$4^2)/(2*SQRT(D97)*$B$3))*180/PI()</f>
        <v>14.8934939864372</v>
      </c>
      <c r="J97" s="0" t="n">
        <f aca="false">ASIN(($B$2*SIN(B97))/(SQRT(D97)))*180/PI()</f>
        <v>13.2753538616114</v>
      </c>
      <c r="K97" s="13" t="n">
        <f aca="false">I97+J97</f>
        <v>28.1688478480486</v>
      </c>
      <c r="L97" s="0" t="n">
        <f aca="false">ACOS(($B$4^2+$B$5^2-$B$6^2)/(2*$B$4*$B$5))*180/PI()</f>
        <v>60.446062524223</v>
      </c>
      <c r="M97" s="0" t="n">
        <f aca="false">180-H97-L97</f>
        <v>113.479170984018</v>
      </c>
      <c r="N97" s="0" t="n">
        <f aca="false">$B$9^2+$B$5^2-2*$B$9*$B$5*COS(M97*PI()/180)</f>
        <v>110711.276917058</v>
      </c>
      <c r="O97" s="0" t="n">
        <f aca="false">(ACOS(($B$9^2+N97-$B$5^2)/(2*$B$9*SQRT(N97))))*180/PI()</f>
        <v>16.001225576479</v>
      </c>
      <c r="P97" s="0" t="n">
        <f aca="false">ACOS(($B$8^2+N97-$B$7^2)/((2*$B$8*SQRT(N97))))*180/PI()</f>
        <v>75.7285535730008</v>
      </c>
      <c r="Q97" s="0" t="n">
        <f aca="false">IF(OR(AND(M97&gt;0,M97&lt;180),M97&gt;360),O97+P97,P97-O97)</f>
        <v>91.7297791494798</v>
      </c>
      <c r="R97" s="0" t="n">
        <f aca="false">180-Q97</f>
        <v>88.2702208505202</v>
      </c>
      <c r="S97" s="0" t="n">
        <f aca="false">ACOS(($B$7^2+$B$8^2-$B$5^2-$B$9^2+2*$B$5*$B$9*COS(M97*PI()/180))/(2*$B$7*$B$8))*180/PI()</f>
        <v>67.1208656213879</v>
      </c>
      <c r="T97" s="0" t="n">
        <f aca="false">(ACOS((N97+$B$5^2-$B$9^2)/(2*SQRT(N97)*$B$5))+ACOS((N97+$B$7^2-$B$8^2)/(2*SQRT(N97)*$B$7)))*180/PI()</f>
        <v>87.6701842451145</v>
      </c>
      <c r="U97" s="2" t="n">
        <f aca="false">T97+S97+Q97+M97</f>
        <v>360</v>
      </c>
      <c r="V97" s="3" t="n">
        <f aca="false">R97-$R$4</f>
        <v>37.0676500432983</v>
      </c>
      <c r="W97" s="3" t="n">
        <f aca="false">Q97-$Q$4</f>
        <v>33.0377494366229</v>
      </c>
    </row>
    <row r="98" customFormat="false" ht="12.75" hidden="false" customHeight="false" outlineLevel="0" collapsed="false">
      <c r="A98" s="0" t="n">
        <v>87</v>
      </c>
      <c r="B98" s="0" t="n">
        <f aca="false">A98*2*PI()/360</f>
        <v>1.51843644923507</v>
      </c>
      <c r="D98" s="0" t="n">
        <f aca="false">$B$1^2+$B$2^2-2*$B$1*$B$2*COS(B98)</f>
        <v>10504.8112157147</v>
      </c>
      <c r="E98" s="13" t="n">
        <f aca="false">ACOS(($B$3^2+$B$4^2-$B$1^2-$B$2^2+2*$B$1*$B$2*COS(B98))/(2*$B$3*$B$4))*360/2/PI()</f>
        <v>91.3738039144074</v>
      </c>
      <c r="F98" s="13" t="n">
        <f aca="false">180-A98-J98</f>
        <v>79.7635747685216</v>
      </c>
      <c r="G98" s="0" t="n">
        <f aca="false">(ACOS(($B$4^2+D98-$B$3^2)/(2*$B$4*SQRT(D98))))*180/PI()</f>
        <v>73.7966708587641</v>
      </c>
      <c r="H98" s="0" t="n">
        <f aca="false">F98-G98</f>
        <v>5.96690390975751</v>
      </c>
      <c r="I98" s="13" t="n">
        <f aca="false">ACOS((D98+$B$3^2-$B$4^2)/(2*SQRT(D98)*$B$3))*180/PI()</f>
        <v>14.8295252268285</v>
      </c>
      <c r="J98" s="0" t="n">
        <f aca="false">ASIN(($B$2*SIN(B98))/(SQRT(D98)))*180/PI()</f>
        <v>13.2364252314784</v>
      </c>
      <c r="K98" s="13" t="n">
        <f aca="false">I98+J98</f>
        <v>28.0659504583069</v>
      </c>
      <c r="L98" s="0" t="n">
        <f aca="false">ACOS(($B$4^2+$B$5^2-$B$6^2)/(2*$B$4*$B$5))*180/PI()</f>
        <v>60.446062524223</v>
      </c>
      <c r="M98" s="0" t="n">
        <f aca="false">180-H98-L98</f>
        <v>113.58703356602</v>
      </c>
      <c r="N98" s="0" t="n">
        <f aca="false">$B$9^2+$B$5^2-2*$B$9*$B$5*COS(M98*PI()/180)</f>
        <v>110807.932010151</v>
      </c>
      <c r="O98" s="0" t="n">
        <f aca="false">(ACOS(($B$9^2+N98-$B$5^2)/(2*$B$9*SQRT(N98))))*180/PI()</f>
        <v>15.9805997521822</v>
      </c>
      <c r="P98" s="0" t="n">
        <f aca="false">ACOS(($B$8^2+N98-$B$7^2)/((2*$B$8*SQRT(N98))))*180/PI()</f>
        <v>75.6955547285868</v>
      </c>
      <c r="Q98" s="0" t="n">
        <f aca="false">IF(OR(AND(M98&gt;0,M98&lt;180),M98&gt;360),O98+P98,P98-O98)</f>
        <v>91.676154480769</v>
      </c>
      <c r="R98" s="0" t="n">
        <f aca="false">180-Q98</f>
        <v>88.323845519231</v>
      </c>
      <c r="S98" s="0" t="n">
        <f aca="false">ACOS(($B$7^2+$B$8^2-$B$5^2-$B$9^2+2*$B$5*$B$9*COS(M98*PI()/180))/(2*$B$7*$B$8))*180/PI()</f>
        <v>67.160231226146</v>
      </c>
      <c r="T98" s="0" t="n">
        <f aca="false">(ACOS((N98+$B$5^2-$B$9^2)/(2*SQRT(N98)*$B$5))+ACOS((N98+$B$7^2-$B$8^2)/(2*SQRT(N98)*$B$7)))*180/PI()</f>
        <v>87.5765807270656</v>
      </c>
      <c r="U98" s="2" t="n">
        <f aca="false">T98+S98+Q98+M98</f>
        <v>360</v>
      </c>
      <c r="V98" s="3" t="n">
        <f aca="false">R98-$R$4</f>
        <v>37.1212747120091</v>
      </c>
      <c r="W98" s="3" t="n">
        <f aca="false">Q98-$Q$4</f>
        <v>32.9841247679121</v>
      </c>
    </row>
    <row r="99" customFormat="false" ht="12.75" hidden="false" customHeight="false" outlineLevel="0" collapsed="false">
      <c r="A99" s="0" t="n">
        <v>88</v>
      </c>
      <c r="B99" s="0" t="n">
        <f aca="false">A99*2*PI()/360</f>
        <v>1.53588974175501</v>
      </c>
      <c r="D99" s="0" t="n">
        <f aca="false">$B$1^2+$B$2^2-2*$B$1*$B$2*COS(B99)</f>
        <v>10587.5820891532</v>
      </c>
      <c r="E99" s="13" t="n">
        <f aca="false">ACOS(($B$3^2+$B$4^2-$B$1^2-$B$2^2+2*$B$1*$B$2*COS(B99))/(2*$B$3*$B$4))*360/2/PI()</f>
        <v>92.2921736301193</v>
      </c>
      <c r="F99" s="13" t="n">
        <f aca="false">180-A99-J99</f>
        <v>78.8061205480026</v>
      </c>
      <c r="G99" s="0" t="n">
        <f aca="false">(ACOS(($B$4^2+D99-$B$3^2)/(2*$B$4*SQRT(D99))))*180/PI()</f>
        <v>72.9454528920621</v>
      </c>
      <c r="H99" s="0" t="n">
        <f aca="false">F99-G99</f>
        <v>5.86066765594046</v>
      </c>
      <c r="I99" s="13" t="n">
        <f aca="false">ACOS((D99+$B$3^2-$B$4^2)/(2*SQRT(D99)*$B$3))*180/PI()</f>
        <v>14.7623734778186</v>
      </c>
      <c r="J99" s="0" t="n">
        <f aca="false">ASIN(($B$2*SIN(B99))/(SQRT(D99)))*180/PI()</f>
        <v>13.1938794519975</v>
      </c>
      <c r="K99" s="13" t="n">
        <f aca="false">I99+J99</f>
        <v>27.9562529298161</v>
      </c>
      <c r="L99" s="0" t="n">
        <f aca="false">ACOS(($B$4^2+$B$5^2-$B$6^2)/(2*$B$4*$B$5))*180/PI()</f>
        <v>60.446062524223</v>
      </c>
      <c r="M99" s="0" t="n">
        <f aca="false">180-H99-L99</f>
        <v>113.693269819837</v>
      </c>
      <c r="N99" s="0" t="n">
        <f aca="false">$B$9^2+$B$5^2-2*$B$9*$B$5*COS(M99*PI()/180)</f>
        <v>110903.052133668</v>
      </c>
      <c r="O99" s="0" t="n">
        <f aca="false">(ACOS(($B$9^2+N99-$B$5^2)/(2*$B$9*SQRT(N99))))*180/PI()</f>
        <v>15.9602565453494</v>
      </c>
      <c r="P99" s="0" t="n">
        <f aca="false">ACOS(($B$8^2+N99-$B$7^2)/((2*$B$8*SQRT(N99))))*180/PI()</f>
        <v>75.6631005875625</v>
      </c>
      <c r="Q99" s="0" t="n">
        <f aca="false">IF(OR(AND(M99&gt;0,M99&lt;180),M99&gt;360),O99+P99,P99-O99)</f>
        <v>91.6233571329119</v>
      </c>
      <c r="R99" s="0" t="n">
        <f aca="false">180-Q99</f>
        <v>88.3766428670881</v>
      </c>
      <c r="S99" s="0" t="n">
        <f aca="false">ACOS(($B$7^2+$B$8^2-$B$5^2-$B$9^2+2*$B$5*$B$9*COS(M99*PI()/180))/(2*$B$7*$B$8))*180/PI()</f>
        <v>67.1989605513781</v>
      </c>
      <c r="T99" s="0" t="n">
        <f aca="false">(ACOS((N99+$B$5^2-$B$9^2)/(2*SQRT(N99)*$B$5))+ACOS((N99+$B$7^2-$B$8^2)/(2*SQRT(N99)*$B$7)))*180/PI()</f>
        <v>87.4844124958735</v>
      </c>
      <c r="U99" s="2" t="n">
        <f aca="false">T99+S99+Q99+M99</f>
        <v>360</v>
      </c>
      <c r="V99" s="3" t="n">
        <f aca="false">R99-$R$4</f>
        <v>37.1740720598662</v>
      </c>
      <c r="W99" s="3" t="n">
        <f aca="false">Q99-$Q$4</f>
        <v>32.9313274200551</v>
      </c>
    </row>
    <row r="100" customFormat="false" ht="12.75" hidden="false" customHeight="false" outlineLevel="0" collapsed="false">
      <c r="A100" s="0" t="n">
        <v>89</v>
      </c>
      <c r="B100" s="0" t="n">
        <f aca="false">A100*2*PI()/360</f>
        <v>1.55334303427495</v>
      </c>
      <c r="D100" s="0" t="n">
        <f aca="false">$B$1^2+$B$2^2-2*$B$1*$B$2*COS(B100)</f>
        <v>10670.4034266422</v>
      </c>
      <c r="E100" s="13" t="n">
        <f aca="false">ACOS(($B$3^2+$B$4^2-$B$1^2-$B$2^2+2*$B$1*$B$2*COS(B100))/(2*$B$3*$B$4))*360/2/PI()</f>
        <v>93.2116934988315</v>
      </c>
      <c r="F100" s="13" t="n">
        <f aca="false">180-A100-J100</f>
        <v>77.852229859425</v>
      </c>
      <c r="G100" s="0" t="n">
        <f aca="false">(ACOS(($B$4^2+D100-$B$3^2)/(2*$B$4*SQRT(D100))))*180/PI()</f>
        <v>72.0962265895009</v>
      </c>
      <c r="H100" s="0" t="n">
        <f aca="false">F100-G100</f>
        <v>5.75600326992414</v>
      </c>
      <c r="I100" s="13" t="n">
        <f aca="false">ACOS((D100+$B$3^2-$B$4^2)/(2*SQRT(D100)*$B$3))*180/PI()</f>
        <v>14.6920799116677</v>
      </c>
      <c r="J100" s="0" t="n">
        <f aca="false">ASIN(($B$2*SIN(B100))/(SQRT(D100)))*180/PI()</f>
        <v>13.147770140575</v>
      </c>
      <c r="K100" s="13" t="n">
        <f aca="false">I100+J100</f>
        <v>27.8398500522427</v>
      </c>
      <c r="L100" s="0" t="n">
        <f aca="false">ACOS(($B$4^2+$B$5^2-$B$6^2)/(2*$B$4*$B$5))*180/PI()</f>
        <v>60.446062524223</v>
      </c>
      <c r="M100" s="0" t="n">
        <f aca="false">180-H100-L100</f>
        <v>113.797934205853</v>
      </c>
      <c r="N100" s="0" t="n">
        <f aca="false">$B$9^2+$B$5^2-2*$B$9*$B$5*COS(M100*PI()/180)</f>
        <v>110996.689208915</v>
      </c>
      <c r="O100" s="0" t="n">
        <f aca="false">(ACOS(($B$9^2+N100-$B$5^2)/(2*$B$9*SQRT(N100))))*180/PI()</f>
        <v>15.9401868686493</v>
      </c>
      <c r="P100" s="0" t="n">
        <f aca="false">ACOS(($B$8^2+N100-$B$7^2)/((2*$B$8*SQRT(N100))))*180/PI()</f>
        <v>75.6311724123848</v>
      </c>
      <c r="Q100" s="0" t="n">
        <f aca="false">IF(OR(AND(M100&gt;0,M100&lt;180),M100&gt;360),O100+P100,P100-O100)</f>
        <v>91.5713592810341</v>
      </c>
      <c r="R100" s="0" t="n">
        <f aca="false">180-Q100</f>
        <v>88.4286407189659</v>
      </c>
      <c r="S100" s="0" t="n">
        <f aca="false">ACOS(($B$7^2+$B$8^2-$B$5^2-$B$9^2+2*$B$5*$B$9*COS(M100*PI()/180))/(2*$B$7*$B$8))*180/PI()</f>
        <v>67.2370752889666</v>
      </c>
      <c r="T100" s="0" t="n">
        <f aca="false">(ACOS((N100+$B$5^2-$B$9^2)/(2*SQRT(N100)*$B$5))+ACOS((N100+$B$7^2-$B$8^2)/(2*SQRT(N100)*$B$7)))*180/PI()</f>
        <v>87.3936312241465</v>
      </c>
      <c r="U100" s="2" t="n">
        <f aca="false">T100+S100+Q100+M100</f>
        <v>360</v>
      </c>
      <c r="V100" s="3" t="n">
        <f aca="false">R100-$R$4</f>
        <v>37.2260699117441</v>
      </c>
      <c r="W100" s="3" t="n">
        <f aca="false">Q100-$Q$4</f>
        <v>32.8793295681772</v>
      </c>
    </row>
    <row r="101" customFormat="false" ht="12.75" hidden="false" customHeight="false" outlineLevel="0" collapsed="false">
      <c r="A101" s="0" t="n">
        <v>90</v>
      </c>
      <c r="B101" s="0" t="n">
        <f aca="false">A101*2*PI()/360</f>
        <v>1.5707963267949</v>
      </c>
      <c r="D101" s="0" t="n">
        <f aca="false">$B$1^2+$B$2^2-2*$B$1*$B$2*COS(B101)</f>
        <v>10753.25</v>
      </c>
      <c r="E101" s="13" t="n">
        <f aca="false">ACOS(($B$3^2+$B$4^2-$B$1^2-$B$2^2+2*$B$1*$B$2*COS(B101))/(2*$B$3*$B$4))*360/2/PI()</f>
        <v>94.1323228551579</v>
      </c>
      <c r="F101" s="13" t="n">
        <f aca="false">180-A101-J101</f>
        <v>76.9018492052812</v>
      </c>
      <c r="G101" s="0" t="n">
        <f aca="false">(ACOS(($B$4^2+D101-$B$3^2)/(2*$B$4*SQRT(D101))))*180/PI()</f>
        <v>71.2489910629999</v>
      </c>
      <c r="H101" s="0" t="n">
        <f aca="false">F101-G101</f>
        <v>5.65285814228136</v>
      </c>
      <c r="I101" s="13" t="n">
        <f aca="false">ACOS((D101+$B$3^2-$B$4^2)/(2*SQRT(D101)*$B$3))*180/PI()</f>
        <v>14.6186860818423</v>
      </c>
      <c r="J101" s="0" t="n">
        <f aca="false">ASIN(($B$2*SIN(B101))/(SQRT(D101)))*180/PI()</f>
        <v>13.0981507947188</v>
      </c>
      <c r="K101" s="13" t="n">
        <f aca="false">I101+J101</f>
        <v>27.716836876561</v>
      </c>
      <c r="L101" s="0" t="n">
        <f aca="false">ACOS(($B$4^2+$B$5^2-$B$6^2)/(2*$B$4*$B$5))*180/PI()</f>
        <v>60.446062524223</v>
      </c>
      <c r="M101" s="0" t="n">
        <f aca="false">180-H101-L101</f>
        <v>113.901079333496</v>
      </c>
      <c r="N101" s="0" t="n">
        <f aca="false">$B$9^2+$B$5^2-2*$B$9*$B$5*COS(M101*PI()/180)</f>
        <v>111088.893323812</v>
      </c>
      <c r="O101" s="0" t="n">
        <f aca="false">(ACOS(($B$9^2+N101-$B$5^2)/(2*$B$9*SQRT(N101))))*180/PI()</f>
        <v>15.9203819084119</v>
      </c>
      <c r="P101" s="0" t="n">
        <f aca="false">ACOS(($B$8^2+N101-$B$7^2)/((2*$B$8*SQRT(N101))))*180/PI()</f>
        <v>75.5997521538534</v>
      </c>
      <c r="Q101" s="0" t="n">
        <f aca="false">IF(OR(AND(M101&gt;0,M101&lt;180),M101&gt;360),O101+P101,P101-O101)</f>
        <v>91.5201340622653</v>
      </c>
      <c r="R101" s="0" t="n">
        <f aca="false">180-Q101</f>
        <v>88.4798659377347</v>
      </c>
      <c r="S101" s="0" t="n">
        <f aca="false">ACOS(($B$7^2+$B$8^2-$B$5^2-$B$9^2+2*$B$5*$B$9*COS(M101*PI()/180))/(2*$B$7*$B$8))*180/PI()</f>
        <v>67.2745963504158</v>
      </c>
      <c r="T101" s="0" t="n">
        <f aca="false">(ACOS((N101+$B$5^2-$B$9^2)/(2*SQRT(N101)*$B$5))+ACOS((N101+$B$7^2-$B$8^2)/(2*SQRT(N101)*$B$7)))*180/PI()</f>
        <v>87.3041902538233</v>
      </c>
      <c r="U101" s="2" t="n">
        <f aca="false">T101+S101+Q101+M101</f>
        <v>360</v>
      </c>
      <c r="V101" s="3" t="n">
        <f aca="false">R101-$R$4</f>
        <v>37.2772951305128</v>
      </c>
      <c r="W101" s="3" t="n">
        <f aca="false">Q101-$Q$4</f>
        <v>32.8281043494084</v>
      </c>
    </row>
    <row r="102" customFormat="false" ht="12.75" hidden="false" customHeight="false" outlineLevel="0" collapsed="false">
      <c r="A102" s="0" t="n">
        <v>91</v>
      </c>
      <c r="B102" s="0" t="n">
        <f aca="false">A102*2*PI()/360</f>
        <v>1.58824961931484</v>
      </c>
      <c r="D102" s="0" t="n">
        <f aca="false">$B$1^2+$B$2^2-2*$B$1*$B$2*COS(B102)</f>
        <v>10836.0965733578</v>
      </c>
      <c r="E102" s="13" t="n">
        <f aca="false">ACOS(($B$3^2+$B$4^2-$B$1^2-$B$2^2+2*$B$1*$B$2*COS(B102))/(2*$B$3*$B$4))*360/2/PI()</f>
        <v>95.0540223109194</v>
      </c>
      <c r="F102" s="13" t="n">
        <f aca="false">180-A102-J102</f>
        <v>75.9549252379867</v>
      </c>
      <c r="G102" s="0" t="n">
        <f aca="false">(ACOS(($B$4^2+D102-$B$3^2)/(2*$B$4*SQRT(D102))))*180/PI()</f>
        <v>70.4037438163715</v>
      </c>
      <c r="H102" s="0" t="n">
        <f aca="false">F102-G102</f>
        <v>5.5511814216152</v>
      </c>
      <c r="I102" s="13" t="n">
        <f aca="false">ACOS((D102+$B$3^2-$B$4^2)/(2*SQRT(D102)*$B$3))*180/PI()</f>
        <v>14.5422338727092</v>
      </c>
      <c r="J102" s="0" t="n">
        <f aca="false">ASIN(($B$2*SIN(B102))/(SQRT(D102)))*180/PI()</f>
        <v>13.0450747620133</v>
      </c>
      <c r="K102" s="13" t="n">
        <f aca="false">I102+J102</f>
        <v>27.5873086347225</v>
      </c>
      <c r="L102" s="0" t="n">
        <f aca="false">ACOS(($B$4^2+$B$5^2-$B$6^2)/(2*$B$4*$B$5))*180/PI()</f>
        <v>60.446062524223</v>
      </c>
      <c r="M102" s="0" t="n">
        <f aca="false">180-H102-L102</f>
        <v>114.002756054162</v>
      </c>
      <c r="N102" s="0" t="n">
        <f aca="false">$B$9^2+$B$5^2-2*$B$9*$B$5*COS(M102*PI()/180)</f>
        <v>111179.712825483</v>
      </c>
      <c r="O102" s="0" t="n">
        <f aca="false">(ACOS(($B$9^2+N102-$B$5^2)/(2*$B$9*SQRT(N102))))*180/PI()</f>
        <v>15.9008331117636</v>
      </c>
      <c r="P102" s="0" t="n">
        <f aca="false">ACOS(($B$8^2+N102-$B$7^2)/((2*$B$8*SQRT(N102))))*180/PI()</f>
        <v>75.5688224155709</v>
      </c>
      <c r="Q102" s="0" t="n">
        <f aca="false">IF(OR(AND(M102&gt;0,M102&lt;180),M102&gt;360),O102+P102,P102-O102)</f>
        <v>91.4696555273346</v>
      </c>
      <c r="R102" s="0" t="n">
        <f aca="false">180-Q102</f>
        <v>88.5303444726654</v>
      </c>
      <c r="S102" s="0" t="n">
        <f aca="false">ACOS(($B$7^2+$B$8^2-$B$5^2-$B$9^2+2*$B$5*$B$9*COS(M102*PI()/180))/(2*$B$7*$B$8))*180/PI()</f>
        <v>67.311543906682</v>
      </c>
      <c r="T102" s="0" t="n">
        <f aca="false">(ACOS((N102+$B$5^2-$B$9^2)/(2*SQRT(N102)*$B$5))+ACOS((N102+$B$7^2-$B$8^2)/(2*SQRT(N102)*$B$7)))*180/PI()</f>
        <v>87.2160445118216</v>
      </c>
      <c r="U102" s="2" t="n">
        <f aca="false">T102+S102+Q102+M102</f>
        <v>360</v>
      </c>
      <c r="V102" s="3" t="n">
        <f aca="false">R102-$R$4</f>
        <v>37.3277736654435</v>
      </c>
      <c r="W102" s="3" t="n">
        <f aca="false">Q102-$Q$4</f>
        <v>32.7776258144777</v>
      </c>
    </row>
    <row r="103" customFormat="false" ht="12.75" hidden="false" customHeight="false" outlineLevel="0" collapsed="false">
      <c r="A103" s="0" t="n">
        <v>92</v>
      </c>
      <c r="B103" s="0" t="n">
        <f aca="false">A103*2*PI()/360</f>
        <v>1.60570291183478</v>
      </c>
      <c r="D103" s="0" t="n">
        <f aca="false">$B$1^2+$B$2^2-2*$B$1*$B$2*COS(B103)</f>
        <v>10918.9179108468</v>
      </c>
      <c r="E103" s="13" t="n">
        <f aca="false">ACOS(($B$3^2+$B$4^2-$B$1^2-$B$2^2+2*$B$1*$B$2*COS(B103))/(2*$B$3*$B$4))*360/2/PI()</f>
        <v>95.9767536854993</v>
      </c>
      <c r="F103" s="13" t="n">
        <f aca="false">180-A103-J103</f>
        <v>75.0114047878507</v>
      </c>
      <c r="G103" s="0" t="n">
        <f aca="false">(ACOS(($B$4^2+D103-$B$3^2)/(2*$B$4*SQRT(D103))))*180/PI()</f>
        <v>69.5604808620352</v>
      </c>
      <c r="H103" s="0" t="n">
        <f aca="false">F103-G103</f>
        <v>5.45092392581547</v>
      </c>
      <c r="I103" s="13" t="n">
        <f aca="false">ACOS((D103+$B$3^2-$B$4^2)/(2*SQRT(D103)*$B$3))*180/PI()</f>
        <v>14.4627654524655</v>
      </c>
      <c r="J103" s="0" t="n">
        <f aca="false">ASIN(($B$2*SIN(B103))/(SQRT(D103)))*180/PI()</f>
        <v>12.9885952121493</v>
      </c>
      <c r="K103" s="13" t="n">
        <f aca="false">I103+J103</f>
        <v>27.4513606646148</v>
      </c>
      <c r="L103" s="0" t="n">
        <f aca="false">ACOS(($B$4^2+$B$5^2-$B$6^2)/(2*$B$4*$B$5))*180/PI()</f>
        <v>60.446062524223</v>
      </c>
      <c r="M103" s="0" t="n">
        <f aca="false">180-H103-L103</f>
        <v>114.103013549962</v>
      </c>
      <c r="N103" s="0" t="n">
        <f aca="false">$B$9^2+$B$5^2-2*$B$9*$B$5*COS(M103*PI()/180)</f>
        <v>111269.194408468</v>
      </c>
      <c r="O103" s="0" t="n">
        <f aca="false">(ACOS(($B$9^2+N103-$B$5^2)/(2*$B$9*SQRT(N103))))*180/PI()</f>
        <v>15.8815321742081</v>
      </c>
      <c r="P103" s="0" t="n">
        <f aca="false">ACOS(($B$8^2+N103-$B$7^2)/((2*$B$8*SQRT(N103))))*180/PI()</f>
        <v>75.5383664201809</v>
      </c>
      <c r="Q103" s="0" t="n">
        <f aca="false">IF(OR(AND(M103&gt;0,M103&lt;180),M103&gt;360),O103+P103,P103-O103)</f>
        <v>91.4198985943889</v>
      </c>
      <c r="R103" s="0" t="n">
        <f aca="false">180-Q103</f>
        <v>88.5801014056111</v>
      </c>
      <c r="S103" s="0" t="n">
        <f aca="false">ACOS(($B$7^2+$B$8^2-$B$5^2-$B$9^2+2*$B$5*$B$9*COS(M103*PI()/180))/(2*$B$7*$B$8))*180/PI()</f>
        <v>67.3479374260715</v>
      </c>
      <c r="T103" s="0" t="n">
        <f aca="false">(ACOS((N103+$B$5^2-$B$9^2)/(2*SQRT(N103)*$B$5))+ACOS((N103+$B$7^2-$B$8^2)/(2*SQRT(N103)*$B$7)))*180/PI()</f>
        <v>87.1291504295781</v>
      </c>
      <c r="U103" s="2" t="n">
        <f aca="false">T103+S103+Q103+M103</f>
        <v>360</v>
      </c>
      <c r="V103" s="3" t="n">
        <f aca="false">R103-$R$4</f>
        <v>37.3775305983892</v>
      </c>
      <c r="W103" s="3" t="n">
        <f aca="false">Q103-$Q$4</f>
        <v>32.7278688815321</v>
      </c>
    </row>
    <row r="104" customFormat="false" ht="12.75" hidden="false" customHeight="false" outlineLevel="0" collapsed="false">
      <c r="A104" s="0" t="n">
        <v>93</v>
      </c>
      <c r="B104" s="0" t="n">
        <f aca="false">A104*2*PI()/360</f>
        <v>1.62315620435473</v>
      </c>
      <c r="D104" s="0" t="n">
        <f aca="false">$B$1^2+$B$2^2-2*$B$1*$B$2*COS(B104)</f>
        <v>11001.6887842853</v>
      </c>
      <c r="E104" s="13" t="n">
        <f aca="false">ACOS(($B$3^2+$B$4^2-$B$1^2-$B$2^2+2*$B$1*$B$2*COS(B104))/(2*$B$3*$B$4))*360/2/PI()</f>
        <v>96.9004799389719</v>
      </c>
      <c r="F104" s="13" t="n">
        <f aca="false">180-A104-J104</f>
        <v>74.0712348890792</v>
      </c>
      <c r="G104" s="0" t="n">
        <f aca="false">(ACOS(($B$4^2+D104-$B$3^2)/(2*$B$4*SQRT(D104))))*180/PI()</f>
        <v>68.7191968318622</v>
      </c>
      <c r="H104" s="0" t="n">
        <f aca="false">F104-G104</f>
        <v>5.35203805721697</v>
      </c>
      <c r="I104" s="13" t="n">
        <f aca="false">ACOS((D104+$B$3^2-$B$4^2)/(2*SQRT(D104)*$B$3))*180/PI()</f>
        <v>14.3803232291658</v>
      </c>
      <c r="J104" s="0" t="n">
        <f aca="false">ASIN(($B$2*SIN(B104))/(SQRT(D104)))*180/PI()</f>
        <v>12.9287651109208</v>
      </c>
      <c r="K104" s="13" t="n">
        <f aca="false">I104+J104</f>
        <v>27.3090883400866</v>
      </c>
      <c r="L104" s="0" t="n">
        <f aca="false">ACOS(($B$4^2+$B$5^2-$B$6^2)/(2*$B$4*$B$5))*180/PI()</f>
        <v>60.446062524223</v>
      </c>
      <c r="M104" s="0" t="n">
        <f aca="false">180-H104-L104</f>
        <v>114.20189941856</v>
      </c>
      <c r="N104" s="0" t="n">
        <f aca="false">$B$9^2+$B$5^2-2*$B$9*$B$5*COS(M104*PI()/180)</f>
        <v>111357.38319888</v>
      </c>
      <c r="O104" s="0" t="n">
        <f aca="false">(ACOS(($B$9^2+N104-$B$5^2)/(2*$B$9*SQRT(N104))))*180/PI()</f>
        <v>15.8624710276227</v>
      </c>
      <c r="P104" s="0" t="n">
        <f aca="false">ACOS(($B$8^2+N104-$B$7^2)/((2*$B$8*SQRT(N104))))*180/PI()</f>
        <v>75.5083679772642</v>
      </c>
      <c r="Q104" s="0" t="n">
        <f aca="false">IF(OR(AND(M104&gt;0,M104&lt;180),M104&gt;360),O104+P104,P104-O104)</f>
        <v>91.3708390048869</v>
      </c>
      <c r="R104" s="0" t="n">
        <f aca="false">180-Q104</f>
        <v>88.6291609951131</v>
      </c>
      <c r="S104" s="0" t="n">
        <f aca="false">ACOS(($B$7^2+$B$8^2-$B$5^2-$B$9^2+2*$B$5*$B$9*COS(M104*PI()/180))/(2*$B$7*$B$8))*180/PI()</f>
        <v>67.3837957103342</v>
      </c>
      <c r="T104" s="0" t="n">
        <f aca="false">(ACOS((N104+$B$5^2-$B$9^2)/(2*SQRT(N104)*$B$5))+ACOS((N104+$B$7^2-$B$8^2)/(2*SQRT(N104)*$B$7)))*180/PI()</f>
        <v>87.0434658662189</v>
      </c>
      <c r="U104" s="2" t="n">
        <f aca="false">T104+S104+Q104+M104</f>
        <v>360</v>
      </c>
      <c r="V104" s="3" t="n">
        <f aca="false">R104-$R$4</f>
        <v>37.4265901878912</v>
      </c>
      <c r="W104" s="3" t="n">
        <f aca="false">Q104-$Q$4</f>
        <v>32.6788092920301</v>
      </c>
    </row>
    <row r="105" customFormat="false" ht="12.75" hidden="false" customHeight="false" outlineLevel="0" collapsed="false">
      <c r="A105" s="0" t="n">
        <v>94</v>
      </c>
      <c r="B105" s="0" t="n">
        <f aca="false">A105*2*PI()/360</f>
        <v>1.64060949687467</v>
      </c>
      <c r="D105" s="0" t="n">
        <f aca="false">$B$1^2+$B$2^2-2*$B$1*$B$2*COS(B105)</f>
        <v>11084.3839808634</v>
      </c>
      <c r="E105" s="13" t="n">
        <f aca="false">ACOS(($B$3^2+$B$4^2-$B$1^2-$B$2^2+2*$B$1*$B$2*COS(B105))/(2*$B$3*$B$4))*360/2/PI()</f>
        <v>97.8251651077854</v>
      </c>
      <c r="F105" s="13" t="n">
        <f aca="false">180-A105-J105</f>
        <v>73.1343628038923</v>
      </c>
      <c r="G105" s="0" t="n">
        <f aca="false">(ACOS(($B$4^2+D105-$B$3^2)/(2*$B$4*SQRT(D105))))*180/PI()</f>
        <v>67.8798850825006</v>
      </c>
      <c r="H105" s="0" t="n">
        <f aca="false">F105-G105</f>
        <v>5.25447772139171</v>
      </c>
      <c r="I105" s="13" t="n">
        <f aca="false">ACOS((D105+$B$3^2-$B$4^2)/(2*SQRT(D105)*$B$3))*180/PI()</f>
        <v>14.294949809714</v>
      </c>
      <c r="J105" s="0" t="n">
        <f aca="false">ASIN(($B$2*SIN(B105))/(SQRT(D105)))*180/PI()</f>
        <v>12.8656371961077</v>
      </c>
      <c r="K105" s="13" t="n">
        <f aca="false">I105+J105</f>
        <v>27.1605870058217</v>
      </c>
      <c r="L105" s="0" t="n">
        <f aca="false">ACOS(($B$4^2+$B$5^2-$B$6^2)/(2*$B$4*$B$5))*180/PI()</f>
        <v>60.446062524223</v>
      </c>
      <c r="M105" s="0" t="n">
        <f aca="false">180-H105-L105</f>
        <v>114.299459754385</v>
      </c>
      <c r="N105" s="0" t="n">
        <f aca="false">$B$9^2+$B$5^2-2*$B$9*$B$5*COS(M105*PI()/180)</f>
        <v>111444.322834753</v>
      </c>
      <c r="O105" s="0" t="n">
        <f aca="false">(ACOS(($B$9^2+N105-$B$5^2)/(2*$B$9*SQRT(N105))))*180/PI()</f>
        <v>15.8436418286458</v>
      </c>
      <c r="P105" s="0" t="n">
        <f aca="false">ACOS(($B$8^2+N105-$B$7^2)/((2*$B$8*SQRT(N105))))*180/PI()</f>
        <v>75.4788114527798</v>
      </c>
      <c r="Q105" s="0" t="n">
        <f aca="false">IF(OR(AND(M105&gt;0,M105&lt;180),M105&gt;360),O105+P105,P105-O105)</f>
        <v>91.3224532814256</v>
      </c>
      <c r="R105" s="0" t="n">
        <f aca="false">180-Q105</f>
        <v>88.6775467185744</v>
      </c>
      <c r="S105" s="0" t="n">
        <f aca="false">ACOS(($B$7^2+$B$8^2-$B$5^2-$B$9^2+2*$B$5*$B$9*COS(M105*PI()/180))/(2*$B$7*$B$8))*180/PI()</f>
        <v>67.4191369290792</v>
      </c>
      <c r="T105" s="0" t="n">
        <f aca="false">(ACOS((N105+$B$5^2-$B$9^2)/(2*SQRT(N105)*$B$5))+ACOS((N105+$B$7^2-$B$8^2)/(2*SQRT(N105)*$B$7)))*180/PI()</f>
        <v>86.9589500351099</v>
      </c>
      <c r="U105" s="2" t="n">
        <f aca="false">T105+S105+Q105+M105</f>
        <v>360</v>
      </c>
      <c r="V105" s="3" t="n">
        <f aca="false">R105-$R$4</f>
        <v>37.4749759113525</v>
      </c>
      <c r="W105" s="3" t="n">
        <f aca="false">Q105-$Q$4</f>
        <v>32.6304235685688</v>
      </c>
    </row>
    <row r="106" customFormat="false" ht="12.75" hidden="false" customHeight="false" outlineLevel="0" collapsed="false">
      <c r="A106" s="0" t="n">
        <v>95</v>
      </c>
      <c r="B106" s="0" t="n">
        <f aca="false">A106*2*PI()/360</f>
        <v>1.65806278939461</v>
      </c>
      <c r="D106" s="0" t="n">
        <f aca="false">$B$1^2+$B$2^2-2*$B$1*$B$2*COS(B106)</f>
        <v>11166.9783108231</v>
      </c>
      <c r="E106" s="13" t="n">
        <f aca="false">ACOS(($B$3^2+$B$4^2-$B$1^2-$B$2^2+2*$B$1*$B$2*COS(B106))/(2*$B$3*$B$4))*360/2/PI()</f>
        <v>98.7507742427898</v>
      </c>
      <c r="F106" s="13" t="n">
        <f aca="false">180-A106-J106</f>
        <v>72.2007360448396</v>
      </c>
      <c r="G106" s="0" t="n">
        <f aca="false">(ACOS(($B$4^2+D106-$B$3^2)/(2*$B$4*SQRT(D106))))*180/PI()</f>
        <v>67.0425377955209</v>
      </c>
      <c r="H106" s="0" t="n">
        <f aca="false">F106-G106</f>
        <v>5.15819824931872</v>
      </c>
      <c r="I106" s="13" t="n">
        <f aca="false">ACOS((D106+$B$3^2-$B$4^2)/(2*SQRT(D106)*$B$3))*180/PI()</f>
        <v>14.2066879616894</v>
      </c>
      <c r="J106" s="0" t="n">
        <f aca="false">ASIN(($B$2*SIN(B106))/(SQRT(D106)))*180/PI()</f>
        <v>12.7992639551604</v>
      </c>
      <c r="K106" s="13" t="n">
        <f aca="false">I106+J106</f>
        <v>27.0059519168498</v>
      </c>
      <c r="L106" s="0" t="n">
        <f aca="false">ACOS(($B$4^2+$B$5^2-$B$6^2)/(2*$B$4*$B$5))*180/PI()</f>
        <v>60.446062524223</v>
      </c>
      <c r="M106" s="0" t="n">
        <f aca="false">180-H106-L106</f>
        <v>114.395739226458</v>
      </c>
      <c r="N106" s="0" t="n">
        <f aca="false">$B$9^2+$B$5^2-2*$B$9*$B$5*COS(M106*PI()/180)</f>
        <v>111530.05554287</v>
      </c>
      <c r="O106" s="0" t="n">
        <f aca="false">(ACOS(($B$9^2+N106-$B$5^2)/(2*$B$9*SQRT(N106))))*180/PI()</f>
        <v>15.8250369474269</v>
      </c>
      <c r="P106" s="0" t="n">
        <f aca="false">ACOS(($B$8^2+N106-$B$7^2)/((2*$B$8*SQRT(N106))))*180/PI()</f>
        <v>75.4496817399398</v>
      </c>
      <c r="Q106" s="0" t="n">
        <f aca="false">IF(OR(AND(M106&gt;0,M106&lt;180),M106&gt;360),O106+P106,P106-O106)</f>
        <v>91.2747186873667</v>
      </c>
      <c r="R106" s="0" t="n">
        <f aca="false">180-Q106</f>
        <v>88.7252813126333</v>
      </c>
      <c r="S106" s="0" t="n">
        <f aca="false">ACOS(($B$7^2+$B$8^2-$B$5^2-$B$9^2+2*$B$5*$B$9*COS(M106*PI()/180))/(2*$B$7*$B$8))*180/PI()</f>
        <v>67.4539786526265</v>
      </c>
      <c r="T106" s="0" t="n">
        <f aca="false">(ACOS((N106+$B$5^2-$B$9^2)/(2*SQRT(N106)*$B$5))+ACOS((N106+$B$7^2-$B$8^2)/(2*SQRT(N106)*$B$7)))*180/PI()</f>
        <v>86.8755634335487</v>
      </c>
      <c r="U106" s="2" t="n">
        <f aca="false">T106+S106+Q106+M106</f>
        <v>360</v>
      </c>
      <c r="V106" s="3" t="n">
        <f aca="false">R106-$R$4</f>
        <v>37.5227105054115</v>
      </c>
      <c r="W106" s="3" t="n">
        <f aca="false">Q106-$Q$4</f>
        <v>32.5826889745098</v>
      </c>
    </row>
    <row r="107" customFormat="false" ht="12.75" hidden="false" customHeight="false" outlineLevel="0" collapsed="false">
      <c r="A107" s="0" t="n">
        <v>96</v>
      </c>
      <c r="B107" s="0" t="n">
        <f aca="false">A107*2*PI()/360</f>
        <v>1.67551608191456</v>
      </c>
      <c r="D107" s="0" t="n">
        <f aca="false">$B$1^2+$B$2^2-2*$B$1*$B$2*COS(B107)</f>
        <v>11249.4466151316</v>
      </c>
      <c r="E107" s="13" t="n">
        <f aca="false">ACOS(($B$3^2+$B$4^2-$B$1^2-$B$2^2+2*$B$1*$B$2*COS(B107))/(2*$B$3*$B$4))*360/2/PI()</f>
        <v>99.6772733494069</v>
      </c>
      <c r="F107" s="13" t="n">
        <f aca="false">180-A107-J107</f>
        <v>71.2703023953918</v>
      </c>
      <c r="G107" s="0" t="n">
        <f aca="false">(ACOS(($B$4^2+D107-$B$3^2)/(2*$B$4*SQRT(D107))))*180/PI()</f>
        <v>66.2071460727059</v>
      </c>
      <c r="H107" s="0" t="n">
        <f aca="false">F107-G107</f>
        <v>5.06315632268588</v>
      </c>
      <c r="I107" s="13" t="n">
        <f aca="false">ACOS((D107+$B$3^2-$B$4^2)/(2*SQRT(D107)*$B$3))*180/PI()</f>
        <v>14.1155805778872</v>
      </c>
      <c r="J107" s="0" t="n">
        <f aca="false">ASIN(($B$2*SIN(B107))/(SQRT(D107)))*180/PI()</f>
        <v>12.7296976046082</v>
      </c>
      <c r="K107" s="13" t="n">
        <f aca="false">I107+J107</f>
        <v>26.8452781824955</v>
      </c>
      <c r="L107" s="0" t="n">
        <f aca="false">ACOS(($B$4^2+$B$5^2-$B$6^2)/(2*$B$4*$B$5))*180/PI()</f>
        <v>60.446062524223</v>
      </c>
      <c r="M107" s="0" t="n">
        <f aca="false">180-H107-L107</f>
        <v>114.490781153091</v>
      </c>
      <c r="N107" s="0" t="n">
        <f aca="false">$B$9^2+$B$5^2-2*$B$9*$B$5*COS(M107*PI()/180)</f>
        <v>111614.622212293</v>
      </c>
      <c r="O107" s="0" t="n">
        <f aca="false">(ACOS(($B$9^2+N107-$B$5^2)/(2*$B$9*SQRT(N107))))*180/PI()</f>
        <v>15.8066489567124</v>
      </c>
      <c r="P107" s="0" t="n">
        <f aca="false">ACOS(($B$8^2+N107-$B$7^2)/((2*$B$8*SQRT(N107))))*180/PI()</f>
        <v>75.420964231419</v>
      </c>
      <c r="Q107" s="0" t="n">
        <f aca="false">IF(OR(AND(M107&gt;0,M107&lt;180),M107&gt;360),O107+P107,P107-O107)</f>
        <v>91.2276131881315</v>
      </c>
      <c r="R107" s="0" t="n">
        <f aca="false">180-Q107</f>
        <v>88.7723868118685</v>
      </c>
      <c r="S107" s="0" t="n">
        <f aca="false">ACOS(($B$7^2+$B$8^2-$B$5^2-$B$9^2+2*$B$5*$B$9*COS(M107*PI()/180))/(2*$B$7*$B$8))*180/PI()</f>
        <v>67.4883378834066</v>
      </c>
      <c r="T107" s="0" t="n">
        <f aca="false">(ACOS((N107+$B$5^2-$B$9^2)/(2*SQRT(N107)*$B$5))+ACOS((N107+$B$7^2-$B$8^2)/(2*SQRT(N107)*$B$7)))*180/PI()</f>
        <v>86.7932677753709</v>
      </c>
      <c r="U107" s="2" t="n">
        <f aca="false">T107+S107+Q107+M107</f>
        <v>360</v>
      </c>
      <c r="V107" s="3" t="n">
        <f aca="false">R107-$R$4</f>
        <v>37.5698160046466</v>
      </c>
      <c r="W107" s="3" t="n">
        <f aca="false">Q107-$Q$4</f>
        <v>32.5355834752746</v>
      </c>
    </row>
    <row r="108" customFormat="false" ht="12.75" hidden="false" customHeight="false" outlineLevel="0" collapsed="false">
      <c r="A108" s="0" t="n">
        <v>97</v>
      </c>
      <c r="B108" s="0" t="n">
        <f aca="false">A108*2*PI()/360</f>
        <v>1.6929693744345</v>
      </c>
      <c r="D108" s="0" t="n">
        <f aca="false">$B$1^2+$B$2^2-2*$B$1*$B$2*COS(B108)</f>
        <v>11331.7637731442</v>
      </c>
      <c r="E108" s="13" t="n">
        <f aca="false">ACOS(($B$3^2+$B$4^2-$B$1^2-$B$2^2+2*$B$1*$B$2*COS(B108))/(2*$B$3*$B$4))*360/2/PI()</f>
        <v>100.604629329743</v>
      </c>
      <c r="F108" s="13" t="n">
        <f aca="false">180-A108-J108</f>
        <v>70.343009928888</v>
      </c>
      <c r="G108" s="0" t="n">
        <f aca="false">(ACOS(($B$4^2+D108-$B$3^2)/(2*$B$4*SQRT(D108))))*180/PI()</f>
        <v>65.3737000268006</v>
      </c>
      <c r="H108" s="0" t="n">
        <f aca="false">F108-G108</f>
        <v>4.96930990208745</v>
      </c>
      <c r="I108" s="13" t="n">
        <f aca="false">ACOS((D108+$B$3^2-$B$4^2)/(2*SQRT(D108)*$B$3))*180/PI()</f>
        <v>14.0216706434569</v>
      </c>
      <c r="J108" s="0" t="n">
        <f aca="false">ASIN(($B$2*SIN(B108))/(SQRT(D108)))*180/PI()</f>
        <v>12.656990071112</v>
      </c>
      <c r="K108" s="13" t="n">
        <f aca="false">I108+J108</f>
        <v>26.6786607145689</v>
      </c>
      <c r="L108" s="0" t="n">
        <f aca="false">ACOS(($B$4^2+$B$5^2-$B$6^2)/(2*$B$4*$B$5))*180/PI()</f>
        <v>60.446062524223</v>
      </c>
      <c r="M108" s="0" t="n">
        <f aca="false">180-H108-L108</f>
        <v>114.58462757369</v>
      </c>
      <c r="N108" s="0" t="n">
        <f aca="false">$B$9^2+$B$5^2-2*$B$9*$B$5*COS(M108*PI()/180)</f>
        <v>111698.062464857</v>
      </c>
      <c r="O108" s="0" t="n">
        <f aca="false">(ACOS(($B$9^2+N108-$B$5^2)/(2*$B$9*SQRT(N108))))*180/PI()</f>
        <v>15.7884706212421</v>
      </c>
      <c r="P108" s="0" t="n">
        <f aca="false">ACOS(($B$8^2+N108-$B$7^2)/((2*$B$8*SQRT(N108))))*180/PI()</f>
        <v>75.3926447928009</v>
      </c>
      <c r="Q108" s="0" t="n">
        <f aca="false">IF(OR(AND(M108&gt;0,M108&lt;180),M108&gt;360),O108+P108,P108-O108)</f>
        <v>91.181115414043</v>
      </c>
      <c r="R108" s="0" t="n">
        <f aca="false">180-Q108</f>
        <v>88.818884585957</v>
      </c>
      <c r="S108" s="0" t="n">
        <f aca="false">ACOS(($B$7^2+$B$8^2-$B$5^2-$B$9^2+2*$B$5*$B$9*COS(M108*PI()/180))/(2*$B$7*$B$8))*180/PI()</f>
        <v>67.5222310860141</v>
      </c>
      <c r="T108" s="0" t="n">
        <f aca="false">(ACOS((N108+$B$5^2-$B$9^2)/(2*SQRT(N108)*$B$5))+ACOS((N108+$B$7^2-$B$8^2)/(2*SQRT(N108)*$B$7)))*180/PI()</f>
        <v>86.7120259262534</v>
      </c>
      <c r="U108" s="2" t="n">
        <f aca="false">T108+S108+Q108+M108</f>
        <v>360</v>
      </c>
      <c r="V108" s="3" t="n">
        <f aca="false">R108-$R$4</f>
        <v>37.6163137787351</v>
      </c>
      <c r="W108" s="3" t="n">
        <f aca="false">Q108-$Q$4</f>
        <v>32.4890857011861</v>
      </c>
    </row>
    <row r="109" customFormat="false" ht="12.75" hidden="false" customHeight="false" outlineLevel="0" collapsed="false">
      <c r="A109" s="0" t="n">
        <v>98</v>
      </c>
      <c r="B109" s="0" t="n">
        <f aca="false">A109*2*PI()/360</f>
        <v>1.71042266695444</v>
      </c>
      <c r="D109" s="0" t="n">
        <f aca="false">$B$1^2+$B$2^2-2*$B$1*$B$2*COS(B109)</f>
        <v>11413.9047102574</v>
      </c>
      <c r="E109" s="13" t="n">
        <f aca="false">ACOS(($B$3^2+$B$4^2-$B$1^2-$B$2^2+2*$B$1*$B$2*COS(B109))/(2*$B$3*$B$4))*360/2/PI()</f>
        <v>101.532809926449</v>
      </c>
      <c r="F109" s="13" t="n">
        <f aca="false">180-A109-J109</f>
        <v>69.4188070259139</v>
      </c>
      <c r="G109" s="0" t="n">
        <f aca="false">(ACOS(($B$4^2+D109-$B$3^2)/(2*$B$4*SQRT(D109))))*180/PI()</f>
        <v>64.5421888680246</v>
      </c>
      <c r="H109" s="0" t="n">
        <f aca="false">F109-G109</f>
        <v>4.87661815788927</v>
      </c>
      <c r="I109" s="13" t="n">
        <f aca="false">ACOS((D109+$B$3^2-$B$4^2)/(2*SQRT(D109)*$B$3))*180/PI()</f>
        <v>13.9250012055266</v>
      </c>
      <c r="J109" s="0" t="n">
        <f aca="false">ASIN(($B$2*SIN(B109))/(SQRT(D109)))*180/PI()</f>
        <v>12.5811929740861</v>
      </c>
      <c r="K109" s="13" t="n">
        <f aca="false">I109+J109</f>
        <v>26.5061941796127</v>
      </c>
      <c r="L109" s="0" t="n">
        <f aca="false">ACOS(($B$4^2+$B$5^2-$B$6^2)/(2*$B$4*$B$5))*180/PI()</f>
        <v>60.446062524223</v>
      </c>
      <c r="M109" s="0" t="n">
        <f aca="false">180-H109-L109</f>
        <v>114.677319317888</v>
      </c>
      <c r="N109" s="0" t="n">
        <f aca="false">$B$9^2+$B$5^2-2*$B$9*$B$5*COS(M109*PI()/180)</f>
        <v>111780.414722852</v>
      </c>
      <c r="O109" s="0" t="n">
        <f aca="false">(ACOS(($B$9^2+N109-$B$5^2)/(2*$B$9*SQRT(N109))))*180/PI()</f>
        <v>15.770494887427</v>
      </c>
      <c r="P109" s="0" t="n">
        <f aca="false">ACOS(($B$8^2+N109-$B$7^2)/((2*$B$8*SQRT(N109))))*180/PI()</f>
        <v>75.3647097371664</v>
      </c>
      <c r="Q109" s="0" t="n">
        <f aca="false">IF(OR(AND(M109&gt;0,M109&lt;180),M109&gt;360),O109+P109,P109-O109)</f>
        <v>91.1352046245934</v>
      </c>
      <c r="R109" s="0" t="n">
        <f aca="false">180-Q109</f>
        <v>88.8647953754066</v>
      </c>
      <c r="S109" s="0" t="n">
        <f aca="false">ACOS(($B$7^2+$B$8^2-$B$5^2-$B$9^2+2*$B$5*$B$9*COS(M109*PI()/180))/(2*$B$7*$B$8))*180/PI()</f>
        <v>67.5556742160163</v>
      </c>
      <c r="T109" s="0" t="n">
        <f aca="false">(ACOS((N109+$B$5^2-$B$9^2)/(2*SQRT(N109)*$B$5))+ACOS((N109+$B$7^2-$B$8^2)/(2*SQRT(N109)*$B$7)))*180/PI()</f>
        <v>86.6318018415026</v>
      </c>
      <c r="U109" s="2" t="n">
        <f aca="false">T109+S109+Q109+M109</f>
        <v>360</v>
      </c>
      <c r="V109" s="3" t="n">
        <f aca="false">R109-$R$4</f>
        <v>37.6622245681847</v>
      </c>
      <c r="W109" s="3" t="n">
        <f aca="false">Q109-$Q$4</f>
        <v>32.4431749117365</v>
      </c>
    </row>
    <row r="110" customFormat="false" ht="12.75" hidden="false" customHeight="false" outlineLevel="0" collapsed="false">
      <c r="A110" s="0" t="n">
        <v>99</v>
      </c>
      <c r="B110" s="0" t="n">
        <f aca="false">A110*2*PI()/360</f>
        <v>1.72787595947439</v>
      </c>
      <c r="D110" s="0" t="n">
        <f aca="false">$B$1^2+$B$2^2-2*$B$1*$B$2*COS(B110)</f>
        <v>11495.844405546</v>
      </c>
      <c r="E110" s="13" t="n">
        <f aca="false">ACOS(($B$3^2+$B$4^2-$B$1^2-$B$2^2+2*$B$1*$B$2*COS(B110))/(2*$B$3*$B$4))*360/2/PI()</f>
        <v>102.461783668147</v>
      </c>
      <c r="F110" s="13" t="n">
        <f aca="false">180-A110-J110</f>
        <v>68.4976423901837</v>
      </c>
      <c r="G110" s="0" t="n">
        <f aca="false">(ACOS(($B$4^2+D110-$B$3^2)/(2*$B$4*SQRT(D110))))*180/PI()</f>
        <v>63.7126009866427</v>
      </c>
      <c r="H110" s="0" t="n">
        <f aca="false">F110-G110</f>
        <v>4.78504140354108</v>
      </c>
      <c r="I110" s="13" t="n">
        <f aca="false">ACOS((D110+$B$3^2-$B$4^2)/(2*SQRT(D110)*$B$3))*180/PI()</f>
        <v>13.8256153452108</v>
      </c>
      <c r="J110" s="0" t="n">
        <f aca="false">ASIN(($B$2*SIN(B110))/(SQRT(D110)))*180/PI()</f>
        <v>12.5023576098163</v>
      </c>
      <c r="K110" s="13" t="n">
        <f aca="false">I110+J110</f>
        <v>26.327972955027</v>
      </c>
      <c r="L110" s="0" t="n">
        <f aca="false">ACOS(($B$4^2+$B$5^2-$B$6^2)/(2*$B$4*$B$5))*180/PI()</f>
        <v>60.446062524223</v>
      </c>
      <c r="M110" s="0" t="n">
        <f aca="false">180-H110-L110</f>
        <v>114.768896072236</v>
      </c>
      <c r="N110" s="0" t="n">
        <f aca="false">$B$9^2+$B$5^2-2*$B$9*$B$5*COS(M110*PI()/180)</f>
        <v>111861.716274098</v>
      </c>
      <c r="O110" s="0" t="n">
        <f aca="false">(ACOS(($B$9^2+N110-$B$5^2)/(2*$B$9*SQRT(N110))))*180/PI()</f>
        <v>15.7527148732843</v>
      </c>
      <c r="P110" s="0" t="n">
        <f aca="false">ACOS(($B$8^2+N110-$B$7^2)/((2*$B$8*SQRT(N110))))*180/PI()</f>
        <v>75.3371458007394</v>
      </c>
      <c r="Q110" s="0" t="n">
        <f aca="false">IF(OR(AND(M110&gt;0,M110&lt;180),M110&gt;360),O110+P110,P110-O110)</f>
        <v>91.0898606740237</v>
      </c>
      <c r="R110" s="0" t="n">
        <f aca="false">180-Q110</f>
        <v>88.9101393259763</v>
      </c>
      <c r="S110" s="0" t="n">
        <f aca="false">ACOS(($B$7^2+$B$8^2-$B$5^2-$B$9^2+2*$B$5*$B$9*COS(M110*PI()/180))/(2*$B$7*$B$8))*180/PI()</f>
        <v>67.5886827476129</v>
      </c>
      <c r="T110" s="0" t="n">
        <f aca="false">(ACOS((N110+$B$5^2-$B$9^2)/(2*SQRT(N110)*$B$5))+ACOS((N110+$B$7^2-$B$8^2)/(2*SQRT(N110)*$B$7)))*180/PI()</f>
        <v>86.5525605061276</v>
      </c>
      <c r="U110" s="2" t="n">
        <f aca="false">T110+S110+Q110+M110</f>
        <v>360</v>
      </c>
      <c r="V110" s="3" t="n">
        <f aca="false">R110-$R$4</f>
        <v>37.7075685187544</v>
      </c>
      <c r="W110" s="3" t="n">
        <f aca="false">Q110-$Q$4</f>
        <v>32.3978309611668</v>
      </c>
    </row>
    <row r="111" customFormat="false" ht="12.75" hidden="false" customHeight="false" outlineLevel="0" collapsed="false">
      <c r="A111" s="0" t="n">
        <v>100</v>
      </c>
      <c r="B111" s="0" t="n">
        <f aca="false">A111*2*PI()/360</f>
        <v>1.74532925199433</v>
      </c>
      <c r="C111" s="0" t="n">
        <v>26.5</v>
      </c>
      <c r="D111" s="0" t="n">
        <f aca="false">$B$1^2+$B$2^2-2*$B$1*$B$2*COS(B111)</f>
        <v>11577.5578993849</v>
      </c>
      <c r="E111" s="13" t="n">
        <f aca="false">ACOS(($B$3^2+$B$4^2-$B$1^2-$B$2^2+2*$B$1*$B$2*COS(B111))/(2*$B$3*$B$4))*360/2/PI()</f>
        <v>103.39151981622</v>
      </c>
      <c r="F111" s="13" t="n">
        <f aca="false">180-A111-J111</f>
        <v>67.5794650629993</v>
      </c>
      <c r="G111" s="0" t="n">
        <f aca="false">(ACOS(($B$4^2+D111-$B$3^2)/(2*$B$4*SQRT(D111))))*180/PI()</f>
        <v>62.8849240318782</v>
      </c>
      <c r="H111" s="0" t="n">
        <f aca="false">F111-G111</f>
        <v>4.6945410311211</v>
      </c>
      <c r="I111" s="13" t="n">
        <f aca="false">ACOS((D111+$B$3^2-$B$4^2)/(2*SQRT(D111)*$B$3))*180/PI()</f>
        <v>13.7235561519022</v>
      </c>
      <c r="J111" s="0" t="n">
        <f aca="false">ASIN(($B$2*SIN(B111))/(SQRT(D111)))*180/PI()</f>
        <v>12.4205349370007</v>
      </c>
      <c r="K111" s="13" t="n">
        <f aca="false">I111+J111</f>
        <v>26.1440910889029</v>
      </c>
      <c r="L111" s="0" t="n">
        <f aca="false">ACOS(($B$4^2+$B$5^2-$B$6^2)/(2*$B$4*$B$5))*180/PI()</f>
        <v>60.446062524223</v>
      </c>
      <c r="M111" s="0" t="n">
        <f aca="false">180-H111-L111</f>
        <v>114.859396444656</v>
      </c>
      <c r="N111" s="0" t="n">
        <f aca="false">$B$9^2+$B$5^2-2*$B$9*$B$5*COS(M111*PI()/180)</f>
        <v>111942.003334656</v>
      </c>
      <c r="O111" s="0" t="n">
        <f aca="false">(ACOS(($B$9^2+N111-$B$5^2)/(2*$B$9*SQRT(N111))))*180/PI()</f>
        <v>15.7351238586001</v>
      </c>
      <c r="P111" s="0" t="n">
        <f aca="false">ACOS(($B$8^2+N111-$B$7^2)/((2*$B$8*SQRT(N111))))*180/PI()</f>
        <v>75.3099401195032</v>
      </c>
      <c r="Q111" s="0" t="n">
        <f aca="false">IF(OR(AND(M111&gt;0,M111&lt;180),M111&gt;360),O111+P111,P111-O111)</f>
        <v>91.0450639781033</v>
      </c>
      <c r="R111" s="0" t="n">
        <f aca="false">180-Q111</f>
        <v>88.9549360218967</v>
      </c>
      <c r="S111" s="0" t="n">
        <f aca="false">ACOS(($B$7^2+$B$8^2-$B$5^2-$B$9^2+2*$B$5*$B$9*COS(M111*PI()/180))/(2*$B$7*$B$8))*180/PI()</f>
        <v>67.621271700241</v>
      </c>
      <c r="T111" s="0" t="n">
        <f aca="false">(ACOS((N111+$B$5^2-$B$9^2)/(2*SQRT(N111)*$B$5))+ACOS((N111+$B$7^2-$B$8^2)/(2*SQRT(N111)*$B$7)))*180/PI()</f>
        <v>86.4742678769999</v>
      </c>
      <c r="U111" s="2" t="n">
        <f aca="false">T111+S111+Q111+M111</f>
        <v>360</v>
      </c>
      <c r="V111" s="3" t="n">
        <f aca="false">R111-$R$4</f>
        <v>37.7523652146748</v>
      </c>
      <c r="W111" s="3" t="n">
        <f aca="false">Q111-$Q$4</f>
        <v>32.3530342652464</v>
      </c>
    </row>
    <row r="112" customFormat="false" ht="12.75" hidden="false" customHeight="false" outlineLevel="0" collapsed="false">
      <c r="A112" s="0" t="n">
        <v>101</v>
      </c>
      <c r="B112" s="0" t="n">
        <f aca="false">A112*2*PI()/360</f>
        <v>1.76278254451427</v>
      </c>
      <c r="D112" s="0" t="n">
        <f aca="false">$B$1^2+$B$2^2-2*$B$1*$B$2*COS(B112)</f>
        <v>11659.0203010525</v>
      </c>
      <c r="E112" s="13" t="n">
        <f aca="false">ACOS(($B$3^2+$B$4^2-$B$1^2-$B$2^2+2*$B$1*$B$2*COS(B112))/(2*$B$3*$B$4))*360/2/PI()</f>
        <v>104.321988312796</v>
      </c>
      <c r="F112" s="13" t="n">
        <f aca="false">180-A112-J112</f>
        <v>66.6642244363535</v>
      </c>
      <c r="G112" s="0" t="n">
        <f aca="false">(ACOS(($B$4^2+D112-$B$3^2)/(2*$B$4*SQRT(D112))))*180/PI()</f>
        <v>62.0591449874496</v>
      </c>
      <c r="H112" s="0" t="n">
        <f aca="false">F112-G112</f>
        <v>4.60507944890382</v>
      </c>
      <c r="I112" s="13" t="n">
        <f aca="false">ACOS((D112+$B$3^2-$B$4^2)/(2*SQRT(D112)*$B$3))*180/PI()</f>
        <v>13.6188666997544</v>
      </c>
      <c r="J112" s="0" t="n">
        <f aca="false">ASIN(($B$2*SIN(B112))/(SQRT(D112)))*180/PI()</f>
        <v>12.3357755636465</v>
      </c>
      <c r="K112" s="13" t="n">
        <f aca="false">I112+J112</f>
        <v>25.9546422634009</v>
      </c>
      <c r="L112" s="0" t="n">
        <f aca="false">ACOS(($B$4^2+$B$5^2-$B$6^2)/(2*$B$4*$B$5))*180/PI()</f>
        <v>60.446062524223</v>
      </c>
      <c r="M112" s="0" t="n">
        <f aca="false">180-H112-L112</f>
        <v>114.948858026873</v>
      </c>
      <c r="N112" s="0" t="n">
        <f aca="false">$B$9^2+$B$5^2-2*$B$9*$B$5*COS(M112*PI()/180)</f>
        <v>112021.311109353</v>
      </c>
      <c r="O112" s="0" t="n">
        <f aca="false">(ACOS(($B$9^2+N112-$B$5^2)/(2*$B$9*SQRT(N112))))*180/PI()</f>
        <v>15.7177152752951</v>
      </c>
      <c r="P112" s="0" t="n">
        <f aca="false">ACOS(($B$8^2+N112-$B$7^2)/((2*$B$8*SQRT(N112))))*180/PI()</f>
        <v>75.283080206706</v>
      </c>
      <c r="Q112" s="0" t="n">
        <f aca="false">IF(OR(AND(M112&gt;0,M112&lt;180),M112&gt;360),O112+P112,P112-O112)</f>
        <v>91.0007954820011</v>
      </c>
      <c r="R112" s="0" t="n">
        <f aca="false">180-Q112</f>
        <v>88.9992045179989</v>
      </c>
      <c r="S112" s="0" t="n">
        <f aca="false">ACOS(($B$7^2+$B$8^2-$B$5^2-$B$9^2+2*$B$5*$B$9*COS(M112*PI()/180))/(2*$B$7*$B$8))*180/PI()</f>
        <v>67.6534556642151</v>
      </c>
      <c r="T112" s="0" t="n">
        <f aca="false">(ACOS((N112+$B$5^2-$B$9^2)/(2*SQRT(N112)*$B$5))+ACOS((N112+$B$7^2-$B$8^2)/(2*SQRT(N112)*$B$7)))*180/PI()</f>
        <v>86.3968908269107</v>
      </c>
      <c r="U112" s="2" t="n">
        <f aca="false">T112+S112+Q112+M112</f>
        <v>360</v>
      </c>
      <c r="V112" s="3" t="n">
        <f aca="false">R112-$R$4</f>
        <v>37.796633710777</v>
      </c>
      <c r="W112" s="3" t="n">
        <f aca="false">Q112-$Q$4</f>
        <v>32.3087657691442</v>
      </c>
    </row>
    <row r="113" customFormat="false" ht="12.75" hidden="false" customHeight="false" outlineLevel="0" collapsed="false">
      <c r="A113" s="0" t="n">
        <v>102</v>
      </c>
      <c r="B113" s="0" t="n">
        <f aca="false">A113*2*PI()/360</f>
        <v>1.78023583703422</v>
      </c>
      <c r="D113" s="0" t="n">
        <f aca="false">$B$1^2+$B$2^2-2*$B$1*$B$2*COS(B113)</f>
        <v>11740.2067963119</v>
      </c>
      <c r="E113" s="13" t="n">
        <f aca="false">ACOS(($B$3^2+$B$4^2-$B$1^2-$B$2^2+2*$B$1*$B$2*COS(B113))/(2*$B$3*$B$4))*360/2/PI()</f>
        <v>105.253159729729</v>
      </c>
      <c r="F113" s="13" t="n">
        <f aca="false">180-A113-J113</f>
        <v>65.7518702647463</v>
      </c>
      <c r="G113" s="0" t="n">
        <f aca="false">(ACOS(($B$4^2+D113-$B$3^2)/(2*$B$4*SQRT(D113))))*180/PI()</f>
        <v>61.2352502440023</v>
      </c>
      <c r="H113" s="0" t="n">
        <f aca="false">F113-G113</f>
        <v>4.51662002074406</v>
      </c>
      <c r="I113" s="13" t="n">
        <f aca="false">ACOS((D113+$B$3^2-$B$4^2)/(2*SQRT(D113)*$B$3))*180/PI()</f>
        <v>13.5115900262692</v>
      </c>
      <c r="J113" s="0" t="n">
        <f aca="false">ASIN(($B$2*SIN(B113))/(SQRT(D113)))*180/PI()</f>
        <v>12.2481297352537</v>
      </c>
      <c r="K113" s="13" t="n">
        <f aca="false">I113+J113</f>
        <v>25.7597197615229</v>
      </c>
      <c r="L113" s="0" t="n">
        <f aca="false">ACOS(($B$4^2+$B$5^2-$B$6^2)/(2*$B$4*$B$5))*180/PI()</f>
        <v>60.446062524223</v>
      </c>
      <c r="M113" s="0" t="n">
        <f aca="false">180-H113-L113</f>
        <v>115.037317455033</v>
      </c>
      <c r="N113" s="0" t="n">
        <f aca="false">$B$9^2+$B$5^2-2*$B$9*$B$5*COS(M113*PI()/180)</f>
        <v>112099.673850337</v>
      </c>
      <c r="O113" s="0" t="n">
        <f aca="false">(ACOS(($B$9^2+N113-$B$5^2)/(2*$B$9*SQRT(N113))))*180/PI()</f>
        <v>15.7004826979626</v>
      </c>
      <c r="P113" s="0" t="n">
        <f aca="false">ACOS(($B$8^2+N113-$B$7^2)/((2*$B$8*SQRT(N113))))*180/PI()</f>
        <v>75.2565539311783</v>
      </c>
      <c r="Q113" s="0" t="n">
        <f aca="false">IF(OR(AND(M113&gt;0,M113&lt;180),M113&gt;360),O113+P113,P113-O113)</f>
        <v>90.9570366291409</v>
      </c>
      <c r="R113" s="0" t="n">
        <f aca="false">180-Q113</f>
        <v>89.0429633708591</v>
      </c>
      <c r="S113" s="0" t="n">
        <f aca="false">ACOS(($B$7^2+$B$8^2-$B$5^2-$B$9^2+2*$B$5*$B$9*COS(M113*PI()/180))/(2*$B$7*$B$8))*180/PI()</f>
        <v>67.6852488254895</v>
      </c>
      <c r="T113" s="0" t="n">
        <f aca="false">(ACOS((N113+$B$5^2-$B$9^2)/(2*SQRT(N113)*$B$5))+ACOS((N113+$B$7^2-$B$8^2)/(2*SQRT(N113)*$B$7)))*180/PI()</f>
        <v>86.3203970903366</v>
      </c>
      <c r="U113" s="2" t="n">
        <f aca="false">T113+S113+Q113+M113</f>
        <v>360</v>
      </c>
      <c r="V113" s="3" t="n">
        <f aca="false">R113-$R$4</f>
        <v>37.8403925636372</v>
      </c>
      <c r="W113" s="3" t="n">
        <f aca="false">Q113-$Q$4</f>
        <v>32.2650069162841</v>
      </c>
    </row>
    <row r="114" customFormat="false" ht="12.75" hidden="false" customHeight="false" outlineLevel="0" collapsed="false">
      <c r="A114" s="0" t="n">
        <v>103</v>
      </c>
      <c r="B114" s="0" t="n">
        <f aca="false">A114*2*PI()/360</f>
        <v>1.79768912955416</v>
      </c>
      <c r="D114" s="0" t="n">
        <f aca="false">$B$1^2+$B$2^2-2*$B$1*$B$2*COS(B114)</f>
        <v>11821.0926549703</v>
      </c>
      <c r="E114" s="13" t="n">
        <f aca="false">ACOS(($B$3^2+$B$4^2-$B$1^2-$B$2^2+2*$B$1*$B$2*COS(B114))/(2*$B$3*$B$4))*360/2/PI()</f>
        <v>106.18500521839</v>
      </c>
      <c r="F114" s="13" t="n">
        <f aca="false">180-A114-J114</f>
        <v>64.8423526757782</v>
      </c>
      <c r="G114" s="0" t="n">
        <f aca="false">(ACOS(($B$4^2+D114-$B$3^2)/(2*$B$4*SQRT(D114))))*180/PI()</f>
        <v>60.4132256687027</v>
      </c>
      <c r="H114" s="0" t="n">
        <f aca="false">F114-G114</f>
        <v>4.42912700707552</v>
      </c>
      <c r="I114" s="13" t="n">
        <f aca="false">ACOS((D114+$B$3^2-$B$4^2)/(2*SQRT(D114)*$B$3))*180/PI()</f>
        <v>13.401769112907</v>
      </c>
      <c r="J114" s="0" t="n">
        <f aca="false">ASIN(($B$2*SIN(B114))/(SQRT(D114)))*180/PI()</f>
        <v>12.1576473242218</v>
      </c>
      <c r="K114" s="13" t="n">
        <f aca="false">I114+J114</f>
        <v>25.5594164371288</v>
      </c>
      <c r="L114" s="0" t="n">
        <f aca="false">ACOS(($B$4^2+$B$5^2-$B$6^2)/(2*$B$4*$B$5))*180/PI()</f>
        <v>60.446062524223</v>
      </c>
      <c r="M114" s="0" t="n">
        <f aca="false">180-H114-L114</f>
        <v>115.124810468701</v>
      </c>
      <c r="N114" s="0" t="n">
        <f aca="false">$B$9^2+$B$5^2-2*$B$9*$B$5*COS(M114*PI()/180)</f>
        <v>112177.124913864</v>
      </c>
      <c r="O114" s="0" t="n">
        <f aca="false">(ACOS(($B$9^2+N114-$B$5^2)/(2*$B$9*SQRT(N114))))*180/PI()</f>
        <v>15.683419834553</v>
      </c>
      <c r="P114" s="0" t="n">
        <f aca="false">ACOS(($B$8^2+N114-$B$7^2)/((2*$B$8*SQRT(N114))))*180/PI()</f>
        <v>75.2303494963852</v>
      </c>
      <c r="Q114" s="0" t="n">
        <f aca="false">IF(OR(AND(M114&gt;0,M114&lt;180),M114&gt;360),O114+P114,P114-O114)</f>
        <v>90.9137693309382</v>
      </c>
      <c r="R114" s="0" t="n">
        <f aca="false">180-Q114</f>
        <v>89.0862306690618</v>
      </c>
      <c r="S114" s="0" t="n">
        <f aca="false">ACOS(($B$7^2+$B$8^2-$B$5^2-$B$9^2+2*$B$5*$B$9*COS(M114*PI()/180))/(2*$B$7*$B$8))*180/PI()</f>
        <v>67.7166649896282</v>
      </c>
      <c r="T114" s="0" t="n">
        <f aca="false">(ACOS((N114+$B$5^2-$B$9^2)/(2*SQRT(N114)*$B$5))+ACOS((N114+$B$7^2-$B$8^2)/(2*SQRT(N114)*$B$7)))*180/PI()</f>
        <v>86.2447552107322</v>
      </c>
      <c r="U114" s="2" t="n">
        <f aca="false">T114+S114+Q114+M114</f>
        <v>360</v>
      </c>
      <c r="V114" s="3" t="n">
        <f aca="false">R114-$R$4</f>
        <v>37.8836598618399</v>
      </c>
      <c r="W114" s="3" t="n">
        <f aca="false">Q114-$Q$4</f>
        <v>32.2217396180813</v>
      </c>
    </row>
    <row r="115" customFormat="false" ht="12.75" hidden="false" customHeight="false" outlineLevel="0" collapsed="false">
      <c r="A115" s="0" t="n">
        <v>104</v>
      </c>
      <c r="B115" s="0" t="n">
        <f aca="false">A115*2*PI()/360</f>
        <v>1.8151424220741</v>
      </c>
      <c r="D115" s="0" t="n">
        <f aca="false">$B$1^2+$B$2^2-2*$B$1*$B$2*COS(B115)</f>
        <v>11901.6532384116</v>
      </c>
      <c r="E115" s="13" t="n">
        <f aca="false">ACOS(($B$3^2+$B$4^2-$B$1^2-$B$2^2+2*$B$1*$B$2*COS(B115))/(2*$B$3*$B$4))*360/2/PI()</f>
        <v>107.117496460093</v>
      </c>
      <c r="F115" s="13" t="n">
        <f aca="false">180-A115-J115</f>
        <v>63.9356221795816</v>
      </c>
      <c r="G115" s="0" t="n">
        <f aca="false">(ACOS(($B$4^2+D115-$B$3^2)/(2*$B$4*SQRT(D115))))*180/PI()</f>
        <v>59.5930566722607</v>
      </c>
      <c r="H115" s="0" t="n">
        <f aca="false">F115-G115</f>
        <v>4.34256550732088</v>
      </c>
      <c r="I115" s="13" t="n">
        <f aca="false">ACOS((D115+$B$3^2-$B$4^2)/(2*SQRT(D115)*$B$3))*180/PI()</f>
        <v>13.2894468676459</v>
      </c>
      <c r="J115" s="0" t="n">
        <f aca="false">ASIN(($B$2*SIN(B115))/(SQRT(D115)))*180/PI()</f>
        <v>12.0643778204184</v>
      </c>
      <c r="K115" s="13" t="n">
        <f aca="false">I115+J115</f>
        <v>25.3538246880643</v>
      </c>
      <c r="L115" s="0" t="n">
        <f aca="false">ACOS(($B$4^2+$B$5^2-$B$6^2)/(2*$B$4*$B$5))*180/PI()</f>
        <v>60.446062524223</v>
      </c>
      <c r="M115" s="0" t="n">
        <f aca="false">180-H115-L115</f>
        <v>115.211371968456</v>
      </c>
      <c r="N115" s="0" t="n">
        <f aca="false">$B$9^2+$B$5^2-2*$B$9*$B$5*COS(M115*PI()/180)</f>
        <v>112253.696815498</v>
      </c>
      <c r="O115" s="0" t="n">
        <f aca="false">(ACOS(($B$9^2+N115-$B$5^2)/(2*$B$9*SQRT(N115))))*180/PI()</f>
        <v>15.6665205171738</v>
      </c>
      <c r="P115" s="0" t="n">
        <f aca="false">ACOS(($B$8^2+N115-$B$7^2)/((2*$B$8*SQRT(N115))))*180/PI()</f>
        <v>75.2044554201385</v>
      </c>
      <c r="Q115" s="0" t="n">
        <f aca="false">IF(OR(AND(M115&gt;0,M115&lt;180),M115&gt;360),O115+P115,P115-O115)</f>
        <v>90.8709759373123</v>
      </c>
      <c r="R115" s="0" t="n">
        <f aca="false">180-Q115</f>
        <v>89.1290240626877</v>
      </c>
      <c r="S115" s="0" t="n">
        <f aca="false">ACOS(($B$7^2+$B$8^2-$B$5^2-$B$9^2+2*$B$5*$B$9*COS(M115*PI()/180))/(2*$B$7*$B$8))*180/PI()</f>
        <v>67.7477176050662</v>
      </c>
      <c r="T115" s="0" t="n">
        <f aca="false">(ACOS((N115+$B$5^2-$B$9^2)/(2*SQRT(N115)*$B$5))+ACOS((N115+$B$7^2-$B$8^2)/(2*SQRT(N115)*$B$7)))*180/PI()</f>
        <v>86.1699344891655</v>
      </c>
      <c r="U115" s="2" t="n">
        <f aca="false">T115+S115+Q115+M115</f>
        <v>360</v>
      </c>
      <c r="V115" s="3" t="n">
        <f aca="false">R115-$R$4</f>
        <v>37.9264532554658</v>
      </c>
      <c r="W115" s="3" t="n">
        <f aca="false">Q115-$Q$4</f>
        <v>32.1789462244554</v>
      </c>
    </row>
    <row r="116" customFormat="false" ht="12.75" hidden="false" customHeight="false" outlineLevel="0" collapsed="false">
      <c r="A116" s="0" t="n">
        <v>105</v>
      </c>
      <c r="B116" s="0" t="n">
        <f aca="false">A116*2*PI()/360</f>
        <v>1.83259571459405</v>
      </c>
      <c r="D116" s="0" t="n">
        <f aca="false">$B$1^2+$B$2^2-2*$B$1*$B$2*COS(B116)</f>
        <v>11981.8640071017</v>
      </c>
      <c r="E116" s="13" t="n">
        <f aca="false">ACOS(($B$3^2+$B$4^2-$B$1^2-$B$2^2+2*$B$1*$B$2*COS(B116))/(2*$B$3*$B$4))*360/2/PI()</f>
        <v>108.050605616939</v>
      </c>
      <c r="F116" s="13" t="n">
        <f aca="false">180-A116-J116</f>
        <v>63.0316296771532</v>
      </c>
      <c r="G116" s="0" t="n">
        <f aca="false">(ACOS(($B$4^2+D116-$B$3^2)/(2*$B$4*SQRT(D116))))*180/PI()</f>
        <v>58.7747282736407</v>
      </c>
      <c r="H116" s="0" t="n">
        <f aca="false">F116-G116</f>
        <v>4.25690140351254</v>
      </c>
      <c r="I116" s="13" t="n">
        <f aca="false">ACOS((D116+$B$3^2-$B$4^2)/(2*SQRT(D116)*$B$3))*180/PI()</f>
        <v>13.1746661094208</v>
      </c>
      <c r="J116" s="0" t="n">
        <f aca="false">ASIN(($B$2*SIN(B116))/(SQRT(D116)))*180/PI()</f>
        <v>11.9683703228468</v>
      </c>
      <c r="K116" s="13" t="n">
        <f aca="false">I116+J116</f>
        <v>25.1430364322676</v>
      </c>
      <c r="L116" s="0" t="n">
        <f aca="false">ACOS(($B$4^2+$B$5^2-$B$6^2)/(2*$B$4*$B$5))*180/PI()</f>
        <v>60.446062524223</v>
      </c>
      <c r="M116" s="0" t="n">
        <f aca="false">180-H116-L116</f>
        <v>115.297036072264</v>
      </c>
      <c r="N116" s="0" t="n">
        <f aca="false">$B$9^2+$B$5^2-2*$B$9*$B$5*COS(M116*PI()/180)</f>
        <v>112329.42128393</v>
      </c>
      <c r="O116" s="0" t="n">
        <f aca="false">(ACOS(($B$9^2+N116-$B$5^2)/(2*$B$9*SQRT(N116))))*180/PI()</f>
        <v>15.6497786929764</v>
      </c>
      <c r="P116" s="0" t="n">
        <f aca="false">ACOS(($B$8^2+N116-$B$7^2)/((2*$B$8*SQRT(N116))))*180/PI()</f>
        <v>75.1788605148975</v>
      </c>
      <c r="Q116" s="0" t="n">
        <f aca="false">IF(OR(AND(M116&gt;0,M116&lt;180),M116&gt;360),O116+P116,P116-O116)</f>
        <v>90.8286392078739</v>
      </c>
      <c r="R116" s="0" t="n">
        <f aca="false">180-Q116</f>
        <v>89.1713607921262</v>
      </c>
      <c r="S116" s="0" t="n">
        <f aca="false">ACOS(($B$7^2+$B$8^2-$B$5^2-$B$9^2+2*$B$5*$B$9*COS(M116*PI()/180))/(2*$B$7*$B$8))*180/PI()</f>
        <v>67.7784197857442</v>
      </c>
      <c r="T116" s="0" t="n">
        <f aca="false">(ACOS((N116+$B$5^2-$B$9^2)/(2*SQRT(N116)*$B$5))+ACOS((N116+$B$7^2-$B$8^2)/(2*SQRT(N116)*$B$7)))*180/PI()</f>
        <v>86.0959049341174</v>
      </c>
      <c r="U116" s="2" t="n">
        <f aca="false">T116+S116+Q116+M116</f>
        <v>360</v>
      </c>
      <c r="V116" s="3" t="n">
        <f aca="false">R116-$R$4</f>
        <v>37.9687899849043</v>
      </c>
      <c r="W116" s="3" t="n">
        <f aca="false">Q116-$Q$4</f>
        <v>32.136609495017</v>
      </c>
    </row>
    <row r="117" customFormat="false" ht="12.75" hidden="false" customHeight="false" outlineLevel="0" collapsed="false">
      <c r="A117" s="0" t="n">
        <v>106</v>
      </c>
      <c r="B117" s="0" t="n">
        <f aca="false">A117*2*PI()/360</f>
        <v>1.85004900711399</v>
      </c>
      <c r="D117" s="0" t="n">
        <f aca="false">$B$1^2+$B$2^2-2*$B$1*$B$2*COS(B117)</f>
        <v>12061.7005280633</v>
      </c>
      <c r="E117" s="13" t="n">
        <f aca="false">ACOS(($B$3^2+$B$4^2-$B$1^2-$B$2^2+2*$B$1*$B$2*COS(B117))/(2*$B$3*$B$4))*360/2/PI()</f>
        <v>108.9843052829</v>
      </c>
      <c r="F117" s="13" t="n">
        <f aca="false">180-A117-J117</f>
        <v>62.1303264676428</v>
      </c>
      <c r="G117" s="0" t="n">
        <f aca="false">(ACOS(($B$4^2+D117-$B$3^2)/(2*$B$4*SQRT(D117))))*180/PI()</f>
        <v>57.9582251627216</v>
      </c>
      <c r="H117" s="0" t="n">
        <f aca="false">F117-G117</f>
        <v>4.1721013049212</v>
      </c>
      <c r="I117" s="13" t="n">
        <f aca="false">ACOS((D117+$B$3^2-$B$4^2)/(2*SQRT(D117)*$B$3))*180/PI()</f>
        <v>13.0574695543784</v>
      </c>
      <c r="J117" s="0" t="n">
        <f aca="false">ASIN(($B$2*SIN(B117))/(SQRT(D117)))*180/PI()</f>
        <v>11.8696735323572</v>
      </c>
      <c r="K117" s="13" t="n">
        <f aca="false">I117+J117</f>
        <v>24.9271430867357</v>
      </c>
      <c r="L117" s="0" t="n">
        <f aca="false">ACOS(($B$4^2+$B$5^2-$B$6^2)/(2*$B$4*$B$5))*180/PI()</f>
        <v>60.446062524223</v>
      </c>
      <c r="M117" s="0" t="n">
        <f aca="false">180-H117-L117</f>
        <v>115.381836170856</v>
      </c>
      <c r="N117" s="0" t="n">
        <f aca="false">$B$9^2+$B$5^2-2*$B$9*$B$5*COS(M117*PI()/180)</f>
        <v>112404.329313598</v>
      </c>
      <c r="O117" s="0" t="n">
        <f aca="false">(ACOS(($B$9^2+N117-$B$5^2)/(2*$B$9*SQRT(N117))))*180/PI()</f>
        <v>15.6331884150978</v>
      </c>
      <c r="P117" s="0" t="n">
        <f aca="false">ACOS(($B$8^2+N117-$B$7^2)/((2*$B$8*SQRT(N117))))*180/PI()</f>
        <v>75.1535538685841</v>
      </c>
      <c r="Q117" s="0" t="n">
        <f aca="false">IF(OR(AND(M117&gt;0,M117&lt;180),M117&gt;360),O117+P117,P117-O117)</f>
        <v>90.786742283682</v>
      </c>
      <c r="R117" s="0" t="n">
        <f aca="false">180-Q117</f>
        <v>89.213257716318</v>
      </c>
      <c r="S117" s="0" t="n">
        <f aca="false">ACOS(($B$7^2+$B$8^2-$B$5^2-$B$9^2+2*$B$5*$B$9*COS(M117*PI()/180))/(2*$B$7*$B$8))*180/PI()</f>
        <v>67.8087843331991</v>
      </c>
      <c r="T117" s="0" t="n">
        <f aca="false">(ACOS((N117+$B$5^2-$B$9^2)/(2*SQRT(N117)*$B$5))+ACOS((N117+$B$7^2-$B$8^2)/(2*SQRT(N117)*$B$7)))*180/PI()</f>
        <v>86.0226372122632</v>
      </c>
      <c r="U117" s="2" t="n">
        <f aca="false">T117+S117+Q117+M117</f>
        <v>360</v>
      </c>
      <c r="V117" s="3" t="n">
        <f aca="false">R117-$R$4</f>
        <v>38.0106869090962</v>
      </c>
      <c r="W117" s="3" t="n">
        <f aca="false">Q117-$Q$4</f>
        <v>32.0947125708251</v>
      </c>
    </row>
    <row r="118" customFormat="false" ht="12.75" hidden="false" customHeight="false" outlineLevel="0" collapsed="false">
      <c r="A118" s="0" t="n">
        <v>107</v>
      </c>
      <c r="B118" s="0" t="n">
        <f aca="false">A118*2*PI()/360</f>
        <v>1.86750229963393</v>
      </c>
      <c r="D118" s="0" t="n">
        <f aca="false">$B$1^2+$B$2^2-2*$B$1*$B$2*COS(B118)</f>
        <v>12141.1384823188</v>
      </c>
      <c r="E118" s="13" t="n">
        <f aca="false">ACOS(($B$3^2+$B$4^2-$B$1^2-$B$2^2+2*$B$1*$B$2*COS(B118))/(2*$B$3*$B$4))*360/2/PI()</f>
        <v>109.918568434937</v>
      </c>
      <c r="F118" s="13" t="n">
        <f aca="false">180-A118-J118</f>
        <v>61.2316642546551</v>
      </c>
      <c r="G118" s="0" t="n">
        <f aca="false">(ACOS(($B$4^2+D118-$B$3^2)/(2*$B$4*SQRT(D118))))*180/PI()</f>
        <v>57.1435317611687</v>
      </c>
      <c r="H118" s="0" t="n">
        <f aca="false">F118-G118</f>
        <v>4.08813249348642</v>
      </c>
      <c r="I118" s="13" t="n">
        <f aca="false">ACOS((D118+$B$3^2-$B$4^2)/(2*SQRT(D118)*$B$3))*180/PI()</f>
        <v>12.937899803894</v>
      </c>
      <c r="J118" s="0" t="n">
        <f aca="false">ASIN(($B$2*SIN(B118))/(SQRT(D118)))*180/PI()</f>
        <v>11.7683357453449</v>
      </c>
      <c r="K118" s="13" t="n">
        <f aca="false">I118+J118</f>
        <v>24.7062355492389</v>
      </c>
      <c r="L118" s="0" t="n">
        <f aca="false">ACOS(($B$4^2+$B$5^2-$B$6^2)/(2*$B$4*$B$5))*180/PI()</f>
        <v>60.446062524223</v>
      </c>
      <c r="M118" s="0" t="n">
        <f aca="false">180-H118-L118</f>
        <v>115.465804982291</v>
      </c>
      <c r="N118" s="0" t="n">
        <f aca="false">$B$9^2+$B$5^2-2*$B$9*$B$5*COS(M118*PI()/180)</f>
        <v>112478.451216308</v>
      </c>
      <c r="O118" s="0" t="n">
        <f aca="false">(ACOS(($B$9^2+N118-$B$5^2)/(2*$B$9*SQRT(N118))))*180/PI()</f>
        <v>15.6167438336248</v>
      </c>
      <c r="P118" s="0" t="n">
        <f aca="false">ACOS(($B$8^2+N118-$B$7^2)/((2*$B$8*SQRT(N118))))*180/PI()</f>
        <v>75.1285248258427</v>
      </c>
      <c r="Q118" s="0" t="n">
        <f aca="false">IF(OR(AND(M118&gt;0,M118&lt;180),M118&gt;360),O118+P118,P118-O118)</f>
        <v>90.7452686594675</v>
      </c>
      <c r="R118" s="0" t="n">
        <f aca="false">180-Q118</f>
        <v>89.2547313405325</v>
      </c>
      <c r="S118" s="0" t="n">
        <f aca="false">ACOS(($B$7^2+$B$8^2-$B$5^2-$B$9^2+2*$B$5*$B$9*COS(M118*PI()/180))/(2*$B$7*$B$8))*180/PI()</f>
        <v>67.8388237581913</v>
      </c>
      <c r="T118" s="0" t="n">
        <f aca="false">(ACOS((N118+$B$5^2-$B$9^2)/(2*SQRT(N118)*$B$5))+ACOS((N118+$B$7^2-$B$8^2)/(2*SQRT(N118)*$B$7)))*180/PI()</f>
        <v>85.9501026000507</v>
      </c>
      <c r="U118" s="2" t="n">
        <f aca="false">T118+S118+Q118+M118</f>
        <v>360</v>
      </c>
      <c r="V118" s="3" t="n">
        <f aca="false">R118-$R$4</f>
        <v>38.0521605333106</v>
      </c>
      <c r="W118" s="3" t="n">
        <f aca="false">Q118-$Q$4</f>
        <v>32.0532389466107</v>
      </c>
    </row>
    <row r="119" customFormat="false" ht="12.75" hidden="false" customHeight="false" outlineLevel="0" collapsed="false">
      <c r="A119" s="0" t="n">
        <v>108</v>
      </c>
      <c r="B119" s="0" t="n">
        <f aca="false">A119*2*PI()/360</f>
        <v>1.88495559215388</v>
      </c>
      <c r="D119" s="0" t="n">
        <f aca="false">$B$1^2+$B$2^2-2*$B$1*$B$2*COS(B119)</f>
        <v>12220.1536722979</v>
      </c>
      <c r="E119" s="13" t="n">
        <f aca="false">ACOS(($B$3^2+$B$4^2-$B$1^2-$B$2^2+2*$B$1*$B$2*COS(B119))/(2*$B$3*$B$4))*360/2/PI()</f>
        <v>110.853368383924</v>
      </c>
      <c r="F119" s="13" t="n">
        <f aca="false">180-A119-J119</f>
        <v>60.3355951516184</v>
      </c>
      <c r="G119" s="0" t="n">
        <f aca="false">(ACOS(($B$4^2+D119-$B$3^2)/(2*$B$4*SQRT(D119))))*180/PI()</f>
        <v>56.3306322817784</v>
      </c>
      <c r="H119" s="0" t="n">
        <f aca="false">F119-G119</f>
        <v>4.00496286984003</v>
      </c>
      <c r="I119" s="13" t="n">
        <f aca="false">ACOS((D119+$B$3^2-$B$4^2)/(2*SQRT(D119)*$B$3))*180/PI()</f>
        <v>12.8159993342975</v>
      </c>
      <c r="J119" s="0" t="n">
        <f aca="false">ASIN(($B$2*SIN(B119))/(SQRT(D119)))*180/PI()</f>
        <v>11.6644048483816</v>
      </c>
      <c r="K119" s="13" t="n">
        <f aca="false">I119+J119</f>
        <v>24.4804041826791</v>
      </c>
      <c r="L119" s="0" t="n">
        <f aca="false">ACOS(($B$4^2+$B$5^2-$B$6^2)/(2*$B$4*$B$5))*180/PI()</f>
        <v>60.446062524223</v>
      </c>
      <c r="M119" s="0" t="n">
        <f aca="false">180-H119-L119</f>
        <v>115.548974605937</v>
      </c>
      <c r="N119" s="0" t="n">
        <f aca="false">$B$9^2+$B$5^2-2*$B$9*$B$5*COS(M119*PI()/180)</f>
        <v>112551.816672048</v>
      </c>
      <c r="O119" s="0" t="n">
        <f aca="false">(ACOS(($B$9^2+N119-$B$5^2)/(2*$B$9*SQRT(N119))))*180/PI()</f>
        <v>15.6004391865468</v>
      </c>
      <c r="P119" s="0" t="n">
        <f aca="false">ACOS(($B$8^2+N119-$B$7^2)/((2*$B$8*SQRT(N119))))*180/PI()</f>
        <v>75.103762969671</v>
      </c>
      <c r="Q119" s="0" t="n">
        <f aca="false">IF(OR(AND(M119&gt;0,M119&lt;180),M119&gt;360),O119+P119,P119-O119)</f>
        <v>90.7042021562178</v>
      </c>
      <c r="R119" s="0" t="n">
        <f aca="false">180-Q119</f>
        <v>89.2957978437822</v>
      </c>
      <c r="S119" s="0" t="n">
        <f aca="false">ACOS(($B$7^2+$B$8^2-$B$5^2-$B$9^2+2*$B$5*$B$9*COS(M119*PI()/180))/(2*$B$7*$B$8))*180/PI()</f>
        <v>67.8685503019514</v>
      </c>
      <c r="T119" s="0" t="n">
        <f aca="false">(ACOS((N119+$B$5^2-$B$9^2)/(2*SQRT(N119)*$B$5))+ACOS((N119+$B$7^2-$B$8^2)/(2*SQRT(N119)*$B$7)))*180/PI()</f>
        <v>85.8782729358939</v>
      </c>
      <c r="U119" s="2" t="n">
        <f aca="false">T119+S119+Q119+M119</f>
        <v>360</v>
      </c>
      <c r="V119" s="3" t="n">
        <f aca="false">R119-$R$4</f>
        <v>38.0932270365603</v>
      </c>
      <c r="W119" s="3" t="n">
        <f aca="false">Q119-$Q$4</f>
        <v>32.0121724433609</v>
      </c>
    </row>
    <row r="120" customFormat="false" ht="12.75" hidden="false" customHeight="false" outlineLevel="0" collapsed="false">
      <c r="A120" s="0" t="n">
        <v>109</v>
      </c>
      <c r="B120" s="0" t="n">
        <f aca="false">A120*2*PI()/360</f>
        <v>1.90240888467382</v>
      </c>
      <c r="D120" s="0" t="n">
        <f aca="false">$B$1^2+$B$2^2-2*$B$1*$B$2*COS(B120)</f>
        <v>12298.7220292081</v>
      </c>
      <c r="E120" s="13" t="n">
        <f aca="false">ACOS(($B$3^2+$B$4^2-$B$1^2-$B$2^2+2*$B$1*$B$2*COS(B120))/(2*$B$3*$B$4))*360/2/PI()</f>
        <v>111.788678725168</v>
      </c>
      <c r="F120" s="13" t="n">
        <f aca="false">180-A120-J120</f>
        <v>59.4420716862702</v>
      </c>
      <c r="G120" s="0" t="n">
        <f aca="false">(ACOS(($B$4^2+D120-$B$3^2)/(2*$B$4*SQRT(D120))))*180/PI()</f>
        <v>55.5195107865635</v>
      </c>
      <c r="H120" s="0" t="n">
        <f aca="false">F120-G120</f>
        <v>3.92256089970678</v>
      </c>
      <c r="I120" s="13" t="n">
        <f aca="false">ACOS((D120+$B$3^2-$B$4^2)/(2*SQRT(D120)*$B$3))*180/PI()</f>
        <v>12.6918104882688</v>
      </c>
      <c r="J120" s="0" t="n">
        <f aca="false">ASIN(($B$2*SIN(B120))/(SQRT(D120)))*180/PI()</f>
        <v>11.5579283137298</v>
      </c>
      <c r="K120" s="13" t="n">
        <f aca="false">I120+J120</f>
        <v>24.2497388019986</v>
      </c>
      <c r="L120" s="0" t="n">
        <f aca="false">ACOS(($B$4^2+$B$5^2-$B$6^2)/(2*$B$4*$B$5))*180/PI()</f>
        <v>60.446062524223</v>
      </c>
      <c r="M120" s="0" t="n">
        <f aca="false">180-H120-L120</f>
        <v>115.63137657607</v>
      </c>
      <c r="N120" s="0" t="n">
        <f aca="false">$B$9^2+$B$5^2-2*$B$9*$B$5*COS(M120*PI()/180)</f>
        <v>112624.454779195</v>
      </c>
      <c r="O120" s="0" t="n">
        <f aca="false">(ACOS(($B$9^2+N120-$B$5^2)/(2*$B$9*SQRT(N120))))*180/PI()</f>
        <v>15.5842687906608</v>
      </c>
      <c r="P120" s="0" t="n">
        <f aca="false">ACOS(($B$8^2+N120-$B$7^2)/((2*$B$8*SQRT(N120))))*180/PI()</f>
        <v>75.0792581033516</v>
      </c>
      <c r="Q120" s="0" t="n">
        <f aca="false">IF(OR(AND(M120&gt;0,M120&lt;180),M120&gt;360),O120+P120,P120-O120)</f>
        <v>90.6635268940124</v>
      </c>
      <c r="R120" s="0" t="n">
        <f aca="false">180-Q120</f>
        <v>89.3364731059876</v>
      </c>
      <c r="S120" s="0" t="n">
        <f aca="false">ACOS(($B$7^2+$B$8^2-$B$5^2-$B$9^2+2*$B$5*$B$9*COS(M120*PI()/180))/(2*$B$7*$B$8))*180/PI()</f>
        <v>67.8979759571304</v>
      </c>
      <c r="T120" s="0" t="n">
        <f aca="false">(ACOS((N120+$B$5^2-$B$9^2)/(2*SQRT(N120)*$B$5))+ACOS((N120+$B$7^2-$B$8^2)/(2*SQRT(N120)*$B$7)))*180/PI()</f>
        <v>85.8071205727871</v>
      </c>
      <c r="U120" s="2" t="n">
        <f aca="false">T120+S120+Q120+M120</f>
        <v>360</v>
      </c>
      <c r="V120" s="3" t="n">
        <f aca="false">R120-$R$4</f>
        <v>38.1339022987657</v>
      </c>
      <c r="W120" s="3" t="n">
        <f aca="false">Q120-$Q$4</f>
        <v>31.9714971811555</v>
      </c>
    </row>
    <row r="121" customFormat="false" ht="12.75" hidden="false" customHeight="false" outlineLevel="0" collapsed="false">
      <c r="A121" s="0" t="n">
        <v>110</v>
      </c>
      <c r="B121" s="0" t="n">
        <f aca="false">A121*2*PI()/360</f>
        <v>1.91986217719376</v>
      </c>
      <c r="D121" s="0" t="n">
        <f aca="false">$B$1^2+$B$2^2-2*$B$1*$B$2*COS(B121)</f>
        <v>12376.819620367</v>
      </c>
      <c r="E121" s="13" t="n">
        <f aca="false">ACOS(($B$3^2+$B$4^2-$B$1^2-$B$2^2+2*$B$1*$B$2*COS(B121))/(2*$B$3*$B$4))*360/2/PI()</f>
        <v>112.724473288286</v>
      </c>
      <c r="F121" s="13" t="n">
        <f aca="false">180-A121-J121</f>
        <v>58.5510468043104</v>
      </c>
      <c r="G121" s="0" t="n">
        <f aca="false">(ACOS(($B$4^2+D121-$B$3^2)/(2*$B$4*SQRT(D121))))*180/PI()</f>
        <v>54.7101512438515</v>
      </c>
      <c r="H121" s="0" t="n">
        <f aca="false">F121-G121</f>
        <v>3.84089556045899</v>
      </c>
      <c r="I121" s="13" t="n">
        <f aca="false">ACOS((D121+$B$3^2-$B$4^2)/(2*SQRT(D121)*$B$3))*180/PI()</f>
        <v>12.5653754678625</v>
      </c>
      <c r="J121" s="0" t="n">
        <f aca="false">ASIN(($B$2*SIN(B121))/(SQRT(D121)))*180/PI()</f>
        <v>11.4489531956896</v>
      </c>
      <c r="K121" s="13" t="n">
        <f aca="false">I121+J121</f>
        <v>24.0143286635521</v>
      </c>
      <c r="L121" s="0" t="n">
        <f aca="false">ACOS(($B$4^2+$B$5^2-$B$6^2)/(2*$B$4*$B$5))*180/PI()</f>
        <v>60.446062524223</v>
      </c>
      <c r="M121" s="0" t="n">
        <f aca="false">180-H121-L121</f>
        <v>115.713041915318</v>
      </c>
      <c r="N121" s="0" t="n">
        <f aca="false">$B$9^2+$B$5^2-2*$B$9*$B$5*COS(M121*PI()/180)</f>
        <v>112696.394104319</v>
      </c>
      <c r="O121" s="0" t="n">
        <f aca="false">(ACOS(($B$9^2+N121-$B$5^2)/(2*$B$9*SQRT(N121))))*180/PI()</f>
        <v>15.5682270323902</v>
      </c>
      <c r="P121" s="0" t="n">
        <f aca="false">ACOS(($B$8^2+N121-$B$7^2)/((2*$B$8*SQRT(N121))))*180/PI()</f>
        <v>75.0550002326092</v>
      </c>
      <c r="Q121" s="0" t="n">
        <f aca="false">IF(OR(AND(M121&gt;0,M121&lt;180),M121&gt;360),O121+P121,P121-O121)</f>
        <v>90.6232272649994</v>
      </c>
      <c r="R121" s="0" t="n">
        <f aca="false">180-Q121</f>
        <v>89.3767727350006</v>
      </c>
      <c r="S121" s="0" t="n">
        <f aca="false">ACOS(($B$7^2+$B$8^2-$B$5^2-$B$9^2+2*$B$5*$B$9*COS(M121*PI()/180))/(2*$B$7*$B$8))*180/PI()</f>
        <v>67.9271124885369</v>
      </c>
      <c r="T121" s="0" t="n">
        <f aca="false">(ACOS((N121+$B$5^2-$B$9^2)/(2*SQRT(N121)*$B$5))+ACOS((N121+$B$7^2-$B$8^2)/(2*SQRT(N121)*$B$7)))*180/PI()</f>
        <v>85.7366183311458</v>
      </c>
      <c r="U121" s="2" t="n">
        <f aca="false">T121+S121+Q121+M121</f>
        <v>360</v>
      </c>
      <c r="V121" s="3" t="n">
        <f aca="false">R121-$R$4</f>
        <v>38.1742019277787</v>
      </c>
      <c r="W121" s="3" t="n">
        <f aca="false">Q121-$Q$4</f>
        <v>31.9311975521425</v>
      </c>
    </row>
    <row r="122" customFormat="false" ht="12.75" hidden="false" customHeight="false" outlineLevel="0" collapsed="false">
      <c r="A122" s="0" t="n">
        <v>111</v>
      </c>
      <c r="B122" s="0" t="n">
        <f aca="false">A122*2*PI()/360</f>
        <v>1.93731546971371</v>
      </c>
      <c r="D122" s="0" t="n">
        <f aca="false">$B$1^2+$B$2^2-2*$B$1*$B$2*COS(B122)</f>
        <v>12454.4226564915</v>
      </c>
      <c r="E122" s="13" t="n">
        <f aca="false">ACOS(($B$3^2+$B$4^2-$B$1^2-$B$2^2+2*$B$1*$B$2*COS(B122))/(2*$B$3*$B$4))*360/2/PI()</f>
        <v>113.660726086188</v>
      </c>
      <c r="F122" s="13" t="n">
        <f aca="false">180-A122-J122</f>
        <v>57.6624738722678</v>
      </c>
      <c r="G122" s="0" t="n">
        <f aca="false">(ACOS(($B$4^2+D122-$B$3^2)/(2*$B$4*SQRT(D122))))*180/PI()</f>
        <v>53.9025375846751</v>
      </c>
      <c r="H122" s="0" t="n">
        <f aca="false">F122-G122</f>
        <v>3.75993628759273</v>
      </c>
      <c r="I122" s="13" t="n">
        <f aca="false">ACOS((D122+$B$3^2-$B$4^2)/(2*SQRT(D122)*$B$3))*180/PI()</f>
        <v>12.4367363291369</v>
      </c>
      <c r="J122" s="0" t="n">
        <f aca="false">ASIN(($B$2*SIN(B122))/(SQRT(D122)))*180/PI()</f>
        <v>11.3375261277322</v>
      </c>
      <c r="K122" s="13" t="n">
        <f aca="false">I122+J122</f>
        <v>23.7742624568691</v>
      </c>
      <c r="L122" s="0" t="n">
        <f aca="false">ACOS(($B$4^2+$B$5^2-$B$6^2)/(2*$B$4*$B$5))*180/PI()</f>
        <v>60.446062524223</v>
      </c>
      <c r="M122" s="0" t="n">
        <f aca="false">180-H122-L122</f>
        <v>115.794001188184</v>
      </c>
      <c r="N122" s="0" t="n">
        <f aca="false">$B$9^2+$B$5^2-2*$B$9*$B$5*COS(M122*PI()/180)</f>
        <v>112767.662731794</v>
      </c>
      <c r="O122" s="0" t="n">
        <f aca="false">(ACOS(($B$9^2+N122-$B$5^2)/(2*$B$9*SQRT(N122))))*180/PI()</f>
        <v>15.5523083584773</v>
      </c>
      <c r="P122" s="0" t="n">
        <f aca="false">ACOS(($B$8^2+N122-$B$7^2)/((2*$B$8*SQRT(N122))))*180/PI()</f>
        <v>75.0309795479187</v>
      </c>
      <c r="Q122" s="0" t="n">
        <f aca="false">IF(OR(AND(M122&gt;0,M122&lt;180),M122&gt;360),O122+P122,P122-O122)</f>
        <v>90.583287906396</v>
      </c>
      <c r="R122" s="0" t="n">
        <f aca="false">180-Q122</f>
        <v>89.416712093604</v>
      </c>
      <c r="S122" s="0" t="n">
        <f aca="false">ACOS(($B$7^2+$B$8^2-$B$5^2-$B$9^2+2*$B$5*$B$9*COS(M122*PI()/180))/(2*$B$7*$B$8))*180/PI()</f>
        <v>67.9559714537508</v>
      </c>
      <c r="T122" s="0" t="n">
        <f aca="false">(ACOS((N122+$B$5^2-$B$9^2)/(2*SQRT(N122)*$B$5))+ACOS((N122+$B$7^2-$B$8^2)/(2*SQRT(N122)*$B$7)))*180/PI()</f>
        <v>85.6667394516689</v>
      </c>
      <c r="U122" s="2" t="n">
        <f aca="false">T122+S122+Q122+M122</f>
        <v>360</v>
      </c>
      <c r="V122" s="3" t="n">
        <f aca="false">R122-$R$4</f>
        <v>38.2141412863821</v>
      </c>
      <c r="W122" s="3" t="n">
        <f aca="false">Q122-$Q$4</f>
        <v>31.8912581935392</v>
      </c>
    </row>
    <row r="123" customFormat="false" ht="12.75" hidden="false" customHeight="false" outlineLevel="0" collapsed="false">
      <c r="A123" s="0" t="n">
        <v>112</v>
      </c>
      <c r="B123" s="0" t="n">
        <f aca="false">A123*2*PI()/360</f>
        <v>1.95476876223365</v>
      </c>
      <c r="D123" s="0" t="n">
        <f aca="false">$B$1^2+$B$2^2-2*$B$1*$B$2*COS(B123)</f>
        <v>12531.5074989453</v>
      </c>
      <c r="E123" s="13" t="n">
        <f aca="false">ACOS(($B$3^2+$B$4^2-$B$1^2-$B$2^2+2*$B$1*$B$2*COS(B123))/(2*$B$3*$B$4))*360/2/PI()</f>
        <v>114.597411262893</v>
      </c>
      <c r="F123" s="13" t="n">
        <f aca="false">180-A123-J123</f>
        <v>56.7763066796255</v>
      </c>
      <c r="G123" s="0" t="n">
        <f aca="false">(ACOS(($B$4^2+D123-$B$3^2)/(2*$B$4*SQRT(D123))))*180/PI()</f>
        <v>53.0966537587449</v>
      </c>
      <c r="H123" s="0" t="n">
        <f aca="false">F123-G123</f>
        <v>3.67965292088065</v>
      </c>
      <c r="I123" s="13" t="n">
        <f aca="false">ACOS((D123+$B$3^2-$B$4^2)/(2*SQRT(D123)*$B$3))*180/PI()</f>
        <v>12.3059349783626</v>
      </c>
      <c r="J123" s="0" t="n">
        <f aca="false">ASIN(($B$2*SIN(B123))/(SQRT(D123)))*180/PI()</f>
        <v>11.2236933203745</v>
      </c>
      <c r="K123" s="13" t="n">
        <f aca="false">I123+J123</f>
        <v>23.5296282987371</v>
      </c>
      <c r="L123" s="0" t="n">
        <f aca="false">ACOS(($B$4^2+$B$5^2-$B$6^2)/(2*$B$4*$B$5))*180/PI()</f>
        <v>60.446062524223</v>
      </c>
      <c r="M123" s="0" t="n">
        <f aca="false">180-H123-L123</f>
        <v>115.874284554896</v>
      </c>
      <c r="N123" s="0" t="n">
        <f aca="false">$B$9^2+$B$5^2-2*$B$9*$B$5*COS(M123*PI()/180)</f>
        <v>112838.288313435</v>
      </c>
      <c r="O123" s="0" t="n">
        <f aca="false">(ACOS(($B$9^2+N123-$B$5^2)/(2*$B$9*SQRT(N123))))*180/PI()</f>
        <v>15.5365072665049</v>
      </c>
      <c r="P123" s="0" t="n">
        <f aca="false">ACOS(($B$8^2+N123-$B$7^2)/((2*$B$8*SQRT(N123))))*180/PI()</f>
        <v>75.0071864068863</v>
      </c>
      <c r="Q123" s="0" t="n">
        <f aca="false">IF(OR(AND(M123&gt;0,M123&lt;180),M123&gt;360),O123+P123,P123-O123)</f>
        <v>90.5436936733912</v>
      </c>
      <c r="R123" s="0" t="n">
        <f aca="false">180-Q123</f>
        <v>89.4563063266088</v>
      </c>
      <c r="S123" s="0" t="n">
        <f aca="false">ACOS(($B$7^2+$B$8^2-$B$5^2-$B$9^2+2*$B$5*$B$9*COS(M123*PI()/180))/(2*$B$7*$B$8))*180/PI()</f>
        <v>67.9845642237037</v>
      </c>
      <c r="T123" s="0" t="n">
        <f aca="false">(ACOS((N123+$B$5^2-$B$9^2)/(2*SQRT(N123)*$B$5))+ACOS((N123+$B$7^2-$B$8^2)/(2*SQRT(N123)*$B$7)))*180/PI()</f>
        <v>85.5974575480087</v>
      </c>
      <c r="U123" s="2" t="n">
        <f aca="false">T123+S123+Q123+M123</f>
        <v>360</v>
      </c>
      <c r="V123" s="3" t="n">
        <f aca="false">R123-$R$4</f>
        <v>38.2537355193869</v>
      </c>
      <c r="W123" s="3" t="n">
        <f aca="false">Q123-$Q$4</f>
        <v>31.8516639605344</v>
      </c>
    </row>
    <row r="124" customFormat="false" ht="12.75" hidden="false" customHeight="false" outlineLevel="0" collapsed="false">
      <c r="A124" s="0" t="n">
        <v>113</v>
      </c>
      <c r="B124" s="0" t="n">
        <f aca="false">A124*2*PI()/360</f>
        <v>1.97222205475359</v>
      </c>
      <c r="D124" s="0" t="n">
        <f aca="false">$B$1^2+$B$2^2-2*$B$1*$B$2*COS(B124)</f>
        <v>12608.0506669386</v>
      </c>
      <c r="E124" s="13" t="n">
        <f aca="false">ACOS(($B$3^2+$B$4^2-$B$1^2-$B$2^2+2*$B$1*$B$2*COS(B124))/(2*$B$3*$B$4))*360/2/PI()</f>
        <v>115.534503039893</v>
      </c>
      <c r="F124" s="13" t="n">
        <f aca="false">180-A124-J124</f>
        <v>55.8924994402488</v>
      </c>
      <c r="G124" s="0" t="n">
        <f aca="false">(ACOS(($B$4^2+D124-$B$3^2)/(2*$B$4*SQRT(D124))))*180/PI()</f>
        <v>52.2924837903064</v>
      </c>
      <c r="H124" s="0" t="n">
        <f aca="false">F124-G124</f>
        <v>3.60001564994241</v>
      </c>
      <c r="I124" s="13" t="n">
        <f aca="false">ACOS((D124+$B$3^2-$B$4^2)/(2*SQRT(D124)*$B$3))*180/PI()</f>
        <v>12.1730131698007</v>
      </c>
      <c r="J124" s="0" t="n">
        <f aca="false">ASIN(($B$2*SIN(B124))/(SQRT(D124)))*180/PI()</f>
        <v>11.1075005597512</v>
      </c>
      <c r="K124" s="13" t="n">
        <f aca="false">I124+J124</f>
        <v>23.280513729552</v>
      </c>
      <c r="L124" s="0" t="n">
        <f aca="false">ACOS(($B$4^2+$B$5^2-$B$6^2)/(2*$B$4*$B$5))*180/PI()</f>
        <v>60.446062524223</v>
      </c>
      <c r="M124" s="0" t="n">
        <f aca="false">180-H124-L124</f>
        <v>115.953921825835</v>
      </c>
      <c r="N124" s="0" t="n">
        <f aca="false">$B$9^2+$B$5^2-2*$B$9*$B$5*COS(M124*PI()/180)</f>
        <v>112908.298118399</v>
      </c>
      <c r="O124" s="0" t="n">
        <f aca="false">(ACOS(($B$9^2+N124-$B$5^2)/(2*$B$9*SQRT(N124))))*180/PI()</f>
        <v>15.5208182951993</v>
      </c>
      <c r="P124" s="0" t="n">
        <f aca="false">ACOS(($B$8^2+N124-$B$7^2)/((2*$B$8*SQRT(N124))))*180/PI()</f>
        <v>74.9836113166227</v>
      </c>
      <c r="Q124" s="0" t="n">
        <f aca="false">IF(OR(AND(M124&gt;0,M124&lt;180),M124&gt;360),O124+P124,P124-O124)</f>
        <v>90.5044296118221</v>
      </c>
      <c r="R124" s="0" t="n">
        <f aca="false">180-Q124</f>
        <v>89.4955703881779</v>
      </c>
      <c r="S124" s="0" t="n">
        <f aca="false">ACOS(($B$7^2+$B$8^2-$B$5^2-$B$9^2+2*$B$5*$B$9*COS(M124*PI()/180))/(2*$B$7*$B$8))*180/PI()</f>
        <v>68.0129020033209</v>
      </c>
      <c r="T124" s="0" t="n">
        <f aca="false">(ACOS((N124+$B$5^2-$B$9^2)/(2*SQRT(N124)*$B$5))+ACOS((N124+$B$7^2-$B$8^2)/(2*SQRT(N124)*$B$7)))*180/PI()</f>
        <v>85.5287465590225</v>
      </c>
      <c r="U124" s="2" t="n">
        <f aca="false">T124+S124+Q124+M124</f>
        <v>360</v>
      </c>
      <c r="V124" s="3" t="n">
        <f aca="false">R124-$R$4</f>
        <v>38.292999580956</v>
      </c>
      <c r="W124" s="3" t="n">
        <f aca="false">Q124-$Q$4</f>
        <v>31.8123998989652</v>
      </c>
    </row>
    <row r="125" customFormat="false" ht="12.75" hidden="false" customHeight="false" outlineLevel="0" collapsed="false">
      <c r="A125" s="0" t="n">
        <v>114</v>
      </c>
      <c r="B125" s="0" t="n">
        <f aca="false">A125*2*PI()/360</f>
        <v>1.98967534727354</v>
      </c>
      <c r="D125" s="0" t="n">
        <f aca="false">$B$1^2+$B$2^2-2*$B$1*$B$2*COS(B125)</f>
        <v>12684.0288446808</v>
      </c>
      <c r="E125" s="13" t="n">
        <f aca="false">ACOS(($B$3^2+$B$4^2-$B$1^2-$B$2^2+2*$B$1*$B$2*COS(B125))/(2*$B$3*$B$4))*360/2/PI()</f>
        <v>116.471975660758</v>
      </c>
      <c r="F125" s="13" t="n">
        <f aca="false">180-A125-J125</f>
        <v>55.0110067931551</v>
      </c>
      <c r="G125" s="0" t="n">
        <f aca="false">(ACOS(($B$4^2+D125-$B$3^2)/(2*$B$4*SQRT(D125))))*180/PI()</f>
        <v>51.4900118341983</v>
      </c>
      <c r="H125" s="0" t="n">
        <f aca="false">F125-G125</f>
        <v>3.52099495895681</v>
      </c>
      <c r="I125" s="13" t="n">
        <f aca="false">ACOS((D125+$B$3^2-$B$4^2)/(2*SQRT(D125)*$B$3))*180/PI()</f>
        <v>12.0380125050439</v>
      </c>
      <c r="J125" s="0" t="n">
        <f aca="false">ASIN(($B$2*SIN(B125))/(SQRT(D125)))*180/PI()</f>
        <v>10.9889932068449</v>
      </c>
      <c r="K125" s="13" t="n">
        <f aca="false">I125+J125</f>
        <v>23.0270057118888</v>
      </c>
      <c r="L125" s="0" t="n">
        <f aca="false">ACOS(($B$4^2+$B$5^2-$B$6^2)/(2*$B$4*$B$5))*180/PI()</f>
        <v>60.446062524223</v>
      </c>
      <c r="M125" s="0" t="n">
        <f aca="false">180-H125-L125</f>
        <v>116.03294251682</v>
      </c>
      <c r="N125" s="0" t="n">
        <f aca="false">$B$9^2+$B$5^2-2*$B$9*$B$5*COS(M125*PI()/180)</f>
        <v>112977.71908358</v>
      </c>
      <c r="O125" s="0" t="n">
        <f aca="false">(ACOS(($B$9^2+N125-$B$5^2)/(2*$B$9*SQRT(N125))))*180/PI()</f>
        <v>15.505236014464</v>
      </c>
      <c r="P125" s="0" t="n">
        <f aca="false">ACOS(($B$8^2+N125-$B$7^2)/((2*$B$8*SQRT(N125))))*180/PI()</f>
        <v>74.9602449160235</v>
      </c>
      <c r="Q125" s="0" t="n">
        <f aca="false">IF(OR(AND(M125&gt;0,M125&lt;180),M125&gt;360),O125+P125,P125-O125)</f>
        <v>90.4654809304874</v>
      </c>
      <c r="R125" s="0" t="n">
        <f aca="false">180-Q125</f>
        <v>89.5345190695126</v>
      </c>
      <c r="S125" s="0" t="n">
        <f aca="false">ACOS(($B$7^2+$B$8^2-$B$5^2-$B$9^2+2*$B$5*$B$9*COS(M125*PI()/180))/(2*$B$7*$B$8))*180/PI()</f>
        <v>68.0409958523262</v>
      </c>
      <c r="T125" s="0" t="n">
        <f aca="false">(ACOS((N125+$B$5^2-$B$9^2)/(2*SQRT(N125)*$B$5))+ACOS((N125+$B$7^2-$B$8^2)/(2*SQRT(N125)*$B$7)))*180/PI()</f>
        <v>85.4605807003662</v>
      </c>
      <c r="U125" s="2" t="n">
        <f aca="false">T125+S125+Q125+M125</f>
        <v>360</v>
      </c>
      <c r="V125" s="3" t="n">
        <f aca="false">R125-$R$4</f>
        <v>38.3319482622907</v>
      </c>
      <c r="W125" s="3" t="n">
        <f aca="false">Q125-$Q$4</f>
        <v>31.7734512176306</v>
      </c>
    </row>
    <row r="126" customFormat="false" ht="12.75" hidden="false" customHeight="false" outlineLevel="0" collapsed="false">
      <c r="A126" s="0" t="n">
        <v>115</v>
      </c>
      <c r="B126" s="0" t="n">
        <f aca="false">A126*2*PI()/360</f>
        <v>2.00712863979348</v>
      </c>
      <c r="D126" s="0" t="n">
        <f aca="false">$B$1^2+$B$2^2-2*$B$1*$B$2*COS(B126)</f>
        <v>12759.4188884831</v>
      </c>
      <c r="E126" s="13" t="n">
        <f aca="false">ACOS(($B$3^2+$B$4^2-$B$1^2-$B$2^2+2*$B$1*$B$2*COS(B126))/(2*$B$3*$B$4))*360/2/PI()</f>
        <v>117.409803333626</v>
      </c>
      <c r="F126" s="13" t="n">
        <f aca="false">180-A126-J126</f>
        <v>54.1317838026672</v>
      </c>
      <c r="G126" s="0" t="n">
        <f aca="false">(ACOS(($B$4^2+D126-$B$3^2)/(2*$B$4*SQRT(D126))))*180/PI()</f>
        <v>50.6892222324483</v>
      </c>
      <c r="H126" s="0" t="n">
        <f aca="false">F126-G126</f>
        <v>3.44256157021884</v>
      </c>
      <c r="I126" s="13" t="n">
        <f aca="false">ACOS((D126+$B$3^2-$B$4^2)/(2*SQRT(D126)*$B$3))*180/PI()</f>
        <v>11.900974433926</v>
      </c>
      <c r="J126" s="0" t="n">
        <f aca="false">ASIN(($B$2*SIN(B126))/(SQRT(D126)))*180/PI()</f>
        <v>10.8682161973328</v>
      </c>
      <c r="K126" s="13" t="n">
        <f aca="false">I126+J126</f>
        <v>22.7691906312588</v>
      </c>
      <c r="L126" s="0" t="n">
        <f aca="false">ACOS(($B$4^2+$B$5^2-$B$6^2)/(2*$B$4*$B$5))*180/PI()</f>
        <v>60.446062524223</v>
      </c>
      <c r="M126" s="0" t="n">
        <f aca="false">180-H126-L126</f>
        <v>116.111375905558</v>
      </c>
      <c r="N126" s="0" t="n">
        <f aca="false">$B$9^2+$B$5^2-2*$B$9*$B$5*COS(M126*PI()/180)</f>
        <v>113046.577864779</v>
      </c>
      <c r="O126" s="0" t="n">
        <f aca="false">(ACOS(($B$9^2+N126-$B$5^2)/(2*$B$9*SQRT(N126))))*180/PI()</f>
        <v>15.4897550150872</v>
      </c>
      <c r="P126" s="0" t="n">
        <f aca="false">ACOS(($B$8^2+N126-$B$7^2)/((2*$B$8*SQRT(N126))))*180/PI()</f>
        <v>74.937077957866</v>
      </c>
      <c r="Q126" s="0" t="n">
        <f aca="false">IF(OR(AND(M126&gt;0,M126&lt;180),M126&gt;360),O126+P126,P126-O126)</f>
        <v>90.4268329729533</v>
      </c>
      <c r="R126" s="0" t="n">
        <f aca="false">180-Q126</f>
        <v>89.5731670270467</v>
      </c>
      <c r="S126" s="0" t="n">
        <f aca="false">ACOS(($B$7^2+$B$8^2-$B$5^2-$B$9^2+2*$B$5*$B$9*COS(M126*PI()/180))/(2*$B$7*$B$8))*180/PI()</f>
        <v>68.0688567063159</v>
      </c>
      <c r="T126" s="0" t="n">
        <f aca="false">(ACOS((N126+$B$5^2-$B$9^2)/(2*SQRT(N126)*$B$5))+ACOS((N126+$B$7^2-$B$8^2)/(2*SQRT(N126)*$B$7)))*180/PI()</f>
        <v>85.3929344151727</v>
      </c>
      <c r="U126" s="2" t="n">
        <f aca="false">T126+S126+Q126+M126</f>
        <v>360</v>
      </c>
      <c r="V126" s="3" t="n">
        <f aca="false">R126-$R$4</f>
        <v>38.3705962198249</v>
      </c>
      <c r="W126" s="3" t="n">
        <f aca="false">Q126-$Q$4</f>
        <v>31.7348032600964</v>
      </c>
    </row>
    <row r="127" customFormat="false" ht="12.75" hidden="false" customHeight="false" outlineLevel="0" collapsed="false">
      <c r="A127" s="0" t="n">
        <v>116</v>
      </c>
      <c r="B127" s="0" t="n">
        <f aca="false">A127*2*PI()/360</f>
        <v>2.02458193231342</v>
      </c>
      <c r="D127" s="0" t="n">
        <f aca="false">$B$1^2+$B$2^2-2*$B$1*$B$2*COS(B127)</f>
        <v>12834.1978338078</v>
      </c>
      <c r="E127" s="13" t="n">
        <f aca="false">ACOS(($B$3^2+$B$4^2-$B$1^2-$B$2^2+2*$B$1*$B$2*COS(B127))/(2*$B$3*$B$4))*360/2/PI()</f>
        <v>118.347960171221</v>
      </c>
      <c r="F127" s="13" t="n">
        <f aca="false">180-A127-J127</f>
        <v>53.254785957985</v>
      </c>
      <c r="G127" s="0" t="n">
        <f aca="false">(ACOS(($B$4^2+D127-$B$3^2)/(2*$B$4*SQRT(D127))))*180/PI()</f>
        <v>49.8900995717633</v>
      </c>
      <c r="H127" s="0" t="n">
        <f aca="false">F127-G127</f>
        <v>3.36468638622175</v>
      </c>
      <c r="I127" s="13" t="n">
        <f aca="false">ACOS((D127+$B$3^2-$B$4^2)/(2*SQRT(D127)*$B$3))*180/PI()</f>
        <v>11.7619402570159</v>
      </c>
      <c r="J127" s="0" t="n">
        <f aca="false">ASIN(($B$2*SIN(B127))/(SQRT(D127)))*180/PI()</f>
        <v>10.745214042015</v>
      </c>
      <c r="K127" s="13" t="n">
        <f aca="false">I127+J127</f>
        <v>22.5071542990309</v>
      </c>
      <c r="L127" s="0" t="n">
        <f aca="false">ACOS(($B$4^2+$B$5^2-$B$6^2)/(2*$B$4*$B$5))*180/PI()</f>
        <v>60.446062524223</v>
      </c>
      <c r="M127" s="0" t="n">
        <f aca="false">180-H127-L127</f>
        <v>116.189251089555</v>
      </c>
      <c r="N127" s="0" t="n">
        <f aca="false">$B$9^2+$B$5^2-2*$B$9*$B$5*COS(M127*PI()/180)</f>
        <v>113114.900888907</v>
      </c>
      <c r="O127" s="0" t="n">
        <f aca="false">(ACOS(($B$9^2+N127-$B$5^2)/(2*$B$9*SQRT(N127))))*180/PI()</f>
        <v>15.4743698980629</v>
      </c>
      <c r="P127" s="0" t="n">
        <f aca="false">ACOS(($B$8^2+N127-$B$7^2)/((2*$B$8*SQRT(N127))))*180/PI()</f>
        <v>74.9141012906285</v>
      </c>
      <c r="Q127" s="0" t="n">
        <f aca="false">IF(OR(AND(M127&gt;0,M127&lt;180),M127&gt;360),O127+P127,P127-O127)</f>
        <v>90.3884711886914</v>
      </c>
      <c r="R127" s="0" t="n">
        <f aca="false">180-Q127</f>
        <v>89.6115288113086</v>
      </c>
      <c r="S127" s="0" t="n">
        <f aca="false">ACOS(($B$7^2+$B$8^2-$B$5^2-$B$9^2+2*$B$5*$B$9*COS(M127*PI()/180))/(2*$B$7*$B$8))*180/PI()</f>
        <v>68.0964953982161</v>
      </c>
      <c r="T127" s="0" t="n">
        <f aca="false">(ACOS((N127+$B$5^2-$B$9^2)/(2*SQRT(N127)*$B$5))+ACOS((N127+$B$7^2-$B$8^2)/(2*SQRT(N127)*$B$7)))*180/PI()</f>
        <v>85.3257823235374</v>
      </c>
      <c r="U127" s="2" t="n">
        <f aca="false">T127+S127+Q127+M127</f>
        <v>360</v>
      </c>
      <c r="V127" s="3" t="n">
        <f aca="false">R127-$R$4</f>
        <v>38.4089580040867</v>
      </c>
      <c r="W127" s="3" t="n">
        <f aca="false">Q127-$Q$4</f>
        <v>31.6964414758345</v>
      </c>
    </row>
    <row r="128" customFormat="false" ht="12.75" hidden="false" customHeight="false" outlineLevel="0" collapsed="false">
      <c r="A128" s="0" t="n">
        <v>117</v>
      </c>
      <c r="B128" s="0" t="n">
        <f aca="false">A128*2*PI()/360</f>
        <v>2.04203522483337</v>
      </c>
      <c r="D128" s="0" t="n">
        <f aca="false">$B$1^2+$B$2^2-2*$B$1*$B$2*COS(B128)</f>
        <v>12908.3429022636</v>
      </c>
      <c r="E128" s="13" t="n">
        <f aca="false">ACOS(($B$3^2+$B$4^2-$B$1^2-$B$2^2+2*$B$1*$B$2*COS(B128))/(2*$B$3*$B$4))*360/2/PI()</f>
        <v>119.286420127981</v>
      </c>
      <c r="F128" s="13" t="n">
        <f aca="false">180-A128-J128</f>
        <v>52.3799691722137</v>
      </c>
      <c r="G128" s="0" t="n">
        <f aca="false">(ACOS(($B$4^2+D128-$B$3^2)/(2*$B$4*SQRT(D128))))*180/PI()</f>
        <v>49.0926287422976</v>
      </c>
      <c r="H128" s="0" t="n">
        <f aca="false">F128-G128</f>
        <v>3.28734042991615</v>
      </c>
      <c r="I128" s="13" t="n">
        <f aca="false">ACOS((D128+$B$3^2-$B$4^2)/(2*SQRT(D128)*$B$3))*180/PI()</f>
        <v>11.620951129721</v>
      </c>
      <c r="J128" s="0" t="n">
        <f aca="false">ASIN(($B$2*SIN(B128))/(SQRT(D128)))*180/PI()</f>
        <v>10.6200308277863</v>
      </c>
      <c r="K128" s="13" t="n">
        <f aca="false">I128+J128</f>
        <v>22.2409819575072</v>
      </c>
      <c r="L128" s="0" t="n">
        <f aca="false">ACOS(($B$4^2+$B$5^2-$B$6^2)/(2*$B$4*$B$5))*180/PI()</f>
        <v>60.446062524223</v>
      </c>
      <c r="M128" s="0" t="n">
        <f aca="false">180-H128-L128</f>
        <v>116.266597045861</v>
      </c>
      <c r="N128" s="0" t="n">
        <f aca="false">$B$9^2+$B$5^2-2*$B$9*$B$5*COS(M128*PI()/180)</f>
        <v>113182.714407535</v>
      </c>
      <c r="O128" s="0" t="n">
        <f aca="false">(ACOS(($B$9^2+N128-$B$5^2)/(2*$B$9*SQRT(N128))))*180/PI()</f>
        <v>15.4590752634556</v>
      </c>
      <c r="P128" s="0" t="n">
        <f aca="false">ACOS(($B$8^2+N128-$B$7^2)/((2*$B$8*SQRT(N128))))*180/PI()</f>
        <v>74.8913058399266</v>
      </c>
      <c r="Q128" s="0" t="n">
        <f aca="false">IF(OR(AND(M128&gt;0,M128&lt;180),M128&gt;360),O128+P128,P128-O128)</f>
        <v>90.3503811033822</v>
      </c>
      <c r="R128" s="0" t="n">
        <f aca="false">180-Q128</f>
        <v>89.6496188966178</v>
      </c>
      <c r="S128" s="0" t="n">
        <f aca="false">ACOS(($B$7^2+$B$8^2-$B$5^2-$B$9^2+2*$B$5*$B$9*COS(M128*PI()/180))/(2*$B$7*$B$8))*180/PI()</f>
        <v>68.1239226802447</v>
      </c>
      <c r="T128" s="0" t="n">
        <f aca="false">(ACOS((N128+$B$5^2-$B$9^2)/(2*SQRT(N128)*$B$5))+ACOS((N128+$B$7^2-$B$8^2)/(2*SQRT(N128)*$B$7)))*180/PI()</f>
        <v>85.2590991705123</v>
      </c>
      <c r="U128" s="2" t="n">
        <f aca="false">T128+S128+Q128+M128</f>
        <v>360</v>
      </c>
      <c r="V128" s="3" t="n">
        <f aca="false">R128-$R$4</f>
        <v>38.4470480893959</v>
      </c>
      <c r="W128" s="3" t="n">
        <f aca="false">Q128-$Q$4</f>
        <v>31.6583513905253</v>
      </c>
    </row>
    <row r="129" customFormat="false" ht="12.75" hidden="false" customHeight="false" outlineLevel="0" collapsed="false">
      <c r="A129" s="0" t="n">
        <v>118</v>
      </c>
      <c r="B129" s="0" t="n">
        <f aca="false">A129*2*PI()/360</f>
        <v>2.05948851735331</v>
      </c>
      <c r="D129" s="0" t="n">
        <f aca="false">$B$1^2+$B$2^2-2*$B$1*$B$2*COS(B129)</f>
        <v>12981.8315085446</v>
      </c>
      <c r="E129" s="13" t="n">
        <f aca="false">ACOS(($B$3^2+$B$4^2-$B$1^2-$B$2^2+2*$B$1*$B$2*COS(B129))/(2*$B$3*$B$4))*360/2/PI()</f>
        <v>120.225156933848</v>
      </c>
      <c r="F129" s="13" t="n">
        <f aca="false">180-A129-J129</f>
        <v>51.5072897808798</v>
      </c>
      <c r="G129" s="0" t="n">
        <f aca="false">(ACOS(($B$4^2+D129-$B$3^2)/(2*$B$4*SQRT(D129))))*180/PI()</f>
        <v>48.2967949981142</v>
      </c>
      <c r="H129" s="0" t="n">
        <f aca="false">F129-G129</f>
        <v>3.21049478276559</v>
      </c>
      <c r="I129" s="13" t="n">
        <f aca="false">ACOS((D129+$B$3^2-$B$4^2)/(2*SQRT(D129)*$B$3))*180/PI()</f>
        <v>11.4780480680378</v>
      </c>
      <c r="J129" s="0" t="n">
        <f aca="false">ASIN(($B$2*SIN(B129))/(SQRT(D129)))*180/PI()</f>
        <v>10.4927102191202</v>
      </c>
      <c r="K129" s="13" t="n">
        <f aca="false">I129+J129</f>
        <v>21.970758287158</v>
      </c>
      <c r="L129" s="0" t="n">
        <f aca="false">ACOS(($B$4^2+$B$5^2-$B$6^2)/(2*$B$4*$B$5))*180/PI()</f>
        <v>60.446062524223</v>
      </c>
      <c r="M129" s="0" t="n">
        <f aca="false">180-H129-L129</f>
        <v>116.343442693011</v>
      </c>
      <c r="N129" s="0" t="n">
        <f aca="false">$B$9^2+$B$5^2-2*$B$9*$B$5*COS(M129*PI()/180)</f>
        <v>113250.044552127</v>
      </c>
      <c r="O129" s="0" t="n">
        <f aca="false">(ACOS(($B$9^2+N129-$B$5^2)/(2*$B$9*SQRT(N129))))*180/PI()</f>
        <v>15.4438656987367</v>
      </c>
      <c r="P129" s="0" t="n">
        <f aca="false">ACOS(($B$8^2+N129-$B$7^2)/((2*$B$8*SQRT(N129))))*180/PI()</f>
        <v>74.8686825894576</v>
      </c>
      <c r="Q129" s="0" t="n">
        <f aca="false">IF(OR(AND(M129&gt;0,M129&lt;180),M129&gt;360),O129+P129,P129-O129)</f>
        <v>90.3125482881943</v>
      </c>
      <c r="R129" s="0" t="n">
        <f aca="false">180-Q129</f>
        <v>89.6874517118057</v>
      </c>
      <c r="S129" s="0" t="n">
        <f aca="false">ACOS(($B$7^2+$B$8^2-$B$5^2-$B$9^2+2*$B$5*$B$9*COS(M129*PI()/180))/(2*$B$7*$B$8))*180/PI()</f>
        <v>68.1511492465151</v>
      </c>
      <c r="T129" s="0" t="n">
        <f aca="false">(ACOS((N129+$B$5^2-$B$9^2)/(2*SQRT(N129)*$B$5))+ACOS((N129+$B$7^2-$B$8^2)/(2*SQRT(N129)*$B$7)))*180/PI()</f>
        <v>85.1928597722792</v>
      </c>
      <c r="U129" s="2" t="n">
        <f aca="false">T129+S129+Q129+M129</f>
        <v>360</v>
      </c>
      <c r="V129" s="3" t="n">
        <f aca="false">R129-$R$4</f>
        <v>38.4848809045838</v>
      </c>
      <c r="W129" s="3" t="n">
        <f aca="false">Q129-$Q$4</f>
        <v>31.6205185753375</v>
      </c>
    </row>
    <row r="130" customFormat="false" ht="12.75" hidden="false" customHeight="false" outlineLevel="0" collapsed="false">
      <c r="A130" s="0" t="n">
        <v>119</v>
      </c>
      <c r="B130" s="0" t="n">
        <f aca="false">A130*2*PI()/360</f>
        <v>2.07694180987325</v>
      </c>
      <c r="D130" s="0" t="n">
        <f aca="false">$B$1^2+$B$2^2-2*$B$1*$B$2*COS(B130)</f>
        <v>13054.6412673094</v>
      </c>
      <c r="E130" s="13" t="n">
        <f aca="false">ACOS(($B$3^2+$B$4^2-$B$1^2-$B$2^2+2*$B$1*$B$2*COS(B130))/(2*$B$3*$B$4))*360/2/PI()</f>
        <v>121.164144024209</v>
      </c>
      <c r="F130" s="13" t="n">
        <f aca="false">180-A130-J130</f>
        <v>50.6367045399697</v>
      </c>
      <c r="G130" s="0" t="n">
        <f aca="false">(ACOS(($B$4^2+D130-$B$3^2)/(2*$B$4*SQRT(D130))))*180/PI()</f>
        <v>47.5025840197891</v>
      </c>
      <c r="H130" s="0" t="n">
        <f aca="false">F130-G130</f>
        <v>3.13412052018065</v>
      </c>
      <c r="I130" s="13" t="n">
        <f aca="false">ACOS((D130+$B$3^2-$B$4^2)/(2*SQRT(D130)*$B$3))*180/PI()</f>
        <v>11.3332719560019</v>
      </c>
      <c r="J130" s="0" t="n">
        <f aca="false">ASIN(($B$2*SIN(B130))/(SQRT(D130)))*180/PI()</f>
        <v>10.3632954600303</v>
      </c>
      <c r="K130" s="13" t="n">
        <f aca="false">I130+J130</f>
        <v>21.6965674160322</v>
      </c>
      <c r="L130" s="0" t="n">
        <f aca="false">ACOS(($B$4^2+$B$5^2-$B$6^2)/(2*$B$4*$B$5))*180/PI()</f>
        <v>60.446062524223</v>
      </c>
      <c r="M130" s="0" t="n">
        <f aca="false">180-H130-L130</f>
        <v>116.419816955596</v>
      </c>
      <c r="N130" s="0" t="n">
        <f aca="false">$B$9^2+$B$5^2-2*$B$9*$B$5*COS(M130*PI()/180)</f>
        <v>113316.91739129</v>
      </c>
      <c r="O130" s="0" t="n">
        <f aca="false">(ACOS(($B$9^2+N130-$B$5^2)/(2*$B$9*SQRT(N130))))*180/PI()</f>
        <v>15.4287357665071</v>
      </c>
      <c r="P130" s="0" t="n">
        <f aca="false">ACOS(($B$8^2+N130-$B$7^2)/((2*$B$8*SQRT(N130))))*180/PI()</f>
        <v>74.8462225613306</v>
      </c>
      <c r="Q130" s="0" t="n">
        <f aca="false">IF(OR(AND(M130&gt;0,M130&lt;180),M130&gt;360),O130+P130,P130-O130)</f>
        <v>90.2749583278377</v>
      </c>
      <c r="R130" s="0" t="n">
        <f aca="false">180-Q130</f>
        <v>89.7250416721624</v>
      </c>
      <c r="S130" s="0" t="n">
        <f aca="false">ACOS(($B$7^2+$B$8^2-$B$5^2-$B$9^2+2*$B$5*$B$9*COS(M130*PI()/180))/(2*$B$7*$B$8))*180/PI()</f>
        <v>68.1781857564224</v>
      </c>
      <c r="T130" s="0" t="n">
        <f aca="false">(ACOS((N130+$B$5^2-$B$9^2)/(2*SQRT(N130)*$B$5))+ACOS((N130+$B$7^2-$B$8^2)/(2*SQRT(N130)*$B$7)))*180/PI()</f>
        <v>85.1270389601436</v>
      </c>
      <c r="U130" s="2" t="n">
        <f aca="false">T130+S130+Q130+M130</f>
        <v>360</v>
      </c>
      <c r="V130" s="3" t="n">
        <f aca="false">R130-$R$4</f>
        <v>38.5224708649405</v>
      </c>
      <c r="W130" s="3" t="n">
        <f aca="false">Q130-$Q$4</f>
        <v>31.5829286149808</v>
      </c>
    </row>
    <row r="131" customFormat="false" ht="12.75" hidden="false" customHeight="false" outlineLevel="0" collapsed="false">
      <c r="A131" s="0" t="n">
        <v>120</v>
      </c>
      <c r="B131" s="0" t="n">
        <f aca="false">A131*2*PI()/360</f>
        <v>2.0943951023932</v>
      </c>
      <c r="C131" s="0" t="n">
        <v>27</v>
      </c>
      <c r="D131" s="0" t="n">
        <f aca="false">$B$1^2+$B$2^2-2*$B$1*$B$2*COS(B131)</f>
        <v>13126.75</v>
      </c>
      <c r="E131" s="13" t="n">
        <f aca="false">ACOS(($B$3^2+$B$4^2-$B$1^2-$B$2^2+2*$B$1*$B$2*COS(B131))/(2*$B$3*$B$4))*360/2/PI()</f>
        <v>122.103354465447</v>
      </c>
      <c r="F131" s="13" t="n">
        <f aca="false">180-A131-J131</f>
        <v>49.7681706235196</v>
      </c>
      <c r="G131" s="0" t="n">
        <f aca="false">(ACOS(($B$4^2+D131-$B$3^2)/(2*$B$4*SQRT(D131))))*180/PI()</f>
        <v>46.7099819796496</v>
      </c>
      <c r="H131" s="0" t="n">
        <f aca="false">F131-G131</f>
        <v>3.05818864386998</v>
      </c>
      <c r="I131" s="13" t="n">
        <f aca="false">ACOS((D131+$B$3^2-$B$4^2)/(2*SQRT(D131)*$B$3))*180/PI()</f>
        <v>11.1866635549029</v>
      </c>
      <c r="J131" s="0" t="n">
        <f aca="false">ASIN(($B$2*SIN(B131))/(SQRT(D131)))*180/PI()</f>
        <v>10.2318293764804</v>
      </c>
      <c r="K131" s="13" t="n">
        <f aca="false">I131+J131</f>
        <v>21.4184929313833</v>
      </c>
      <c r="L131" s="0" t="n">
        <f aca="false">ACOS(($B$4^2+$B$5^2-$B$6^2)/(2*$B$4*$B$5))*180/PI()</f>
        <v>60.446062524223</v>
      </c>
      <c r="M131" s="0" t="n">
        <f aca="false">180-H131-L131</f>
        <v>116.495748831907</v>
      </c>
      <c r="N131" s="0" t="n">
        <f aca="false">$B$9^2+$B$5^2-2*$B$9*$B$5*COS(M131*PI()/180)</f>
        <v>113383.358990463</v>
      </c>
      <c r="O131" s="0" t="n">
        <f aca="false">(ACOS(($B$9^2+N131-$B$5^2)/(2*$B$9*SQRT(N131))))*180/PI()</f>
        <v>15.413679991515</v>
      </c>
      <c r="P131" s="0" t="n">
        <f aca="false">ACOS(($B$8^2+N131-$B$7^2)/((2*$B$8*SQRT(N131))))*180/PI()</f>
        <v>74.8239167956504</v>
      </c>
      <c r="Q131" s="0" t="n">
        <f aca="false">IF(OR(AND(M131&gt;0,M131&lt;180),M131&gt;360),O131+P131,P131-O131)</f>
        <v>90.2375967871654</v>
      </c>
      <c r="R131" s="0" t="n">
        <f aca="false">180-Q131</f>
        <v>89.7624032128346</v>
      </c>
      <c r="S131" s="0" t="n">
        <f aca="false">ACOS(($B$7^2+$B$8^2-$B$5^2-$B$9^2+2*$B$5*$B$9*COS(M131*PI()/180))/(2*$B$7*$B$8))*180/PI()</f>
        <v>68.2050428589753</v>
      </c>
      <c r="T131" s="0" t="n">
        <f aca="false">(ACOS((N131+$B$5^2-$B$9^2)/(2*SQRT(N131)*$B$5))+ACOS((N131+$B$7^2-$B$8^2)/(2*SQRT(N131)*$B$7)))*180/PI()</f>
        <v>85.0616115219524</v>
      </c>
      <c r="U131" s="2" t="n">
        <f aca="false">T131+S131+Q131+M131</f>
        <v>360</v>
      </c>
      <c r="V131" s="3" t="n">
        <f aca="false">R131-$R$4</f>
        <v>38.5598324056128</v>
      </c>
      <c r="W131" s="3" t="n">
        <f aca="false">Q131-$Q$4</f>
        <v>31.5455670743085</v>
      </c>
    </row>
    <row r="132" customFormat="false" ht="12.75" hidden="false" customHeight="false" outlineLevel="0" collapsed="false">
      <c r="A132" s="0" t="n">
        <v>121</v>
      </c>
      <c r="B132" s="0" t="n">
        <f aca="false">A132*2*PI()/360</f>
        <v>2.11184839491314</v>
      </c>
      <c r="D132" s="0" t="n">
        <f aca="false">$B$1^2+$B$2^2-2*$B$1*$B$2*COS(B132)</f>
        <v>13198.135741598</v>
      </c>
      <c r="E132" s="13" t="n">
        <f aca="false">ACOS(($B$3^2+$B$4^2-$B$1^2-$B$2^2+2*$B$1*$B$2*COS(B132))/(2*$B$3*$B$4))*360/2/PI()</f>
        <v>123.042760875462</v>
      </c>
      <c r="F132" s="13" t="n">
        <f aca="false">180-A132-J132</f>
        <v>48.9016456207869</v>
      </c>
      <c r="G132" s="0" t="n">
        <f aca="false">(ACOS(($B$4^2+D132-$B$3^2)/(2*$B$4*SQRT(D132))))*180/PI()</f>
        <v>45.9189756101912</v>
      </c>
      <c r="H132" s="0" t="n">
        <f aca="false">F132-G132</f>
        <v>2.98267001059574</v>
      </c>
      <c r="I132" s="13" t="n">
        <f aca="false">ACOS((D132+$B$3^2-$B$4^2)/(2*SQRT(D132)*$B$3))*180/PI()</f>
        <v>11.0382635143469</v>
      </c>
      <c r="J132" s="0" t="n">
        <f aca="false">ASIN(($B$2*SIN(B132))/(SQRT(D132)))*180/PI()</f>
        <v>10.0983543792131</v>
      </c>
      <c r="K132" s="13" t="n">
        <f aca="false">I132+J132</f>
        <v>21.13661789356</v>
      </c>
      <c r="L132" s="0" t="n">
        <f aca="false">ACOS(($B$4^2+$B$5^2-$B$6^2)/(2*$B$4*$B$5))*180/PI()</f>
        <v>60.446062524223</v>
      </c>
      <c r="M132" s="0" t="n">
        <f aca="false">180-H132-L132</f>
        <v>116.571267465181</v>
      </c>
      <c r="N132" s="0" t="n">
        <f aca="false">$B$9^2+$B$5^2-2*$B$9*$B$5*COS(M132*PI()/180)</f>
        <v>113449.395474468</v>
      </c>
      <c r="O132" s="0" t="n">
        <f aca="false">(ACOS(($B$9^2+N132-$B$5^2)/(2*$B$9*SQRT(N132))))*180/PI()</f>
        <v>15.3986928468647</v>
      </c>
      <c r="P132" s="0" t="n">
        <f aca="false">ACOS(($B$8^2+N132-$B$7^2)/((2*$B$8*SQRT(N132))))*180/PI()</f>
        <v>74.8017563292095</v>
      </c>
      <c r="Q132" s="0" t="n">
        <f aca="false">IF(OR(AND(M132&gt;0,M132&lt;180),M132&gt;360),O132+P132,P132-O132)</f>
        <v>90.2004491760742</v>
      </c>
      <c r="R132" s="0" t="n">
        <f aca="false">180-Q132</f>
        <v>89.7995508239258</v>
      </c>
      <c r="S132" s="0" t="n">
        <f aca="false">ACOS(($B$7^2+$B$8^2-$B$5^2-$B$9^2+2*$B$5*$B$9*COS(M132*PI()/180))/(2*$B$7*$B$8))*180/PI()</f>
        <v>68.2317312182479</v>
      </c>
      <c r="T132" s="0" t="n">
        <f aca="false">(ACOS((N132+$B$5^2-$B$9^2)/(2*SQRT(N132)*$B$5))+ACOS((N132+$B$7^2-$B$8^2)/(2*SQRT(N132)*$B$7)))*180/PI()</f>
        <v>84.9965521404966</v>
      </c>
      <c r="U132" s="2" t="n">
        <f aca="false">T132+S132+Q132+M132</f>
        <v>360</v>
      </c>
      <c r="V132" s="3" t="n">
        <f aca="false">R132-$R$4</f>
        <v>38.5969800167039</v>
      </c>
      <c r="W132" s="3" t="n">
        <f aca="false">Q132-$Q$4</f>
        <v>31.5084194632173</v>
      </c>
    </row>
    <row r="133" customFormat="false" ht="12.75" hidden="false" customHeight="false" outlineLevel="0" collapsed="false">
      <c r="A133" s="0" t="n">
        <v>122</v>
      </c>
      <c r="B133" s="0" t="n">
        <f aca="false">A133*2*PI()/360</f>
        <v>2.12930168743308</v>
      </c>
      <c r="D133" s="0" t="n">
        <f aca="false">$B$1^2+$B$2^2-2*$B$1*$B$2*COS(B133)</f>
        <v>13268.776747315</v>
      </c>
      <c r="E133" s="13" t="n">
        <f aca="false">ACOS(($B$3^2+$B$4^2-$B$1^2-$B$2^2+2*$B$1*$B$2*COS(B133))/(2*$B$3*$B$4))*360/2/PI()</f>
        <v>123.982335338465</v>
      </c>
      <c r="F133" s="13" t="n">
        <f aca="false">180-A133-J133</f>
        <v>48.0370875330303</v>
      </c>
      <c r="G133" s="0" t="n">
        <f aca="false">(ACOS(($B$4^2+D133-$B$3^2)/(2*$B$4*SQRT(D133))))*180/PI()</f>
        <v>45.1295522762678</v>
      </c>
      <c r="H133" s="0" t="n">
        <f aca="false">F133-G133</f>
        <v>2.90753525676243</v>
      </c>
      <c r="I133" s="13" t="n">
        <f aca="false">ACOS((D133+$B$3^2-$B$4^2)/(2*SQRT(D133)*$B$3))*180/PI()</f>
        <v>10.888112385267</v>
      </c>
      <c r="J133" s="0" t="n">
        <f aca="false">ASIN(($B$2*SIN(B133))/(SQRT(D133)))*180/PI()</f>
        <v>9.96291246696973</v>
      </c>
      <c r="K133" s="13" t="n">
        <f aca="false">I133+J133</f>
        <v>20.8510248522367</v>
      </c>
      <c r="L133" s="0" t="n">
        <f aca="false">ACOS(($B$4^2+$B$5^2-$B$6^2)/(2*$B$4*$B$5))*180/PI()</f>
        <v>60.446062524223</v>
      </c>
      <c r="M133" s="0" t="n">
        <f aca="false">180-H133-L133</f>
        <v>116.646402219015</v>
      </c>
      <c r="N133" s="0" t="n">
        <f aca="false">$B$9^2+$B$5^2-2*$B$9*$B$5*COS(M133*PI()/180)</f>
        <v>113515.053093407</v>
      </c>
      <c r="O133" s="0" t="n">
        <f aca="false">(ACOS(($B$9^2+N133-$B$5^2)/(2*$B$9*SQRT(N133))))*180/PI()</f>
        <v>15.3837687393024</v>
      </c>
      <c r="P133" s="0" t="n">
        <f aca="false">ACOS(($B$8^2+N133-$B$7^2)/((2*$B$8*SQRT(N133))))*180/PI()</f>
        <v>74.7797321731254</v>
      </c>
      <c r="Q133" s="0" t="n">
        <f aca="false">IF(OR(AND(M133&gt;0,M133&lt;180),M133&gt;360),O133+P133,P133-O133)</f>
        <v>90.1635009124278</v>
      </c>
      <c r="R133" s="0" t="n">
        <f aca="false">180-Q133</f>
        <v>89.8364990875722</v>
      </c>
      <c r="S133" s="0" t="n">
        <f aca="false">ACOS(($B$7^2+$B$8^2-$B$5^2-$B$9^2+2*$B$5*$B$9*COS(M133*PI()/180))/(2*$B$7*$B$8))*180/PI()</f>
        <v>68.258261540148</v>
      </c>
      <c r="T133" s="0" t="n">
        <f aca="false">(ACOS((N133+$B$5^2-$B$9^2)/(2*SQRT(N133)*$B$5))+ACOS((N133+$B$7^2-$B$8^2)/(2*SQRT(N133)*$B$7)))*180/PI()</f>
        <v>84.9318353284096</v>
      </c>
      <c r="U133" s="2" t="n">
        <f aca="false">T133+S133+Q133+M133</f>
        <v>360</v>
      </c>
      <c r="V133" s="3" t="n">
        <f aca="false">R133-$R$4</f>
        <v>38.6339282803503</v>
      </c>
      <c r="W133" s="3" t="n">
        <f aca="false">Q133-$Q$4</f>
        <v>31.471471199571</v>
      </c>
    </row>
    <row r="134" customFormat="false" ht="12.75" hidden="false" customHeight="false" outlineLevel="0" collapsed="false">
      <c r="A134" s="0" t="n">
        <v>123</v>
      </c>
      <c r="B134" s="0" t="n">
        <f aca="false">A134*2*PI()/360</f>
        <v>2.14675497995303</v>
      </c>
      <c r="D134" s="0" t="n">
        <f aca="false">$B$1^2+$B$2^2-2*$B$1*$B$2*COS(B134)</f>
        <v>13338.6514992163</v>
      </c>
      <c r="E134" s="13" t="n">
        <f aca="false">ACOS(($B$3^2+$B$4^2-$B$1^2-$B$2^2+2*$B$1*$B$2*COS(B134))/(2*$B$3*$B$4))*360/2/PI()</f>
        <v>124.92204931327</v>
      </c>
      <c r="F134" s="13" t="n">
        <f aca="false">180-A134-J134</f>
        <v>47.1744547699249</v>
      </c>
      <c r="G134" s="0" t="n">
        <f aca="false">(ACOS(($B$4^2+D134-$B$3^2)/(2*$B$4*SQRT(D134))))*180/PI()</f>
        <v>44.3417000517252</v>
      </c>
      <c r="H134" s="0" t="n">
        <f aca="false">F134-G134</f>
        <v>2.83275471819967</v>
      </c>
      <c r="I134" s="13" t="n">
        <f aca="false">ACOS((D134+$B$3^2-$B$4^2)/(2*SQRT(D134)*$B$3))*180/PI()</f>
        <v>10.7362506350046</v>
      </c>
      <c r="J134" s="0" t="n">
        <f aca="false">ASIN(($B$2*SIN(B134))/(SQRT(D134)))*180/PI()</f>
        <v>9.8255452300751</v>
      </c>
      <c r="K134" s="13" t="n">
        <f aca="false">I134+J134</f>
        <v>20.5617958650797</v>
      </c>
      <c r="L134" s="0" t="n">
        <f aca="false">ACOS(($B$4^2+$B$5^2-$B$6^2)/(2*$B$4*$B$5))*180/PI()</f>
        <v>60.446062524223</v>
      </c>
      <c r="M134" s="0" t="n">
        <f aca="false">180-H134-L134</f>
        <v>116.721182757577</v>
      </c>
      <c r="N134" s="0" t="n">
        <f aca="false">$B$9^2+$B$5^2-2*$B$9*$B$5*COS(M134*PI()/180)</f>
        <v>113580.35829245</v>
      </c>
      <c r="O134" s="0" t="n">
        <f aca="false">(ACOS(($B$9^2+N134-$B$5^2)/(2*$B$9*SQRT(N134))))*180/PI()</f>
        <v>15.3689019934453</v>
      </c>
      <c r="P134" s="0" t="n">
        <f aca="false">ACOS(($B$8^2+N134-$B$7^2)/((2*$B$8*SQRT(N134))))*180/PI()</f>
        <v>74.7578352892453</v>
      </c>
      <c r="Q134" s="0" t="n">
        <f aca="false">IF(OR(AND(M134&gt;0,M134&lt;180),M134&gt;360),O134+P134,P134-O134)</f>
        <v>90.1267372826906</v>
      </c>
      <c r="R134" s="0" t="n">
        <f aca="false">180-Q134</f>
        <v>89.8732627173094</v>
      </c>
      <c r="S134" s="0" t="n">
        <f aca="false">ACOS(($B$7^2+$B$8^2-$B$5^2-$B$9^2+2*$B$5*$B$9*COS(M134*PI()/180))/(2*$B$7*$B$8))*180/PI()</f>
        <v>68.2846446007181</v>
      </c>
      <c r="T134" s="0" t="n">
        <f aca="false">(ACOS((N134+$B$5^2-$B$9^2)/(2*SQRT(N134)*$B$5))+ACOS((N134+$B$7^2-$B$8^2)/(2*SQRT(N134)*$B$7)))*180/PI()</f>
        <v>84.867435359014</v>
      </c>
      <c r="U134" s="2" t="n">
        <f aca="false">T134+S134+Q134+M134</f>
        <v>360</v>
      </c>
      <c r="V134" s="3" t="n">
        <f aca="false">R134-$R$4</f>
        <v>38.6706919100875</v>
      </c>
      <c r="W134" s="3" t="n">
        <f aca="false">Q134-$Q$4</f>
        <v>31.4347075698337</v>
      </c>
    </row>
    <row r="135" customFormat="false" ht="12.75" hidden="false" customHeight="false" outlineLevel="0" collapsed="false">
      <c r="A135" s="0" t="n">
        <v>124</v>
      </c>
      <c r="B135" s="0" t="n">
        <f aca="false">A135*2*PI()/360</f>
        <v>2.16420827247297</v>
      </c>
      <c r="D135" s="0" t="n">
        <f aca="false">$B$1^2+$B$2^2-2*$B$1*$B$2*COS(B135)</f>
        <v>13407.7387127756</v>
      </c>
      <c r="E135" s="13" t="n">
        <f aca="false">ACOS(($B$3^2+$B$4^2-$B$1^2-$B$2^2+2*$B$1*$B$2*COS(B135))/(2*$B$3*$B$4))*360/2/PI()</f>
        <v>125.861873534178</v>
      </c>
      <c r="F135" s="13" t="n">
        <f aca="false">180-A135-J135</f>
        <v>46.3137061456373</v>
      </c>
      <c r="G135" s="0" t="n">
        <f aca="false">(ACOS(($B$4^2+D135-$B$3^2)/(2*$B$4*SQRT(D135))))*180/PI()</f>
        <v>43.5554078012165</v>
      </c>
      <c r="H135" s="0" t="n">
        <f aca="false">F135-G135</f>
        <v>2.75829834442078</v>
      </c>
      <c r="I135" s="13" t="n">
        <f aca="false">ACOS((D135+$B$3^2-$B$4^2)/(2*SQRT(D135)*$B$3))*180/PI()</f>
        <v>10.5827186646055</v>
      </c>
      <c r="J135" s="0" t="n">
        <f aca="false">ASIN(($B$2*SIN(B135))/(SQRT(D135)))*180/PI()</f>
        <v>9.68629385436269</v>
      </c>
      <c r="K135" s="13" t="n">
        <f aca="false">I135+J135</f>
        <v>20.2690125189682</v>
      </c>
      <c r="L135" s="0" t="n">
        <f aca="false">ACOS(($B$4^2+$B$5^2-$B$6^2)/(2*$B$4*$B$5))*180/PI()</f>
        <v>60.446062524223</v>
      </c>
      <c r="M135" s="0" t="n">
        <f aca="false">180-H135-L135</f>
        <v>116.795639131356</v>
      </c>
      <c r="N135" s="0" t="n">
        <f aca="false">$B$9^2+$B$5^2-2*$B$9*$B$5*COS(M135*PI()/180)</f>
        <v>113645.337786125</v>
      </c>
      <c r="O135" s="0" t="n">
        <f aca="false">(ACOS(($B$9^2+N135-$B$5^2)/(2*$B$9*SQRT(N135))))*180/PI()</f>
        <v>15.3540868348098</v>
      </c>
      <c r="P135" s="0" t="n">
        <f aca="false">ACOS(($B$8^2+N135-$B$7^2)/((2*$B$8*SQRT(N135))))*180/PI()</f>
        <v>74.7360565651161</v>
      </c>
      <c r="Q135" s="0" t="n">
        <f aca="false">IF(OR(AND(M135&gt;0,M135&lt;180),M135&gt;360),O135+P135,P135-O135)</f>
        <v>90.0901433999259</v>
      </c>
      <c r="R135" s="0" t="n">
        <f aca="false">180-Q135</f>
        <v>89.9098566000741</v>
      </c>
      <c r="S135" s="0" t="n">
        <f aca="false">ACOS(($B$7^2+$B$8^2-$B$5^2-$B$9^2+2*$B$5*$B$9*COS(M135*PI()/180))/(2*$B$7*$B$8))*180/PI()</f>
        <v>68.3108912762148</v>
      </c>
      <c r="T135" s="0" t="n">
        <f aca="false">(ACOS((N135+$B$5^2-$B$9^2)/(2*SQRT(N135)*$B$5))+ACOS((N135+$B$7^2-$B$8^2)/(2*SQRT(N135)*$B$7)))*180/PI()</f>
        <v>84.8033261925031</v>
      </c>
      <c r="U135" s="2" t="n">
        <f aca="false">T135+S135+Q135+M135</f>
        <v>360</v>
      </c>
      <c r="V135" s="3" t="n">
        <f aca="false">R135-$R$4</f>
        <v>38.7072857928522</v>
      </c>
      <c r="W135" s="3" t="n">
        <f aca="false">Q135-$Q$4</f>
        <v>31.3981136870691</v>
      </c>
    </row>
    <row r="136" customFormat="false" ht="12.75" hidden="false" customHeight="false" outlineLevel="0" collapsed="false">
      <c r="A136" s="0" t="n">
        <v>125</v>
      </c>
      <c r="B136" s="0" t="n">
        <f aca="false">A136*2*PI()/360</f>
        <v>2.18166156499291</v>
      </c>
      <c r="D136" s="0" t="n">
        <f aca="false">$B$1^2+$B$2^2-2*$B$1*$B$2*COS(B136)</f>
        <v>13476.0173433584</v>
      </c>
      <c r="E136" s="13" t="n">
        <f aca="false">ACOS(($B$3^2+$B$4^2-$B$1^2-$B$2^2+2*$B$1*$B$2*COS(B136))/(2*$B$3*$B$4))*360/2/PI()</f>
        <v>126.801777903458</v>
      </c>
      <c r="F136" s="13" t="n">
        <f aca="false">180-A136-J136</f>
        <v>45.4548008745838</v>
      </c>
      <c r="G136" s="0" t="n">
        <f aca="false">(ACOS(($B$4^2+D136-$B$3^2)/(2*$B$4*SQRT(D136))))*180/PI()</f>
        <v>42.770665268037</v>
      </c>
      <c r="H136" s="0" t="n">
        <f aca="false">F136-G136</f>
        <v>2.68413560654672</v>
      </c>
      <c r="I136" s="13" t="n">
        <f aca="false">ACOS((D136+$B$3^2-$B$4^2)/(2*SQRT(D136)*$B$3))*180/PI()</f>
        <v>10.4275568285048</v>
      </c>
      <c r="J136" s="0" t="n">
        <f aca="false">ASIN(($B$2*SIN(B136))/(SQRT(D136)))*180/PI()</f>
        <v>9.54519912541625</v>
      </c>
      <c r="K136" s="13" t="n">
        <f aca="false">I136+J136</f>
        <v>19.972755953921</v>
      </c>
      <c r="L136" s="0" t="n">
        <f aca="false">ACOS(($B$4^2+$B$5^2-$B$6^2)/(2*$B$4*$B$5))*180/PI()</f>
        <v>60.446062524223</v>
      </c>
      <c r="M136" s="0" t="n">
        <f aca="false">180-H136-L136</f>
        <v>116.86980186923</v>
      </c>
      <c r="N136" s="0" t="n">
        <f aca="false">$B$9^2+$B$5^2-2*$B$9*$B$5*COS(M136*PI()/180)</f>
        <v>113710.018637785</v>
      </c>
      <c r="O136" s="0" t="n">
        <f aca="false">(ACOS(($B$9^2+N136-$B$5^2)/(2*$B$9*SQRT(N136))))*180/PI()</f>
        <v>15.3393173714718</v>
      </c>
      <c r="P136" s="0" t="n">
        <f aca="false">ACOS(($B$8^2+N136-$B$7^2)/((2*$B$8*SQRT(N136))))*180/PI()</f>
        <v>74.7143867872942</v>
      </c>
      <c r="Q136" s="0" t="n">
        <f aca="false">IF(OR(AND(M136&gt;0,M136&lt;180),M136&gt;360),O136+P136,P136-O136)</f>
        <v>90.053704158766</v>
      </c>
      <c r="R136" s="0" t="n">
        <f aca="false">180-Q136</f>
        <v>89.946295841234</v>
      </c>
      <c r="S136" s="0" t="n">
        <f aca="false">ACOS(($B$7^2+$B$8^2-$B$5^2-$B$9^2+2*$B$5*$B$9*COS(M136*PI()/180))/(2*$B$7*$B$8))*180/PI()</f>
        <v>68.3370125752388</v>
      </c>
      <c r="T136" s="0" t="n">
        <f aca="false">(ACOS((N136+$B$5^2-$B$9^2)/(2*SQRT(N136)*$B$5))+ACOS((N136+$B$7^2-$B$8^2)/(2*SQRT(N136)*$B$7)))*180/PI()</f>
        <v>84.7394813967649</v>
      </c>
      <c r="U136" s="2" t="n">
        <f aca="false">T136+S136+Q136+M136</f>
        <v>360</v>
      </c>
      <c r="V136" s="3" t="n">
        <f aca="false">R136-$R$4</f>
        <v>38.7437250340121</v>
      </c>
      <c r="W136" s="3" t="n">
        <f aca="false">Q136-$Q$4</f>
        <v>31.3616744459091</v>
      </c>
    </row>
    <row r="137" customFormat="false" ht="12.75" hidden="false" customHeight="false" outlineLevel="0" collapsed="false">
      <c r="A137" s="0" t="n">
        <v>126</v>
      </c>
      <c r="B137" s="0" t="n">
        <f aca="false">A137*2*PI()/360</f>
        <v>2.19911485751286</v>
      </c>
      <c r="D137" s="0" t="n">
        <f aca="false">$B$1^2+$B$2^2-2*$B$1*$B$2*COS(B137)</f>
        <v>13543.4665926324</v>
      </c>
      <c r="E137" s="13" t="n">
        <f aca="false">ACOS(($B$3^2+$B$4^2-$B$1^2-$B$2^2+2*$B$1*$B$2*COS(B137))/(2*$B$3*$B$4))*360/2/PI()</f>
        <v>127.741731374283</v>
      </c>
      <c r="F137" s="13" t="n">
        <f aca="false">180-A137-J137</f>
        <v>44.5976985668941</v>
      </c>
      <c r="G137" s="0" t="n">
        <f aca="false">(ACOS(($B$4^2+D137-$B$3^2)/(2*$B$4*SQRT(D137))))*180/PI()</f>
        <v>41.987463168916</v>
      </c>
      <c r="H137" s="0" t="n">
        <f aca="false">F137-G137</f>
        <v>2.61023539797812</v>
      </c>
      <c r="I137" s="13" t="n">
        <f aca="false">ACOS((D137+$B$3^2-$B$4^2)/(2*SQRT(D137)*$B$3))*180/PI()</f>
        <v>10.2708054568012</v>
      </c>
      <c r="J137" s="0" t="n">
        <f aca="false">ASIN(($B$2*SIN(B137))/(SQRT(D137)))*180/PI()</f>
        <v>9.40230143310593</v>
      </c>
      <c r="K137" s="13" t="n">
        <f aca="false">I137+J137</f>
        <v>19.6731068899072</v>
      </c>
      <c r="L137" s="0" t="n">
        <f aca="false">ACOS(($B$4^2+$B$5^2-$B$6^2)/(2*$B$4*$B$5))*180/PI()</f>
        <v>60.446062524223</v>
      </c>
      <c r="M137" s="0" t="n">
        <f aca="false">180-H137-L137</f>
        <v>116.943702077799</v>
      </c>
      <c r="N137" s="0" t="n">
        <f aca="false">$B$9^2+$B$5^2-2*$B$9*$B$5*COS(M137*PI()/180)</f>
        <v>113774.428345021</v>
      </c>
      <c r="O137" s="0" t="n">
        <f aca="false">(ACOS(($B$9^2+N137-$B$5^2)/(2*$B$9*SQRT(N137))))*180/PI()</f>
        <v>15.324587574167</v>
      </c>
      <c r="P137" s="0" t="n">
        <f aca="false">ACOS(($B$8^2+N137-$B$7^2)/((2*$B$8*SQRT(N137))))*180/PI()</f>
        <v>74.6928166127413</v>
      </c>
      <c r="Q137" s="0" t="n">
        <f aca="false">IF(OR(AND(M137&gt;0,M137&lt;180),M137&gt;360),O137+P137,P137-O137)</f>
        <v>90.0174041869083</v>
      </c>
      <c r="R137" s="0" t="n">
        <f aca="false">180-Q137</f>
        <v>89.9825958130917</v>
      </c>
      <c r="S137" s="0" t="n">
        <f aca="false">ACOS(($B$7^2+$B$8^2-$B$5^2-$B$9^2+2*$B$5*$B$9*COS(M137*PI()/180))/(2*$B$7*$B$8))*180/PI()</f>
        <v>68.3630196732264</v>
      </c>
      <c r="T137" s="0" t="n">
        <f aca="false">(ACOS((N137+$B$5^2-$B$9^2)/(2*SQRT(N137)*$B$5))+ACOS((N137+$B$7^2-$B$8^2)/(2*SQRT(N137)*$B$7)))*180/PI()</f>
        <v>84.6758740620664</v>
      </c>
      <c r="U137" s="2" t="n">
        <f aca="false">T137+S137+Q137+M137</f>
        <v>360</v>
      </c>
      <c r="V137" s="3" t="n">
        <f aca="false">R137-$R$4</f>
        <v>38.7800250058698</v>
      </c>
      <c r="W137" s="3" t="n">
        <f aca="false">Q137-$Q$4</f>
        <v>31.3253744740515</v>
      </c>
    </row>
    <row r="138" customFormat="false" ht="12.75" hidden="false" customHeight="false" outlineLevel="0" collapsed="false">
      <c r="A138" s="0" t="n">
        <v>127</v>
      </c>
      <c r="B138" s="0" t="n">
        <f aca="false">A138*2*PI()/360</f>
        <v>2.2165681500328</v>
      </c>
      <c r="D138" s="0" t="n">
        <f aca="false">$B$1^2+$B$2^2-2*$B$1*$B$2*COS(B138)</f>
        <v>13610.0659149028</v>
      </c>
      <c r="E138" s="13" t="n">
        <f aca="false">ACOS(($B$3^2+$B$4^2-$B$1^2-$B$2^2+2*$B$1*$B$2*COS(B138))/(2*$B$3*$B$4))*360/2/PI()</f>
        <v>128.68170182281</v>
      </c>
      <c r="F138" s="13" t="n">
        <f aca="false">180-A138-J138</f>
        <v>43.7423592236022</v>
      </c>
      <c r="G138" s="0" t="n">
        <f aca="false">(ACOS(($B$4^2+D138-$B$3^2)/(2*$B$4*SQRT(D138))))*180/PI()</f>
        <v>41.2057932968278</v>
      </c>
      <c r="H138" s="0" t="n">
        <f aca="false">F138-G138</f>
        <v>2.53656592677446</v>
      </c>
      <c r="I138" s="13" t="n">
        <f aca="false">ACOS((D138+$B$3^2-$B$4^2)/(2*SQRT(D138)*$B$3))*180/PI()</f>
        <v>10.1125048803618</v>
      </c>
      <c r="J138" s="0" t="n">
        <f aca="false">ASIN(($B$2*SIN(B138))/(SQRT(D138)))*180/PI()</f>
        <v>9.25764077639777</v>
      </c>
      <c r="K138" s="13" t="n">
        <f aca="false">I138+J138</f>
        <v>19.3701456567596</v>
      </c>
      <c r="L138" s="0" t="n">
        <f aca="false">ACOS(($B$4^2+$B$5^2-$B$6^2)/(2*$B$4*$B$5))*180/PI()</f>
        <v>60.446062524223</v>
      </c>
      <c r="M138" s="0" t="n">
        <f aca="false">180-H138-L138</f>
        <v>117.017371549003</v>
      </c>
      <c r="N138" s="0" t="n">
        <f aca="false">$B$9^2+$B$5^2-2*$B$9*$B$5*COS(M138*PI()/180)</f>
        <v>113838.594931911</v>
      </c>
      <c r="O138" s="0" t="n">
        <f aca="false">(ACOS(($B$9^2+N138-$B$5^2)/(2*$B$9*SQRT(N138))))*180/PI()</f>
        <v>15.3098912546202</v>
      </c>
      <c r="P138" s="0" t="n">
        <f aca="false">ACOS(($B$8^2+N138-$B$7^2)/((2*$B$8*SQRT(N138))))*180/PI()</f>
        <v>74.6713365380179</v>
      </c>
      <c r="Q138" s="0" t="n">
        <f aca="false">IF(OR(AND(M138&gt;0,M138&lt;180),M138&gt;360),O138+P138,P138-O138)</f>
        <v>89.9812277926381</v>
      </c>
      <c r="R138" s="0" t="n">
        <f aca="false">180-Q138</f>
        <v>90.0187722073619</v>
      </c>
      <c r="S138" s="0" t="n">
        <f aca="false">ACOS(($B$7^2+$B$8^2-$B$5^2-$B$9^2+2*$B$5*$B$9*COS(M138*PI()/180))/(2*$B$7*$B$8))*180/PI()</f>
        <v>68.3889239496517</v>
      </c>
      <c r="T138" s="0" t="n">
        <f aca="false">(ACOS((N138+$B$5^2-$B$9^2)/(2*SQRT(N138)*$B$5))+ACOS((N138+$B$7^2-$B$8^2)/(2*SQRT(N138)*$B$7)))*180/PI()</f>
        <v>84.6124767087077</v>
      </c>
      <c r="U138" s="2" t="n">
        <f aca="false">T138+S138+Q138+M138</f>
        <v>360</v>
      </c>
      <c r="V138" s="3" t="n">
        <f aca="false">R138-$R$4</f>
        <v>38.81620140014</v>
      </c>
      <c r="W138" s="3" t="n">
        <f aca="false">Q138-$Q$4</f>
        <v>31.2891980797813</v>
      </c>
    </row>
    <row r="139" customFormat="false" ht="12.75" hidden="false" customHeight="false" outlineLevel="0" collapsed="false">
      <c r="A139" s="0" t="n">
        <v>128</v>
      </c>
      <c r="B139" s="0" t="n">
        <f aca="false">A139*2*PI()/360</f>
        <v>2.23402144255274</v>
      </c>
      <c r="D139" s="0" t="n">
        <f aca="false">$B$1^2+$B$2^2-2*$B$1*$B$2*COS(B139)</f>
        <v>13675.7950233709</v>
      </c>
      <c r="E139" s="13" t="n">
        <f aca="false">ACOS(($B$3^2+$B$4^2-$B$1^2-$B$2^2+2*$B$1*$B$2*COS(B139))/(2*$B$3*$B$4))*360/2/PI()</f>
        <v>129.621655907935</v>
      </c>
      <c r="F139" s="13" t="n">
        <f aca="false">180-A139-J139</f>
        <v>42.8887432315833</v>
      </c>
      <c r="G139" s="0" t="n">
        <f aca="false">(ACOS(($B$4^2+D139-$B$3^2)/(2*$B$4*SQRT(D139))))*180/PI()</f>
        <v>40.425648633031</v>
      </c>
      <c r="H139" s="0" t="n">
        <f aca="false">F139-G139</f>
        <v>2.46309459855224</v>
      </c>
      <c r="I139" s="13" t="n">
        <f aca="false">ACOS((D139+$B$3^2-$B$4^2)/(2*SQRT(D139)*$B$3))*180/PI()</f>
        <v>9.95269545903421</v>
      </c>
      <c r="J139" s="0" t="n">
        <f aca="false">ASIN(($B$2*SIN(B139))/(SQRT(D139)))*180/PI()</f>
        <v>9.11125676841672</v>
      </c>
      <c r="K139" s="13" t="n">
        <f aca="false">I139+J139</f>
        <v>19.0639522274509</v>
      </c>
      <c r="L139" s="0" t="n">
        <f aca="false">ACOS(($B$4^2+$B$5^2-$B$6^2)/(2*$B$4*$B$5))*180/PI()</f>
        <v>60.446062524223</v>
      </c>
      <c r="M139" s="0" t="n">
        <f aca="false">180-H139-L139</f>
        <v>117.090842877225</v>
      </c>
      <c r="N139" s="0" t="n">
        <f aca="false">$B$9^2+$B$5^2-2*$B$9*$B$5*COS(M139*PI()/180)</f>
        <v>113902.547049084</v>
      </c>
      <c r="O139" s="0" t="n">
        <f aca="false">(ACOS(($B$9^2+N139-$B$5^2)/(2*$B$9*SQRT(N139))))*180/PI()</f>
        <v>15.2952220418528</v>
      </c>
      <c r="P139" s="0" t="n">
        <f aca="false">ACOS(($B$8^2+N139-$B$7^2)/((2*$B$8*SQRT(N139))))*180/PI()</f>
        <v>74.6499368659475</v>
      </c>
      <c r="Q139" s="0" t="n">
        <f aca="false">IF(OR(AND(M139&gt;0,M139&lt;180),M139&gt;360),O139+P139,P139-O139)</f>
        <v>89.9451589078003</v>
      </c>
      <c r="R139" s="0" t="n">
        <f aca="false">180-Q139</f>
        <v>90.0548410921997</v>
      </c>
      <c r="S139" s="0" t="n">
        <f aca="false">ACOS(($B$7^2+$B$8^2-$B$5^2-$B$9^2+2*$B$5*$B$9*COS(M139*PI()/180))/(2*$B$7*$B$8))*180/PI()</f>
        <v>68.4147370283384</v>
      </c>
      <c r="T139" s="0" t="n">
        <f aca="false">(ACOS((N139+$B$5^2-$B$9^2)/(2*SQRT(N139)*$B$5))+ACOS((N139+$B$7^2-$B$8^2)/(2*SQRT(N139)*$B$7)))*180/PI()</f>
        <v>84.5492611866366</v>
      </c>
      <c r="U139" s="2" t="n">
        <f aca="false">T139+S139+Q139+M139</f>
        <v>360</v>
      </c>
      <c r="V139" s="3" t="n">
        <f aca="false">R139-$R$4</f>
        <v>38.8522702849778</v>
      </c>
      <c r="W139" s="3" t="n">
        <f aca="false">Q139-$Q$4</f>
        <v>31.2531291949434</v>
      </c>
    </row>
    <row r="140" customFormat="false" ht="12.75" hidden="false" customHeight="false" outlineLevel="0" collapsed="false">
      <c r="A140" s="0" t="n">
        <v>129</v>
      </c>
      <c r="B140" s="0" t="n">
        <f aca="false">A140*2*PI()/360</f>
        <v>2.25147473507269</v>
      </c>
      <c r="D140" s="0" t="n">
        <f aca="false">$B$1^2+$B$2^2-2*$B$1*$B$2*COS(B140)</f>
        <v>13740.6338963136</v>
      </c>
      <c r="E140" s="13" t="n">
        <f aca="false">ACOS(($B$3^2+$B$4^2-$B$1^2-$B$2^2+2*$B$1*$B$2*COS(B140))/(2*$B$3*$B$4))*360/2/PI()</f>
        <v>130.561558916998</v>
      </c>
      <c r="F140" s="13" t="n">
        <f aca="false">180-A140-J140</f>
        <v>42.0368113582556</v>
      </c>
      <c r="G140" s="0" t="n">
        <f aca="false">(ACOS(($B$4^2+D140-$B$3^2)/(2*$B$4*SQRT(D140))))*180/PI()</f>
        <v>39.6470234697085</v>
      </c>
      <c r="H140" s="0" t="n">
        <f aca="false">F140-G140</f>
        <v>2.38978788854713</v>
      </c>
      <c r="I140" s="13" t="n">
        <f aca="false">ACOS((D140+$B$3^2-$B$4^2)/(2*SQRT(D140)*$B$3))*180/PI()</f>
        <v>9.7914176132936</v>
      </c>
      <c r="J140" s="0" t="n">
        <f aca="false">ASIN(($B$2*SIN(B140))/(SQRT(D140)))*180/PI()</f>
        <v>8.96318864174436</v>
      </c>
      <c r="K140" s="13" t="n">
        <f aca="false">I140+J140</f>
        <v>18.754606255038</v>
      </c>
      <c r="L140" s="0" t="n">
        <f aca="false">ACOS(($B$4^2+$B$5^2-$B$6^2)/(2*$B$4*$B$5))*180/PI()</f>
        <v>60.446062524223</v>
      </c>
      <c r="M140" s="0" t="n">
        <f aca="false">180-H140-L140</f>
        <v>117.16414958723</v>
      </c>
      <c r="N140" s="0" t="n">
        <f aca="false">$B$9^2+$B$5^2-2*$B$9*$B$5*COS(M140*PI()/180)</f>
        <v>113966.314082736</v>
      </c>
      <c r="O140" s="0" t="n">
        <f aca="false">(ACOS(($B$9^2+N140-$B$5^2)/(2*$B$9*SQRT(N140))))*180/PI()</f>
        <v>15.2805733561895</v>
      </c>
      <c r="P140" s="0" t="n">
        <f aca="false">ACOS(($B$8^2+N140-$B$7^2)/((2*$B$8*SQRT(N140))))*180/PI()</f>
        <v>74.628607669379</v>
      </c>
      <c r="Q140" s="0" t="n">
        <f aca="false">IF(OR(AND(M140&gt;0,M140&lt;180),M140&gt;360),O140+P140,P140-O140)</f>
        <v>89.9091810255686</v>
      </c>
      <c r="R140" s="0" t="n">
        <f aca="false">180-Q140</f>
        <v>90.0908189744314</v>
      </c>
      <c r="S140" s="0" t="n">
        <f aca="false">ACOS(($B$7^2+$B$8^2-$B$5^2-$B$9^2+2*$B$5*$B$9*COS(M140*PI()/180))/(2*$B$7*$B$8))*180/PI()</f>
        <v>68.4404708213363</v>
      </c>
      <c r="T140" s="0" t="n">
        <f aca="false">(ACOS((N140+$B$5^2-$B$9^2)/(2*SQRT(N140)*$B$5))+ACOS((N140+$B$7^2-$B$8^2)/(2*SQRT(N140)*$B$7)))*180/PI()</f>
        <v>84.4861985658653</v>
      </c>
      <c r="U140" s="2" t="n">
        <f aca="false">T140+S140+Q140+M140</f>
        <v>360</v>
      </c>
      <c r="V140" s="3" t="n">
        <f aca="false">R140-$R$4</f>
        <v>38.8882481672096</v>
      </c>
      <c r="W140" s="3" t="n">
        <f aca="false">Q140-$Q$4</f>
        <v>31.2171513127117</v>
      </c>
    </row>
    <row r="141" customFormat="false" ht="12.75" hidden="false" customHeight="false" outlineLevel="0" collapsed="false">
      <c r="A141" s="0" t="n">
        <v>130</v>
      </c>
      <c r="B141" s="0" t="n">
        <f aca="false">A141*2*PI()/360</f>
        <v>2.26892802759263</v>
      </c>
      <c r="D141" s="0" t="n">
        <f aca="false">$B$1^2+$B$2^2-2*$B$1*$B$2*COS(B141)</f>
        <v>13804.562783182</v>
      </c>
      <c r="E141" s="13" t="n">
        <f aca="false">ACOS(($B$3^2+$B$4^2-$B$1^2-$B$2^2+2*$B$1*$B$2*COS(B141))/(2*$B$3*$B$4))*360/2/PI()</f>
        <v>131.501374595511</v>
      </c>
      <c r="F141" s="13" t="n">
        <f aca="false">180-A141-J141</f>
        <v>41.1865247460662</v>
      </c>
      <c r="G141" s="0" t="n">
        <f aca="false">(ACOS(($B$4^2+D141-$B$3^2)/(2*$B$4*SQRT(D141))))*180/PI()</f>
        <v>38.8699135447835</v>
      </c>
      <c r="H141" s="0" t="n">
        <f aca="false">F141-G141</f>
        <v>2.31661120128265</v>
      </c>
      <c r="I141" s="13" t="n">
        <f aca="false">ACOS((D141+$B$3^2-$B$4^2)/(2*SQRT(D141)*$B$3))*180/PI()</f>
        <v>9.62871185970509</v>
      </c>
      <c r="J141" s="0" t="n">
        <f aca="false">ASIN(($B$2*SIN(B141))/(SQRT(D141)))*180/PI()</f>
        <v>8.81347525393385</v>
      </c>
      <c r="K141" s="13" t="n">
        <f aca="false">I141+J141</f>
        <v>18.4421871136389</v>
      </c>
      <c r="L141" s="0" t="n">
        <f aca="false">ACOS(($B$4^2+$B$5^2-$B$6^2)/(2*$B$4*$B$5))*180/PI()</f>
        <v>60.446062524223</v>
      </c>
      <c r="M141" s="0" t="n">
        <f aca="false">180-H141-L141</f>
        <v>117.237326274494</v>
      </c>
      <c r="N141" s="0" t="n">
        <f aca="false">$B$9^2+$B$5^2-2*$B$9*$B$5*COS(M141*PI()/180)</f>
        <v>114029.926273909</v>
      </c>
      <c r="O141" s="0" t="n">
        <f aca="false">(ACOS(($B$9^2+N141-$B$5^2)/(2*$B$9*SQRT(N141))))*180/PI()</f>
        <v>15.2659383806399</v>
      </c>
      <c r="P141" s="0" t="n">
        <f aca="false">ACOS(($B$8^2+N141-$B$7^2)/((2*$B$8*SQRT(N141))))*180/PI()</f>
        <v>74.6073387516201</v>
      </c>
      <c r="Q141" s="0" t="n">
        <f aca="false">IF(OR(AND(M141&gt;0,M141&lt;180),M141&gt;360),O141+P141,P141-O141)</f>
        <v>89.87327713226</v>
      </c>
      <c r="R141" s="0" t="n">
        <f aca="false">180-Q141</f>
        <v>90.12672286774</v>
      </c>
      <c r="S141" s="0" t="n">
        <f aca="false">ACOS(($B$7^2+$B$8^2-$B$5^2-$B$9^2+2*$B$5*$B$9*COS(M141*PI()/180))/(2*$B$7*$B$8))*180/PI()</f>
        <v>68.4661375768814</v>
      </c>
      <c r="T141" s="0" t="n">
        <f aca="false">(ACOS((N141+$B$5^2-$B$9^2)/(2*SQRT(N141)*$B$5))+ACOS((N141+$B$7^2-$B$8^2)/(2*SQRT(N141)*$B$7)))*180/PI()</f>
        <v>84.4232590163643</v>
      </c>
      <c r="U141" s="2" t="n">
        <f aca="false">T141+S141+Q141+M141</f>
        <v>360</v>
      </c>
      <c r="V141" s="3" t="n">
        <f aca="false">R141-$R$4</f>
        <v>38.9241520605181</v>
      </c>
      <c r="W141" s="3" t="n">
        <f aca="false">Q141-$Q$4</f>
        <v>31.1812474194031</v>
      </c>
    </row>
    <row r="142" customFormat="false" ht="12.75" hidden="false" customHeight="false" outlineLevel="0" collapsed="false">
      <c r="A142" s="0" t="n">
        <v>131</v>
      </c>
      <c r="B142" s="0" t="n">
        <f aca="false">A142*2*PI()/360</f>
        <v>2.28638132011257</v>
      </c>
      <c r="D142" s="0" t="n">
        <f aca="false">$B$1^2+$B$2^2-2*$B$1*$B$2*COS(B142)</f>
        <v>13867.5622106179</v>
      </c>
      <c r="E142" s="13" t="n">
        <f aca="false">ACOS(($B$3^2+$B$4^2-$B$1^2-$B$2^2+2*$B$1*$B$2*COS(B142))/(2*$B$3*$B$4))*360/2/PI()</f>
        <v>132.441064958635</v>
      </c>
      <c r="F142" s="13" t="n">
        <f aca="false">180-A142-J142</f>
        <v>40.3378449067749</v>
      </c>
      <c r="G142" s="0" t="n">
        <f aca="false">(ACOS(($B$4^2+D142-$B$3^2)/(2*$B$4*SQRT(D142))))*180/PI()</f>
        <v>38.0943161907173</v>
      </c>
      <c r="H142" s="0" t="n">
        <f aca="false">F142-G142</f>
        <v>2.24352871605762</v>
      </c>
      <c r="I142" s="13" t="n">
        <f aca="false">ACOS((D142+$B$3^2-$B$4^2)/(2*SQRT(D142)*$B$3))*180/PI()</f>
        <v>9.46461885064731</v>
      </c>
      <c r="J142" s="0" t="n">
        <f aca="false">ASIN(($B$2*SIN(B142))/(SQRT(D142)))*180/PI()</f>
        <v>8.66215509322512</v>
      </c>
      <c r="K142" s="13" t="n">
        <f aca="false">I142+J142</f>
        <v>18.1267739438724</v>
      </c>
      <c r="L142" s="0" t="n">
        <f aca="false">ACOS(($B$4^2+$B$5^2-$B$6^2)/(2*$B$4*$B$5))*180/PI()</f>
        <v>60.446062524223</v>
      </c>
      <c r="M142" s="0" t="n">
        <f aca="false">180-H142-L142</f>
        <v>117.310408759719</v>
      </c>
      <c r="N142" s="0" t="n">
        <f aca="false">$B$9^2+$B$5^2-2*$B$9*$B$5*COS(M142*PI()/180)</f>
        <v>114093.41484952</v>
      </c>
      <c r="O142" s="0" t="n">
        <f aca="false">(ACOS(($B$9^2+N142-$B$5^2)/(2*$B$9*SQRT(N142))))*180/PI()</f>
        <v>15.2513100292789</v>
      </c>
      <c r="P142" s="0" t="n">
        <f aca="false">ACOS(($B$8^2+N142-$B$7^2)/((2*$B$8*SQRT(N142))))*180/PI()</f>
        <v>74.5861196030529</v>
      </c>
      <c r="Q142" s="0" t="n">
        <f aca="false">IF(OR(AND(M142&gt;0,M142&lt;180),M142&gt;360),O142+P142,P142-O142)</f>
        <v>89.8374296323318</v>
      </c>
      <c r="R142" s="0" t="n">
        <f aca="false">180-Q142</f>
        <v>90.1625703676682</v>
      </c>
      <c r="S142" s="0" t="n">
        <f aca="false">ACOS(($B$7^2+$B$8^2-$B$5^2-$B$9^2+2*$B$5*$B$9*COS(M142*PI()/180))/(2*$B$7*$B$8))*180/PI()</f>
        <v>68.4917499320386</v>
      </c>
      <c r="T142" s="0" t="n">
        <f aca="false">(ACOS((N142+$B$5^2-$B$9^2)/(2*SQRT(N142)*$B$5))+ACOS((N142+$B$7^2-$B$8^2)/(2*SQRT(N142)*$B$7)))*180/PI()</f>
        <v>84.3604116759103</v>
      </c>
      <c r="U142" s="2" t="n">
        <f aca="false">T142+S142+Q142+M142</f>
        <v>360</v>
      </c>
      <c r="V142" s="3" t="n">
        <f aca="false">R142-$R$4</f>
        <v>38.9599995604463</v>
      </c>
      <c r="W142" s="3" t="n">
        <f aca="false">Q142-$Q$4</f>
        <v>31.1453999194749</v>
      </c>
    </row>
    <row r="143" customFormat="false" ht="12.75" hidden="false" customHeight="false" outlineLevel="0" collapsed="false">
      <c r="A143" s="0" t="n">
        <v>132</v>
      </c>
      <c r="B143" s="0" t="n">
        <f aca="false">A143*2*PI()/360</f>
        <v>2.30383461263252</v>
      </c>
      <c r="D143" s="0" t="n">
        <f aca="false">$B$1^2+$B$2^2-2*$B$1*$B$2*COS(B143)</f>
        <v>13929.6129883855</v>
      </c>
      <c r="E143" s="13" t="n">
        <f aca="false">ACOS(($B$3^2+$B$4^2-$B$1^2-$B$2^2+2*$B$1*$B$2*COS(B143))/(2*$B$3*$B$4))*360/2/PI()</f>
        <v>133.380590081816</v>
      </c>
      <c r="F143" s="13" t="n">
        <f aca="false">180-A143-J143</f>
        <v>39.4907337155551</v>
      </c>
      <c r="G143" s="0" t="n">
        <f aca="false">(ACOS(($B$4^2+D143-$B$3^2)/(2*$B$4*SQRT(D143))))*180/PI()</f>
        <v>37.3202304993678</v>
      </c>
      <c r="H143" s="0" t="n">
        <f aca="false">F143-G143</f>
        <v>2.17050321618729</v>
      </c>
      <c r="I143" s="13" t="n">
        <f aca="false">ACOS((D143+$B$3^2-$B$4^2)/(2*SQRT(D143)*$B$3))*180/PI()</f>
        <v>9.29917941881635</v>
      </c>
      <c r="J143" s="0" t="n">
        <f aca="false">ASIN(($B$2*SIN(B143))/(SQRT(D143)))*180/PI()</f>
        <v>8.50926628444494</v>
      </c>
      <c r="K143" s="13" t="n">
        <f aca="false">I143+J143</f>
        <v>17.8084457032613</v>
      </c>
      <c r="L143" s="0" t="n">
        <f aca="false">ACOS(($B$4^2+$B$5^2-$B$6^2)/(2*$B$4*$B$5))*180/PI()</f>
        <v>60.446062524223</v>
      </c>
      <c r="M143" s="0" t="n">
        <f aca="false">180-H143-L143</f>
        <v>117.38343425959</v>
      </c>
      <c r="N143" s="0" t="n">
        <f aca="false">$B$9^2+$B$5^2-2*$B$9*$B$5*COS(M143*PI()/180)</f>
        <v>114156.812166858</v>
      </c>
      <c r="O143" s="0" t="n">
        <f aca="false">(ACOS(($B$9^2+N143-$B$5^2)/(2*$B$9*SQRT(N143))))*180/PI()</f>
        <v>15.236680912199</v>
      </c>
      <c r="P143" s="0" t="n">
        <f aca="false">ACOS(($B$8^2+N143-$B$7^2)/((2*$B$8*SQRT(N143))))*180/PI()</f>
        <v>74.5649393533676</v>
      </c>
      <c r="Q143" s="0" t="n">
        <f aca="false">IF(OR(AND(M143&gt;0,M143&lt;180),M143&gt;360),O143+P143,P143-O143)</f>
        <v>89.8016202655666</v>
      </c>
      <c r="R143" s="0" t="n">
        <f aca="false">180-Q143</f>
        <v>90.1983797344334</v>
      </c>
      <c r="S143" s="0" t="n">
        <f aca="false">ACOS(($B$7^2+$B$8^2-$B$5^2-$B$9^2+2*$B$5*$B$9*COS(M143*PI()/180))/(2*$B$7*$B$8))*180/PI()</f>
        <v>68.517320970714</v>
      </c>
      <c r="T143" s="0" t="n">
        <f aca="false">(ACOS((N143+$B$5^2-$B$9^2)/(2*SQRT(N143)*$B$5))+ACOS((N143+$B$7^2-$B$8^2)/(2*SQRT(N143)*$B$7)))*180/PI()</f>
        <v>84.2976245041297</v>
      </c>
      <c r="U143" s="2" t="n">
        <f aca="false">T143+S143+Q143+M143</f>
        <v>360</v>
      </c>
      <c r="V143" s="3" t="n">
        <f aca="false">R143-$R$4</f>
        <v>38.9958089272115</v>
      </c>
      <c r="W143" s="3" t="n">
        <f aca="false">Q143-$Q$4</f>
        <v>31.1095905527097</v>
      </c>
    </row>
    <row r="144" customFormat="false" ht="12.75" hidden="false" customHeight="false" outlineLevel="0" collapsed="false">
      <c r="A144" s="0" t="n">
        <v>133</v>
      </c>
      <c r="B144" s="0" t="n">
        <f aca="false">A144*2*PI()/360</f>
        <v>2.32128790515246</v>
      </c>
      <c r="D144" s="0" t="n">
        <f aca="false">$B$1^2+$B$2^2-2*$B$1*$B$2*COS(B144)</f>
        <v>13990.6962152167</v>
      </c>
      <c r="E144" s="13" t="n">
        <f aca="false">ACOS(($B$3^2+$B$4^2-$B$1^2-$B$2^2+2*$B$1*$B$2*COS(B144))/(2*$B$3*$B$4))*360/2/PI()</f>
        <v>134.31990786757</v>
      </c>
      <c r="F144" s="13" t="n">
        <f aca="false">180-A144-J144</f>
        <v>38.6451534049232</v>
      </c>
      <c r="G144" s="0" t="n">
        <f aca="false">(ACOS(($B$4^2+D144-$B$3^2)/(2*$B$4*SQRT(D144))))*180/PI()</f>
        <v>36.5476575053123</v>
      </c>
      <c r="H144" s="0" t="n">
        <f aca="false">F144-G144</f>
        <v>2.09749589961088</v>
      </c>
      <c r="I144" s="13" t="n">
        <f aca="false">ACOS((D144+$B$3^2-$B$4^2)/(2*SQRT(D144)*$B$3))*180/PI()</f>
        <v>9.13243462711766</v>
      </c>
      <c r="J144" s="0" t="n">
        <f aca="false">ASIN(($B$2*SIN(B144))/(SQRT(D144)))*180/PI()</f>
        <v>8.35484659507684</v>
      </c>
      <c r="K144" s="13" t="n">
        <f aca="false">I144+J144</f>
        <v>17.4872812221945</v>
      </c>
      <c r="L144" s="0" t="n">
        <f aca="false">ACOS(($B$4^2+$B$5^2-$B$6^2)/(2*$B$4*$B$5))*180/PI()</f>
        <v>60.446062524223</v>
      </c>
      <c r="M144" s="0" t="n">
        <f aca="false">180-H144-L144</f>
        <v>117.456441576166</v>
      </c>
      <c r="N144" s="0" t="n">
        <f aca="false">$B$9^2+$B$5^2-2*$B$9*$B$5*COS(M144*PI()/180)</f>
        <v>114220.151873543</v>
      </c>
      <c r="O144" s="0" t="n">
        <f aca="false">(ACOS(($B$9^2+N144-$B$5^2)/(2*$B$9*SQRT(N144))))*180/PI()</f>
        <v>15.2220432965314</v>
      </c>
      <c r="P144" s="0" t="n">
        <f aca="false">ACOS(($B$8^2+N144-$B$7^2)/((2*$B$8*SQRT(N144))))*180/PI()</f>
        <v>74.5437867187627</v>
      </c>
      <c r="Q144" s="0" t="n">
        <f aca="false">IF(OR(AND(M144&gt;0,M144&lt;180),M144&gt;360),O144+P144,P144-O144)</f>
        <v>89.7658300152941</v>
      </c>
      <c r="R144" s="0" t="n">
        <f aca="false">180-Q144</f>
        <v>90.2341699847059</v>
      </c>
      <c r="S144" s="0" t="n">
        <f aca="false">ACOS(($B$7^2+$B$8^2-$B$5^2-$B$9^2+2*$B$5*$B$9*COS(M144*PI()/180))/(2*$B$7*$B$8))*180/PI()</f>
        <v>68.5428642878335</v>
      </c>
      <c r="T144" s="0" t="n">
        <f aca="false">(ACOS((N144+$B$5^2-$B$9^2)/(2*SQRT(N144)*$B$5))+ACOS((N144+$B$7^2-$B$8^2)/(2*SQRT(N144)*$B$7)))*180/PI()</f>
        <v>84.2348641207063</v>
      </c>
      <c r="U144" s="2" t="n">
        <f aca="false">T144+S144+Q144+M144</f>
        <v>360</v>
      </c>
      <c r="V144" s="3" t="n">
        <f aca="false">R144-$R$4</f>
        <v>39.031599177484</v>
      </c>
      <c r="W144" s="3" t="n">
        <f aca="false">Q144-$Q$4</f>
        <v>31.0738003024372</v>
      </c>
    </row>
    <row r="145" customFormat="false" ht="12.75" hidden="false" customHeight="false" outlineLevel="0" collapsed="false">
      <c r="A145" s="0" t="n">
        <v>134</v>
      </c>
      <c r="B145" s="0" t="n">
        <f aca="false">A145*2*PI()/360</f>
        <v>2.3387411976724</v>
      </c>
      <c r="D145" s="0" t="n">
        <f aca="false">$B$1^2+$B$2^2-2*$B$1*$B$2*COS(B145)</f>
        <v>14050.7932845689</v>
      </c>
      <c r="E145" s="13" t="n">
        <f aca="false">ACOS(($B$3^2+$B$4^2-$B$1^2-$B$2^2+2*$B$1*$B$2*COS(B145))/(2*$B$3*$B$4))*360/2/PI()</f>
        <v>135.258973784921</v>
      </c>
      <c r="F145" s="13" t="n">
        <f aca="false">180-A145-J145</f>
        <v>37.8010665585128</v>
      </c>
      <c r="G145" s="0" t="n">
        <f aca="false">(ACOS(($B$4^2+D145-$B$3^2)/(2*$B$4*SQRT(D145))))*180/PI()</f>
        <v>35.7766003904203</v>
      </c>
      <c r="H145" s="0" t="n">
        <f aca="false">F145-G145</f>
        <v>2.02446616809247</v>
      </c>
      <c r="I145" s="13" t="n">
        <f aca="false">ACOS((D145+$B$3^2-$B$4^2)/(2*SQRT(D145)*$B$3))*180/PI()</f>
        <v>8.96442582465904</v>
      </c>
      <c r="J145" s="0" t="n">
        <f aca="false">ASIN(($B$2*SIN(B145))/(SQRT(D145)))*180/PI()</f>
        <v>8.19893344148719</v>
      </c>
      <c r="K145" s="13" t="n">
        <f aca="false">I145+J145</f>
        <v>17.1633592661462</v>
      </c>
      <c r="L145" s="0" t="n">
        <f aca="false">ACOS(($B$4^2+$B$5^2-$B$6^2)/(2*$B$4*$B$5))*180/PI()</f>
        <v>60.446062524223</v>
      </c>
      <c r="M145" s="0" t="n">
        <f aca="false">180-H145-L145</f>
        <v>117.529471307685</v>
      </c>
      <c r="N145" s="0" t="n">
        <f aca="false">$B$9^2+$B$5^2-2*$B$9*$B$5*COS(M145*PI()/180)</f>
        <v>114283.46908526</v>
      </c>
      <c r="O145" s="0" t="n">
        <f aca="false">(ACOS(($B$9^2+N145-$B$5^2)/(2*$B$9*SQRT(N145))))*180/PI()</f>
        <v>15.207389062957</v>
      </c>
      <c r="P145" s="0" t="n">
        <f aca="false">ACOS(($B$8^2+N145-$B$7^2)/((2*$B$8*SQRT(N145))))*180/PI()</f>
        <v>74.5226499433585</v>
      </c>
      <c r="Q145" s="0" t="n">
        <f aca="false">IF(OR(AND(M145&gt;0,M145&lt;180),M145&gt;360),O145+P145,P145-O145)</f>
        <v>89.7300390063155</v>
      </c>
      <c r="R145" s="0" t="n">
        <f aca="false">180-Q145</f>
        <v>90.2699609936845</v>
      </c>
      <c r="S145" s="0" t="n">
        <f aca="false">ACOS(($B$7^2+$B$8^2-$B$5^2-$B$9^2+2*$B$5*$B$9*COS(M145*PI()/180))/(2*$B$7*$B$8))*180/PI()</f>
        <v>68.5683940606084</v>
      </c>
      <c r="T145" s="0" t="n">
        <f aca="false">(ACOS((N145+$B$5^2-$B$9^2)/(2*SQRT(N145)*$B$5))+ACOS((N145+$B$7^2-$B$8^2)/(2*SQRT(N145)*$B$7)))*180/PI()</f>
        <v>84.1720956253916</v>
      </c>
      <c r="U145" s="2" t="n">
        <f aca="false">T145+S145+Q145+M145</f>
        <v>360</v>
      </c>
      <c r="V145" s="3" t="n">
        <f aca="false">R145-$R$4</f>
        <v>39.0673901864626</v>
      </c>
      <c r="W145" s="3" t="n">
        <f aca="false">Q145-$Q$4</f>
        <v>31.0380092934586</v>
      </c>
    </row>
    <row r="146" customFormat="false" ht="12.75" hidden="false" customHeight="false" outlineLevel="0" collapsed="false">
      <c r="A146" s="0" t="n">
        <v>135</v>
      </c>
      <c r="B146" s="0" t="n">
        <f aca="false">A146*2*PI()/360</f>
        <v>2.35619449019235</v>
      </c>
      <c r="C146" s="0" t="n">
        <v>28</v>
      </c>
      <c r="D146" s="0" t="n">
        <f aca="false">$B$1^2+$B$2^2-2*$B$1*$B$2*COS(B146)</f>
        <v>14109.8858902925</v>
      </c>
      <c r="E146" s="13" t="n">
        <f aca="false">ACOS(($B$3^2+$B$4^2-$B$1^2-$B$2^2+2*$B$1*$B$2*COS(B146))/(2*$B$3*$B$4))*360/2/PI()</f>
        <v>136.197740577407</v>
      </c>
      <c r="F146" s="13" t="n">
        <f aca="false">180-A146-J146</f>
        <v>36.9584361047057</v>
      </c>
      <c r="G146" s="0" t="n">
        <f aca="false">(ACOS(($B$4^2+D146-$B$3^2)/(2*$B$4*SQRT(D146))))*180/PI()</f>
        <v>35.0070647129161</v>
      </c>
      <c r="H146" s="0" t="n">
        <f aca="false">F146-G146</f>
        <v>1.95137139178964</v>
      </c>
      <c r="I146" s="13" t="n">
        <f aca="false">ACOS((D146+$B$3^2-$B$4^2)/(2*SQRT(D146)*$B$3))*180/PI()</f>
        <v>8.79519470967647</v>
      </c>
      <c r="J146" s="0" t="n">
        <f aca="false">ASIN(($B$2*SIN(B146))/(SQRT(D146)))*180/PI()</f>
        <v>8.0415638952943</v>
      </c>
      <c r="K146" s="13" t="n">
        <f aca="false">I146+J146</f>
        <v>16.8367586049708</v>
      </c>
      <c r="L146" s="0" t="n">
        <f aca="false">ACOS(($B$4^2+$B$5^2-$B$6^2)/(2*$B$4*$B$5))*180/PI()</f>
        <v>60.446062524223</v>
      </c>
      <c r="M146" s="0" t="n">
        <f aca="false">180-H146-L146</f>
        <v>117.602566083987</v>
      </c>
      <c r="N146" s="0" t="n">
        <f aca="false">$B$9^2+$B$5^2-2*$B$9*$B$5*COS(M146*PI()/180)</f>
        <v>114346.800583941</v>
      </c>
      <c r="O146" s="0" t="n">
        <f aca="false">(ACOS(($B$9^2+N146-$B$5^2)/(2*$B$9*SQRT(N146))))*180/PI()</f>
        <v>15.1927096570308</v>
      </c>
      <c r="P146" s="0" t="n">
        <f aca="false">ACOS(($B$8^2+N146-$B$7^2)/((2*$B$8*SQRT(N146))))*180/PI()</f>
        <v>74.5015167339449</v>
      </c>
      <c r="Q146" s="0" t="n">
        <f aca="false">IF(OR(AND(M146&gt;0,M146&lt;180),M146&gt;360),O146+P146,P146-O146)</f>
        <v>89.6942263909757</v>
      </c>
      <c r="R146" s="0" t="n">
        <f aca="false">180-Q146</f>
        <v>90.3057736090243</v>
      </c>
      <c r="S146" s="0" t="n">
        <f aca="false">ACOS(($B$7^2+$B$8^2-$B$5^2-$B$9^2+2*$B$5*$B$9*COS(M146*PI()/180))/(2*$B$7*$B$8))*180/PI()</f>
        <v>68.5939251279608</v>
      </c>
      <c r="T146" s="0" t="n">
        <f aca="false">(ACOS((N146+$B$5^2-$B$9^2)/(2*SQRT(N146)*$B$5))+ACOS((N146+$B$7^2-$B$8^2)/(2*SQRT(N146)*$B$7)))*180/PI()</f>
        <v>84.1092823970761</v>
      </c>
      <c r="U146" s="2" t="n">
        <f aca="false">T146+S146+Q146+M146</f>
        <v>360</v>
      </c>
      <c r="V146" s="3" t="n">
        <f aca="false">R146-$R$4</f>
        <v>39.1032028018024</v>
      </c>
      <c r="W146" s="3" t="n">
        <f aca="false">Q146-$Q$4</f>
        <v>31.0021966781188</v>
      </c>
    </row>
    <row r="147" customFormat="false" ht="12.75" hidden="false" customHeight="false" outlineLevel="0" collapsed="false">
      <c r="A147" s="0" t="n">
        <v>136</v>
      </c>
      <c r="B147" s="0" t="n">
        <f aca="false">A147*2*PI()/360</f>
        <v>2.37364778271229</v>
      </c>
      <c r="D147" s="0" t="n">
        <f aca="false">$B$1^2+$B$2^2-2*$B$1*$B$2*COS(B147)</f>
        <v>14167.9560322076</v>
      </c>
      <c r="E147" s="13" t="n">
        <f aca="false">ACOS(($B$3^2+$B$4^2-$B$1^2-$B$2^2+2*$B$1*$B$2*COS(B147))/(2*$B$3*$B$4))*360/2/PI()</f>
        <v>137.136157934916</v>
      </c>
      <c r="F147" s="13" t="n">
        <f aca="false">180-A147-J147</f>
        <v>36.1172253101316</v>
      </c>
      <c r="G147" s="0" t="n">
        <f aca="false">(ACOS(($B$4^2+D147-$B$3^2)/(2*$B$4*SQRT(D147))))*180/PI()</f>
        <v>34.23905866471</v>
      </c>
      <c r="H147" s="0" t="n">
        <f aca="false">F147-G147</f>
        <v>1.87816664542164</v>
      </c>
      <c r="I147" s="13" t="n">
        <f aca="false">ACOS((D147+$B$3^2-$B$4^2)/(2*SQRT(D147)*$B$3))*180/PI()</f>
        <v>8.62478340037404</v>
      </c>
      <c r="J147" s="0" t="n">
        <f aca="false">ASIN(($B$2*SIN(B147))/(SQRT(D147)))*180/PI()</f>
        <v>7.88277468986836</v>
      </c>
      <c r="K147" s="13" t="n">
        <f aca="false">I147+J147</f>
        <v>16.5075580902424</v>
      </c>
      <c r="L147" s="0" t="n">
        <f aca="false">ACOS(($B$4^2+$B$5^2-$B$6^2)/(2*$B$4*$B$5))*180/PI()</f>
        <v>60.446062524223</v>
      </c>
      <c r="M147" s="0" t="n">
        <f aca="false">180-H147-L147</f>
        <v>117.675770830355</v>
      </c>
      <c r="N147" s="0" t="n">
        <f aca="false">$B$9^2+$B$5^2-2*$B$9*$B$5*COS(M147*PI()/180)</f>
        <v>114410.185039538</v>
      </c>
      <c r="O147" s="0" t="n">
        <f aca="false">(ACOS(($B$9^2+N147-$B$5^2)/(2*$B$9*SQRT(N147))))*180/PI()</f>
        <v>15.1779960345285</v>
      </c>
      <c r="P147" s="0" t="n">
        <f aca="false">ACOS(($B$8^2+N147-$B$7^2)/((2*$B$8*SQRT(N147))))*180/PI()</f>
        <v>74.480374187042</v>
      </c>
      <c r="Q147" s="0" t="n">
        <f aca="false">IF(OR(AND(M147&gt;0,M147&lt;180),M147&gt;360),O147+P147,P147-O147)</f>
        <v>89.6583702215705</v>
      </c>
      <c r="R147" s="0" t="n">
        <f aca="false">180-Q147</f>
        <v>90.3416297784295</v>
      </c>
      <c r="S147" s="0" t="n">
        <f aca="false">ACOS(($B$7^2+$B$8^2-$B$5^2-$B$9^2+2*$B$5*$B$9*COS(M147*PI()/180))/(2*$B$7*$B$8))*180/PI()</f>
        <v>68.6194730793603</v>
      </c>
      <c r="T147" s="0" t="n">
        <f aca="false">(ACOS((N147+$B$5^2-$B$9^2)/(2*SQRT(N147)*$B$5))+ACOS((N147+$B$7^2-$B$8^2)/(2*SQRT(N147)*$B$7)))*180/PI()</f>
        <v>84.0463858687138</v>
      </c>
      <c r="U147" s="2" t="n">
        <f aca="false">T147+S147+Q147+M147</f>
        <v>360</v>
      </c>
      <c r="V147" s="3" t="n">
        <f aca="false">R147-$R$4</f>
        <v>39.1390589712076</v>
      </c>
      <c r="W147" s="3" t="n">
        <f aca="false">Q147-$Q$4</f>
        <v>30.9663405087136</v>
      </c>
    </row>
    <row r="148" customFormat="false" ht="12.75" hidden="false" customHeight="false" outlineLevel="0" collapsed="false">
      <c r="A148" s="0" t="n">
        <v>137</v>
      </c>
      <c r="B148" s="0" t="n">
        <f aca="false">A148*2*PI()/360</f>
        <v>2.39110107523223</v>
      </c>
      <c r="D148" s="0" t="n">
        <f aca="false">$B$1^2+$B$2^2-2*$B$1*$B$2*COS(B148)</f>
        <v>14224.9860215862</v>
      </c>
      <c r="E148" s="13" t="n">
        <f aca="false">ACOS(($B$3^2+$B$4^2-$B$1^2-$B$2^2+2*$B$1*$B$2*COS(B148))/(2*$B$3*$B$4))*360/2/PI()</f>
        <v>138.074172123746</v>
      </c>
      <c r="F148" s="13" t="n">
        <f aca="false">180-A148-J148</f>
        <v>35.2773977730492</v>
      </c>
      <c r="G148" s="0" t="n">
        <f aca="false">(ACOS(($B$4^2+D148-$B$3^2)/(2*$B$4*SQRT(D148))))*180/PI()</f>
        <v>33.4725933614253</v>
      </c>
      <c r="H148" s="0" t="n">
        <f aca="false">F148-G148</f>
        <v>1.80480441162389</v>
      </c>
      <c r="I148" s="13" t="n">
        <f aca="false">ACOS((D148+$B$3^2-$B$4^2)/(2*SQRT(D148)*$B$3))*180/PI()</f>
        <v>8.45323451482878</v>
      </c>
      <c r="J148" s="0" t="n">
        <f aca="false">ASIN(($B$2*SIN(B148))/(SQRT(D148)))*180/PI()</f>
        <v>7.7226022269508</v>
      </c>
      <c r="K148" s="13" t="n">
        <f aca="false">I148+J148</f>
        <v>16.1758367417796</v>
      </c>
      <c r="L148" s="0" t="n">
        <f aca="false">ACOS(($B$4^2+$B$5^2-$B$6^2)/(2*$B$4*$B$5))*180/PI()</f>
        <v>60.446062524223</v>
      </c>
      <c r="M148" s="0" t="n">
        <f aca="false">180-H148-L148</f>
        <v>117.749133064153</v>
      </c>
      <c r="N148" s="0" t="n">
        <f aca="false">$B$9^2+$B$5^2-2*$B$9*$B$5*COS(M148*PI()/180)</f>
        <v>114473.663259039</v>
      </c>
      <c r="O148" s="0" t="n">
        <f aca="false">(ACOS(($B$9^2+N148-$B$5^2)/(2*$B$9*SQRT(N148))))*180/PI()</f>
        <v>15.1632385998891</v>
      </c>
      <c r="P148" s="0" t="n">
        <f aca="false">ACOS(($B$8^2+N148-$B$7^2)/((2*$B$8*SQRT(N148))))*180/PI()</f>
        <v>74.4592087070768</v>
      </c>
      <c r="Q148" s="0" t="n">
        <f aca="false">IF(OR(AND(M148&gt;0,M148&lt;180),M148&gt;360),O148+P148,P148-O148)</f>
        <v>89.6224473069659</v>
      </c>
      <c r="R148" s="0" t="n">
        <f aca="false">180-Q148</f>
        <v>90.3775526930341</v>
      </c>
      <c r="S148" s="0" t="n">
        <f aca="false">ACOS(($B$7^2+$B$8^2-$B$5^2-$B$9^2+2*$B$5*$B$9*COS(M148*PI()/180))/(2*$B$7*$B$8))*180/PI()</f>
        <v>68.645054354533</v>
      </c>
      <c r="T148" s="0" t="n">
        <f aca="false">(ACOS((N148+$B$5^2-$B$9^2)/(2*SQRT(N148)*$B$5))+ACOS((N148+$B$7^2-$B$8^2)/(2*SQRT(N148)*$B$7)))*180/PI()</f>
        <v>83.983365274348</v>
      </c>
      <c r="U148" s="2" t="n">
        <f aca="false">T148+S148+Q148+M148</f>
        <v>360</v>
      </c>
      <c r="V148" s="3" t="n">
        <f aca="false">R148-$R$4</f>
        <v>39.1749818858122</v>
      </c>
      <c r="W148" s="3" t="n">
        <f aca="false">Q148-$Q$4</f>
        <v>30.930417594109</v>
      </c>
    </row>
    <row r="149" customFormat="false" ht="12.75" hidden="false" customHeight="false" outlineLevel="0" collapsed="false">
      <c r="A149" s="0" t="n">
        <v>138</v>
      </c>
      <c r="B149" s="0" t="n">
        <f aca="false">A149*2*PI()/360</f>
        <v>2.40855436775217</v>
      </c>
      <c r="D149" s="0" t="n">
        <f aca="false">$B$1^2+$B$2^2-2*$B$1*$B$2*COS(B149)</f>
        <v>14280.9584865412</v>
      </c>
      <c r="E149" s="13" t="n">
        <f aca="false">ACOS(($B$3^2+$B$4^2-$B$1^2-$B$2^2+2*$B$1*$B$2*COS(B149))/(2*$B$3*$B$4))*360/2/PI()</f>
        <v>139.011725568365</v>
      </c>
      <c r="F149" s="13" t="n">
        <f aca="false">180-A149-J149</f>
        <v>34.4389174166178</v>
      </c>
      <c r="G149" s="0" t="n">
        <f aca="false">(ACOS(($B$4^2+D149-$B$3^2)/(2*$B$4*SQRT(D149))))*180/PI()</f>
        <v>32.7076831703142</v>
      </c>
      <c r="H149" s="0" t="n">
        <f aca="false">F149-G149</f>
        <v>1.73123424630359</v>
      </c>
      <c r="I149" s="13" t="n">
        <f aca="false">ACOS((D149+$B$3^2-$B$4^2)/(2*SQRT(D149)*$B$3))*180/PI()</f>
        <v>8.28059126132116</v>
      </c>
      <c r="J149" s="0" t="n">
        <f aca="false">ASIN(($B$2*SIN(B149))/(SQRT(D149)))*180/PI()</f>
        <v>7.56108258338223</v>
      </c>
      <c r="K149" s="13" t="n">
        <f aca="false">I149+J149</f>
        <v>15.8416738447034</v>
      </c>
      <c r="L149" s="0" t="n">
        <f aca="false">ACOS(($B$4^2+$B$5^2-$B$6^2)/(2*$B$4*$B$5))*180/PI()</f>
        <v>60.446062524223</v>
      </c>
      <c r="M149" s="0" t="n">
        <f aca="false">180-H149-L149</f>
        <v>117.822703229473</v>
      </c>
      <c r="N149" s="0" t="n">
        <f aca="false">$B$9^2+$B$5^2-2*$B$9*$B$5*COS(M149*PI()/180)</f>
        <v>114537.278467044</v>
      </c>
      <c r="O149" s="0" t="n">
        <f aca="false">(ACOS(($B$9^2+N149-$B$5^2)/(2*$B$9*SQRT(N149))))*180/PI()</f>
        <v>15.1484271366629</v>
      </c>
      <c r="P149" s="0" t="n">
        <f aca="false">ACOS(($B$8^2+N149-$B$7^2)/((2*$B$8*SQRT(N149))))*180/PI()</f>
        <v>74.4380059142714</v>
      </c>
      <c r="Q149" s="0" t="n">
        <f aca="false">IF(OR(AND(M149&gt;0,M149&lt;180),M149&gt;360),O149+P149,P149-O149)</f>
        <v>89.5864330509343</v>
      </c>
      <c r="R149" s="0" t="n">
        <f aca="false">180-Q149</f>
        <v>90.4135669490657</v>
      </c>
      <c r="S149" s="0" t="n">
        <f aca="false">ACOS(($B$7^2+$B$8^2-$B$5^2-$B$9^2+2*$B$5*$B$9*COS(M149*PI()/180))/(2*$B$7*$B$8))*180/PI()</f>
        <v>68.670686355763</v>
      </c>
      <c r="T149" s="0" t="n">
        <f aca="false">(ACOS((N149+$B$5^2-$B$9^2)/(2*SQRT(N149)*$B$5))+ACOS((N149+$B$7^2-$B$8^2)/(2*SQRT(N149)*$B$7)))*180/PI()</f>
        <v>83.9201773638293</v>
      </c>
      <c r="U149" s="2" t="n">
        <f aca="false">T149+S149+Q149+M149</f>
        <v>360</v>
      </c>
      <c r="V149" s="3" t="n">
        <f aca="false">R149-$R$4</f>
        <v>39.2109961418438</v>
      </c>
      <c r="W149" s="3" t="n">
        <f aca="false">Q149-$Q$4</f>
        <v>30.8944033380775</v>
      </c>
    </row>
    <row r="150" customFormat="false" ht="12.75" hidden="false" customHeight="false" outlineLevel="0" collapsed="false">
      <c r="A150" s="0" t="n">
        <v>139</v>
      </c>
      <c r="B150" s="0" t="n">
        <f aca="false">A150*2*PI()/360</f>
        <v>2.42600766027212</v>
      </c>
      <c r="D150" s="0" t="n">
        <f aca="false">$B$1^2+$B$2^2-2*$B$1*$B$2*COS(B150)</f>
        <v>14335.8563773175</v>
      </c>
      <c r="E150" s="13" t="n">
        <f aca="false">ACOS(($B$3^2+$B$4^2-$B$1^2-$B$2^2+2*$B$1*$B$2*COS(B150))/(2*$B$3*$B$4))*360/2/PI()</f>
        <v>139.948756377115</v>
      </c>
      <c r="F150" s="13" t="n">
        <f aca="false">180-A150-J150</f>
        <v>33.6017484820709</v>
      </c>
      <c r="G150" s="0" t="n">
        <f aca="false">(ACOS(($B$4^2+D150-$B$3^2)/(2*$B$4*SQRT(D150))))*180/PI()</f>
        <v>31.9443460821874</v>
      </c>
      <c r="H150" s="0" t="n">
        <f aca="false">F150-G150</f>
        <v>1.65740239988351</v>
      </c>
      <c r="I150" s="13" t="n">
        <f aca="false">ACOS((D150+$B$3^2-$B$4^2)/(2*SQRT(D150)*$B$3))*180/PI()</f>
        <v>8.10689754069744</v>
      </c>
      <c r="J150" s="0" t="n">
        <f aca="false">ASIN(($B$2*SIN(B150))/(SQRT(D150)))*180/PI()</f>
        <v>7.39825151792911</v>
      </c>
      <c r="K150" s="13" t="n">
        <f aca="false">I150+J150</f>
        <v>15.5051490586265</v>
      </c>
      <c r="L150" s="0" t="n">
        <f aca="false">ACOS(($B$4^2+$B$5^2-$B$6^2)/(2*$B$4*$B$5))*180/PI()</f>
        <v>60.446062524223</v>
      </c>
      <c r="M150" s="0" t="n">
        <f aca="false">180-H150-L150</f>
        <v>117.896535075894</v>
      </c>
      <c r="N150" s="0" t="n">
        <f aca="false">$B$9^2+$B$5^2-2*$B$9*$B$5*COS(M150*PI()/180)</f>
        <v>114601.076622956</v>
      </c>
      <c r="O150" s="0" t="n">
        <f aca="false">(ACOS(($B$9^2+N150-$B$5^2)/(2*$B$9*SQRT(N150))))*180/PI()</f>
        <v>15.1335507286795</v>
      </c>
      <c r="P150" s="0" t="n">
        <f aca="false">ACOS(($B$8^2+N150-$B$7^2)/((2*$B$8*SQRT(N150))))*180/PI()</f>
        <v>74.4167505405898</v>
      </c>
      <c r="Q150" s="0" t="n">
        <f aca="false">IF(OR(AND(M150&gt;0,M150&lt;180),M150&gt;360),O150+P150,P150-O150)</f>
        <v>89.5503012692693</v>
      </c>
      <c r="R150" s="0" t="n">
        <f aca="false">180-Q150</f>
        <v>90.4496987307307</v>
      </c>
      <c r="S150" s="0" t="n">
        <f aca="false">ACOS(($B$7^2+$B$8^2-$B$5^2-$B$9^2+2*$B$5*$B$9*COS(M150*PI()/180))/(2*$B$7*$B$8))*180/PI()</f>
        <v>68.6963875748079</v>
      </c>
      <c r="T150" s="0" t="n">
        <f aca="false">(ACOS((N150+$B$5^2-$B$9^2)/(2*SQRT(N150)*$B$5))+ACOS((N150+$B$7^2-$B$8^2)/(2*SQRT(N150)*$B$7)))*180/PI()</f>
        <v>83.8567760800293</v>
      </c>
      <c r="U150" s="2" t="n">
        <f aca="false">T150+S150+Q150+M150</f>
        <v>360</v>
      </c>
      <c r="V150" s="3" t="n">
        <f aca="false">R150-$R$4</f>
        <v>39.2471279235088</v>
      </c>
      <c r="W150" s="3" t="n">
        <f aca="false">Q150-$Q$4</f>
        <v>30.8582715564124</v>
      </c>
    </row>
    <row r="151" customFormat="false" ht="12.75" hidden="false" customHeight="false" outlineLevel="0" collapsed="false">
      <c r="A151" s="0" t="n">
        <v>140</v>
      </c>
      <c r="B151" s="0" t="n">
        <f aca="false">A151*2*PI()/360</f>
        <v>2.44346095279206</v>
      </c>
      <c r="D151" s="0" t="n">
        <f aca="false">$B$1^2+$B$2^2-2*$B$1*$B$2*COS(B151)</f>
        <v>14389.6629714858</v>
      </c>
      <c r="E151" s="13" t="n">
        <f aca="false">ACOS(($B$3^2+$B$4^2-$B$1^2-$B$2^2+2*$B$1*$B$2*COS(B151))/(2*$B$3*$B$4))*360/2/PI()</f>
        <v>140.885197802735</v>
      </c>
      <c r="F151" s="13" t="n">
        <f aca="false">180-A151-J151</f>
        <v>32.7658555218004</v>
      </c>
      <c r="G151" s="0" t="n">
        <f aca="false">(ACOS(($B$4^2+D151-$B$3^2)/(2*$B$4*SQRT(D151))))*180/PI()</f>
        <v>31.1826041345962</v>
      </c>
      <c r="H151" s="0" t="n">
        <f aca="false">F151-G151</f>
        <v>1.58325138720419</v>
      </c>
      <c r="I151" s="13" t="n">
        <f aca="false">ACOS((D151+$B$3^2-$B$4^2)/(2*SQRT(D151)*$B$3))*180/PI()</f>
        <v>7.93219806266926</v>
      </c>
      <c r="J151" s="0" t="n">
        <f aca="false">ASIN(($B$2*SIN(B151))/(SQRT(D151)))*180/PI()</f>
        <v>7.23414447819959</v>
      </c>
      <c r="K151" s="13" t="n">
        <f aca="false">I151+J151</f>
        <v>15.1663425408689</v>
      </c>
      <c r="L151" s="0" t="n">
        <f aca="false">ACOS(($B$4^2+$B$5^2-$B$6^2)/(2*$B$4*$B$5))*180/PI()</f>
        <v>60.446062524223</v>
      </c>
      <c r="M151" s="0" t="n">
        <f aca="false">180-H151-L151</f>
        <v>117.970686088573</v>
      </c>
      <c r="N151" s="0" t="n">
        <f aca="false">$B$9^2+$B$5^2-2*$B$9*$B$5*COS(M151*PI()/180)</f>
        <v>114665.106780793</v>
      </c>
      <c r="O151" s="0" t="n">
        <f aca="false">(ACOS(($B$9^2+N151-$B$5^2)/(2*$B$9*SQRT(N151))))*180/PI()</f>
        <v>15.1185976704124</v>
      </c>
      <c r="P151" s="0" t="n">
        <f aca="false">ACOS(($B$8^2+N151-$B$7^2)/((2*$B$8*SQRT(N151))))*180/PI()</f>
        <v>74.3954263117912</v>
      </c>
      <c r="Q151" s="0" t="n">
        <f aca="false">IF(OR(AND(M151&gt;0,M151&lt;180),M151&gt;360),O151+P151,P151-O151)</f>
        <v>89.5140239822036</v>
      </c>
      <c r="R151" s="0" t="n">
        <f aca="false">180-Q151</f>
        <v>90.4859760177964</v>
      </c>
      <c r="S151" s="0" t="n">
        <f aca="false">ACOS(($B$7^2+$B$8^2-$B$5^2-$B$9^2+2*$B$5*$B$9*COS(M151*PI()/180))/(2*$B$7*$B$8))*180/PI()</f>
        <v>68.7221777368181</v>
      </c>
      <c r="T151" s="0" t="n">
        <f aca="false">(ACOS((N151+$B$5^2-$B$9^2)/(2*SQRT(N151)*$B$5))+ACOS((N151+$B$7^2-$B$8^2)/(2*SQRT(N151)*$B$7)))*180/PI()</f>
        <v>83.7931121924055</v>
      </c>
      <c r="U151" s="2" t="n">
        <f aca="false">T151+S151+Q151+M151</f>
        <v>360</v>
      </c>
      <c r="V151" s="3" t="n">
        <f aca="false">R151-$R$4</f>
        <v>39.2834052105745</v>
      </c>
      <c r="W151" s="3" t="n">
        <f aca="false">Q151-$Q$4</f>
        <v>30.8219942693468</v>
      </c>
    </row>
    <row r="152" customFormat="false" ht="12.75" hidden="false" customHeight="false" outlineLevel="0" collapsed="false">
      <c r="A152" s="0" t="n">
        <v>141</v>
      </c>
      <c r="B152" s="0" t="n">
        <f aca="false">A152*2*PI()/360</f>
        <v>2.460914245312</v>
      </c>
      <c r="D152" s="0" t="n">
        <f aca="false">$B$1^2+$B$2^2-2*$B$1*$B$2*COS(B152)</f>
        <v>14442.3618790362</v>
      </c>
      <c r="E152" s="13" t="n">
        <f aca="false">ACOS(($B$3^2+$B$4^2-$B$1^2-$B$2^2+2*$B$1*$B$2*COS(B152))/(2*$B$3*$B$4))*360/2/PI()</f>
        <v>141.820977626829</v>
      </c>
      <c r="F152" s="13" t="n">
        <f aca="false">180-A152-J152</f>
        <v>31.93120339236</v>
      </c>
      <c r="G152" s="0" t="n">
        <f aca="false">(ACOS(($B$4^2+D152-$B$3^2)/(2*$B$4*SQRT(D152))))*180/PI()</f>
        <v>30.4224838948539</v>
      </c>
      <c r="H152" s="0" t="n">
        <f aca="false">F152-G152</f>
        <v>1.50871949750615</v>
      </c>
      <c r="I152" s="13" t="n">
        <f aca="false">ACOS((D152+$B$3^2-$B$4^2)/(2*SQRT(D152)*$B$3))*180/PI()</f>
        <v>7.75653847831708</v>
      </c>
      <c r="J152" s="0" t="n">
        <f aca="false">ASIN(($B$2*SIN(B152))/(SQRT(D152)))*180/PI()</f>
        <v>7.06879660763997</v>
      </c>
      <c r="K152" s="13" t="n">
        <f aca="false">I152+J152</f>
        <v>14.825335085957</v>
      </c>
      <c r="L152" s="0" t="n">
        <f aca="false">ACOS(($B$4^2+$B$5^2-$B$6^2)/(2*$B$4*$B$5))*180/PI()</f>
        <v>60.446062524223</v>
      </c>
      <c r="M152" s="0" t="n">
        <f aca="false">180-H152-L152</f>
        <v>118.045217978271</v>
      </c>
      <c r="N152" s="0" t="n">
        <f aca="false">$B$9^2+$B$5^2-2*$B$9*$B$5*COS(M152*PI()/180)</f>
        <v>114729.421498699</v>
      </c>
      <c r="O152" s="0" t="n">
        <f aca="false">(ACOS(($B$9^2+N152-$B$5^2)/(2*$B$9*SQRT(N152))))*180/PI()</f>
        <v>15.1035553647335</v>
      </c>
      <c r="P152" s="0" t="n">
        <f aca="false">ACOS(($B$8^2+N152-$B$7^2)/((2*$B$8*SQRT(N152))))*180/PI()</f>
        <v>74.3740158132749</v>
      </c>
      <c r="Q152" s="0" t="n">
        <f aca="false">IF(OR(AND(M152&gt;0,M152&lt;180),M152&gt;360),O152+P152,P152-O152)</f>
        <v>89.4775711780084</v>
      </c>
      <c r="R152" s="0" t="n">
        <f aca="false">180-Q152</f>
        <v>90.5224288219916</v>
      </c>
      <c r="S152" s="0" t="n">
        <f aca="false">ACOS(($B$7^2+$B$8^2-$B$5^2-$B$9^2+2*$B$5*$B$9*COS(M152*PI()/180))/(2*$B$7*$B$8))*180/PI()</f>
        <v>68.7480779640946</v>
      </c>
      <c r="T152" s="0" t="n">
        <f aca="false">(ACOS((N152+$B$5^2-$B$9^2)/(2*SQRT(N152)*$B$5))+ACOS((N152+$B$7^2-$B$8^2)/(2*SQRT(N152)*$B$7)))*180/PI()</f>
        <v>83.7291328796261</v>
      </c>
      <c r="U152" s="2" t="n">
        <f aca="false">T152+S152+Q152+M152</f>
        <v>360</v>
      </c>
      <c r="V152" s="3" t="n">
        <f aca="false">R152-$R$4</f>
        <v>39.3198580147697</v>
      </c>
      <c r="W152" s="3" t="n">
        <f aca="false">Q152-$Q$4</f>
        <v>30.7855414651516</v>
      </c>
    </row>
    <row r="153" customFormat="false" ht="12.75" hidden="false" customHeight="false" outlineLevel="0" collapsed="false">
      <c r="A153" s="0" t="n">
        <v>142</v>
      </c>
      <c r="B153" s="0" t="n">
        <f aca="false">A153*2*PI()/360</f>
        <v>2.47836753783195</v>
      </c>
      <c r="D153" s="0" t="n">
        <f aca="false">$B$1^2+$B$2^2-2*$B$1*$B$2*COS(B153)</f>
        <v>14493.9370473711</v>
      </c>
      <c r="E153" s="13" t="n">
        <f aca="false">ACOS(($B$3^2+$B$4^2-$B$1^2-$B$2^2+2*$B$1*$B$2*COS(B153))/(2*$B$3*$B$4))*360/2/PI()</f>
        <v>142.756017455379</v>
      </c>
      <c r="F153" s="13" t="n">
        <f aca="false">180-A153-J153</f>
        <v>31.0977572473965</v>
      </c>
      <c r="G153" s="0" t="n">
        <f aca="false">(ACOS(($B$4^2+D153-$B$3^2)/(2*$B$4*SQRT(D153))))*180/PI()</f>
        <v>29.6640170131216</v>
      </c>
      <c r="H153" s="0" t="n">
        <f aca="false">F153-G153</f>
        <v>1.43374023427495</v>
      </c>
      <c r="I153" s="13" t="n">
        <f aca="false">ACOS((D153+$B$3^2-$B$4^2)/(2*SQRT(D153)*$B$3))*180/PI()</f>
        <v>7.57996553149956</v>
      </c>
      <c r="J153" s="0" t="n">
        <f aca="false">ASIN(($B$2*SIN(B153))/(SQRT(D153)))*180/PI()</f>
        <v>6.90224275260346</v>
      </c>
      <c r="K153" s="13" t="n">
        <f aca="false">I153+J153</f>
        <v>14.482208284103</v>
      </c>
      <c r="L153" s="0" t="n">
        <f aca="false">ACOS(($B$4^2+$B$5^2-$B$6^2)/(2*$B$4*$B$5))*180/PI()</f>
        <v>60.446062524223</v>
      </c>
      <c r="M153" s="0" t="n">
        <f aca="false">180-H153-L153</f>
        <v>118.120197241502</v>
      </c>
      <c r="N153" s="0" t="n">
        <f aca="false">$B$9^2+$B$5^2-2*$B$9*$B$5*COS(M153*PI()/180)</f>
        <v>114794.077306627</v>
      </c>
      <c r="O153" s="0" t="n">
        <f aca="false">(ACOS(($B$9^2+N153-$B$5^2)/(2*$B$9*SQRT(N153))))*180/PI()</f>
        <v>15.0884102059028</v>
      </c>
      <c r="P153" s="0" t="n">
        <f aca="false">ACOS(($B$8^2+N153-$B$7^2)/((2*$B$8*SQRT(N153))))*180/PI()</f>
        <v>74.3525003369642</v>
      </c>
      <c r="Q153" s="0" t="n">
        <f aca="false">IF(OR(AND(M153&gt;0,M153&lt;180),M153&gt;360),O153+P153,P153-O153)</f>
        <v>89.440910542867</v>
      </c>
      <c r="R153" s="0" t="n">
        <f aca="false">180-Q153</f>
        <v>90.559089457133</v>
      </c>
      <c r="S153" s="0" t="n">
        <f aca="false">ACOS(($B$7^2+$B$8^2-$B$5^2-$B$9^2+2*$B$5*$B$9*COS(M153*PI()/180))/(2*$B$7*$B$8))*180/PI()</f>
        <v>68.7741109630533</v>
      </c>
      <c r="T153" s="0" t="n">
        <f aca="false">(ACOS((N153+$B$5^2-$B$9^2)/(2*SQRT(N153)*$B$5))+ACOS((N153+$B$7^2-$B$8^2)/(2*SQRT(N153)*$B$7)))*180/PI()</f>
        <v>83.6647812525778</v>
      </c>
      <c r="U153" s="2" t="n">
        <f aca="false">T153+S153+Q153+M153</f>
        <v>360</v>
      </c>
      <c r="V153" s="3" t="n">
        <f aca="false">R153-$R$4</f>
        <v>39.3565186499111</v>
      </c>
      <c r="W153" s="3" t="n">
        <f aca="false">Q153-$Q$4</f>
        <v>30.7488808300101</v>
      </c>
    </row>
    <row r="154" customFormat="false" ht="12.75" hidden="false" customHeight="false" outlineLevel="0" collapsed="false">
      <c r="A154" s="0" t="n">
        <v>143</v>
      </c>
      <c r="B154" s="0" t="n">
        <f aca="false">A154*2*PI()/360</f>
        <v>2.49582083035189</v>
      </c>
      <c r="D154" s="0" t="n">
        <f aca="false">$B$1^2+$B$2^2-2*$B$1*$B$2*COS(B154)</f>
        <v>14544.3727661945</v>
      </c>
      <c r="E154" s="13" t="n">
        <f aca="false">ACOS(($B$3^2+$B$4^2-$B$1^2-$B$2^2+2*$B$1*$B$2*COS(B154))/(2*$B$3*$B$4))*360/2/PI()</f>
        <v>143.690231909823</v>
      </c>
      <c r="F154" s="13" t="n">
        <f aca="false">180-A154-J154</f>
        <v>30.2654825305162</v>
      </c>
      <c r="G154" s="0" t="n">
        <f aca="false">(ACOS(($B$4^2+D154-$B$3^2)/(2*$B$4*SQRT(D154))))*180/PI()</f>
        <v>28.9072408577755</v>
      </c>
      <c r="H154" s="0" t="n">
        <f aca="false">F154-G154</f>
        <v>1.35824167274066</v>
      </c>
      <c r="I154" s="13" t="n">
        <f aca="false">ACOS((D154+$B$3^2-$B$4^2)/(2*SQRT(D154)*$B$3))*180/PI()</f>
        <v>7.40252723240145</v>
      </c>
      <c r="J154" s="0" t="n">
        <f aca="false">ASIN(($B$2*SIN(B154))/(SQRT(D154)))*180/PI()</f>
        <v>6.73451746948384</v>
      </c>
      <c r="K154" s="13" t="n">
        <f aca="false">I154+J154</f>
        <v>14.1370447018853</v>
      </c>
      <c r="L154" s="0" t="n">
        <f aca="false">ACOS(($B$4^2+$B$5^2-$B$6^2)/(2*$B$4*$B$5))*180/PI()</f>
        <v>60.446062524223</v>
      </c>
      <c r="M154" s="0" t="n">
        <f aca="false">180-H154-L154</f>
        <v>118.195695803036</v>
      </c>
      <c r="N154" s="0" t="n">
        <f aca="false">$B$9^2+$B$5^2-2*$B$9*$B$5*COS(M154*PI()/180)</f>
        <v>114859.135242268</v>
      </c>
      <c r="O154" s="0" t="n">
        <f aca="false">(ACOS(($B$9^2+N154-$B$5^2)/(2*$B$9*SQRT(N154))))*180/PI()</f>
        <v>15.0731474452144</v>
      </c>
      <c r="P154" s="0" t="n">
        <f aca="false">ACOS(($B$8^2+N154-$B$7^2)/((2*$B$8*SQRT(N154))))*180/PI()</f>
        <v>74.3308597059452</v>
      </c>
      <c r="Q154" s="0" t="n">
        <f aca="false">IF(OR(AND(M154&gt;0,M154&lt;180),M154&gt;360),O154+P154,P154-O154)</f>
        <v>89.4040071511596</v>
      </c>
      <c r="R154" s="0" t="n">
        <f aca="false">180-Q154</f>
        <v>90.5959928488404</v>
      </c>
      <c r="S154" s="0" t="n">
        <f aca="false">ACOS(($B$7^2+$B$8^2-$B$5^2-$B$9^2+2*$B$5*$B$9*COS(M154*PI()/180))/(2*$B$7*$B$8))*180/PI()</f>
        <v>68.8003012384222</v>
      </c>
      <c r="T154" s="0" t="n">
        <f aca="false">(ACOS((N154+$B$5^2-$B$9^2)/(2*SQRT(N154)*$B$5))+ACOS((N154+$B$7^2-$B$8^2)/(2*SQRT(N154)*$B$7)))*180/PI()</f>
        <v>83.599995807382</v>
      </c>
      <c r="U154" s="2" t="n">
        <f aca="false">T154+S154+Q154+M154</f>
        <v>360</v>
      </c>
      <c r="V154" s="3" t="n">
        <f aca="false">R154-$R$4</f>
        <v>39.3934220416185</v>
      </c>
      <c r="W154" s="3" t="n">
        <f aca="false">Q154-$Q$4</f>
        <v>30.7119774383027</v>
      </c>
    </row>
    <row r="155" customFormat="false" ht="12.75" hidden="false" customHeight="false" outlineLevel="0" collapsed="false">
      <c r="A155" s="0" t="n">
        <v>144</v>
      </c>
      <c r="B155" s="0" t="n">
        <f aca="false">A155*2*PI()/360</f>
        <v>2.51327412287183</v>
      </c>
      <c r="D155" s="0" t="n">
        <f aca="false">$B$1^2+$B$2^2-2*$B$1*$B$2*COS(B155)</f>
        <v>14593.6536722979</v>
      </c>
      <c r="E155" s="13" t="n">
        <f aca="false">ACOS(($B$3^2+$B$4^2-$B$1^2-$B$2^2+2*$B$1*$B$2*COS(B155))/(2*$B$3*$B$4))*360/2/PI()</f>
        <v>144.623527695191</v>
      </c>
      <c r="F155" s="13" t="n">
        <f aca="false">180-A155-J155</f>
        <v>29.4343449680931</v>
      </c>
      <c r="G155" s="0" t="n">
        <f aca="false">(ACOS(($B$4^2+D155-$B$3^2)/(2*$B$4*SQRT(D155))))*180/PI()</f>
        <v>28.152199247705</v>
      </c>
      <c r="H155" s="0" t="n">
        <f aca="false">F155-G155</f>
        <v>1.28214572038813</v>
      </c>
      <c r="I155" s="13" t="n">
        <f aca="false">ACOS((D155+$B$3^2-$B$4^2)/(2*SQRT(D155)*$B$3))*180/PI()</f>
        <v>7.22427305710415</v>
      </c>
      <c r="J155" s="0" t="n">
        <f aca="false">ASIN(($B$2*SIN(B155))/(SQRT(D155)))*180/PI()</f>
        <v>6.5656550319069</v>
      </c>
      <c r="K155" s="13" t="n">
        <f aca="false">I155+J155</f>
        <v>13.789928089011</v>
      </c>
      <c r="L155" s="0" t="n">
        <f aca="false">ACOS(($B$4^2+$B$5^2-$B$6^2)/(2*$B$4*$B$5))*180/PI()</f>
        <v>60.446062524223</v>
      </c>
      <c r="M155" s="0" t="n">
        <f aca="false">180-H155-L155</f>
        <v>118.271791755389</v>
      </c>
      <c r="N155" s="0" t="n">
        <f aca="false">$B$9^2+$B$5^2-2*$B$9*$B$5*COS(M155*PI()/180)</f>
        <v>114924.661467323</v>
      </c>
      <c r="O155" s="0" t="n">
        <f aca="false">(ACOS(($B$9^2+N155-$B$5^2)/(2*$B$9*SQRT(N155))))*180/PI()</f>
        <v>15.0577510362074</v>
      </c>
      <c r="P155" s="0" t="n">
        <f aca="false">ACOS(($B$8^2+N155-$B$7^2)/((2*$B$8*SQRT(N155))))*180/PI()</f>
        <v>74.309072072926</v>
      </c>
      <c r="Q155" s="0" t="n">
        <f aca="false">IF(OR(AND(M155&gt;0,M155&lt;180),M155&gt;360),O155+P155,P155-O155)</f>
        <v>89.3668231091334</v>
      </c>
      <c r="R155" s="0" t="n">
        <f aca="false">180-Q155</f>
        <v>90.6331768908666</v>
      </c>
      <c r="S155" s="0" t="n">
        <f aca="false">ACOS(($B$7^2+$B$8^2-$B$5^2-$B$9^2+2*$B$5*$B$9*COS(M155*PI()/180))/(2*$B$7*$B$8))*180/PI()</f>
        <v>68.8266753394897</v>
      </c>
      <c r="T155" s="0" t="n">
        <f aca="false">(ACOS((N155+$B$5^2-$B$9^2)/(2*SQRT(N155)*$B$5))+ACOS((N155+$B$7^2-$B$8^2)/(2*SQRT(N155)*$B$7)))*180/PI()</f>
        <v>83.5347097959881</v>
      </c>
      <c r="U155" s="2" t="n">
        <f aca="false">T155+S155+Q155+M155</f>
        <v>360</v>
      </c>
      <c r="V155" s="3" t="n">
        <f aca="false">R155-$R$4</f>
        <v>39.4306060836447</v>
      </c>
      <c r="W155" s="3" t="n">
        <f aca="false">Q155-$Q$4</f>
        <v>30.6747933962766</v>
      </c>
    </row>
    <row r="156" customFormat="false" ht="12.75" hidden="false" customHeight="false" outlineLevel="0" collapsed="false">
      <c r="A156" s="0" t="n">
        <v>145</v>
      </c>
      <c r="B156" s="0" t="n">
        <f aca="false">A156*2*PI()/360</f>
        <v>2.53072741539178</v>
      </c>
      <c r="D156" s="0" t="n">
        <f aca="false">$B$1^2+$B$2^2-2*$B$1*$B$2*COS(B156)</f>
        <v>14641.7647542398</v>
      </c>
      <c r="E156" s="13" t="n">
        <f aca="false">ACOS(($B$3^2+$B$4^2-$B$1^2-$B$2^2+2*$B$1*$B$2*COS(B156))/(2*$B$3*$B$4))*360/2/PI()</f>
        <v>145.555802522965</v>
      </c>
      <c r="F156" s="13" t="n">
        <f aca="false">180-A156-J156</f>
        <v>28.604310562027</v>
      </c>
      <c r="G156" s="0" t="n">
        <f aca="false">(ACOS(($B$4^2+D156-$B$3^2)/(2*$B$4*SQRT(D156))))*180/PI()</f>
        <v>27.3989432991791</v>
      </c>
      <c r="H156" s="0" t="n">
        <f aca="false">F156-G156</f>
        <v>1.20536726284782</v>
      </c>
      <c r="I156" s="13" t="n">
        <f aca="false">ACOS((D156+$B$3^2-$B$4^2)/(2*SQRT(D156)*$B$3))*180/PI()</f>
        <v>7.04525417785624</v>
      </c>
      <c r="J156" s="0" t="n">
        <f aca="false">ASIN(($B$2*SIN(B156))/(SQRT(D156)))*180/PI()</f>
        <v>6.39568943797305</v>
      </c>
      <c r="K156" s="13" t="n">
        <f aca="false">I156+J156</f>
        <v>13.4409436158293</v>
      </c>
      <c r="L156" s="0" t="n">
        <f aca="false">ACOS(($B$4^2+$B$5^2-$B$6^2)/(2*$B$4*$B$5))*180/PI()</f>
        <v>60.446062524223</v>
      </c>
      <c r="M156" s="0" t="n">
        <f aca="false">180-H156-L156</f>
        <v>118.348570212929</v>
      </c>
      <c r="N156" s="0" t="n">
        <f aca="false">$B$9^2+$B$5^2-2*$B$9*$B$5*COS(M156*PI()/180)</f>
        <v>114990.727978652</v>
      </c>
      <c r="O156" s="0" t="n">
        <f aca="false">(ACOS(($B$9^2+N156-$B$5^2)/(2*$B$9*SQRT(N156))))*180/PI()</f>
        <v>15.0422034557123</v>
      </c>
      <c r="P156" s="0" t="n">
        <f aca="false">ACOS(($B$8^2+N156-$B$7^2)/((2*$B$8*SQRT(N156))))*180/PI()</f>
        <v>74.2871136877858</v>
      </c>
      <c r="Q156" s="0" t="n">
        <f aca="false">IF(OR(AND(M156&gt;0,M156&lt;180),M156&gt;360),O156+P156,P156-O156)</f>
        <v>89.3293171434982</v>
      </c>
      <c r="R156" s="0" t="n">
        <f aca="false">180-Q156</f>
        <v>90.6706828565018</v>
      </c>
      <c r="S156" s="0" t="n">
        <f aca="false">ACOS(($B$7^2+$B$8^2-$B$5^2-$B$9^2+2*$B$5*$B$9*COS(M156*PI()/180))/(2*$B$7*$B$8))*180/PI()</f>
        <v>68.8532621442009</v>
      </c>
      <c r="T156" s="0" t="n">
        <f aca="false">(ACOS((N156+$B$5^2-$B$9^2)/(2*SQRT(N156)*$B$5))+ACOS((N156+$B$7^2-$B$8^2)/(2*SQRT(N156)*$B$7)))*180/PI()</f>
        <v>83.4688504993718</v>
      </c>
      <c r="U156" s="2" t="n">
        <f aca="false">T156+S156+Q156+M156</f>
        <v>360</v>
      </c>
      <c r="V156" s="3" t="n">
        <f aca="false">R156-$R$4</f>
        <v>39.4681120492799</v>
      </c>
      <c r="W156" s="3" t="n">
        <f aca="false">Q156-$Q$4</f>
        <v>30.6372874306413</v>
      </c>
    </row>
    <row r="157" customFormat="false" ht="12.75" hidden="false" customHeight="false" outlineLevel="0" collapsed="false">
      <c r="A157" s="0" t="n">
        <v>146</v>
      </c>
      <c r="B157" s="0" t="n">
        <f aca="false">A157*2*PI()/360</f>
        <v>2.54818070791172</v>
      </c>
      <c r="D157" s="0" t="n">
        <f aca="false">$B$1^2+$B$2^2-2*$B$1*$B$2*COS(B157)</f>
        <v>14688.6913569188</v>
      </c>
      <c r="E157" s="13" t="n">
        <f aca="false">ACOS(($B$3^2+$B$4^2-$B$1^2-$B$2^2+2*$B$1*$B$2*COS(B157))/(2*$B$3*$B$4))*360/2/PI()</f>
        <v>146.486943861704</v>
      </c>
      <c r="F157" s="13" t="n">
        <f aca="false">180-A157-J157</f>
        <v>27.7753455824547</v>
      </c>
      <c r="G157" s="0" t="n">
        <f aca="false">(ACOS(($B$4^2+D157-$B$3^2)/(2*$B$4*SQRT(D157))))*180/PI()</f>
        <v>26.6475324085946</v>
      </c>
      <c r="H157" s="0" t="n">
        <f aca="false">F157-G157</f>
        <v>1.12781317386007</v>
      </c>
      <c r="I157" s="13" t="n">
        <f aca="false">ACOS((D157+$B$3^2-$B$4^2)/(2*SQRT(D157)*$B$3))*180/PI()</f>
        <v>6.86552372970109</v>
      </c>
      <c r="J157" s="0" t="n">
        <f aca="false">ASIN(($B$2*SIN(B157))/(SQRT(D157)))*180/PI()</f>
        <v>6.22465441754529</v>
      </c>
      <c r="K157" s="13" t="n">
        <f aca="false">I157+J157</f>
        <v>13.0901781472464</v>
      </c>
      <c r="L157" s="0" t="n">
        <f aca="false">ACOS(($B$4^2+$B$5^2-$B$6^2)/(2*$B$4*$B$5))*180/PI()</f>
        <v>60.446062524223</v>
      </c>
      <c r="M157" s="0" t="n">
        <f aca="false">180-H157-L157</f>
        <v>118.426124301917</v>
      </c>
      <c r="N157" s="0" t="n">
        <f aca="false">$B$9^2+$B$5^2-2*$B$9*$B$5*COS(M157*PI()/180)</f>
        <v>115057.413431862</v>
      </c>
      <c r="O157" s="0" t="n">
        <f aca="false">(ACOS(($B$9^2+N157-$B$5^2)/(2*$B$9*SQRT(N157))))*180/PI()</f>
        <v>15.0264854962228</v>
      </c>
      <c r="P157" s="0" t="n">
        <f aca="false">ACOS(($B$8^2+N157-$B$7^2)/((2*$B$8*SQRT(N157))))*180/PI()</f>
        <v>74.2649586285063</v>
      </c>
      <c r="Q157" s="0" t="n">
        <f aca="false">IF(OR(AND(M157&gt;0,M157&lt;180),M157&gt;360),O157+P157,P157-O157)</f>
        <v>89.291444124729</v>
      </c>
      <c r="R157" s="0" t="n">
        <f aca="false">180-Q157</f>
        <v>90.708555875271</v>
      </c>
      <c r="S157" s="0" t="n">
        <f aca="false">ACOS(($B$7^2+$B$8^2-$B$5^2-$B$9^2+2*$B$5*$B$9*COS(M157*PI()/180))/(2*$B$7*$B$8))*180/PI()</f>
        <v>68.8800931881006</v>
      </c>
      <c r="T157" s="0" t="n">
        <f aca="false">(ACOS((N157+$B$5^2-$B$9^2)/(2*SQRT(N157)*$B$5))+ACOS((N157+$B$7^2-$B$8^2)/(2*SQRT(N157)*$B$7)))*180/PI()</f>
        <v>83.4023383852534</v>
      </c>
      <c r="U157" s="2" t="n">
        <f aca="false">T157+S157+Q157+M157</f>
        <v>360</v>
      </c>
      <c r="V157" s="3" t="n">
        <f aca="false">R157-$R$4</f>
        <v>39.5059850680491</v>
      </c>
      <c r="W157" s="3" t="n">
        <f aca="false">Q157-$Q$4</f>
        <v>30.5994144118722</v>
      </c>
    </row>
    <row r="158" customFormat="false" ht="12.75" hidden="false" customHeight="false" outlineLevel="0" collapsed="false">
      <c r="A158" s="0" t="n">
        <v>147</v>
      </c>
      <c r="B158" s="0" t="n">
        <f aca="false">A158*2*PI()/360</f>
        <v>2.56563400043166</v>
      </c>
      <c r="D158" s="0" t="n">
        <f aca="false">$B$1^2+$B$2^2-2*$B$1*$B$2*COS(B158)</f>
        <v>14734.4191860369</v>
      </c>
      <c r="E158" s="13" t="n">
        <f aca="false">ACOS(($B$3^2+$B$4^2-$B$1^2-$B$2^2+2*$B$1*$B$2*COS(B158))/(2*$B$3*$B$4))*360/2/PI()</f>
        <v>147.416827482706</v>
      </c>
      <c r="F158" s="13" t="n">
        <f aca="false">180-A158-J158</f>
        <v>26.9474165604232</v>
      </c>
      <c r="G158" s="0" t="n">
        <f aca="false">(ACOS(($B$4^2+D158-$B$3^2)/(2*$B$4*SQRT(D158))))*180/PI()</f>
        <v>25.8980353969646</v>
      </c>
      <c r="H158" s="0" t="n">
        <f aca="false">F158-G158</f>
        <v>1.04938116345861</v>
      </c>
      <c r="I158" s="13" t="n">
        <f aca="false">ACOS((D158+$B$3^2-$B$4^2)/(2*SQRT(D158)*$B$3))*180/PI()</f>
        <v>6.68513712032903</v>
      </c>
      <c r="J158" s="0" t="n">
        <f aca="false">ASIN(($B$2*SIN(B158))/(SQRT(D158)))*180/PI()</f>
        <v>6.05258343957678</v>
      </c>
      <c r="K158" s="13" t="n">
        <f aca="false">I158+J158</f>
        <v>12.7377205599058</v>
      </c>
      <c r="L158" s="0" t="n">
        <f aca="false">ACOS(($B$4^2+$B$5^2-$B$6^2)/(2*$B$4*$B$5))*180/PI()</f>
        <v>60.446062524223</v>
      </c>
      <c r="M158" s="0" t="n">
        <f aca="false">180-H158-L158</f>
        <v>118.504556312318</v>
      </c>
      <c r="N158" s="0" t="n">
        <f aca="false">$B$9^2+$B$5^2-2*$B$9*$B$5*COS(M158*PI()/180)</f>
        <v>115124.804098606</v>
      </c>
      <c r="O158" s="0" t="n">
        <f aca="false">(ACOS(($B$9^2+N158-$B$5^2)/(2*$B$9*SQRT(N158))))*180/PI()</f>
        <v>15.0105760241158</v>
      </c>
      <c r="P158" s="0" t="n">
        <f aca="false">ACOS(($B$8^2+N158-$B$7^2)/((2*$B$8*SQRT(N158))))*180/PI()</f>
        <v>74.2425784885708</v>
      </c>
      <c r="Q158" s="0" t="n">
        <f aca="false">IF(OR(AND(M158&gt;0,M158&lt;180),M158&gt;360),O158+P158,P158-O158)</f>
        <v>89.2531545126866</v>
      </c>
      <c r="R158" s="0" t="n">
        <f aca="false">180-Q158</f>
        <v>90.7468454873134</v>
      </c>
      <c r="S158" s="0" t="n">
        <f aca="false">ACOS(($B$7^2+$B$8^2-$B$5^2-$B$9^2+2*$B$5*$B$9*COS(M158*PI()/180))/(2*$B$7*$B$8))*180/PI()</f>
        <v>68.9072030465987</v>
      </c>
      <c r="T158" s="0" t="n">
        <f aca="false">(ACOS((N158+$B$5^2-$B$9^2)/(2*SQRT(N158)*$B$5))+ACOS((N158+$B$7^2-$B$8^2)/(2*SQRT(N158)*$B$7)))*180/PI()</f>
        <v>83.3350861283963</v>
      </c>
      <c r="U158" s="2" t="n">
        <f aca="false">T158+S158+Q158+M158</f>
        <v>360</v>
      </c>
      <c r="V158" s="3" t="n">
        <f aca="false">R158-$R$4</f>
        <v>39.5442746800915</v>
      </c>
      <c r="W158" s="3" t="n">
        <f aca="false">Q158-$Q$4</f>
        <v>30.5611247998297</v>
      </c>
    </row>
    <row r="159" customFormat="false" ht="12.75" hidden="false" customHeight="false" outlineLevel="0" collapsed="false">
      <c r="A159" s="0" t="n">
        <v>148</v>
      </c>
      <c r="B159" s="0" t="n">
        <f aca="false">A159*2*PI()/360</f>
        <v>2.58308729295161</v>
      </c>
      <c r="D159" s="0" t="n">
        <f aca="false">$B$1^2+$B$2^2-2*$B$1*$B$2*COS(B159)</f>
        <v>14778.9343124546</v>
      </c>
      <c r="E159" s="13" t="n">
        <f aca="false">ACOS(($B$3^2+$B$4^2-$B$1^2-$B$2^2+2*$B$1*$B$2*COS(B159))/(2*$B$3*$B$4))*360/2/PI()</f>
        <v>148.34531576082</v>
      </c>
      <c r="F159" s="13" t="n">
        <f aca="false">180-A159-J159</f>
        <v>26.1204902805271</v>
      </c>
      <c r="G159" s="0" t="n">
        <f aca="false">(ACOS(($B$4^2+D159-$B$3^2)/(2*$B$4*SQRT(D159))))*180/PI()</f>
        <v>25.1505318476522</v>
      </c>
      <c r="H159" s="0" t="n">
        <f aca="false">F159-G159</f>
        <v>0.969958432874847</v>
      </c>
      <c r="I159" s="13" t="n">
        <f aca="false">ACOS((D159+$B$3^2-$B$4^2)/(2*SQRT(D159)*$B$3))*180/PI()</f>
        <v>6.5041523915274</v>
      </c>
      <c r="J159" s="0" t="n">
        <f aca="false">ASIN(($B$2*SIN(B159))/(SQRT(D159)))*180/PI()</f>
        <v>5.87950971947291</v>
      </c>
      <c r="K159" s="13" t="n">
        <f aca="false">I159+J159</f>
        <v>12.3836621110003</v>
      </c>
      <c r="L159" s="0" t="n">
        <f aca="false">ACOS(($B$4^2+$B$5^2-$B$6^2)/(2*$B$4*$B$5))*180/PI()</f>
        <v>60.446062524223</v>
      </c>
      <c r="M159" s="0" t="n">
        <f aca="false">180-H159-L159</f>
        <v>118.583979042902</v>
      </c>
      <c r="N159" s="0" t="n">
        <f aca="false">$B$9^2+$B$5^2-2*$B$9*$B$5*COS(M159*PI()/180)</f>
        <v>115192.994983489</v>
      </c>
      <c r="O159" s="0" t="n">
        <f aca="false">(ACOS(($B$9^2+N159-$B$5^2)/(2*$B$9*SQRT(N159))))*180/PI()</f>
        <v>14.9944516970389</v>
      </c>
      <c r="P159" s="0" t="n">
        <f aca="false">ACOS(($B$8^2+N159-$B$7^2)/((2*$B$8*SQRT(N159))))*180/PI()</f>
        <v>74.2199420124218</v>
      </c>
      <c r="Q159" s="0" t="n">
        <f aca="false">IF(OR(AND(M159&gt;0,M159&lt;180),M159&gt;360),O159+P159,P159-O159)</f>
        <v>89.2143937094607</v>
      </c>
      <c r="R159" s="0" t="n">
        <f aca="false">180-Q159</f>
        <v>90.7856062905394</v>
      </c>
      <c r="S159" s="0" t="n">
        <f aca="false">ACOS(($B$7^2+$B$8^2-$B$5^2-$B$9^2+2*$B$5*$B$9*COS(M159*PI()/180))/(2*$B$7*$B$8))*180/PI()</f>
        <v>68.934629780877</v>
      </c>
      <c r="T159" s="0" t="n">
        <f aca="false">(ACOS((N159+$B$5^2-$B$9^2)/(2*SQRT(N159)*$B$5))+ACOS((N159+$B$7^2-$B$8^2)/(2*SQRT(N159)*$B$7)))*180/PI()</f>
        <v>83.2669974667603</v>
      </c>
      <c r="U159" s="2" t="n">
        <f aca="false">T159+S159+Q159+M159</f>
        <v>360</v>
      </c>
      <c r="V159" s="3" t="n">
        <f aca="false">R159-$R$4</f>
        <v>39.5830354833175</v>
      </c>
      <c r="W159" s="3" t="n">
        <f aca="false">Q159-$Q$4</f>
        <v>30.5223639966038</v>
      </c>
    </row>
    <row r="160" customFormat="false" ht="12.75" hidden="false" customHeight="false" outlineLevel="0" collapsed="false">
      <c r="A160" s="0" t="n">
        <v>149</v>
      </c>
      <c r="B160" s="0" t="n">
        <f aca="false">A160*2*PI()/360</f>
        <v>2.60054058547155</v>
      </c>
      <c r="D160" s="0" t="n">
        <f aca="false">$B$1^2+$B$2^2-2*$B$1*$B$2*COS(B160)</f>
        <v>14822.2231764329</v>
      </c>
      <c r="E160" s="13" t="n">
        <f aca="false">ACOS(($B$3^2+$B$4^2-$B$1^2-$B$2^2+2*$B$1*$B$2*COS(B160))/(2*$B$3*$B$4))*360/2/PI()</f>
        <v>149.272255681641</v>
      </c>
      <c r="F160" s="13" t="n">
        <f aca="false">180-A160-J160</f>
        <v>25.2945337735169</v>
      </c>
      <c r="G160" s="0" t="n">
        <f aca="false">(ACOS(($B$4^2+D160-$B$3^2)/(2*$B$4*SQRT(D160))))*180/PI()</f>
        <v>24.40511367589</v>
      </c>
      <c r="H160" s="0" t="n">
        <f aca="false">F160-G160</f>
        <v>0.889420097626871</v>
      </c>
      <c r="I160" s="13" t="n">
        <f aca="false">ACOS((D160+$B$3^2-$B$4^2)/(2*SQRT(D160)*$B$3))*180/PI()</f>
        <v>6.32263064246899</v>
      </c>
      <c r="J160" s="0" t="n">
        <f aca="false">ASIN(($B$2*SIN(B160))/(SQRT(D160)))*180/PI()</f>
        <v>5.70546622648311</v>
      </c>
      <c r="K160" s="13" t="n">
        <f aca="false">I160+J160</f>
        <v>12.0280968689521</v>
      </c>
      <c r="L160" s="0" t="n">
        <f aca="false">ACOS(($B$4^2+$B$5^2-$B$6^2)/(2*$B$4*$B$5))*180/PI()</f>
        <v>60.446062524223</v>
      </c>
      <c r="M160" s="0" t="n">
        <f aca="false">180-H160-L160</f>
        <v>118.66451737815</v>
      </c>
      <c r="N160" s="0" t="n">
        <f aca="false">$B$9^2+$B$5^2-2*$B$9*$B$5*COS(M160*PI()/180)</f>
        <v>115262.091132228</v>
      </c>
      <c r="O160" s="0" t="n">
        <f aca="false">(ACOS(($B$9^2+N160-$B$5^2)/(2*$B$9*SQRT(N160))))*180/PI()</f>
        <v>14.9780866322824</v>
      </c>
      <c r="P160" s="0" t="n">
        <f aca="false">ACOS(($B$8^2+N160-$B$7^2)/((2*$B$8*SQRT(N160))))*180/PI()</f>
        <v>74.1970146687059</v>
      </c>
      <c r="Q160" s="0" t="n">
        <f aca="false">IF(OR(AND(M160&gt;0,M160&lt;180),M160&gt;360),O160+P160,P160-O160)</f>
        <v>89.1751013009883</v>
      </c>
      <c r="R160" s="0" t="n">
        <f aca="false">180-Q160</f>
        <v>90.8248986990117</v>
      </c>
      <c r="S160" s="0" t="n">
        <f aca="false">ACOS(($B$7^2+$B$8^2-$B$5^2-$B$9^2+2*$B$5*$B$9*COS(M160*PI()/180))/(2*$B$7*$B$8))*180/PI()</f>
        <v>68.9624154600349</v>
      </c>
      <c r="T160" s="0" t="n">
        <f aca="false">(ACOS((N160+$B$5^2-$B$9^2)/(2*SQRT(N160)*$B$5))+ACOS((N160+$B$7^2-$B$8^2)/(2*SQRT(N160)*$B$7)))*180/PI()</f>
        <v>83.1979658608267</v>
      </c>
      <c r="U160" s="2" t="n">
        <f aca="false">T160+S160+Q160+M160</f>
        <v>360</v>
      </c>
      <c r="V160" s="3" t="n">
        <f aca="false">R160-$R$4</f>
        <v>39.6223278917898</v>
      </c>
      <c r="W160" s="3" t="n">
        <f aca="false">Q160-$Q$4</f>
        <v>30.4830715881315</v>
      </c>
    </row>
    <row r="161" customFormat="false" ht="12.75" hidden="false" customHeight="false" outlineLevel="0" collapsed="false">
      <c r="A161" s="0" t="n">
        <v>150</v>
      </c>
      <c r="B161" s="0" t="n">
        <f aca="false">A161*2*PI()/360</f>
        <v>2.61799387799149</v>
      </c>
      <c r="D161" s="0" t="n">
        <f aca="false">$B$1^2+$B$2^2-2*$B$1*$B$2*COS(B161)</f>
        <v>14864.2725917647</v>
      </c>
      <c r="E161" s="13" t="n">
        <f aca="false">ACOS(($B$3^2+$B$4^2-$B$1^2-$B$2^2+2*$B$1*$B$2*COS(B161))/(2*$B$3*$B$4))*360/2/PI()</f>
        <v>150.197476495132</v>
      </c>
      <c r="F161" s="13" t="n">
        <f aca="false">180-A161-J161</f>
        <v>24.4695143088818</v>
      </c>
      <c r="G161" s="0" t="n">
        <f aca="false">(ACOS(($B$4^2+D161-$B$3^2)/(2*$B$4*SQRT(D161))))*180/PI()</f>
        <v>23.6618869774366</v>
      </c>
      <c r="H161" s="0" t="n">
        <f aca="false">F161-G161</f>
        <v>0.807627331445143</v>
      </c>
      <c r="I161" s="13" t="n">
        <f aca="false">ACOS((D161+$B$3^2-$B$4^2)/(2*SQRT(D161)*$B$3))*180/PI()</f>
        <v>6.14063652743179</v>
      </c>
      <c r="J161" s="0" t="n">
        <f aca="false">ASIN(($B$2*SIN(B161))/(SQRT(D161)))*180/PI()</f>
        <v>5.53048569111822</v>
      </c>
      <c r="K161" s="13" t="n">
        <f aca="false">I161+J161</f>
        <v>11.67112221855</v>
      </c>
      <c r="L161" s="0" t="n">
        <f aca="false">ACOS(($B$4^2+$B$5^2-$B$6^2)/(2*$B$4*$B$5))*180/PI()</f>
        <v>60.446062524223</v>
      </c>
      <c r="M161" s="0" t="n">
        <f aca="false">180-H161-L161</f>
        <v>118.746310144332</v>
      </c>
      <c r="N161" s="0" t="n">
        <f aca="false">$B$9^2+$B$5^2-2*$B$9*$B$5*COS(M161*PI()/180)</f>
        <v>115332.209169862</v>
      </c>
      <c r="O161" s="0" t="n">
        <f aca="false">(ACOS(($B$9^2+N161-$B$5^2)/(2*$B$9*SQRT(N161))))*180/PI()</f>
        <v>14.9614520160708</v>
      </c>
      <c r="P161" s="0" t="n">
        <f aca="false">ACOS(($B$8^2+N161-$B$7^2)/((2*$B$8*SQRT(N161))))*180/PI()</f>
        <v>74.1737581487139</v>
      </c>
      <c r="Q161" s="0" t="n">
        <f aca="false">IF(OR(AND(M161&gt;0,M161&lt;180),M161&gt;360),O161+P161,P161-O161)</f>
        <v>89.1352101647847</v>
      </c>
      <c r="R161" s="0" t="n">
        <f aca="false">180-Q161</f>
        <v>90.8647898352153</v>
      </c>
      <c r="S161" s="0" t="n">
        <f aca="false">ACOS(($B$7^2+$B$8^2-$B$5^2-$B$9^2+2*$B$5*$B$9*COS(M161*PI()/180))/(2*$B$7*$B$8))*180/PI()</f>
        <v>68.9906067749348</v>
      </c>
      <c r="T161" s="0" t="n">
        <f aca="false">(ACOS((N161+$B$5^2-$B$9^2)/(2*SQRT(N161)*$B$5))+ACOS((N161+$B$7^2-$B$8^2)/(2*SQRT(N161)*$B$7)))*180/PI()</f>
        <v>83.1278729159487</v>
      </c>
      <c r="U161" s="2" t="n">
        <f aca="false">T161+S161+Q161+M161</f>
        <v>360</v>
      </c>
      <c r="V161" s="3" t="n">
        <f aca="false">R161-$R$4</f>
        <v>39.6622190279934</v>
      </c>
      <c r="W161" s="3" t="n">
        <f aca="false">Q161-$Q$4</f>
        <v>30.4431804519278</v>
      </c>
    </row>
    <row r="162" customFormat="false" ht="12.75" hidden="false" customHeight="false" outlineLevel="0" collapsed="false">
      <c r="A162" s="0" t="n">
        <v>151</v>
      </c>
      <c r="B162" s="0" t="n">
        <f aca="false">A162*2*PI()/360</f>
        <v>2.63544717051144</v>
      </c>
      <c r="D162" s="0" t="n">
        <f aca="false">$B$1^2+$B$2^2-2*$B$1*$B$2*COS(B162)</f>
        <v>14905.0697497907</v>
      </c>
      <c r="E162" s="13" t="n">
        <f aca="false">ACOS(($B$3^2+$B$4^2-$B$1^2-$B$2^2+2*$B$1*$B$2*COS(B162))/(2*$B$3*$B$4))*360/2/PI()</f>
        <v>151.120786941713</v>
      </c>
      <c r="F162" s="13" t="n">
        <f aca="false">180-A162-J162</f>
        <v>23.6453993874108</v>
      </c>
      <c r="G162" s="0" t="n">
        <f aca="false">(ACOS(($B$4^2+D162-$B$3^2)/(2*$B$4*SQRT(D162))))*180/PI()</f>
        <v>22.9209742148029</v>
      </c>
      <c r="H162" s="0" t="n">
        <f aca="false">F162-G162</f>
        <v>0.724425172607866</v>
      </c>
      <c r="I162" s="13" t="n">
        <f aca="false">ACOS((D162+$B$3^2-$B$4^2)/(2*SQRT(D162)*$B$3))*180/PI()</f>
        <v>5.95823884348431</v>
      </c>
      <c r="J162" s="0" t="n">
        <f aca="false">ASIN(($B$2*SIN(B162))/(SQRT(D162)))*180/PI()</f>
        <v>5.35460061258919</v>
      </c>
      <c r="K162" s="13" t="n">
        <f aca="false">I162+J162</f>
        <v>11.3128394560735</v>
      </c>
      <c r="L162" s="0" t="n">
        <f aca="false">ACOS(($B$4^2+$B$5^2-$B$6^2)/(2*$B$4*$B$5))*180/PI()</f>
        <v>60.446062524223</v>
      </c>
      <c r="M162" s="0" t="n">
        <f aca="false">180-H162-L162</f>
        <v>118.829512303169</v>
      </c>
      <c r="N162" s="0" t="n">
        <f aca="false">$B$9^2+$B$5^2-2*$B$9*$B$5*COS(M162*PI()/180)</f>
        <v>115403.47911688</v>
      </c>
      <c r="O162" s="0" t="n">
        <f aca="false">(ACOS(($B$9^2+N162-$B$5^2)/(2*$B$9*SQRT(N162))))*180/PI()</f>
        <v>14.9445156413363</v>
      </c>
      <c r="P162" s="0" t="n">
        <f aca="false">ACOS(($B$8^2+N162-$B$7^2)/((2*$B$8*SQRT(N162))))*180/PI()</f>
        <v>74.1501297745091</v>
      </c>
      <c r="Q162" s="0" t="n">
        <f aca="false">IF(OR(AND(M162&gt;0,M162&lt;180),M162&gt;360),O162+P162,P162-O162)</f>
        <v>89.0946454158454</v>
      </c>
      <c r="R162" s="0" t="n">
        <f aca="false">180-Q162</f>
        <v>90.9053545841546</v>
      </c>
      <c r="S162" s="0" t="n">
        <f aca="false">ACOS(($B$7^2+$B$8^2-$B$5^2-$B$9^2+2*$B$5*$B$9*COS(M162*PI()/180))/(2*$B$7*$B$8))*180/PI()</f>
        <v>69.0192557627845</v>
      </c>
      <c r="T162" s="0" t="n">
        <f aca="false">(ACOS((N162+$B$5^2-$B$9^2)/(2*SQRT(N162)*$B$5))+ACOS((N162+$B$7^2-$B$8^2)/(2*SQRT(N162)*$B$7)))*180/PI()</f>
        <v>83.0565865182011</v>
      </c>
      <c r="U162" s="2" t="n">
        <f aca="false">T162+S162+Q162+M162</f>
        <v>360</v>
      </c>
      <c r="V162" s="3" t="n">
        <f aca="false">R162-$R$4</f>
        <v>39.7027837769327</v>
      </c>
      <c r="W162" s="3" t="n">
        <f aca="false">Q162-$Q$4</f>
        <v>30.4026157029886</v>
      </c>
    </row>
    <row r="163" customFormat="false" ht="12.75" hidden="false" customHeight="false" outlineLevel="0" collapsed="false">
      <c r="A163" s="0" t="n">
        <v>152</v>
      </c>
      <c r="B163" s="0" t="n">
        <f aca="false">A163*2*PI()/360</f>
        <v>2.65290046303138</v>
      </c>
      <c r="D163" s="0" t="n">
        <f aca="false">$B$1^2+$B$2^2-2*$B$1*$B$2*COS(B163)</f>
        <v>14944.6022233013</v>
      </c>
      <c r="E163" s="13" t="n">
        <f aca="false">ACOS(($B$3^2+$B$4^2-$B$1^2-$B$2^2+2*$B$1*$B$2*COS(B163))/(2*$B$3*$B$4))*360/2/PI()</f>
        <v>152.041971959127</v>
      </c>
      <c r="F163" s="13" t="n">
        <f aca="false">180-A163-J163</f>
        <v>22.8221567337363</v>
      </c>
      <c r="G163" s="0" t="n">
        <f aca="false">(ACOS(($B$4^2+D163-$B$3^2)/(2*$B$4*SQRT(D163))))*180/PI()</f>
        <v>22.1825168134708</v>
      </c>
      <c r="H163" s="0" t="n">
        <f aca="false">F163-G163</f>
        <v>0.639639920265516</v>
      </c>
      <c r="I163" s="13" t="n">
        <f aca="false">ACOS((D163+$B$3^2-$B$4^2)/(2*SQRT(D163)*$B$3))*180/PI()</f>
        <v>5.77551122740252</v>
      </c>
      <c r="J163" s="0" t="n">
        <f aca="false">ASIN(($B$2*SIN(B163))/(SQRT(D163)))*180/PI()</f>
        <v>5.17784326626367</v>
      </c>
      <c r="K163" s="13" t="n">
        <f aca="false">I163+J163</f>
        <v>10.9533544936662</v>
      </c>
      <c r="L163" s="0" t="n">
        <f aca="false">ACOS(($B$4^2+$B$5^2-$B$6^2)/(2*$B$4*$B$5))*180/PI()</f>
        <v>60.446062524223</v>
      </c>
      <c r="M163" s="0" t="n">
        <f aca="false">180-H163-L163</f>
        <v>118.914297555511</v>
      </c>
      <c r="N163" s="0" t="n">
        <f aca="false">$B$9^2+$B$5^2-2*$B$9*$B$5*COS(M163*PI()/180)</f>
        <v>115476.046542433</v>
      </c>
      <c r="O163" s="0" t="n">
        <f aca="false">(ACOS(($B$9^2+N163-$B$5^2)/(2*$B$9*SQRT(N163))))*180/PI()</f>
        <v>14.9272413585381</v>
      </c>
      <c r="P163" s="0" t="n">
        <f aca="false">ACOS(($B$8^2+N163-$B$7^2)/((2*$B$8*SQRT(N163))))*180/PI()</f>
        <v>74.1260817975675</v>
      </c>
      <c r="Q163" s="0" t="n">
        <f aca="false">IF(OR(AND(M163&gt;0,M163&lt;180),M163&gt;360),O163+P163,P163-O163)</f>
        <v>89.0533231561056</v>
      </c>
      <c r="R163" s="0" t="n">
        <f aca="false">180-Q163</f>
        <v>90.9466768438944</v>
      </c>
      <c r="S163" s="0" t="n">
        <f aca="false">ACOS(($B$7^2+$B$8^2-$B$5^2-$B$9^2+2*$B$5*$B$9*COS(M163*PI()/180))/(2*$B$7*$B$8))*180/PI()</f>
        <v>69.048420666015</v>
      </c>
      <c r="T163" s="0" t="n">
        <f aca="false">(ACOS((N163+$B$5^2-$B$9^2)/(2*SQRT(N163)*$B$5))+ACOS((N163+$B$7^2-$B$8^2)/(2*SQRT(N163)*$B$7)))*180/PI()</f>
        <v>82.983958622368</v>
      </c>
      <c r="U163" s="2" t="n">
        <f aca="false">T163+S163+Q163+M163</f>
        <v>360</v>
      </c>
      <c r="V163" s="3" t="n">
        <f aca="false">R163-$R$4</f>
        <v>39.7441060366725</v>
      </c>
      <c r="W163" s="3" t="n">
        <f aca="false">Q163-$Q$4</f>
        <v>30.3612934432487</v>
      </c>
    </row>
    <row r="164" customFormat="false" ht="12.75" hidden="false" customHeight="false" outlineLevel="0" collapsed="false">
      <c r="A164" s="0" t="n">
        <v>153</v>
      </c>
      <c r="B164" s="0" t="n">
        <f aca="false">A164*2*PI()/360</f>
        <v>2.67035375555132</v>
      </c>
      <c r="D164" s="0" t="n">
        <f aca="false">$B$1^2+$B$2^2-2*$B$1*$B$2*COS(B164)</f>
        <v>14982.8579703222</v>
      </c>
      <c r="E164" s="13" t="n">
        <f aca="false">ACOS(($B$3^2+$B$4^2-$B$1^2-$B$2^2+2*$B$1*$B$2*COS(B164))/(2*$B$3*$B$4))*360/2/PI()</f>
        <v>152.960788755927</v>
      </c>
      <c r="F164" s="13" t="n">
        <f aca="false">180-A164-J164</f>
        <v>21.9997542888629</v>
      </c>
      <c r="G164" s="0" t="n">
        <f aca="false">(ACOS(($B$4^2+D164-$B$3^2)/(2*$B$4*SQRT(D164))))*180/PI()</f>
        <v>21.4466782582755</v>
      </c>
      <c r="H164" s="0" t="n">
        <f aca="false">F164-G164</f>
        <v>0.553076030587366</v>
      </c>
      <c r="I164" s="13" t="n">
        <f aca="false">ACOS((D164+$B$3^2-$B$4^2)/(2*SQRT(D164)*$B$3))*180/PI()</f>
        <v>5.59253298579811</v>
      </c>
      <c r="J164" s="0" t="n">
        <f aca="false">ASIN(($B$2*SIN(B164))/(SQRT(D164)))*180/PI()</f>
        <v>5.00024571113715</v>
      </c>
      <c r="K164" s="13" t="n">
        <f aca="false">I164+J164</f>
        <v>10.5927786969353</v>
      </c>
      <c r="L164" s="0" t="n">
        <f aca="false">ACOS(($B$4^2+$B$5^2-$B$6^2)/(2*$B$4*$B$5))*180/PI()</f>
        <v>60.446062524223</v>
      </c>
      <c r="M164" s="0" t="n">
        <f aca="false">180-H164-L164</f>
        <v>119.00086144519</v>
      </c>
      <c r="N164" s="0" t="n">
        <f aca="false">$B$9^2+$B$5^2-2*$B$9*$B$5*COS(M164*PI()/180)</f>
        <v>115550.075128223</v>
      </c>
      <c r="O164" s="0" t="n">
        <f aca="false">(ACOS(($B$9^2+N164-$B$5^2)/(2*$B$9*SQRT(N164))))*180/PI()</f>
        <v>14.9095884202783</v>
      </c>
      <c r="P164" s="0" t="n">
        <f aca="false">ACOS(($B$8^2+N164-$B$7^2)/((2*$B$8*SQRT(N164))))*180/PI()</f>
        <v>74.1015605641152</v>
      </c>
      <c r="Q164" s="0" t="n">
        <f aca="false">IF(OR(AND(M164&gt;0,M164&lt;180),M164&gt;360),O164+P164,P164-O164)</f>
        <v>89.0111489843934</v>
      </c>
      <c r="R164" s="0" t="n">
        <f aca="false">180-Q164</f>
        <v>90.9888510156066</v>
      </c>
      <c r="S164" s="0" t="n">
        <f aca="false">ACOS(($B$7^2+$B$8^2-$B$5^2-$B$9^2+2*$B$5*$B$9*COS(M164*PI()/180))/(2*$B$7*$B$8))*180/PI()</f>
        <v>69.0781669547202</v>
      </c>
      <c r="T164" s="0" t="n">
        <f aca="false">(ACOS((N164+$B$5^2-$B$9^2)/(2*SQRT(N164)*$B$5))+ACOS((N164+$B$7^2-$B$8^2)/(2*SQRT(N164)*$B$7)))*180/PI()</f>
        <v>82.9098226156968</v>
      </c>
      <c r="U164" s="2" t="n">
        <f aca="false">T164+S164+Q164+M164</f>
        <v>360</v>
      </c>
      <c r="V164" s="3" t="n">
        <f aca="false">R164-$R$4</f>
        <v>39.7862802083847</v>
      </c>
      <c r="W164" s="3" t="n">
        <f aca="false">Q164-$Q$4</f>
        <v>30.3191192715366</v>
      </c>
    </row>
    <row r="165" customFormat="false" ht="12.75" hidden="false" customHeight="false" outlineLevel="0" collapsed="false">
      <c r="A165" s="0" t="n">
        <v>154</v>
      </c>
      <c r="B165" s="0" t="n">
        <f aca="false">A165*2*PI()/360</f>
        <v>2.68780704807127</v>
      </c>
      <c r="D165" s="0" t="n">
        <f aca="false">$B$1^2+$B$2^2-2*$B$1*$B$2*COS(B165)</f>
        <v>15019.8253377821</v>
      </c>
      <c r="E165" s="13" t="n">
        <f aca="false">ACOS(($B$3^2+$B$4^2-$B$1^2-$B$2^2+2*$B$1*$B$2*COS(B165))/(2*$B$3*$B$4))*360/2/PI()</f>
        <v>153.876962108816</v>
      </c>
      <c r="F165" s="13" t="n">
        <f aca="false">180-A165-J165</f>
        <v>21.1781602026844</v>
      </c>
      <c r="G165" s="0" t="n">
        <f aca="false">(ACOS(($B$4^2+D165-$B$3^2)/(2*$B$4*SQRT(D165))))*180/PI()</f>
        <v>20.713647802725</v>
      </c>
      <c r="H165" s="0" t="n">
        <f aca="false">F165-G165</f>
        <v>0.464512399959325</v>
      </c>
      <c r="I165" s="13" t="n">
        <f aca="false">ACOS((D165+$B$3^2-$B$4^2)/(2*SQRT(D165)*$B$3))*180/PI()</f>
        <v>5.40939008845913</v>
      </c>
      <c r="J165" s="0" t="n">
        <f aca="false">ASIN(($B$2*SIN(B165))/(SQRT(D165)))*180/PI()</f>
        <v>4.82183979731565</v>
      </c>
      <c r="K165" s="13" t="n">
        <f aca="false">I165+J165</f>
        <v>10.2312298857748</v>
      </c>
      <c r="L165" s="0" t="n">
        <f aca="false">ACOS(($B$4^2+$B$5^2-$B$6^2)/(2*$B$4*$B$5))*180/PI()</f>
        <v>60.446062524223</v>
      </c>
      <c r="M165" s="0" t="n">
        <f aca="false">180-H165-L165</f>
        <v>119.089425075818</v>
      </c>
      <c r="N165" s="0" t="n">
        <f aca="false">$B$9^2+$B$5^2-2*$B$9*$B$5*COS(M165*PI()/180)</f>
        <v>115625.749734893</v>
      </c>
      <c r="O165" s="0" t="n">
        <f aca="false">(ACOS(($B$9^2+N165-$B$5^2)/(2*$B$9*SQRT(N165))))*180/PI()</f>
        <v>14.8915106956005</v>
      </c>
      <c r="P165" s="0" t="n">
        <f aca="false">ACOS(($B$8^2+N165-$B$7^2)/((2*$B$8*SQRT(N165))))*180/PI()</f>
        <v>74.0765055174625</v>
      </c>
      <c r="Q165" s="0" t="n">
        <f aca="false">IF(OR(AND(M165&gt;0,M165&lt;180),M165&gt;360),O165+P165,P165-O165)</f>
        <v>88.968016213063</v>
      </c>
      <c r="R165" s="0" t="n">
        <f aca="false">180-Q165</f>
        <v>91.031983786937</v>
      </c>
      <c r="S165" s="0" t="n">
        <f aca="false">ACOS(($B$7^2+$B$8^2-$B$5^2-$B$9^2+2*$B$5*$B$9*COS(M165*PI()/180))/(2*$B$7*$B$8))*180/PI()</f>
        <v>69.1085685491772</v>
      </c>
      <c r="T165" s="0" t="n">
        <f aca="false">(ACOS((N165+$B$5^2-$B$9^2)/(2*SQRT(N165)*$B$5))+ACOS((N165+$B$7^2-$B$8^2)/(2*SQRT(N165)*$B$7)))*180/PI()</f>
        <v>82.8339901619421</v>
      </c>
      <c r="U165" s="2" t="n">
        <f aca="false">T165+S165+Q165+M165</f>
        <v>360</v>
      </c>
      <c r="V165" s="3" t="n">
        <f aca="false">R165-$R$4</f>
        <v>39.8294129797151</v>
      </c>
      <c r="W165" s="3" t="n">
        <f aca="false">Q165-$Q$4</f>
        <v>30.2759865002062</v>
      </c>
    </row>
    <row r="166" customFormat="false" ht="12.75" hidden="false" customHeight="false" outlineLevel="0" collapsed="false">
      <c r="A166" s="0" t="n">
        <v>155</v>
      </c>
      <c r="B166" s="0" t="n">
        <f aca="false">A166*2*PI()/360</f>
        <v>2.70526034059121</v>
      </c>
      <c r="D166" s="0" t="n">
        <f aca="false">$B$1^2+$B$2^2-2*$B$1*$B$2*COS(B166)</f>
        <v>15055.493065063</v>
      </c>
      <c r="E166" s="13" t="n">
        <f aca="false">ACOS(($B$3^2+$B$4^2-$B$1^2-$B$2^2+2*$B$1*$B$2*COS(B166))/(2*$B$3*$B$4))*360/2/PI()</f>
        <v>154.790178704477</v>
      </c>
      <c r="F166" s="13" t="n">
        <f aca="false">180-A166-J166</f>
        <v>20.3573428264928</v>
      </c>
      <c r="G166" s="0" t="n">
        <f aca="false">(ACOS(($B$4^2+D166-$B$3^2)/(2*$B$4*SQRT(D166))))*180/PI()</f>
        <v>19.983644932932</v>
      </c>
      <c r="H166" s="0" t="n">
        <f aca="false">F166-G166</f>
        <v>0.373697893560777</v>
      </c>
      <c r="I166" s="13" t="n">
        <f aca="false">ACOS((D166+$B$3^2-$B$4^2)/(2*SQRT(D166)*$B$3))*180/PI()</f>
        <v>5.22617636259081</v>
      </c>
      <c r="J166" s="0" t="n">
        <f aca="false">ASIN(($B$2*SIN(B166))/(SQRT(D166)))*180/PI()</f>
        <v>4.64265717350724</v>
      </c>
      <c r="K166" s="13" t="n">
        <f aca="false">I166+J166</f>
        <v>9.86883353609805</v>
      </c>
      <c r="L166" s="0" t="n">
        <f aca="false">ACOS(($B$4^2+$B$5^2-$B$6^2)/(2*$B$4*$B$5))*180/PI()</f>
        <v>60.446062524223</v>
      </c>
      <c r="M166" s="0" t="n">
        <f aca="false">180-H166-L166</f>
        <v>119.180239582216</v>
      </c>
      <c r="N166" s="0" t="n">
        <f aca="false">$B$9^2+$B$5^2-2*$B$9*$B$5*COS(M166*PI()/180)</f>
        <v>115703.28008607</v>
      </c>
      <c r="O166" s="0" t="n">
        <f aca="false">(ACOS(($B$9^2+N166-$B$5^2)/(2*$B$9*SQRT(N166))))*180/PI()</f>
        <v>14.8729557236239</v>
      </c>
      <c r="P166" s="0" t="n">
        <f aca="false">ACOS(($B$8^2+N166-$B$7^2)/((2*$B$8*SQRT(N166))))*180/PI()</f>
        <v>74.0508480001342</v>
      </c>
      <c r="Q166" s="0" t="n">
        <f aca="false">IF(OR(AND(M166&gt;0,M166&lt;180),M166&gt;360),O166+P166,P166-O166)</f>
        <v>88.9238037237581</v>
      </c>
      <c r="R166" s="0" t="n">
        <f aca="false">180-Q166</f>
        <v>91.0761962762419</v>
      </c>
      <c r="S166" s="0" t="n">
        <f aca="false">ACOS(($B$7^2+$B$8^2-$B$5^2-$B$9^2+2*$B$5*$B$9*COS(M166*PI()/180))/(2*$B$7*$B$8))*180/PI()</f>
        <v>69.1397092882126</v>
      </c>
      <c r="T166" s="0" t="n">
        <f aca="false">(ACOS((N166+$B$5^2-$B$9^2)/(2*SQRT(N166)*$B$5))+ACOS((N166+$B$7^2-$B$8^2)/(2*SQRT(N166)*$B$7)))*180/PI()</f>
        <v>82.7562474058131</v>
      </c>
      <c r="U166" s="2" t="n">
        <f aca="false">T166+S166+Q166+M166</f>
        <v>360</v>
      </c>
      <c r="V166" s="3" t="n">
        <f aca="false">R166-$R$4</f>
        <v>39.87362546902</v>
      </c>
      <c r="W166" s="3" t="n">
        <f aca="false">Q166-$Q$4</f>
        <v>30.2317740109012</v>
      </c>
    </row>
    <row r="167" customFormat="false" ht="12.75" hidden="false" customHeight="false" outlineLevel="0" collapsed="false">
      <c r="A167" s="0" t="n">
        <v>156</v>
      </c>
      <c r="B167" s="0" t="n">
        <f aca="false">A167*2*PI()/360</f>
        <v>2.72271363311115</v>
      </c>
      <c r="D167" s="0" t="n">
        <f aca="false">$B$1^2+$B$2^2-2*$B$1*$B$2*COS(B167)</f>
        <v>15089.8502874294</v>
      </c>
      <c r="E167" s="13" t="n">
        <f aca="false">ACOS(($B$3^2+$B$4^2-$B$1^2-$B$2^2+2*$B$1*$B$2*COS(B167))/(2*$B$3*$B$4))*360/2/PI()</f>
        <v>155.700080299557</v>
      </c>
      <c r="F167" s="13" t="n">
        <f aca="false">180-A167-J167</f>
        <v>19.53727070548</v>
      </c>
      <c r="G167" s="0" t="n">
        <f aca="false">(ACOS(($B$4^2+D167-$B$3^2)/(2*$B$4*SQRT(D167))))*180/PI()</f>
        <v>19.2569247649321</v>
      </c>
      <c r="H167" s="0" t="n">
        <f aca="false">F167-G167</f>
        <v>0.280345940547885</v>
      </c>
      <c r="I167" s="13" t="n">
        <f aca="false">ACOS((D167+$B$3^2-$B$4^2)/(2*SQRT(D167)*$B$3))*180/PI()</f>
        <v>5.04299493551115</v>
      </c>
      <c r="J167" s="0" t="n">
        <f aca="false">ASIN(($B$2*SIN(B167))/(SQRT(D167)))*180/PI()</f>
        <v>4.46272929452</v>
      </c>
      <c r="K167" s="13" t="n">
        <f aca="false">I167+J167</f>
        <v>9.50572423003116</v>
      </c>
      <c r="L167" s="0" t="n">
        <f aca="false">ACOS(($B$4^2+$B$5^2-$B$6^2)/(2*$B$4*$B$5))*180/PI()</f>
        <v>60.446062524223</v>
      </c>
      <c r="M167" s="0" t="n">
        <f aca="false">180-H167-L167</f>
        <v>119.273591535229</v>
      </c>
      <c r="N167" s="0" t="n">
        <f aca="false">$B$9^2+$B$5^2-2*$B$9*$B$5*COS(M167*PI()/180)</f>
        <v>115782.905214982</v>
      </c>
      <c r="O167" s="0" t="n">
        <f aca="false">(ACOS(($B$9^2+N167-$B$5^2)/(2*$B$9*SQRT(N167))))*180/PI()</f>
        <v>14.8538635681386</v>
      </c>
      <c r="P167" s="0" t="n">
        <f aca="false">ACOS(($B$8^2+N167-$B$7^2)/((2*$B$8*SQRT(N167))))*180/PI()</f>
        <v>74.0245098090173</v>
      </c>
      <c r="Q167" s="0" t="n">
        <f aca="false">IF(OR(AND(M167&gt;0,M167&lt;180),M167&gt;360),O167+P167,P167-O167)</f>
        <v>88.8783733771559</v>
      </c>
      <c r="R167" s="0" t="n">
        <f aca="false">180-Q167</f>
        <v>91.1216266228441</v>
      </c>
      <c r="S167" s="0" t="n">
        <f aca="false">ACOS(($B$7^2+$B$8^2-$B$5^2-$B$9^2+2*$B$5*$B$9*COS(M167*PI()/180))/(2*$B$7*$B$8))*180/PI()</f>
        <v>69.1716847009975</v>
      </c>
      <c r="T167" s="0" t="n">
        <f aca="false">(ACOS((N167+$B$5^2-$B$9^2)/(2*SQRT(N167)*$B$5))+ACOS((N167+$B$7^2-$B$8^2)/(2*SQRT(N167)*$B$7)))*180/PI()</f>
        <v>82.6763503866175</v>
      </c>
      <c r="U167" s="2" t="n">
        <f aca="false">T167+S167+Q167+M167</f>
        <v>360</v>
      </c>
      <c r="V167" s="3" t="n">
        <f aca="false">R167-$R$4</f>
        <v>39.9190558156222</v>
      </c>
      <c r="W167" s="3" t="n">
        <f aca="false">Q167-$Q$4</f>
        <v>30.186343664299</v>
      </c>
    </row>
    <row r="168" customFormat="false" ht="12.75" hidden="false" customHeight="false" outlineLevel="0" collapsed="false">
      <c r="A168" s="0" t="n">
        <v>157</v>
      </c>
      <c r="B168" s="0" t="n">
        <f aca="false">A168*2*PI()/360</f>
        <v>2.7401669256311</v>
      </c>
      <c r="D168" s="0" t="n">
        <f aca="false">$B$1^2+$B$2^2-2*$B$1*$B$2*COS(B168)</f>
        <v>15122.8865393387</v>
      </c>
      <c r="E168" s="13" t="n">
        <f aca="false">ACOS(($B$3^2+$B$4^2-$B$1^2-$B$2^2+2*$B$1*$B$2*COS(B168))/(2*$B$3*$B$4))*360/2/PI()</f>
        <v>156.606255411989</v>
      </c>
      <c r="F168" s="13" t="n">
        <f aca="false">180-A168-J168</f>
        <v>18.7179125712357</v>
      </c>
      <c r="G168" s="0" t="n">
        <f aca="false">(ACOS(($B$4^2+D168-$B$3^2)/(2*$B$4*SQRT(D168))))*180/PI()</f>
        <v>18.53378460194</v>
      </c>
      <c r="H168" s="0" t="n">
        <f aca="false">F168-G168</f>
        <v>0.184127969295755</v>
      </c>
      <c r="I168" s="13" t="n">
        <f aca="false">ACOS((D168+$B$3^2-$B$4^2)/(2*SQRT(D168)*$B$3))*180/PI()</f>
        <v>4.85995998607146</v>
      </c>
      <c r="J168" s="0" t="n">
        <f aca="false">ASIN(($B$2*SIN(B168))/(SQRT(D168)))*180/PI()</f>
        <v>4.2820874287643</v>
      </c>
      <c r="K168" s="13" t="n">
        <f aca="false">I168+J168</f>
        <v>9.14204741483575</v>
      </c>
      <c r="L168" s="0" t="n">
        <f aca="false">ACOS(($B$4^2+$B$5^2-$B$6^2)/(2*$B$4*$B$5))*180/PI()</f>
        <v>60.446062524223</v>
      </c>
      <c r="M168" s="0" t="n">
        <f aca="false">180-H168-L168</f>
        <v>119.369809506481</v>
      </c>
      <c r="N168" s="0" t="n">
        <f aca="false">$B$9^2+$B$5^2-2*$B$9*$B$5*COS(M168*PI()/180)</f>
        <v>115864.898856845</v>
      </c>
      <c r="O168" s="0" t="n">
        <f aca="false">(ACOS(($B$9^2+N168-$B$5^2)/(2*$B$9*SQRT(N168))))*180/PI()</f>
        <v>14.8341654244312</v>
      </c>
      <c r="P168" s="0" t="n">
        <f aca="false">ACOS(($B$8^2+N168-$B$7^2)/((2*$B$8*SQRT(N168))))*180/PI()</f>
        <v>73.9974014444721</v>
      </c>
      <c r="Q168" s="0" t="n">
        <f aca="false">IF(OR(AND(M168&gt;0,M168&lt;180),M168&gt;360),O168+P168,P168-O168)</f>
        <v>88.8315668689033</v>
      </c>
      <c r="R168" s="0" t="n">
        <f aca="false">180-Q168</f>
        <v>91.1684331310967</v>
      </c>
      <c r="S168" s="0" t="n">
        <f aca="false">ACOS(($B$7^2+$B$8^2-$B$5^2-$B$9^2+2*$B$5*$B$9*COS(M168*PI()/180))/(2*$B$7*$B$8))*180/PI()</f>
        <v>69.2046041550142</v>
      </c>
      <c r="T168" s="0" t="n">
        <f aca="false">(ACOS((N168+$B$5^2-$B$9^2)/(2*SQRT(N168)*$B$5))+ACOS((N168+$B$7^2-$B$8^2)/(2*SQRT(N168)*$B$7)))*180/PI()</f>
        <v>82.5940194696013</v>
      </c>
      <c r="U168" s="2" t="n">
        <f aca="false">T168+S168+Q168+M168</f>
        <v>360</v>
      </c>
      <c r="V168" s="3" t="n">
        <f aca="false">R168-$R$4</f>
        <v>39.9658623238748</v>
      </c>
      <c r="W168" s="3" t="n">
        <f aca="false">Q168-$Q$4</f>
        <v>30.1395371560464</v>
      </c>
    </row>
    <row r="169" customFormat="false" ht="12.75" hidden="false" customHeight="false" outlineLevel="0" collapsed="false">
      <c r="A169" s="0" t="n">
        <v>158</v>
      </c>
      <c r="B169" s="0" t="n">
        <f aca="false">A169*2*PI()/360</f>
        <v>2.75762021815104</v>
      </c>
      <c r="D169" s="0" t="n">
        <f aca="false">$B$1^2+$B$2^2-2*$B$1*$B$2*COS(B169)</f>
        <v>15154.5917576285</v>
      </c>
      <c r="E169" s="13" t="n">
        <f aca="false">ACOS(($B$3^2+$B$4^2-$B$1^2-$B$2^2+2*$B$1*$B$2*COS(B169))/(2*$B$3*$B$4))*360/2/PI()</f>
        <v>157.50822917873</v>
      </c>
      <c r="F169" s="13" t="n">
        <f aca="false">180-A169-J169</f>
        <v>17.8992373342427</v>
      </c>
      <c r="G169" s="0" t="n">
        <f aca="false">(ACOS(($B$4^2+D169-$B$3^2)/(2*$B$4*SQRT(D169))))*180/PI()</f>
        <v>17.8145719397898</v>
      </c>
      <c r="H169" s="0" t="n">
        <f aca="false">F169-G169</f>
        <v>0.0846653944528235</v>
      </c>
      <c r="I169" s="13" t="n">
        <f aca="false">ACOS((D169+$B$3^2-$B$4^2)/(2*SQRT(D169)*$B$3))*180/PI()</f>
        <v>4.67719888147988</v>
      </c>
      <c r="J169" s="0" t="n">
        <f aca="false">ASIN(($B$2*SIN(B169))/(SQRT(D169)))*180/PI()</f>
        <v>4.10076266575735</v>
      </c>
      <c r="K169" s="13" t="n">
        <f aca="false">I169+J169</f>
        <v>8.77796154723722</v>
      </c>
      <c r="L169" s="0" t="n">
        <f aca="false">ACOS(($B$4^2+$B$5^2-$B$6^2)/(2*$B$4*$B$5))*180/PI()</f>
        <v>60.446062524223</v>
      </c>
      <c r="M169" s="0" t="n">
        <f aca="false">180-H169-L169</f>
        <v>119.469272081324</v>
      </c>
      <c r="N169" s="0" t="n">
        <f aca="false">$B$9^2+$B$5^2-2*$B$9*$B$5*COS(M169*PI()/180)</f>
        <v>115949.576019387</v>
      </c>
      <c r="O169" s="0" t="n">
        <f aca="false">(ACOS(($B$9^2+N169-$B$5^2)/(2*$B$9*SQRT(N169))))*180/PI()</f>
        <v>14.8137819161767</v>
      </c>
      <c r="P169" s="0" t="n">
        <f aca="false">ACOS(($B$8^2+N169-$B$7^2)/((2*$B$8*SQRT(N169))))*180/PI()</f>
        <v>73.9694199785958</v>
      </c>
      <c r="Q169" s="0" t="n">
        <f aca="false">IF(OR(AND(M169&gt;0,M169&lt;180),M169&gt;360),O169+P169,P169-O169)</f>
        <v>88.7832018947725</v>
      </c>
      <c r="R169" s="0" t="n">
        <f aca="false">180-Q169</f>
        <v>91.2167981052275</v>
      </c>
      <c r="S169" s="0" t="n">
        <f aca="false">ACOS(($B$7^2+$B$8^2-$B$5^2-$B$9^2+2*$B$5*$B$9*COS(M169*PI()/180))/(2*$B$7*$B$8))*180/PI()</f>
        <v>69.2385934724179</v>
      </c>
      <c r="T169" s="0" t="n">
        <f aca="false">(ACOS((N169+$B$5^2-$B$9^2)/(2*SQRT(N169)*$B$5))+ACOS((N169+$B$7^2-$B$8^2)/(2*SQRT(N169)*$B$7)))*180/PI()</f>
        <v>82.5089325514854</v>
      </c>
      <c r="U169" s="2" t="n">
        <f aca="false">T169+S169+Q169+M169</f>
        <v>360</v>
      </c>
      <c r="V169" s="3" t="n">
        <f aca="false">R169-$R$4</f>
        <v>40.0142272980056</v>
      </c>
      <c r="W169" s="3" t="n">
        <f aca="false">Q169-$Q$4</f>
        <v>30.0911721819156</v>
      </c>
    </row>
    <row r="170" customFormat="false" ht="12.75" hidden="false" customHeight="false" outlineLevel="0" collapsed="false">
      <c r="A170" s="0" t="n">
        <v>159</v>
      </c>
      <c r="B170" s="0" t="n">
        <f aca="false">A170*2*PI()/360</f>
        <v>2.77507351067098</v>
      </c>
      <c r="D170" s="0" t="n">
        <f aca="false">$B$1^2+$B$2^2-2*$B$1*$B$2*COS(B170)</f>
        <v>15184.9562845822</v>
      </c>
      <c r="E170" s="13" t="n">
        <f aca="false">ACOS(($B$3^2+$B$4^2-$B$1^2-$B$2^2+2*$B$1*$B$2*COS(B170))/(2*$B$3*$B$4))*360/2/PI()</f>
        <v>158.405450913936</v>
      </c>
      <c r="F170" s="13" t="n">
        <f aca="false">180-A170-J170</f>
        <v>17.0812140763715</v>
      </c>
      <c r="G170" s="0" t="n">
        <f aca="false">(ACOS(($B$4^2+D170-$B$3^2)/(2*$B$4*SQRT(D170))))*180/PI()</f>
        <v>17.0996942886313</v>
      </c>
      <c r="H170" s="0" t="n">
        <f aca="false">F170-G170</f>
        <v>-0.0184802122598668</v>
      </c>
      <c r="I170" s="13" t="n">
        <f aca="false">ACOS((D170+$B$3^2-$B$4^2)/(2*SQRT(D170)*$B$3))*180/PI()</f>
        <v>4.49485479743309</v>
      </c>
      <c r="J170" s="0" t="n">
        <f aca="false">ASIN(($B$2*SIN(B170))/(SQRT(D170)))*180/PI()</f>
        <v>3.91878592362855</v>
      </c>
      <c r="K170" s="13" t="n">
        <f aca="false">I170+J170</f>
        <v>8.41364072106164</v>
      </c>
      <c r="L170" s="0" t="n">
        <f aca="false">ACOS(($B$4^2+$B$5^2-$B$6^2)/(2*$B$4*$B$5))*180/PI()</f>
        <v>60.446062524223</v>
      </c>
      <c r="M170" s="0" t="n">
        <f aca="false">180-H170-L170</f>
        <v>119.572417688037</v>
      </c>
      <c r="N170" s="0" t="n">
        <f aca="false">$B$9^2+$B$5^2-2*$B$9*$B$5*COS(M170*PI()/180)</f>
        <v>116037.301027224</v>
      </c>
      <c r="O170" s="0" t="n">
        <f aca="false">(ACOS(($B$9^2+N170-$B$5^2)/(2*$B$9*SQRT(N170))))*180/PI()</f>
        <v>14.792621002803</v>
      </c>
      <c r="P170" s="0" t="n">
        <f aca="false">ACOS(($B$8^2+N170-$B$7^2)/((2*$B$8*SQRT(N170))))*180/PI()</f>
        <v>73.9404464475832</v>
      </c>
      <c r="Q170" s="0" t="n">
        <f aca="false">IF(OR(AND(M170&gt;0,M170&lt;180),M170&gt;360),O170+P170,P170-O170)</f>
        <v>88.7330674503862</v>
      </c>
      <c r="R170" s="0" t="n">
        <f aca="false">180-Q170</f>
        <v>91.2669325496138</v>
      </c>
      <c r="S170" s="0" t="n">
        <f aca="false">ACOS(($B$7^2+$B$8^2-$B$5^2-$B$9^2+2*$B$5*$B$9*COS(M170*PI()/180))/(2*$B$7*$B$8))*180/PI()</f>
        <v>69.2737981320713</v>
      </c>
      <c r="T170" s="0" t="n">
        <f aca="false">(ACOS((N170+$B$5^2-$B$9^2)/(2*SQRT(N170)*$B$5))+ACOS((N170+$B$7^2-$B$8^2)/(2*SQRT(N170)*$B$7)))*180/PI()</f>
        <v>82.4207167295057</v>
      </c>
      <c r="U170" s="2" t="n">
        <f aca="false">T170+S170+Q170+M170</f>
        <v>360</v>
      </c>
      <c r="V170" s="3" t="n">
        <f aca="false">R170-$R$4</f>
        <v>40.0643617423919</v>
      </c>
      <c r="W170" s="3" t="n">
        <f aca="false">Q170-$Q$4</f>
        <v>30.0410377375293</v>
      </c>
    </row>
    <row r="171" customFormat="false" ht="12.75" hidden="false" customHeight="false" outlineLevel="0" collapsed="false">
      <c r="A171" s="0" t="n">
        <v>160</v>
      </c>
      <c r="B171" s="0" t="n">
        <f aca="false">A171*2*PI()/360</f>
        <v>2.79252680319093</v>
      </c>
      <c r="C171" s="0" t="n">
        <v>29</v>
      </c>
      <c r="D171" s="0" t="n">
        <f aca="false">$B$1^2+$B$2^2-2*$B$1*$B$2*COS(B171)</f>
        <v>15213.9708708707</v>
      </c>
      <c r="E171" s="13" t="n">
        <f aca="false">ACOS(($B$3^2+$B$4^2-$B$1^2-$B$2^2+2*$B$1*$B$2*COS(B171))/(2*$B$3*$B$4))*360/2/PI()</f>
        <v>159.297278770767</v>
      </c>
      <c r="F171" s="13" t="n">
        <f aca="false">180-A171-J171</f>
        <v>16.263812043376</v>
      </c>
      <c r="G171" s="0" t="n">
        <f aca="false">(ACOS(($B$4^2+D171-$B$3^2)/(2*$B$4*SQRT(D171))))*180/PI()</f>
        <v>16.3896312822823</v>
      </c>
      <c r="H171" s="0" t="n">
        <f aca="false">F171-G171</f>
        <v>-0.12581923890626</v>
      </c>
      <c r="I171" s="13" t="n">
        <f aca="false">ACOS((D171+$B$3^2-$B$4^2)/(2*SQRT(D171)*$B$3))*180/PI()</f>
        <v>4.31308994695083</v>
      </c>
      <c r="J171" s="0" t="n">
        <f aca="false">ASIN(($B$2*SIN(B171))/(SQRT(D171)))*180/PI()</f>
        <v>3.73618795662396</v>
      </c>
      <c r="K171" s="13" t="n">
        <f aca="false">I171+J171</f>
        <v>8.04927790357478</v>
      </c>
      <c r="L171" s="0" t="n">
        <f aca="false">ACOS(($B$4^2+$B$5^2-$B$6^2)/(2*$B$4*$B$5))*180/PI()</f>
        <v>60.446062524223</v>
      </c>
      <c r="M171" s="0" t="n">
        <f aca="false">180-H171-L171</f>
        <v>119.679756714683</v>
      </c>
      <c r="N171" s="0" t="n">
        <f aca="false">$B$9^2+$B$5^2-2*$B$9*$B$5*COS(M171*PI()/180)</f>
        <v>116128.49741729</v>
      </c>
      <c r="O171" s="0" t="n">
        <f aca="false">(ACOS(($B$9^2+N171-$B$5^2)/(2*$B$9*SQRT(N171))))*180/PI()</f>
        <v>14.7705753950565</v>
      </c>
      <c r="P171" s="0" t="n">
        <f aca="false">ACOS(($B$8^2+N171-$B$7^2)/((2*$B$8*SQRT(N171))))*180/PI()</f>
        <v>73.9103426471411</v>
      </c>
      <c r="Q171" s="0" t="n">
        <f aca="false">IF(OR(AND(M171&gt;0,M171&lt;180),M171&gt;360),O171+P171,P171-O171)</f>
        <v>88.6809180421975</v>
      </c>
      <c r="R171" s="0" t="n">
        <f aca="false">180-Q171</f>
        <v>91.3190819578025</v>
      </c>
      <c r="S171" s="0" t="n">
        <f aca="false">ACOS(($B$7^2+$B$8^2-$B$5^2-$B$9^2+2*$B$5*$B$9*COS(M171*PI()/180))/(2*$B$7*$B$8))*180/PI()</f>
        <v>69.3103872067468</v>
      </c>
      <c r="T171" s="0" t="n">
        <f aca="false">(ACOS((N171+$B$5^2-$B$9^2)/(2*SQRT(N171)*$B$5))+ACOS((N171+$B$7^2-$B$8^2)/(2*SQRT(N171)*$B$7)))*180/PI()</f>
        <v>82.3289380363724</v>
      </c>
      <c r="U171" s="2" t="n">
        <f aca="false">T171+S171+Q171+M171</f>
        <v>360</v>
      </c>
      <c r="V171" s="3" t="n">
        <f aca="false">R171-$R$4</f>
        <v>40.1165111505806</v>
      </c>
      <c r="W171" s="3" t="n">
        <f aca="false">Q171-$Q$4</f>
        <v>29.9888883293407</v>
      </c>
    </row>
    <row r="172" customFormat="false" ht="12.75" hidden="false" customHeight="false" outlineLevel="0" collapsed="false">
      <c r="A172" s="0" t="n">
        <v>161</v>
      </c>
      <c r="B172" s="0" t="n">
        <f aca="false">A172*2*PI()/360</f>
        <v>2.80998009571087</v>
      </c>
      <c r="D172" s="0" t="n">
        <f aca="false">$B$1^2+$B$2^2-2*$B$1*$B$2*COS(B172)</f>
        <v>15241.62667837</v>
      </c>
      <c r="E172" s="13" t="n">
        <f aca="false">ACOS(($B$3^2+$B$4^2-$B$1^2-$B$2^2+2*$B$1*$B$2*COS(B172))/(2*$B$3*$B$4))*360/2/PI()</f>
        <v>160.182960740939</v>
      </c>
      <c r="F172" s="13" t="n">
        <f aca="false">180-A172-J172</f>
        <v>15.4470006373913</v>
      </c>
      <c r="G172" s="0" t="n">
        <f aca="false">(ACOS(($B$4^2+D172-$B$3^2)/(2*$B$4*SQRT(D172))))*180/PI()</f>
        <v>15.6849496802389</v>
      </c>
      <c r="H172" s="0" t="n">
        <f aca="false">F172-G172</f>
        <v>-0.237949042847614</v>
      </c>
      <c r="I172" s="13" t="n">
        <f aca="false">ACOS((D172+$B$3^2-$B$4^2)/(2*SQRT(D172)*$B$3))*180/PI()</f>
        <v>4.13208957882244</v>
      </c>
      <c r="J172" s="0" t="n">
        <f aca="false">ASIN(($B$2*SIN(B172))/(SQRT(D172)))*180/PI()</f>
        <v>3.55299936260867</v>
      </c>
      <c r="K172" s="13" t="n">
        <f aca="false">I172+J172</f>
        <v>7.68508894143111</v>
      </c>
      <c r="L172" s="0" t="n">
        <f aca="false">ACOS(($B$4^2+$B$5^2-$B$6^2)/(2*$B$4*$B$5))*180/PI()</f>
        <v>60.446062524223</v>
      </c>
      <c r="M172" s="0" t="n">
        <f aca="false">180-H172-L172</f>
        <v>119.791886518625</v>
      </c>
      <c r="N172" s="0" t="n">
        <f aca="false">$B$9^2+$B$5^2-2*$B$9*$B$5*COS(M172*PI()/180)</f>
        <v>116223.660167186</v>
      </c>
      <c r="O172" s="0" t="n">
        <f aca="false">(ACOS(($B$9^2+N172-$B$5^2)/(2*$B$9*SQRT(N172))))*180/PI()</f>
        <v>14.7475193470294</v>
      </c>
      <c r="P172" s="0" t="n">
        <f aca="false">ACOS(($B$8^2+N172-$B$7^2)/((2*$B$8*SQRT(N172))))*180/PI()</f>
        <v>73.8789471766482</v>
      </c>
      <c r="Q172" s="0" t="n">
        <f aca="false">IF(OR(AND(M172&gt;0,M172&lt;180),M172&gt;360),O172+P172,P172-O172)</f>
        <v>88.6264665236775</v>
      </c>
      <c r="R172" s="0" t="n">
        <f aca="false">180-Q172</f>
        <v>91.3735334763225</v>
      </c>
      <c r="S172" s="0" t="n">
        <f aca="false">ACOS(($B$7^2+$B$8^2-$B$5^2-$B$9^2+2*$B$5*$B$9*COS(M172*PI()/180))/(2*$B$7*$B$8))*180/PI()</f>
        <v>69.3485582262966</v>
      </c>
      <c r="T172" s="0" t="n">
        <f aca="false">(ACOS((N172+$B$5^2-$B$9^2)/(2*SQRT(N172)*$B$5))+ACOS((N172+$B$7^2-$B$8^2)/(2*SQRT(N172)*$B$7)))*180/PI()</f>
        <v>82.2330887314013</v>
      </c>
      <c r="U172" s="2" t="n">
        <f aca="false">T172+S172+Q172+M172</f>
        <v>360</v>
      </c>
      <c r="V172" s="3" t="n">
        <f aca="false">R172-$R$4</f>
        <v>40.1709626691006</v>
      </c>
      <c r="W172" s="3" t="n">
        <f aca="false">Q172-$Q$4</f>
        <v>29.9344368108207</v>
      </c>
    </row>
    <row r="173" customFormat="false" ht="12.75" hidden="false" customHeight="false" outlineLevel="0" collapsed="false">
      <c r="A173" s="0" t="n">
        <v>162</v>
      </c>
      <c r="B173" s="0" t="n">
        <f aca="false">A173*2*PI()/360</f>
        <v>2.82743338823081</v>
      </c>
      <c r="D173" s="0" t="n">
        <f aca="false">$B$1^2+$B$2^2-2*$B$1*$B$2*COS(B173)</f>
        <v>15267.9152828531</v>
      </c>
      <c r="E173" s="13" t="n">
        <f aca="false">ACOS(($B$3^2+$B$4^2-$B$1^2-$B$2^2+2*$B$1*$B$2*COS(B173))/(2*$B$3*$B$4))*360/2/PI()</f>
        <v>161.06161100831</v>
      </c>
      <c r="F173" s="13" t="n">
        <f aca="false">180-A173-J173</f>
        <v>14.6307494094338</v>
      </c>
      <c r="G173" s="0" t="n">
        <f aca="false">(ACOS(($B$4^2+D173-$B$3^2)/(2*$B$4*SQRT(D173))))*180/PI()</f>
        <v>14.9863220393728</v>
      </c>
      <c r="H173" s="0" t="n">
        <f aca="false">F173-G173</f>
        <v>-0.355572629938921</v>
      </c>
      <c r="I173" s="13" t="n">
        <f aca="false">ACOS((D173+$B$3^2-$B$4^2)/(2*SQRT(D173)*$B$3))*180/PI()</f>
        <v>3.95206695231769</v>
      </c>
      <c r="J173" s="0" t="n">
        <f aca="false">ASIN(($B$2*SIN(B173))/(SQRT(D173)))*180/PI()</f>
        <v>3.36925059056616</v>
      </c>
      <c r="K173" s="13" t="n">
        <f aca="false">I173+J173</f>
        <v>7.32131754288386</v>
      </c>
      <c r="L173" s="0" t="n">
        <f aca="false">ACOS(($B$4^2+$B$5^2-$B$6^2)/(2*$B$4*$B$5))*180/PI()</f>
        <v>60.446062524223</v>
      </c>
      <c r="M173" s="0" t="n">
        <f aca="false">180-H173-L173</f>
        <v>119.909510105716</v>
      </c>
      <c r="N173" s="0" t="n">
        <f aca="false">$B$9^2+$B$5^2-2*$B$9*$B$5*COS(M173*PI()/180)</f>
        <v>116323.37087188</v>
      </c>
      <c r="O173" s="0" t="n">
        <f aca="false">(ACOS(($B$9^2+N173-$B$5^2)/(2*$B$9*SQRT(N173))))*180/PI()</f>
        <v>14.72330465471</v>
      </c>
      <c r="P173" s="0" t="n">
        <f aca="false">ACOS(($B$8^2+N173-$B$7^2)/((2*$B$8*SQRT(N173))))*180/PI()</f>
        <v>73.8460705354624</v>
      </c>
      <c r="Q173" s="0" t="n">
        <f aca="false">IF(OR(AND(M173&gt;0,M173&lt;180),M173&gt;360),O173+P173,P173-O173)</f>
        <v>88.5693751901724</v>
      </c>
      <c r="R173" s="0" t="n">
        <f aca="false">180-Q173</f>
        <v>91.4306248098276</v>
      </c>
      <c r="S173" s="0" t="n">
        <f aca="false">ACOS(($B$7^2+$B$8^2-$B$5^2-$B$9^2+2*$B$5*$B$9*COS(M173*PI()/180))/(2*$B$7*$B$8))*180/PI()</f>
        <v>69.3885432102209</v>
      </c>
      <c r="T173" s="0" t="n">
        <f aca="false">(ACOS((N173+$B$5^2-$B$9^2)/(2*SQRT(N173)*$B$5))+ACOS((N173+$B$7^2-$B$8^2)/(2*SQRT(N173)*$B$7)))*180/PI()</f>
        <v>82.1325714938909</v>
      </c>
      <c r="U173" s="2" t="n">
        <f aca="false">T173+S173+Q173+M173</f>
        <v>360</v>
      </c>
      <c r="V173" s="3" t="n">
        <f aca="false">R173-$R$4</f>
        <v>40.2280540026057</v>
      </c>
      <c r="W173" s="3" t="n">
        <f aca="false">Q173-$Q$4</f>
        <v>29.8773454773155</v>
      </c>
    </row>
    <row r="174" customFormat="false" ht="12.75" hidden="false" customHeight="false" outlineLevel="0" collapsed="false">
      <c r="A174" s="0" t="n">
        <v>163</v>
      </c>
      <c r="B174" s="0" t="n">
        <f aca="false">A174*2*PI()/360</f>
        <v>2.84488668075076</v>
      </c>
      <c r="D174" s="0" t="n">
        <f aca="false">$B$1^2+$B$2^2-2*$B$1*$B$2*COS(B174)</f>
        <v>15292.8286765565</v>
      </c>
      <c r="E174" s="13" t="n">
        <f aca="false">ACOS(($B$3^2+$B$4^2-$B$1^2-$B$2^2+2*$B$1*$B$2*COS(B174))/(2*$B$3*$B$4))*360/2/PI()</f>
        <v>161.932180394718</v>
      </c>
      <c r="F174" s="13" t="n">
        <f aca="false">180-A174-J174</f>
        <v>13.8150280519065</v>
      </c>
      <c r="G174" s="0" t="n">
        <f aca="false">(ACOS(($B$4^2+D174-$B$3^2)/(2*$B$4*SQRT(D174))))*180/PI()</f>
        <v>14.2945500520687</v>
      </c>
      <c r="H174" s="0" t="n">
        <f aca="false">F174-G174</f>
        <v>-0.479522000162197</v>
      </c>
      <c r="I174" s="13" t="n">
        <f aca="false">ACOS((D174+$B$3^2-$B$4^2)/(2*SQRT(D174)*$B$3))*180/PI()</f>
        <v>3.77326955321302</v>
      </c>
      <c r="J174" s="0" t="n">
        <f aca="false">ASIN(($B$2*SIN(B174))/(SQRT(D174)))*180/PI()</f>
        <v>3.18497194809348</v>
      </c>
      <c r="K174" s="13" t="n">
        <f aca="false">I174+J174</f>
        <v>6.95824150130651</v>
      </c>
      <c r="L174" s="0" t="n">
        <f aca="false">ACOS(($B$4^2+$B$5^2-$B$6^2)/(2*$B$4*$B$5))*180/PI()</f>
        <v>60.446062524223</v>
      </c>
      <c r="M174" s="0" t="n">
        <f aca="false">180-H174-L174</f>
        <v>120.033459475939</v>
      </c>
      <c r="N174" s="0" t="n">
        <f aca="false">$B$9^2+$B$5^2-2*$B$9*$B$5*COS(M174*PI()/180)</f>
        <v>116428.316652853</v>
      </c>
      <c r="O174" s="0" t="n">
        <f aca="false">(ACOS(($B$9^2+N174-$B$5^2)/(2*$B$9*SQRT(N174))))*180/PI()</f>
        <v>14.6977556419238</v>
      </c>
      <c r="P174" s="0" t="n">
        <f aca="false">ACOS(($B$8^2+N174-$B$7^2)/((2*$B$8*SQRT(N174))))*180/PI()</f>
        <v>73.8114890216383</v>
      </c>
      <c r="Q174" s="0" t="n">
        <f aca="false">IF(OR(AND(M174&gt;0,M174&lt;180),M174&gt;360),O174+P174,P174-O174)</f>
        <v>88.5092446635621</v>
      </c>
      <c r="R174" s="0" t="n">
        <f aca="false">180-Q174</f>
        <v>91.4907553364379</v>
      </c>
      <c r="S174" s="0" t="n">
        <f aca="false">ACOS(($B$7^2+$B$8^2-$B$5^2-$B$9^2+2*$B$5*$B$9*COS(M174*PI()/180))/(2*$B$7*$B$8))*180/PI()</f>
        <v>69.430616179389</v>
      </c>
      <c r="T174" s="0" t="n">
        <f aca="false">(ACOS((N174+$B$5^2-$B$9^2)/(2*SQRT(N174)*$B$5))+ACOS((N174+$B$7^2-$B$8^2)/(2*SQRT(N174)*$B$7)))*180/PI()</f>
        <v>82.0266796811097</v>
      </c>
      <c r="U174" s="2" t="n">
        <f aca="false">T174+S174+Q174+M174</f>
        <v>360</v>
      </c>
      <c r="V174" s="3" t="n">
        <f aca="false">R174-$R$4</f>
        <v>40.288184529216</v>
      </c>
      <c r="W174" s="3" t="n">
        <f aca="false">Q174-$Q$4</f>
        <v>29.8172149507053</v>
      </c>
    </row>
    <row r="175" customFormat="false" ht="12.75" hidden="false" customHeight="false" outlineLevel="0" collapsed="false">
      <c r="A175" s="0" t="n">
        <v>164</v>
      </c>
      <c r="B175" s="0" t="n">
        <f aca="false">A175*2*PI()/360</f>
        <v>2.8623399732707</v>
      </c>
      <c r="D175" s="0" t="n">
        <f aca="false">$B$1^2+$B$2^2-2*$B$1*$B$2*COS(B175)</f>
        <v>15316.3592706192</v>
      </c>
      <c r="E175" s="13" t="n">
        <f aca="false">ACOS(($B$3^2+$B$4^2-$B$1^2-$B$2^2+2*$B$1*$B$2*COS(B175))/(2*$B$3*$B$4))*360/2/PI()</f>
        <v>162.793419286238</v>
      </c>
      <c r="F175" s="13" t="n">
        <f aca="false">180-A175-J175</f>
        <v>12.9998063911083</v>
      </c>
      <c r="G175" s="0" t="n">
        <f aca="false">(ACOS(($B$4^2+D175-$B$3^2)/(2*$B$4*SQRT(D175))))*180/PI()</f>
        <v>13.6105938240959</v>
      </c>
      <c r="H175" s="0" t="n">
        <f aca="false">F175-G175</f>
        <v>-0.610787432987637</v>
      </c>
      <c r="I175" s="13" t="n">
        <f aca="false">ACOS((D175+$B$3^2-$B$4^2)/(2*SQRT(D175)*$B$3))*180/PI()</f>
        <v>3.59598688966601</v>
      </c>
      <c r="J175" s="0" t="n">
        <f aca="false">ASIN(($B$2*SIN(B175))/(SQRT(D175)))*180/PI()</f>
        <v>3.00019360889172</v>
      </c>
      <c r="K175" s="13" t="n">
        <f aca="false">I175+J175</f>
        <v>6.59618049855773</v>
      </c>
      <c r="L175" s="0" t="n">
        <f aca="false">ACOS(($B$4^2+$B$5^2-$B$6^2)/(2*$B$4*$B$5))*180/PI()</f>
        <v>60.446062524223</v>
      </c>
      <c r="M175" s="0" t="n">
        <f aca="false">180-H175-L175</f>
        <v>120.164724908765</v>
      </c>
      <c r="N175" s="0" t="n">
        <f aca="false">$B$9^2+$B$5^2-2*$B$9*$B$5*COS(M175*PI()/180)</f>
        <v>116539.313792797</v>
      </c>
      <c r="O175" s="0" t="n">
        <f aca="false">(ACOS(($B$9^2+N175-$B$5^2)/(2*$B$9*SQRT(N175))))*180/PI()</f>
        <v>14.6706628519405</v>
      </c>
      <c r="P175" s="0" t="n">
        <f aca="false">ACOS(($B$8^2+N175-$B$7^2)/((2*$B$8*SQRT(N175))))*180/PI()</f>
        <v>73.7749371179242</v>
      </c>
      <c r="Q175" s="0" t="n">
        <f aca="false">IF(OR(AND(M175&gt;0,M175&lt;180),M175&gt;360),O175+P175,P175-O175)</f>
        <v>88.4455999698647</v>
      </c>
      <c r="R175" s="0" t="n">
        <f aca="false">180-Q175</f>
        <v>91.5544000301353</v>
      </c>
      <c r="S175" s="0" t="n">
        <f aca="false">ACOS(($B$7^2+$B$8^2-$B$5^2-$B$9^2+2*$B$5*$B$9*COS(M175*PI()/180))/(2*$B$7*$B$8))*180/PI()</f>
        <v>69.4751025386154</v>
      </c>
      <c r="T175" s="0" t="n">
        <f aca="false">(ACOS((N175+$B$5^2-$B$9^2)/(2*SQRT(N175)*$B$5))+ACOS((N175+$B$7^2-$B$8^2)/(2*SQRT(N175)*$B$7)))*180/PI()</f>
        <v>81.9145725827552</v>
      </c>
      <c r="U175" s="2" t="n">
        <f aca="false">T175+S175+Q175+M175</f>
        <v>360</v>
      </c>
      <c r="V175" s="3" t="n">
        <f aca="false">R175-$R$4</f>
        <v>40.3518292229134</v>
      </c>
      <c r="W175" s="3" t="n">
        <f aca="false">Q175-$Q$4</f>
        <v>29.7535702570079</v>
      </c>
    </row>
    <row r="176" customFormat="false" ht="12.75" hidden="false" customHeight="false" outlineLevel="0" collapsed="false">
      <c r="A176" s="0" t="n">
        <v>165</v>
      </c>
      <c r="B176" s="0" t="n">
        <f aca="false">A176*2*PI()/360</f>
        <v>2.87979326579064</v>
      </c>
      <c r="D176" s="0" t="n">
        <f aca="false">$B$1^2+$B$2^2-2*$B$1*$B$2*COS(B176)</f>
        <v>15338.4998973942</v>
      </c>
      <c r="E176" s="13" t="n">
        <f aca="false">ACOS(($B$3^2+$B$4^2-$B$1^2-$B$2^2+2*$B$1*$B$2*COS(B176))/(2*$B$3*$B$4))*360/2/PI()</f>
        <v>163.643830998638</v>
      </c>
      <c r="F176" s="13" t="n">
        <f aca="false">180-A176-J176</f>
        <v>12.1850543797489</v>
      </c>
      <c r="G176" s="0" t="n">
        <f aca="false">(ACOS(($B$4^2+D176-$B$3^2)/(2*$B$4*SQRT(D176))))*180/PI()</f>
        <v>12.9356087047804</v>
      </c>
      <c r="H176" s="0" t="n">
        <f aca="false">F176-G176</f>
        <v>-0.75055432503145</v>
      </c>
      <c r="I176" s="13" t="n">
        <f aca="false">ACOS((D176+$B$3^2-$B$4^2)/(2*SQRT(D176)*$B$3))*180/PI()</f>
        <v>3.42056029658131</v>
      </c>
      <c r="J176" s="0" t="n">
        <f aca="false">ASIN(($B$2*SIN(B176))/(SQRT(D176)))*180/PI()</f>
        <v>2.81494562025107</v>
      </c>
      <c r="K176" s="13" t="n">
        <f aca="false">I176+J176</f>
        <v>6.23550591683238</v>
      </c>
      <c r="L176" s="0" t="n">
        <f aca="false">ACOS(($B$4^2+$B$5^2-$B$6^2)/(2*$B$4*$B$5))*180/PI()</f>
        <v>60.446062524223</v>
      </c>
      <c r="M176" s="0" t="n">
        <f aca="false">180-H176-L176</f>
        <v>120.304491800808</v>
      </c>
      <c r="N176" s="0" t="n">
        <f aca="false">$B$9^2+$B$5^2-2*$B$9*$B$5*COS(M176*PI()/180)</f>
        <v>116657.337339734</v>
      </c>
      <c r="O176" s="0" t="n">
        <f aca="false">(ACOS(($B$9^2+N176-$B$5^2)/(2*$B$9*SQRT(N176))))*180/PI()</f>
        <v>14.6417750850552</v>
      </c>
      <c r="P176" s="0" t="n">
        <f aca="false">ACOS(($B$8^2+N176-$B$7^2)/((2*$B$8*SQRT(N176))))*180/PI()</f>
        <v>73.736097972245</v>
      </c>
      <c r="Q176" s="0" t="n">
        <f aca="false">IF(OR(AND(M176&gt;0,M176&lt;180),M176&gt;360),O176+P176,P176-O176)</f>
        <v>88.3778730573002</v>
      </c>
      <c r="R176" s="0" t="n">
        <f aca="false">180-Q176</f>
        <v>91.6221269426998</v>
      </c>
      <c r="S176" s="0" t="n">
        <f aca="false">ACOS(($B$7^2+$B$8^2-$B$5^2-$B$9^2+2*$B$5*$B$9*COS(M176*PI()/180))/(2*$B$7*$B$8))*180/PI()</f>
        <v>69.5223908196814</v>
      </c>
      <c r="T176" s="0" t="n">
        <f aca="false">(ACOS((N176+$B$5^2-$B$9^2)/(2*SQRT(N176)*$B$5))+ACOS((N176+$B$7^2-$B$8^2)/(2*SQRT(N176)*$B$7)))*180/PI()</f>
        <v>81.7952443222101</v>
      </c>
      <c r="U176" s="2" t="n">
        <f aca="false">T176+S176+Q176+M176</f>
        <v>360</v>
      </c>
      <c r="V176" s="3" t="n">
        <f aca="false">R176-$R$4</f>
        <v>40.4195561354779</v>
      </c>
      <c r="W176" s="3" t="n">
        <f aca="false">Q176-$Q$4</f>
        <v>29.6858433444433</v>
      </c>
    </row>
    <row r="177" customFormat="false" ht="12.75" hidden="false" customHeight="false" outlineLevel="0" collapsed="false">
      <c r="A177" s="0" t="n">
        <v>166</v>
      </c>
      <c r="B177" s="0" t="n">
        <f aca="false">A177*2*PI()/360</f>
        <v>2.89724655831059</v>
      </c>
      <c r="D177" s="0" t="n">
        <f aca="false">$B$1^2+$B$2^2-2*$B$1*$B$2*COS(B177)</f>
        <v>15359.2438126322</v>
      </c>
      <c r="E177" s="13" t="n">
        <f aca="false">ACOS(($B$3^2+$B$4^2-$B$1^2-$B$2^2+2*$B$1*$B$2*COS(B177))/(2*$B$3*$B$4))*360/2/PI()</f>
        <v>164.481613037367</v>
      </c>
      <c r="F177" s="13" t="n">
        <f aca="false">180-A177-J177</f>
        <v>11.3707420894698</v>
      </c>
      <c r="G177" s="0" t="n">
        <f aca="false">(ACOS(($B$4^2+D177-$B$3^2)/(2*$B$4*SQRT(D177))))*180/PI()</f>
        <v>12.2709916799287</v>
      </c>
      <c r="H177" s="0" t="n">
        <f aca="false">F177-G177</f>
        <v>-0.9002495904589</v>
      </c>
      <c r="I177" s="13" t="n">
        <f aca="false">ACOS((D177+$B$3^2-$B$4^2)/(2*SQRT(D177)*$B$3))*180/PI()</f>
        <v>3.24739528270462</v>
      </c>
      <c r="J177" s="0" t="n">
        <f aca="false">ASIN(($B$2*SIN(B177))/(SQRT(D177)))*180/PI()</f>
        <v>2.62925791053016</v>
      </c>
      <c r="K177" s="13" t="n">
        <f aca="false">I177+J177</f>
        <v>5.87665319323478</v>
      </c>
      <c r="L177" s="0" t="n">
        <f aca="false">ACOS(($B$4^2+$B$5^2-$B$6^2)/(2*$B$4*$B$5))*180/PI()</f>
        <v>60.446062524223</v>
      </c>
      <c r="M177" s="0" t="n">
        <f aca="false">180-H177-L177</f>
        <v>120.454187066236</v>
      </c>
      <c r="N177" s="0" t="n">
        <f aca="false">$B$9^2+$B$5^2-2*$B$9*$B$5*COS(M177*PI()/180)</f>
        <v>116783.55820807</v>
      </c>
      <c r="O177" s="0" t="n">
        <f aca="false">(ACOS(($B$9^2+N177-$B$5^2)/(2*$B$9*SQRT(N177))))*180/PI()</f>
        <v>14.6107893288812</v>
      </c>
      <c r="P177" s="0" t="n">
        <f aca="false">ACOS(($B$8^2+N177-$B$7^2)/((2*$B$8*SQRT(N177))))*180/PI()</f>
        <v>73.6945914934986</v>
      </c>
      <c r="Q177" s="0" t="n">
        <f aca="false">IF(OR(AND(M177&gt;0,M177&lt;180),M177&gt;360),O177+P177,P177-O177)</f>
        <v>88.3053808223799</v>
      </c>
      <c r="R177" s="0" t="n">
        <f aca="false">180-Q177</f>
        <v>91.6946191776201</v>
      </c>
      <c r="S177" s="0" t="n">
        <f aca="false">ACOS(($B$7^2+$B$8^2-$B$5^2-$B$9^2+2*$B$5*$B$9*COS(M177*PI()/180))/(2*$B$7*$B$8))*180/PI()</f>
        <v>69.5729473843563</v>
      </c>
      <c r="T177" s="0" t="n">
        <f aca="false">(ACOS((N177+$B$5^2-$B$9^2)/(2*SQRT(N177)*$B$5))+ACOS((N177+$B$7^2-$B$8^2)/(2*SQRT(N177)*$B$7)))*180/PI()</f>
        <v>81.6674847270279</v>
      </c>
      <c r="U177" s="2" t="n">
        <f aca="false">T177+S177+Q177+M177</f>
        <v>360</v>
      </c>
      <c r="V177" s="3" t="n">
        <f aca="false">R177-$R$4</f>
        <v>40.4920483703983</v>
      </c>
      <c r="W177" s="3" t="n">
        <f aca="false">Q177-$Q$4</f>
        <v>29.613351109523</v>
      </c>
    </row>
    <row r="178" customFormat="false" ht="12.75" hidden="false" customHeight="false" outlineLevel="0" collapsed="false">
      <c r="A178" s="0" t="n">
        <v>167</v>
      </c>
      <c r="B178" s="0" t="n">
        <f aca="false">A178*2*PI()/360</f>
        <v>2.91469985083053</v>
      </c>
      <c r="D178" s="0" t="n">
        <f aca="false">$B$1^2+$B$2^2-2*$B$1*$B$2*COS(B178)</f>
        <v>15378.5846975355</v>
      </c>
      <c r="E178" s="13" t="n">
        <f aca="false">ACOS(($B$3^2+$B$4^2-$B$1^2-$B$2^2+2*$B$1*$B$2*COS(B178))/(2*$B$3*$B$4))*360/2/PI()</f>
        <v>165.304583165816</v>
      </c>
      <c r="F178" s="13" t="n">
        <f aca="false">180-A178-J178</f>
        <v>10.5568397033708</v>
      </c>
      <c r="G178" s="0" t="n">
        <f aca="false">(ACOS(($B$4^2+D178-$B$3^2)/(2*$B$4*SQRT(D178))))*180/PI()</f>
        <v>11.6184397660413</v>
      </c>
      <c r="H178" s="0" t="n">
        <f aca="false">F178-G178</f>
        <v>-1.0616000626705</v>
      </c>
      <c r="I178" s="13" t="n">
        <f aca="false">ACOS((D178+$B$3^2-$B$4^2)/(2*SQRT(D178)*$B$3))*180/PI()</f>
        <v>3.07697706814257</v>
      </c>
      <c r="J178" s="0" t="n">
        <f aca="false">ASIN(($B$2*SIN(B178))/(SQRT(D178)))*180/PI()</f>
        <v>2.4431602966292</v>
      </c>
      <c r="K178" s="13" t="n">
        <f aca="false">I178+J178</f>
        <v>5.52013736477177</v>
      </c>
      <c r="L178" s="0" t="n">
        <f aca="false">ACOS(($B$4^2+$B$5^2-$B$6^2)/(2*$B$4*$B$5))*180/PI()</f>
        <v>60.446062524223</v>
      </c>
      <c r="M178" s="0" t="n">
        <f aca="false">180-H178-L178</f>
        <v>120.615537538447</v>
      </c>
      <c r="N178" s="0" t="n">
        <f aca="false">$B$9^2+$B$5^2-2*$B$9*$B$5*COS(M178*PI()/180)</f>
        <v>116919.389588989</v>
      </c>
      <c r="O178" s="0" t="n">
        <f aca="false">(ACOS(($B$9^2+N178-$B$5^2)/(2*$B$9*SQRT(N178))))*180/PI()</f>
        <v>14.5773380232828</v>
      </c>
      <c r="P178" s="0" t="n">
        <f aca="false">ACOS(($B$8^2+N178-$B$7^2)/((2*$B$8*SQRT(N178))))*180/PI()</f>
        <v>73.649959499685</v>
      </c>
      <c r="Q178" s="0" t="n">
        <f aca="false">IF(OR(AND(M178&gt;0,M178&lt;180),M178&gt;360),O178+P178,P178-O178)</f>
        <v>88.2272975229679</v>
      </c>
      <c r="R178" s="0" t="n">
        <f aca="false">180-Q178</f>
        <v>91.7727024770322</v>
      </c>
      <c r="S178" s="0" t="n">
        <f aca="false">ACOS(($B$7^2+$B$8^2-$B$5^2-$B$9^2+2*$B$5*$B$9*COS(M178*PI()/180))/(2*$B$7*$B$8))*180/PI()</f>
        <v>69.6273347958413</v>
      </c>
      <c r="T178" s="0" t="n">
        <f aca="false">(ACOS((N178+$B$5^2-$B$9^2)/(2*SQRT(N178)*$B$5))+ACOS((N178+$B$7^2-$B$8^2)/(2*SQRT(N178)*$B$7)))*180/PI()</f>
        <v>81.5298301427433</v>
      </c>
      <c r="U178" s="2" t="n">
        <f aca="false">T178+S178+Q178+M178</f>
        <v>360</v>
      </c>
      <c r="V178" s="3" t="n">
        <f aca="false">R178-$R$4</f>
        <v>40.5701316698103</v>
      </c>
      <c r="W178" s="3" t="n">
        <f aca="false">Q178-$Q$4</f>
        <v>29.535267810111</v>
      </c>
    </row>
    <row r="179" customFormat="false" ht="12.75" hidden="false" customHeight="false" outlineLevel="0" collapsed="false">
      <c r="A179" s="0" t="n">
        <v>168</v>
      </c>
      <c r="B179" s="0" t="n">
        <f aca="false">A179*2*PI()/360</f>
        <v>2.93215314335047</v>
      </c>
      <c r="D179" s="0" t="n">
        <f aca="false">$B$1^2+$B$2^2-2*$B$1*$B$2*COS(B179)</f>
        <v>15396.5166606834</v>
      </c>
      <c r="E179" s="13" t="n">
        <f aca="false">ACOS(($B$3^2+$B$4^2-$B$1^2-$B$2^2+2*$B$1*$B$2*COS(B179))/(2*$B$3*$B$4))*360/2/PI()</f>
        <v>166.110086718134</v>
      </c>
      <c r="F179" s="13" t="n">
        <f aca="false">180-A179-J179</f>
        <v>9.74331750854314</v>
      </c>
      <c r="G179" s="0" t="n">
        <f aca="false">(ACOS(($B$4^2+D179-$B$3^2)/(2*$B$4*SQRT(D179))))*180/PI()</f>
        <v>10.9800232221026</v>
      </c>
      <c r="H179" s="0" t="n">
        <f aca="false">F179-G179</f>
        <v>-1.23670571355948</v>
      </c>
      <c r="I179" s="13" t="n">
        <f aca="false">ACOS((D179+$B$3^2-$B$4^2)/(2*SQRT(D179)*$B$3))*180/PI()</f>
        <v>2.90989005976296</v>
      </c>
      <c r="J179" s="0" t="n">
        <f aca="false">ASIN(($B$2*SIN(B179))/(SQRT(D179)))*180/PI()</f>
        <v>2.25668249145686</v>
      </c>
      <c r="K179" s="13" t="n">
        <f aca="false">I179+J179</f>
        <v>5.16657255121982</v>
      </c>
      <c r="L179" s="0" t="n">
        <f aca="false">ACOS(($B$4^2+$B$5^2-$B$6^2)/(2*$B$4*$B$5))*180/PI()</f>
        <v>60.446062524223</v>
      </c>
      <c r="M179" s="0" t="n">
        <f aca="false">180-H179-L179</f>
        <v>120.790643189336</v>
      </c>
      <c r="N179" s="0" t="n">
        <f aca="false">$B$9^2+$B$5^2-2*$B$9*$B$5*COS(M179*PI()/180)</f>
        <v>117066.54468986</v>
      </c>
      <c r="O179" s="0" t="n">
        <f aca="false">(ACOS(($B$9^2+N179-$B$5^2)/(2*$B$9*SQRT(N179))))*180/PI()</f>
        <v>14.5409730004659</v>
      </c>
      <c r="P179" s="0" t="n">
        <f aca="false">ACOS(($B$8^2+N179-$B$7^2)/((2*$B$8*SQRT(N179))))*180/PI()</f>
        <v>73.6016473011969</v>
      </c>
      <c r="Q179" s="0" t="n">
        <f aca="false">IF(OR(AND(M179&gt;0,M179&lt;180),M179&gt;360),O179+P179,P179-O179)</f>
        <v>88.1426203016628</v>
      </c>
      <c r="R179" s="0" t="n">
        <f aca="false">180-Q179</f>
        <v>91.8573796983372</v>
      </c>
      <c r="S179" s="0" t="n">
        <f aca="false">ACOS(($B$7^2+$B$8^2-$B$5^2-$B$9^2+2*$B$5*$B$9*COS(M179*PI()/180))/(2*$B$7*$B$8))*180/PI()</f>
        <v>69.6862346426911</v>
      </c>
      <c r="T179" s="0" t="n">
        <f aca="false">(ACOS((N179+$B$5^2-$B$9^2)/(2*SQRT(N179)*$B$5))+ACOS((N179+$B$7^2-$B$8^2)/(2*SQRT(N179)*$B$7)))*180/PI()</f>
        <v>81.3805018663096</v>
      </c>
      <c r="U179" s="2" t="n">
        <f aca="false">T179+S179+Q179+M179</f>
        <v>360</v>
      </c>
      <c r="V179" s="3" t="n">
        <f aca="false">R179-$R$4</f>
        <v>40.6548088911153</v>
      </c>
      <c r="W179" s="3" t="n">
        <f aca="false">Q179-$Q$4</f>
        <v>29.4505905888059</v>
      </c>
    </row>
    <row r="180" customFormat="false" ht="12.75" hidden="false" customHeight="false" outlineLevel="0" collapsed="false">
      <c r="A180" s="0" t="n">
        <v>169</v>
      </c>
      <c r="B180" s="0" t="n">
        <f aca="false">A180*2*PI()/360</f>
        <v>2.94960643587042</v>
      </c>
      <c r="D180" s="0" t="n">
        <f aca="false">$B$1^2+$B$2^2-2*$B$1*$B$2*COS(B180)</f>
        <v>15413.0342398261</v>
      </c>
      <c r="E180" s="13" t="n">
        <f aca="false">ACOS(($B$3^2+$B$4^2-$B$1^2-$B$2^2+2*$B$1*$B$2*COS(B180))/(2*$B$3*$B$4))*360/2/PI()</f>
        <v>166.89488141375</v>
      </c>
      <c r="F180" s="13" t="n">
        <f aca="false">180-A180-J180</f>
        <v>8.93014588860921</v>
      </c>
      <c r="G180" s="0" t="n">
        <f aca="false">(ACOS(($B$4^2+D180-$B$3^2)/(2*$B$4*SQRT(D180))))*180/PI()</f>
        <v>10.3582765376542</v>
      </c>
      <c r="H180" s="0" t="n">
        <f aca="false">F180-G180</f>
        <v>-1.42813064904503</v>
      </c>
      <c r="I180" s="13" t="n">
        <f aca="false">ACOS((D180+$B$3^2-$B$4^2)/(2*SQRT(D180)*$B$3))*180/PI()</f>
        <v>2.74684204859584</v>
      </c>
      <c r="J180" s="0" t="n">
        <f aca="false">ASIN(($B$2*SIN(B180))/(SQRT(D180)))*180/PI()</f>
        <v>2.06985411139079</v>
      </c>
      <c r="K180" s="13" t="n">
        <f aca="false">I180+J180</f>
        <v>4.81669615998662</v>
      </c>
      <c r="L180" s="0" t="n">
        <f aca="false">ACOS(($B$4^2+$B$5^2-$B$6^2)/(2*$B$4*$B$5))*180/PI()</f>
        <v>60.446062524223</v>
      </c>
      <c r="M180" s="0" t="n">
        <f aca="false">180-H180-L180</f>
        <v>120.982068124822</v>
      </c>
      <c r="N180" s="0" t="n">
        <f aca="false">$B$9^2+$B$5^2-2*$B$9*$B$5*COS(M180*PI()/180)</f>
        <v>117227.107781634</v>
      </c>
      <c r="O180" s="0" t="n">
        <f aca="false">(ACOS(($B$9^2+N180-$B$5^2)/(2*$B$9*SQRT(N180))))*180/PI()</f>
        <v>14.5011453785572</v>
      </c>
      <c r="P180" s="0" t="n">
        <f aca="false">ACOS(($B$8^2+N180-$B$7^2)/((2*$B$8*SQRT(N180))))*180/PI()</f>
        <v>73.5489811348684</v>
      </c>
      <c r="Q180" s="0" t="n">
        <f aca="false">IF(OR(AND(M180&gt;0,M180&lt;180),M180&gt;360),O180+P180,P180-O180)</f>
        <v>88.0501265134255</v>
      </c>
      <c r="R180" s="0" t="n">
        <f aca="false">180-Q180</f>
        <v>91.9498734865745</v>
      </c>
      <c r="S180" s="0" t="n">
        <f aca="false">ACOS(($B$7^2+$B$8^2-$B$5^2-$B$9^2+2*$B$5*$B$9*COS(M180*PI()/180))/(2*$B$7*$B$8))*180/PI()</f>
        <v>69.7504755727158</v>
      </c>
      <c r="T180" s="0" t="n">
        <f aca="false">(ACOS((N180+$B$5^2-$B$9^2)/(2*SQRT(N180)*$B$5))+ACOS((N180+$B$7^2-$B$8^2)/(2*SQRT(N180)*$B$7)))*180/PI()</f>
        <v>81.2173297890367</v>
      </c>
      <c r="U180" s="2" t="n">
        <f aca="false">T180+S180+Q180+M180</f>
        <v>360</v>
      </c>
      <c r="V180" s="3" t="n">
        <f aca="false">R180-$R$4</f>
        <v>40.7473026793526</v>
      </c>
      <c r="W180" s="3" t="n">
        <f aca="false">Q180-$Q$4</f>
        <v>29.3580968005687</v>
      </c>
    </row>
    <row r="181" customFormat="false" ht="12.75" hidden="false" customHeight="false" outlineLevel="0" collapsed="false">
      <c r="A181" s="0" t="n">
        <v>170</v>
      </c>
      <c r="B181" s="0" t="n">
        <f aca="false">A181*2*PI()/360</f>
        <v>2.96705972839036</v>
      </c>
      <c r="D181" s="0" t="n">
        <f aca="false">$B$1^2+$B$2^2-2*$B$1*$B$2*COS(B181)</f>
        <v>15428.132403549</v>
      </c>
      <c r="E181" s="13" t="n">
        <f aca="false">ACOS(($B$3^2+$B$4^2-$B$1^2-$B$2^2+2*$B$1*$B$2*COS(B181))/(2*$B$3*$B$4))*360/2/PI()</f>
        <v>167.654996533941</v>
      </c>
      <c r="F181" s="13" t="n">
        <f aca="false">180-A181-J181</f>
        <v>8.11729531626817</v>
      </c>
      <c r="G181" s="0" t="n">
        <f aca="false">(ACOS(($B$4^2+D181-$B$3^2)/(2*$B$4*SQRT(D181))))*180/PI()</f>
        <v>9.75630968109219</v>
      </c>
      <c r="H181" s="0" t="n">
        <f aca="false">F181-G181</f>
        <v>-1.63901436482402</v>
      </c>
      <c r="I181" s="13" t="n">
        <f aca="false">ACOS((D181+$B$3^2-$B$4^2)/(2*SQRT(D181)*$B$3))*180/PI()</f>
        <v>2.58869378496621</v>
      </c>
      <c r="J181" s="0" t="n">
        <f aca="false">ASIN(($B$2*SIN(B181))/(SQRT(D181)))*180/PI()</f>
        <v>1.88270468373183</v>
      </c>
      <c r="K181" s="13" t="n">
        <f aca="false">I181+J181</f>
        <v>4.47139846869804</v>
      </c>
      <c r="L181" s="0" t="n">
        <f aca="false">ACOS(($B$4^2+$B$5^2-$B$6^2)/(2*$B$4*$B$5))*180/PI()</f>
        <v>60.446062524223</v>
      </c>
      <c r="M181" s="0" t="n">
        <f aca="false">180-H181-L181</f>
        <v>121.192951840601</v>
      </c>
      <c r="N181" s="0" t="n">
        <f aca="false">$B$9^2+$B$5^2-2*$B$9*$B$5*COS(M181*PI()/180)</f>
        <v>117403.619905538</v>
      </c>
      <c r="O181" s="0" t="n">
        <f aca="false">(ACOS(($B$9^2+N181-$B$5^2)/(2*$B$9*SQRT(N181))))*180/PI()</f>
        <v>14.4571807406765</v>
      </c>
      <c r="P181" s="0" t="n">
        <f aca="false">ACOS(($B$8^2+N181-$B$7^2)/((2*$B$8*SQRT(N181))))*180/PI()</f>
        <v>73.4911410965449</v>
      </c>
      <c r="Q181" s="0" t="n">
        <f aca="false">IF(OR(AND(M181&gt;0,M181&lt;180),M181&gt;360),O181+P181,P181-O181)</f>
        <v>87.9483218372214</v>
      </c>
      <c r="R181" s="0" t="n">
        <f aca="false">180-Q181</f>
        <v>92.0516781627786</v>
      </c>
      <c r="S181" s="0" t="n">
        <f aca="false">ACOS(($B$7^2+$B$8^2-$B$5^2-$B$9^2+2*$B$5*$B$9*COS(M181*PI()/180))/(2*$B$7*$B$8))*180/PI()</f>
        <v>69.8210670293711</v>
      </c>
      <c r="T181" s="0" t="n">
        <f aca="false">(ACOS((N181+$B$5^2-$B$9^2)/(2*SQRT(N181)*$B$5))+ACOS((N181+$B$7^2-$B$8^2)/(2*SQRT(N181)*$B$7)))*180/PI()</f>
        <v>81.0376592928065</v>
      </c>
      <c r="U181" s="2" t="n">
        <f aca="false">T181+S181+Q181+M181</f>
        <v>360</v>
      </c>
      <c r="V181" s="3" t="n">
        <f aca="false">R181-$R$4</f>
        <v>40.8491073555567</v>
      </c>
      <c r="W181" s="3" t="n">
        <f aca="false">Q181-$Q$4</f>
        <v>29.2562921243645</v>
      </c>
    </row>
    <row r="182" customFormat="false" ht="12.75" hidden="false" customHeight="false" outlineLevel="0" collapsed="false">
      <c r="A182" s="0" t="n">
        <v>171</v>
      </c>
      <c r="B182" s="0" t="n">
        <f aca="false">A182*2*PI()/360</f>
        <v>2.9845130209103</v>
      </c>
      <c r="D182" s="0" t="n">
        <f aca="false">$B$1^2+$B$2^2-2*$B$1*$B$2*COS(B182)</f>
        <v>15441.8065528051</v>
      </c>
      <c r="E182" s="13" t="n">
        <f aca="false">ACOS(($B$3^2+$B$4^2-$B$1^2-$B$2^2+2*$B$1*$B$2*COS(B182))/(2*$B$3*$B$4))*360/2/PI()</f>
        <v>168.385565629044</v>
      </c>
      <c r="F182" s="13" t="n">
        <f aca="false">180-A182-J182</f>
        <v>7.30473634584796</v>
      </c>
      <c r="G182" s="0" t="n">
        <f aca="false">(ACOS(($B$4^2+D182-$B$3^2)/(2*$B$4*SQRT(D182))))*180/PI()</f>
        <v>9.17794027161764</v>
      </c>
      <c r="H182" s="0" t="n">
        <f aca="false">F182-G182</f>
        <v>-1.87320392576968</v>
      </c>
      <c r="I182" s="13" t="n">
        <f aca="false">ACOS((D182+$B$3^2-$B$4^2)/(2*SQRT(D182)*$B$3))*180/PI()</f>
        <v>2.43649409933874</v>
      </c>
      <c r="J182" s="0" t="n">
        <f aca="false">ASIN(($B$2*SIN(B182))/(SQRT(D182)))*180/PI()</f>
        <v>1.69526365415204</v>
      </c>
      <c r="K182" s="13" t="n">
        <f aca="false">I182+J182</f>
        <v>4.13175775349078</v>
      </c>
      <c r="L182" s="0" t="n">
        <f aca="false">ACOS(($B$4^2+$B$5^2-$B$6^2)/(2*$B$4*$B$5))*180/PI()</f>
        <v>60.446062524223</v>
      </c>
      <c r="M182" s="0" t="n">
        <f aca="false">180-H182-L182</f>
        <v>121.427141401547</v>
      </c>
      <c r="N182" s="0" t="n">
        <f aca="false">$B$9^2+$B$5^2-2*$B$9*$B$5*COS(M182*PI()/180)</f>
        <v>117599.178747371</v>
      </c>
      <c r="O182" s="0" t="n">
        <f aca="false">(ACOS(($B$9^2+N182-$B$5^2)/(2*$B$9*SQRT(N182))))*180/PI()</f>
        <v>14.4082492511716</v>
      </c>
      <c r="P182" s="0" t="n">
        <f aca="false">ACOS(($B$8^2+N182-$B$7^2)/((2*$B$8*SQRT(N182))))*180/PI()</f>
        <v>73.4271298577602</v>
      </c>
      <c r="Q182" s="0" t="n">
        <f aca="false">IF(OR(AND(M182&gt;0,M182&lt;180),M182&gt;360),O182+P182,P182-O182)</f>
        <v>87.8353791089319</v>
      </c>
      <c r="R182" s="0" t="n">
        <f aca="false">180-Q182</f>
        <v>92.1646208910682</v>
      </c>
      <c r="S182" s="0" t="n">
        <f aca="false">ACOS(($B$7^2+$B$8^2-$B$5^2-$B$9^2+2*$B$5*$B$9*COS(M182*PI()/180))/(2*$B$7*$B$8))*180/PI()</f>
        <v>69.8992384282388</v>
      </c>
      <c r="T182" s="0" t="n">
        <f aca="false">(ACOS((N182+$B$5^2-$B$9^2)/(2*SQRT(N182)*$B$5))+ACOS((N182+$B$7^2-$B$8^2)/(2*SQRT(N182)*$B$7)))*180/PI()</f>
        <v>80.8382410612827</v>
      </c>
      <c r="U182" s="2" t="n">
        <f aca="false">T182+S182+Q182+M182</f>
        <v>360</v>
      </c>
      <c r="V182" s="3" t="n">
        <f aca="false">R182-$R$4</f>
        <v>40.9620500838463</v>
      </c>
      <c r="W182" s="3" t="n">
        <f aca="false">Q182-$Q$4</f>
        <v>29.143349396075</v>
      </c>
    </row>
    <row r="183" customFormat="false" ht="12.75" hidden="false" customHeight="false" outlineLevel="0" collapsed="false">
      <c r="A183" s="0" t="n">
        <v>172</v>
      </c>
      <c r="B183" s="0" t="n">
        <f aca="false">A183*2*PI()/360</f>
        <v>3.00196631343025</v>
      </c>
      <c r="D183" s="0" t="n">
        <f aca="false">$B$1^2+$B$2^2-2*$B$1*$B$2*COS(B183)</f>
        <v>15454.0525223162</v>
      </c>
      <c r="E183" s="13" t="n">
        <f aca="false">ACOS(($B$3^2+$B$4^2-$B$1^2-$B$2^2+2*$B$1*$B$2*COS(B183))/(2*$B$3*$B$4))*360/2/PI()</f>
        <v>169.080637562679</v>
      </c>
      <c r="F183" s="13" t="n">
        <f aca="false">180-A183-J183</f>
        <v>6.4924396058633</v>
      </c>
      <c r="G183" s="0" t="n">
        <f aca="false">(ACOS(($B$4^2+D183-$B$3^2)/(2*$B$4*SQRT(D183))))*180/PI()</f>
        <v>8.62784288958254</v>
      </c>
      <c r="H183" s="0" t="n">
        <f aca="false">F183-G183</f>
        <v>-2.13540328371924</v>
      </c>
      <c r="I183" s="13" t="n">
        <f aca="false">ACOS((D183+$B$3^2-$B$4^2)/(2*SQRT(D183)*$B$3))*180/PI()</f>
        <v>2.29151954773823</v>
      </c>
      <c r="J183" s="0" t="n">
        <f aca="false">ASIN(($B$2*SIN(B183))/(SQRT(D183)))*180/PI()</f>
        <v>1.5075603941367</v>
      </c>
      <c r="K183" s="13" t="n">
        <f aca="false">I183+J183</f>
        <v>3.79907994187493</v>
      </c>
      <c r="L183" s="0" t="n">
        <f aca="false">ACOS(($B$4^2+$B$5^2-$B$6^2)/(2*$B$4*$B$5))*180/PI()</f>
        <v>60.446062524223</v>
      </c>
      <c r="M183" s="0" t="n">
        <f aca="false">180-H183-L183</f>
        <v>121.689340759496</v>
      </c>
      <c r="N183" s="0" t="n">
        <f aca="false">$B$9^2+$B$5^2-2*$B$9*$B$5*COS(M183*PI()/180)</f>
        <v>117817.548051682</v>
      </c>
      <c r="O183" s="0" t="n">
        <f aca="false">(ACOS(($B$9^2+N183-$B$5^2)/(2*$B$9*SQRT(N183))))*180/PI()</f>
        <v>14.3533312168838</v>
      </c>
      <c r="P183" s="0" t="n">
        <f aca="false">ACOS(($B$8^2+N183-$B$7^2)/((2*$B$8*SQRT(N183))))*180/PI()</f>
        <v>73.3557388452222</v>
      </c>
      <c r="Q183" s="0" t="n">
        <f aca="false">IF(OR(AND(M183&gt;0,M183&lt;180),M183&gt;360),O183+P183,P183-O183)</f>
        <v>87.709070062106</v>
      </c>
      <c r="R183" s="0" t="n">
        <f aca="false">180-Q183</f>
        <v>92.2909299378941</v>
      </c>
      <c r="S183" s="0" t="n">
        <f aca="false">ACOS(($B$7^2+$B$8^2-$B$5^2-$B$9^2+2*$B$5*$B$9*COS(M183*PI()/180))/(2*$B$7*$B$8))*180/PI()</f>
        <v>69.9864818373367</v>
      </c>
      <c r="T183" s="0" t="n">
        <f aca="false">(ACOS((N183+$B$5^2-$B$9^2)/(2*SQRT(N183)*$B$5))+ACOS((N183+$B$7^2-$B$8^2)/(2*SQRT(N183)*$B$7)))*180/PI()</f>
        <v>80.6151073410612</v>
      </c>
      <c r="U183" s="2" t="n">
        <f aca="false">T183+S183+Q183+M183</f>
        <v>360</v>
      </c>
      <c r="V183" s="3" t="n">
        <f aca="false">R183-$R$4</f>
        <v>41.0883591306722</v>
      </c>
      <c r="W183" s="3" t="n">
        <f aca="false">Q183-$Q$4</f>
        <v>29.0170403492491</v>
      </c>
    </row>
    <row r="184" customFormat="false" ht="12.75" hidden="false" customHeight="false" outlineLevel="0" collapsed="false">
      <c r="A184" s="0" t="n">
        <v>173</v>
      </c>
      <c r="B184" s="0" t="n">
        <f aca="false">A184*2*PI()/360</f>
        <v>3.01941960595019</v>
      </c>
      <c r="D184" s="0" t="n">
        <f aca="false">$B$1^2+$B$2^2-2*$B$1*$B$2*COS(B184)</f>
        <v>15464.8665818414</v>
      </c>
      <c r="E184" s="13" t="n">
        <f aca="false">ACOS(($B$3^2+$B$4^2-$B$1^2-$B$2^2+2*$B$1*$B$2*COS(B184))/(2*$B$3*$B$4))*360/2/PI()</f>
        <v>169.732982229035</v>
      </c>
      <c r="F184" s="13" t="n">
        <f aca="false">180-A184-J184</f>
        <v>5.68037579157933</v>
      </c>
      <c r="G184" s="0" t="n">
        <f aca="false">(ACOS(($B$4^2+D184-$B$3^2)/(2*$B$4*SQRT(D184))))*180/PI()</f>
        <v>8.11170264000201</v>
      </c>
      <c r="H184" s="0" t="n">
        <f aca="false">F184-G184</f>
        <v>-2.43132684842268</v>
      </c>
      <c r="I184" s="13" t="n">
        <f aca="false">ACOS((D184+$B$3^2-$B$4^2)/(2*SQRT(D184)*$B$3))*180/PI()</f>
        <v>2.15531513096298</v>
      </c>
      <c r="J184" s="0" t="n">
        <f aca="false">ASIN(($B$2*SIN(B184))/(SQRT(D184)))*180/PI()</f>
        <v>1.31962420842067</v>
      </c>
      <c r="K184" s="13" t="n">
        <f aca="false">I184+J184</f>
        <v>3.47493933938365</v>
      </c>
      <c r="L184" s="0" t="n">
        <f aca="false">ACOS(($B$4^2+$B$5^2-$B$6^2)/(2*$B$4*$B$5))*180/PI()</f>
        <v>60.446062524223</v>
      </c>
      <c r="M184" s="0" t="n">
        <f aca="false">180-H184-L184</f>
        <v>121.9852643242</v>
      </c>
      <c r="N184" s="0" t="n">
        <f aca="false">$B$9^2+$B$5^2-2*$B$9*$B$5*COS(M184*PI()/180)</f>
        <v>118063.263871428</v>
      </c>
      <c r="O184" s="0" t="n">
        <f aca="false">(ACOS(($B$9^2+N184-$B$5^2)/(2*$B$9*SQRT(N184))))*180/PI()</f>
        <v>14.2911804325193</v>
      </c>
      <c r="P184" s="0" t="n">
        <f aca="false">ACOS(($B$8^2+N184-$B$7^2)/((2*$B$8*SQRT(N184))))*180/PI()</f>
        <v>73.2755162374208</v>
      </c>
      <c r="Q184" s="0" t="n">
        <f aca="false">IF(OR(AND(M184&gt;0,M184&lt;180),M184&gt;360),O184+P184,P184-O184)</f>
        <v>87.5666966699401</v>
      </c>
      <c r="R184" s="0" t="n">
        <f aca="false">180-Q184</f>
        <v>92.4333033300599</v>
      </c>
      <c r="S184" s="0" t="n">
        <f aca="false">ACOS(($B$7^2+$B$8^2-$B$5^2-$B$9^2+2*$B$5*$B$9*COS(M184*PI()/180))/(2*$B$7*$B$8))*180/PI()</f>
        <v>70.0845929800476</v>
      </c>
      <c r="T184" s="0" t="n">
        <f aca="false">(ACOS((N184+$B$5^2-$B$9^2)/(2*SQRT(N184)*$B$5))+ACOS((N184+$B$7^2-$B$8^2)/(2*SQRT(N184)*$B$7)))*180/PI()</f>
        <v>80.3634460258127</v>
      </c>
      <c r="U184" s="2" t="n">
        <f aca="false">T184+S184+Q184+M184</f>
        <v>360</v>
      </c>
      <c r="V184" s="3" t="n">
        <f aca="false">R184-$R$4</f>
        <v>41.230732522838</v>
      </c>
      <c r="W184" s="3" t="n">
        <f aca="false">Q184-$Q$4</f>
        <v>28.8746669570832</v>
      </c>
    </row>
    <row r="185" customFormat="false" ht="12.75" hidden="false" customHeight="false" outlineLevel="0" collapsed="false">
      <c r="A185" s="0" t="n">
        <v>174</v>
      </c>
      <c r="B185" s="0" t="n">
        <f aca="false">A185*2*PI()/360</f>
        <v>3.03687289847013</v>
      </c>
      <c r="D185" s="0" t="n">
        <f aca="false">$B$1^2+$B$2^2-2*$B$1*$B$2*COS(B185)</f>
        <v>15474.2454373132</v>
      </c>
      <c r="E185" s="13" t="n">
        <f aca="false">ACOS(($B$3^2+$B$4^2-$B$1^2-$B$2^2+2*$B$1*$B$2*COS(B185))/(2*$B$3*$B$4))*360/2/PI()</f>
        <v>170.333928030214</v>
      </c>
      <c r="F185" s="13" t="n">
        <f aca="false">180-A185-J185</f>
        <v>4.86851565758051</v>
      </c>
      <c r="G185" s="0" t="n">
        <f aca="false">(ACOS(($B$4^2+D185-$B$3^2)/(2*$B$4*SQRT(D185))))*180/PI()</f>
        <v>7.63634370352105</v>
      </c>
      <c r="H185" s="0" t="n">
        <f aca="false">F185-G185</f>
        <v>-2.76782804594054</v>
      </c>
      <c r="I185" s="13" t="n">
        <f aca="false">ACOS((D185+$B$3^2-$B$4^2)/(2*SQRT(D185)*$B$3))*180/PI()</f>
        <v>2.02972826626512</v>
      </c>
      <c r="J185" s="0" t="n">
        <f aca="false">ASIN(($B$2*SIN(B185))/(SQRT(D185)))*180/PI()</f>
        <v>1.13148434241949</v>
      </c>
      <c r="K185" s="13" t="n">
        <f aca="false">I185+J185</f>
        <v>3.1612126086846</v>
      </c>
      <c r="L185" s="0" t="n">
        <f aca="false">ACOS(($B$4^2+$B$5^2-$B$6^2)/(2*$B$4*$B$5))*180/PI()</f>
        <v>60.446062524223</v>
      </c>
      <c r="M185" s="0" t="n">
        <f aca="false">180-H185-L185</f>
        <v>122.321765521718</v>
      </c>
      <c r="N185" s="0" t="n">
        <f aca="false">$B$9^2+$B$5^2-2*$B$9*$B$5*COS(M185*PI()/180)</f>
        <v>118341.710898743</v>
      </c>
      <c r="O185" s="0" t="n">
        <f aca="false">(ACOS(($B$9^2+N185-$B$5^2)/(2*$B$9*SQRT(N185))))*180/PI()</f>
        <v>14.2202910500187</v>
      </c>
      <c r="P185" s="0" t="n">
        <f aca="false">ACOS(($B$8^2+N185-$B$7^2)/((2*$B$8*SQRT(N185))))*180/PI()</f>
        <v>73.1847457243617</v>
      </c>
      <c r="Q185" s="0" t="n">
        <f aca="false">IF(OR(AND(M185&gt;0,M185&lt;180),M185&gt;360),O185+P185,P185-O185)</f>
        <v>87.4050367743804</v>
      </c>
      <c r="R185" s="0" t="n">
        <f aca="false">180-Q185</f>
        <v>92.5949632256196</v>
      </c>
      <c r="S185" s="0" t="n">
        <f aca="false">ACOS(($B$7^2+$B$8^2-$B$5^2-$B$9^2+2*$B$5*$B$9*COS(M185*PI()/180))/(2*$B$7*$B$8))*180/PI()</f>
        <v>70.1956997679327</v>
      </c>
      <c r="T185" s="0" t="n">
        <f aca="false">(ACOS((N185+$B$5^2-$B$9^2)/(2*SQRT(N185)*$B$5))+ACOS((N185+$B$7^2-$B$8^2)/(2*SQRT(N185)*$B$7)))*180/PI()</f>
        <v>80.0774979359693</v>
      </c>
      <c r="U185" s="2" t="n">
        <f aca="false">T185+S185+Q185+M185</f>
        <v>360</v>
      </c>
      <c r="V185" s="3" t="n">
        <f aca="false">R185-$R$4</f>
        <v>41.3923924183977</v>
      </c>
      <c r="W185" s="3" t="n">
        <f aca="false">Q185-$Q$4</f>
        <v>28.7130070615236</v>
      </c>
    </row>
    <row r="186" customFormat="false" ht="12.75" hidden="false" customHeight="false" outlineLevel="0" collapsed="false">
      <c r="A186" s="0" t="n">
        <v>175</v>
      </c>
      <c r="B186" s="0" t="n">
        <f aca="false">A186*2*PI()/360</f>
        <v>3.05432619099008</v>
      </c>
      <c r="D186" s="0" t="n">
        <f aca="false">$B$1^2+$B$2^2-2*$B$1*$B$2*COS(B186)</f>
        <v>15482.1862318415</v>
      </c>
      <c r="E186" s="13" t="n">
        <f aca="false">ACOS(($B$3^2+$B$4^2-$B$1^2-$B$2^2+2*$B$1*$B$2*COS(B186))/(2*$B$3*$B$4))*360/2/PI()</f>
        <v>170.873300707893</v>
      </c>
      <c r="F186" s="13" t="n">
        <f aca="false">180-A186-J186</f>
        <v>4.0568300103445</v>
      </c>
      <c r="G186" s="0" t="n">
        <f aca="false">(ACOS(($B$4^2+D186-$B$3^2)/(2*$B$4*SQRT(D186))))*180/PI()</f>
        <v>7.20977794563466</v>
      </c>
      <c r="H186" s="0" t="n">
        <f aca="false">F186-G186</f>
        <v>-3.15294793529016</v>
      </c>
      <c r="I186" s="13" t="n">
        <f aca="false">ACOS((D186+$B$3^2-$B$4^2)/(2*SQRT(D186)*$B$3))*180/PI()</f>
        <v>1.91692134647266</v>
      </c>
      <c r="J186" s="0" t="n">
        <f aca="false">ASIN(($B$2*SIN(B186))/(SQRT(D186)))*180/PI()</f>
        <v>0.943169989655503</v>
      </c>
      <c r="K186" s="13" t="n">
        <f aca="false">I186+J186</f>
        <v>2.86009133612817</v>
      </c>
      <c r="L186" s="0" t="n">
        <f aca="false">ACOS(($B$4^2+$B$5^2-$B$6^2)/(2*$B$4*$B$5))*180/PI()</f>
        <v>60.446062524223</v>
      </c>
      <c r="M186" s="0" t="n">
        <f aca="false">180-H186-L186</f>
        <v>122.706885411067</v>
      </c>
      <c r="N186" s="0" t="n">
        <f aca="false">$B$9^2+$B$5^2-2*$B$9*$B$5*COS(M186*PI()/180)</f>
        <v>118659.120837697</v>
      </c>
      <c r="O186" s="0" t="n">
        <f aca="false">(ACOS(($B$9^2+N186-$B$5^2)/(2*$B$9*SQRT(N186))))*180/PI()</f>
        <v>14.1388792004612</v>
      </c>
      <c r="P186" s="0" t="n">
        <f aca="false">ACOS(($B$8^2+N186-$B$7^2)/((2*$B$8*SQRT(N186))))*180/PI()</f>
        <v>73.0814518312382</v>
      </c>
      <c r="Q186" s="0" t="n">
        <f aca="false">IF(OR(AND(M186&gt;0,M186&lt;180),M186&gt;360),O186+P186,P186-O186)</f>
        <v>87.2203310316994</v>
      </c>
      <c r="R186" s="0" t="n">
        <f aca="false">180-Q186</f>
        <v>92.7796689683007</v>
      </c>
      <c r="S186" s="0" t="n">
        <f aca="false">ACOS(($B$7^2+$B$8^2-$B$5^2-$B$9^2+2*$B$5*$B$9*COS(M186*PI()/180))/(2*$B$7*$B$8))*180/PI()</f>
        <v>70.3222591233932</v>
      </c>
      <c r="T186" s="0" t="n">
        <f aca="false">(ACOS((N186+$B$5^2-$B$9^2)/(2*SQRT(N186)*$B$5))+ACOS((N186+$B$7^2-$B$8^2)/(2*SQRT(N186)*$B$7)))*180/PI()</f>
        <v>79.7505244338403</v>
      </c>
      <c r="U186" s="2" t="n">
        <f aca="false">T186+S186+Q186+M186</f>
        <v>360</v>
      </c>
      <c r="V186" s="3" t="n">
        <f aca="false">R186-$R$4</f>
        <v>41.5770981610788</v>
      </c>
      <c r="W186" s="3" t="n">
        <f aca="false">Q186-$Q$4</f>
        <v>28.5283013188425</v>
      </c>
    </row>
    <row r="187" customFormat="false" ht="12.75" hidden="false" customHeight="false" outlineLevel="0" collapsed="false">
      <c r="A187" s="0" t="n">
        <v>176</v>
      </c>
      <c r="B187" s="0" t="n">
        <f aca="false">A187*2*PI()/360</f>
        <v>3.07177948351002</v>
      </c>
      <c r="D187" s="0" t="n">
        <f aca="false">$B$1^2+$B$2^2-2*$B$1*$B$2*COS(B187)</f>
        <v>15488.6865465834</v>
      </c>
      <c r="E187" s="13" t="n">
        <f aca="false">ACOS(($B$3^2+$B$4^2-$B$1^2-$B$2^2+2*$B$1*$B$2*COS(B187))/(2*$B$3*$B$4))*360/2/PI()</f>
        <v>171.339574404948</v>
      </c>
      <c r="F187" s="13" t="n">
        <f aca="false">180-A187-J187</f>
        <v>3.24528970082029</v>
      </c>
      <c r="G187" s="0" t="n">
        <f aca="false">(ACOS(($B$4^2+D187-$B$3^2)/(2*$B$4*SQRT(D187))))*180/PI()</f>
        <v>6.84108606032175</v>
      </c>
      <c r="H187" s="0" t="n">
        <f aca="false">F187-G187</f>
        <v>-3.59579635950147</v>
      </c>
      <c r="I187" s="13" t="n">
        <f aca="false">ACOS((D187+$B$3^2-$B$4^2)/(2*SQRT(D187)*$B$3))*180/PI()</f>
        <v>1.81933953473052</v>
      </c>
      <c r="J187" s="0" t="n">
        <f aca="false">ASIN(($B$2*SIN(B187))/(SQRT(D187)))*180/PI()</f>
        <v>0.754710299179715</v>
      </c>
      <c r="K187" s="13" t="n">
        <f aca="false">I187+J187</f>
        <v>2.57404983391023</v>
      </c>
      <c r="L187" s="0" t="n">
        <f aca="false">ACOS(($B$4^2+$B$5^2-$B$6^2)/(2*$B$4*$B$5))*180/PI()</f>
        <v>60.446062524223</v>
      </c>
      <c r="M187" s="0" t="n">
        <f aca="false">180-H187-L187</f>
        <v>123.149733835278</v>
      </c>
      <c r="N187" s="0" t="n">
        <f aca="false">$B$9^2+$B$5^2-2*$B$9*$B$5*COS(M187*PI()/180)</f>
        <v>119022.419021621</v>
      </c>
      <c r="O187" s="0" t="n">
        <f aca="false">(ACOS(($B$9^2+N187-$B$5^2)/(2*$B$9*SQRT(N187))))*180/PI()</f>
        <v>14.0448978566457</v>
      </c>
      <c r="P187" s="0" t="n">
        <f aca="false">ACOS(($B$8^2+N187-$B$7^2)/((2*$B$8*SQRT(N187))))*180/PI()</f>
        <v>72.9634557117552</v>
      </c>
      <c r="Q187" s="0" t="n">
        <f aca="false">IF(OR(AND(M187&gt;0,M187&lt;180),M187&gt;360),O187+P187,P187-O187)</f>
        <v>87.0083535684009</v>
      </c>
      <c r="R187" s="0" t="n">
        <f aca="false">180-Q187</f>
        <v>92.9916464315991</v>
      </c>
      <c r="S187" s="0" t="n">
        <f aca="false">ACOS(($B$7^2+$B$8^2-$B$5^2-$B$9^2+2*$B$5*$B$9*COS(M187*PI()/180))/(2*$B$7*$B$8))*180/PI()</f>
        <v>70.466992730743</v>
      </c>
      <c r="T187" s="0" t="n">
        <f aca="false">(ACOS((N187+$B$5^2-$B$9^2)/(2*SQRT(N187)*$B$5))+ACOS((N187+$B$7^2-$B$8^2)/(2*SQRT(N187)*$B$7)))*180/PI()</f>
        <v>79.3749198655777</v>
      </c>
      <c r="U187" s="2" t="n">
        <f aca="false">T187+S187+Q187+M187</f>
        <v>360</v>
      </c>
      <c r="V187" s="3" t="n">
        <f aca="false">R187-$R$4</f>
        <v>41.7890756243773</v>
      </c>
      <c r="W187" s="3" t="n">
        <f aca="false">Q187-$Q$4</f>
        <v>28.316323855544</v>
      </c>
    </row>
    <row r="188" customFormat="false" ht="12.75" hidden="false" customHeight="false" outlineLevel="0" collapsed="false">
      <c r="A188" s="0" t="n">
        <v>177</v>
      </c>
      <c r="B188" s="0" t="n">
        <f aca="false">A188*2*PI()/360</f>
        <v>3.08923277602996</v>
      </c>
      <c r="D188" s="0" t="n">
        <f aca="false">$B$1^2+$B$2^2-2*$B$1*$B$2*COS(B188)</f>
        <v>15493.74440148</v>
      </c>
      <c r="E188" s="13" t="n">
        <f aca="false">ACOS(($B$3^2+$B$4^2-$B$1^2-$B$2^2+2*$B$1*$B$2*COS(B188))/(2*$B$3*$B$4))*360/2/PI()</f>
        <v>171.720378167444</v>
      </c>
      <c r="F188" s="13" t="n">
        <f aca="false">180-A188-J188</f>
        <v>2.43386561701028</v>
      </c>
      <c r="G188" s="0" t="n">
        <f aca="false">(ACOS(($B$4^2+D188-$B$3^2)/(2*$B$4*SQRT(D188))))*180/PI()</f>
        <v>6.54001818570558</v>
      </c>
      <c r="H188" s="0" t="n">
        <f aca="false">F188-G188</f>
        <v>-4.1061525686953</v>
      </c>
      <c r="I188" s="13" t="n">
        <f aca="false">ACOS((D188+$B$3^2-$B$4^2)/(2*SQRT(D188)*$B$3))*180/PI()</f>
        <v>1.73960364684992</v>
      </c>
      <c r="J188" s="0" t="n">
        <f aca="false">ASIN(($B$2*SIN(B188))/(SQRT(D188)))*180/PI()</f>
        <v>0.566134382989723</v>
      </c>
      <c r="K188" s="13" t="n">
        <f aca="false">I188+J188</f>
        <v>2.30573802983965</v>
      </c>
      <c r="L188" s="0" t="n">
        <f aca="false">ACOS(($B$4^2+$B$5^2-$B$6^2)/(2*$B$4*$B$5))*180/PI()</f>
        <v>60.446062524223</v>
      </c>
      <c r="M188" s="0" t="n">
        <f aca="false">180-H188-L188</f>
        <v>123.660090044472</v>
      </c>
      <c r="N188" s="0" t="n">
        <f aca="false">$B$9^2+$B$5^2-2*$B$9*$B$5*COS(M188*PI()/180)</f>
        <v>119438.828061958</v>
      </c>
      <c r="O188" s="0" t="n">
        <f aca="false">(ACOS(($B$9^2+N188-$B$5^2)/(2*$B$9*SQRT(N188))))*180/PI()</f>
        <v>13.9361097459608</v>
      </c>
      <c r="P188" s="0" t="n">
        <f aca="false">ACOS(($B$8^2+N188-$B$7^2)/((2*$B$8*SQRT(N188))))*180/PI()</f>
        <v>72.8285103556729</v>
      </c>
      <c r="Q188" s="0" t="n">
        <f aca="false">IF(OR(AND(M188&gt;0,M188&lt;180),M188&gt;360),O188+P188,P188-O188)</f>
        <v>86.7646201016337</v>
      </c>
      <c r="R188" s="0" t="n">
        <f aca="false">180-Q188</f>
        <v>93.2353798983663</v>
      </c>
      <c r="S188" s="0" t="n">
        <f aca="false">ACOS(($B$7^2+$B$8^2-$B$5^2-$B$9^2+2*$B$5*$B$9*COS(M188*PI()/180))/(2*$B$7*$B$8))*180/PI()</f>
        <v>70.6327257454789</v>
      </c>
      <c r="T188" s="0" t="n">
        <f aca="false">(ACOS((N188+$B$5^2-$B$9^2)/(2*SQRT(N188)*$B$5))+ACOS((N188+$B$7^2-$B$8^2)/(2*SQRT(N188)*$B$7)))*180/PI()</f>
        <v>78.942564108415</v>
      </c>
      <c r="U188" s="2" t="n">
        <f aca="false">T188+S188+Q188+M188</f>
        <v>360</v>
      </c>
      <c r="V188" s="3" t="n">
        <f aca="false">R188-$R$4</f>
        <v>42.0328090911444</v>
      </c>
      <c r="W188" s="3" t="n">
        <f aca="false">Q188-$Q$4</f>
        <v>28.0725903887769</v>
      </c>
    </row>
    <row r="189" customFormat="false" ht="12.75" hidden="false" customHeight="false" outlineLevel="0" collapsed="false">
      <c r="A189" s="0" t="n">
        <v>178</v>
      </c>
      <c r="B189" s="0" t="n">
        <f aca="false">A189*2*PI()/360</f>
        <v>3.10668606854991</v>
      </c>
      <c r="D189" s="0" t="n">
        <f aca="false">$B$1^2+$B$2^2-2*$B$1*$B$2*COS(B189)</f>
        <v>15497.3582558596</v>
      </c>
      <c r="E189" s="13" t="n">
        <f aca="false">ACOS(($B$3^2+$B$4^2-$B$1^2-$B$2^2+2*$B$1*$B$2*COS(B189))/(2*$B$3*$B$4))*360/2/PI()</f>
        <v>172.003482588894</v>
      </c>
      <c r="F189" s="13" t="n">
        <f aca="false">180-A189-J189</f>
        <v>1.62252867655559</v>
      </c>
      <c r="G189" s="0" t="n">
        <f aca="false">(ACOS(($B$4^2+D189-$B$3^2)/(2*$B$4*SQRT(D189))))*180/PI()</f>
        <v>6.31621552099427</v>
      </c>
      <c r="H189" s="0" t="n">
        <f aca="false">F189-G189</f>
        <v>-4.69368684443868</v>
      </c>
      <c r="I189" s="13" t="n">
        <f aca="false">ACOS((D189+$B$3^2-$B$4^2)/(2*SQRT(D189)*$B$3))*180/PI()</f>
        <v>1.68030189011137</v>
      </c>
      <c r="J189" s="0" t="n">
        <f aca="false">ASIN(($B$2*SIN(B189))/(SQRT(D189)))*180/PI()</f>
        <v>0.377471323444411</v>
      </c>
      <c r="K189" s="13" t="n">
        <f aca="false">I189+J189</f>
        <v>2.05777321355578</v>
      </c>
      <c r="L189" s="0" t="n">
        <f aca="false">ACOS(($B$4^2+$B$5^2-$B$6^2)/(2*$B$4*$B$5))*180/PI()</f>
        <v>60.446062524223</v>
      </c>
      <c r="M189" s="0" t="n">
        <f aca="false">180-H189-L189</f>
        <v>124.247624320216</v>
      </c>
      <c r="N189" s="0" t="n">
        <f aca="false">$B$9^2+$B$5^2-2*$B$9*$B$5*COS(M189*PI()/180)</f>
        <v>119915.15662185</v>
      </c>
      <c r="O189" s="0" t="n">
        <f aca="false">(ACOS(($B$9^2+N189-$B$5^2)/(2*$B$9*SQRT(N189))))*180/PI()</f>
        <v>13.8102416532298</v>
      </c>
      <c r="P189" s="0" t="n">
        <f aca="false">ACOS(($B$8^2+N189-$B$7^2)/((2*$B$8*SQRT(N189))))*180/PI()</f>
        <v>72.6745368414708</v>
      </c>
      <c r="Q189" s="0" t="n">
        <f aca="false">IF(OR(AND(M189&gt;0,M189&lt;180),M189&gt;360),O189+P189,P189-O189)</f>
        <v>86.4847784947007</v>
      </c>
      <c r="R189" s="0" t="n">
        <f aca="false">180-Q189</f>
        <v>93.5152215052994</v>
      </c>
      <c r="S189" s="0" t="n">
        <f aca="false">ACOS(($B$7^2+$B$8^2-$B$5^2-$B$9^2+2*$B$5*$B$9*COS(M189*PI()/180))/(2*$B$7*$B$8))*180/PI()</f>
        <v>70.8221007362644</v>
      </c>
      <c r="T189" s="0" t="n">
        <f aca="false">(ACOS((N189+$B$5^2-$B$9^2)/(2*SQRT(N189)*$B$5))+ACOS((N189+$B$7^2-$B$8^2)/(2*SQRT(N189)*$B$7)))*180/PI()</f>
        <v>78.4454964488193</v>
      </c>
      <c r="U189" s="2" t="n">
        <f aca="false">T189+S189+Q189+M189</f>
        <v>360</v>
      </c>
      <c r="V189" s="3" t="n">
        <f aca="false">R189-$R$4</f>
        <v>42.3126506980775</v>
      </c>
      <c r="W189" s="3" t="n">
        <f aca="false">Q189-$Q$4</f>
        <v>27.7927487818438</v>
      </c>
    </row>
    <row r="190" customFormat="false" ht="12.75" hidden="false" customHeight="false" outlineLevel="0" collapsed="false">
      <c r="A190" s="0" t="n">
        <v>179</v>
      </c>
      <c r="B190" s="0" t="n">
        <f aca="false">A190*2*PI()/360</f>
        <v>3.12413936106985</v>
      </c>
      <c r="D190" s="0" t="n">
        <f aca="false">$B$1^2+$B$2^2-2*$B$1*$B$2*COS(B190)</f>
        <v>15499.5270089074</v>
      </c>
      <c r="E190" s="13" t="n">
        <f aca="false">ACOS(($B$3^2+$B$4^2-$B$1^2-$B$2^2+2*$B$1*$B$2*COS(B190))/(2*$B$3*$B$4))*360/2/PI()</f>
        <v>172.178264955235</v>
      </c>
      <c r="F190" s="13" t="n">
        <f aca="false">180-A190-J190</f>
        <v>0.811249819324012</v>
      </c>
      <c r="G190" s="0" t="n">
        <f aca="false">(ACOS(($B$4^2+D190-$B$3^2)/(2*$B$4*SQRT(D190))))*180/PI()</f>
        <v>6.17805419109456</v>
      </c>
      <c r="H190" s="0" t="n">
        <f aca="false">F190-G190</f>
        <v>-5.36680437177055</v>
      </c>
      <c r="I190" s="13" t="n">
        <f aca="false">ACOS((D190+$B$3^2-$B$4^2)/(2*SQRT(D190)*$B$3))*180/PI()</f>
        <v>1.64368085367001</v>
      </c>
      <c r="J190" s="0" t="n">
        <f aca="false">ASIN(($B$2*SIN(B190))/(SQRT(D190)))*180/PI()</f>
        <v>0.188750180675988</v>
      </c>
      <c r="K190" s="13" t="n">
        <f aca="false">I190+J190</f>
        <v>1.83243103434599</v>
      </c>
      <c r="L190" s="0" t="n">
        <f aca="false">ACOS(($B$4^2+$B$5^2-$B$6^2)/(2*$B$4*$B$5))*180/PI()</f>
        <v>60.446062524223</v>
      </c>
      <c r="M190" s="0" t="n">
        <f aca="false">180-H190-L190</f>
        <v>124.920741847548</v>
      </c>
      <c r="N190" s="0" t="n">
        <f aca="false">$B$9^2+$B$5^2-2*$B$9*$B$5*COS(M190*PI()/180)</f>
        <v>120456.793553455</v>
      </c>
      <c r="O190" s="0" t="n">
        <f aca="false">(ACOS(($B$9^2+N190-$B$5^2)/(2*$B$9*SQRT(N190))))*180/PI()</f>
        <v>13.6652242766059</v>
      </c>
      <c r="P190" s="0" t="n">
        <f aca="false">ACOS(($B$8^2+N190-$B$7^2)/((2*$B$8*SQRT(N190))))*180/PI()</f>
        <v>72.4999521671164</v>
      </c>
      <c r="Q190" s="0" t="n">
        <f aca="false">IF(OR(AND(M190&gt;0,M190&lt;180),M190&gt;360),O190+P190,P190-O190)</f>
        <v>86.1651764437223</v>
      </c>
      <c r="R190" s="0" t="n">
        <f aca="false">180-Q190</f>
        <v>93.8348235562777</v>
      </c>
      <c r="S190" s="0" t="n">
        <f aca="false">ACOS(($B$7^2+$B$8^2-$B$5^2-$B$9^2+2*$B$5*$B$9*COS(M190*PI()/180))/(2*$B$7*$B$8))*180/PI()</f>
        <v>71.0371764596366</v>
      </c>
      <c r="T190" s="0" t="n">
        <f aca="false">(ACOS((N190+$B$5^2-$B$9^2)/(2*SQRT(N190)*$B$5))+ACOS((N190+$B$7^2-$B$8^2)/(2*SQRT(N190)*$B$7)))*180/PI()</f>
        <v>77.8769052490937</v>
      </c>
      <c r="U190" s="2" t="n">
        <f aca="false">T190+S190+Q190+M190</f>
        <v>360</v>
      </c>
      <c r="V190" s="3" t="n">
        <f aca="false">R190-$R$4</f>
        <v>42.6322527490559</v>
      </c>
      <c r="W190" s="3" t="n">
        <f aca="false">Q190-$Q$4</f>
        <v>27.4731467308654</v>
      </c>
    </row>
    <row r="191" customFormat="false" ht="12.75" hidden="false" customHeight="false" outlineLevel="0" collapsed="false">
      <c r="A191" s="0" t="n">
        <v>180</v>
      </c>
      <c r="B191" s="0" t="n">
        <f aca="false">A191*2*PI()/360</f>
        <v>3.14159265358979</v>
      </c>
      <c r="C191" s="0" t="n">
        <v>35</v>
      </c>
      <c r="D191" s="0" t="n">
        <f aca="false">$B$1^2+$B$2^2-2*$B$1*$B$2*COS(B191)</f>
        <v>15500.25</v>
      </c>
      <c r="E191" s="13" t="n">
        <f aca="false">ACOS(($B$3^2+$B$4^2-$B$1^2-$B$2^2+2*$B$1*$B$2*COS(B191))/(2*$B$3*$B$4))*360/2/PI()</f>
        <v>172.237400692238</v>
      </c>
      <c r="F191" s="13" t="n">
        <f aca="false">180-A191-J191</f>
        <v>-1.32443910454273E-015</v>
      </c>
      <c r="G191" s="0" t="n">
        <f aca="false">(ACOS(($B$4^2+D191-$B$3^2)/(2*$B$4*SQRT(D191))))*180/PI()</f>
        <v>6.13131038706751</v>
      </c>
      <c r="H191" s="0" t="n">
        <f aca="false">F191-G191</f>
        <v>-6.13131038706751</v>
      </c>
      <c r="I191" s="13" t="n">
        <f aca="false">ACOS((D191+$B$3^2-$B$4^2)/(2*SQRT(D191)*$B$3))*180/PI()</f>
        <v>1.63128892069437</v>
      </c>
      <c r="J191" s="0" t="n">
        <f aca="false">ASIN(($B$2*SIN(B191))/(SQRT(D191)))*180/PI()</f>
        <v>1.32443910454273E-015</v>
      </c>
      <c r="K191" s="13" t="n">
        <f aca="false">I191+J191</f>
        <v>1.63128892069437</v>
      </c>
      <c r="L191" s="0" t="n">
        <f aca="false">ACOS(($B$4^2+$B$5^2-$B$6^2)/(2*$B$4*$B$5))*180/PI()</f>
        <v>60.446062524223</v>
      </c>
      <c r="M191" s="0" t="n">
        <f aca="false">180-H191-L191</f>
        <v>125.685247862845</v>
      </c>
      <c r="N191" s="0" t="n">
        <f aca="false">$B$9^2+$B$5^2-2*$B$9*$B$5*COS(M191*PI()/180)</f>
        <v>121066.597719718</v>
      </c>
      <c r="O191" s="0" t="n">
        <f aca="false">(ACOS(($B$9^2+N191-$B$5^2)/(2*$B$9*SQRT(N191))))*180/PI()</f>
        <v>13.4994807936668</v>
      </c>
      <c r="P191" s="0" t="n">
        <f aca="false">ACOS(($B$8^2+N191-$B$7^2)/((2*$B$8*SQRT(N191))))*180/PI()</f>
        <v>72.3040235893619</v>
      </c>
      <c r="Q191" s="0" t="n">
        <f aca="false">IF(OR(AND(M191&gt;0,M191&lt;180),M191&gt;360),O191+P191,P191-O191)</f>
        <v>85.8035043830287</v>
      </c>
      <c r="R191" s="0" t="n">
        <f aca="false">180-Q191</f>
        <v>94.1964956169713</v>
      </c>
      <c r="S191" s="0" t="n">
        <f aca="false">ACOS(($B$7^2+$B$8^2-$B$5^2-$B$9^2+2*$B$5*$B$9*COS(M191*PI()/180))/(2*$B$7*$B$8))*180/PI()</f>
        <v>71.2789890055226</v>
      </c>
      <c r="T191" s="0" t="n">
        <f aca="false">(ACOS((N191+$B$5^2-$B$9^2)/(2*SQRT(N191)*$B$5))+ACOS((N191+$B$7^2-$B$8^2)/(2*SQRT(N191)*$B$7)))*180/PI()</f>
        <v>77.2322587486043</v>
      </c>
      <c r="U191" s="2" t="n">
        <f aca="false">T191+S191+Q191+M191</f>
        <v>360</v>
      </c>
      <c r="V191" s="3" t="n">
        <f aca="false">R191-$R$4</f>
        <v>42.9939248097494</v>
      </c>
      <c r="W191" s="3" t="n">
        <f aca="false">Q191-$Q$4</f>
        <v>27.1114746701718</v>
      </c>
    </row>
    <row r="192" customFormat="false" ht="12.75" hidden="false" customHeight="false" outlineLevel="0" collapsed="false">
      <c r="A192" s="0" t="n">
        <v>181</v>
      </c>
      <c r="B192" s="0" t="n">
        <f aca="false">A192*2*PI()/360</f>
        <v>3.15904594610974</v>
      </c>
      <c r="D192" s="0" t="n">
        <f aca="false">$B$1^2+$B$2^2-2*$B$1*$B$2*COS(B192)</f>
        <v>15499.5270089074</v>
      </c>
      <c r="E192" s="13" t="n">
        <f aca="false">ACOS(($B$3^2+$B$4^2-$B$1^2-$B$2^2+2*$B$1*$B$2*COS(B192))/(2*$B$3*$B$4))*360/2/PI()</f>
        <v>172.178264955235</v>
      </c>
      <c r="F192" s="13" t="n">
        <f aca="false">180-A192-J192</f>
        <v>-0.811249819324015</v>
      </c>
      <c r="G192" s="0" t="n">
        <f aca="false">(ACOS(($B$4^2+D192-$B$3^2)/(2*$B$4*SQRT(D192))))*180/PI()</f>
        <v>6.17805419109456</v>
      </c>
      <c r="H192" s="0" t="n">
        <f aca="false">F192-G192</f>
        <v>-6.98930401041857</v>
      </c>
      <c r="I192" s="13" t="n">
        <f aca="false">ACOS((D192+$B$3^2-$B$4^2)/(2*SQRT(D192)*$B$3))*180/PI()</f>
        <v>1.64368085367001</v>
      </c>
      <c r="J192" s="0" t="n">
        <f aca="false">ASIN(($B$2*SIN(B192))/(SQRT(D192)))*180/PI()</f>
        <v>-0.188750180675985</v>
      </c>
      <c r="K192" s="13" t="n">
        <f aca="false">I192-J192</f>
        <v>1.83243103434599</v>
      </c>
      <c r="L192" s="0" t="n">
        <f aca="false">ACOS(($B$4^2+$B$5^2-$B$6^2)/(2*$B$4*$B$5))*180/PI()</f>
        <v>60.446062524223</v>
      </c>
      <c r="M192" s="0" t="n">
        <f aca="false">180-H192-L192</f>
        <v>126.543241486196</v>
      </c>
      <c r="N192" s="0" t="n">
        <f aca="false">$B$9^2+$B$5^2-2*$B$9*$B$5*COS(M192*PI()/180)</f>
        <v>121744.04041566</v>
      </c>
      <c r="O192" s="0" t="n">
        <f aca="false">(ACOS(($B$9^2+N192-$B$5^2)/(2*$B$9*SQRT(N192))))*180/PI()</f>
        <v>13.3121810444148</v>
      </c>
      <c r="P192" s="0" t="n">
        <f aca="false">ACOS(($B$8^2+N192-$B$7^2)/((2*$B$8*SQRT(N192))))*180/PI()</f>
        <v>72.0871319528914</v>
      </c>
      <c r="Q192" s="0" t="n">
        <f aca="false">IF(OR(AND(M192&gt;0,M192&lt;180),M192&gt;360),O192+P192,P192-O192)</f>
        <v>85.3993129973062</v>
      </c>
      <c r="R192" s="0" t="n">
        <f aca="false">180-Q192</f>
        <v>94.6006870026938</v>
      </c>
      <c r="S192" s="0" t="n">
        <f aca="false">ACOS(($B$7^2+$B$8^2-$B$5^2-$B$9^2+2*$B$5*$B$9*COS(M192*PI()/180))/(2*$B$7*$B$8))*180/PI()</f>
        <v>71.5472183234797</v>
      </c>
      <c r="T192" s="0" t="n">
        <f aca="false">(ACOS((N192+$B$5^2-$B$9^2)/(2*SQRT(N192)*$B$5))+ACOS((N192+$B$7^2-$B$8^2)/(2*SQRT(N192)*$B$7)))*180/PI()</f>
        <v>76.5102271930186</v>
      </c>
      <c r="U192" s="2" t="n">
        <f aca="false">T192+S192+Q192+M192</f>
        <v>360</v>
      </c>
      <c r="V192" s="3" t="n">
        <f aca="false">R192-$R$4</f>
        <v>43.3981161954719</v>
      </c>
      <c r="W192" s="3" t="n">
        <f aca="false">Q192-$Q$4</f>
        <v>26.7072832844494</v>
      </c>
    </row>
    <row r="193" customFormat="false" ht="12.75" hidden="false" customHeight="false" outlineLevel="0" collapsed="false">
      <c r="A193" s="0" t="n">
        <v>182</v>
      </c>
      <c r="B193" s="0" t="n">
        <f aca="false">A193*2*PI()/360</f>
        <v>3.17649923862968</v>
      </c>
      <c r="D193" s="0" t="n">
        <f aca="false">$B$1^2+$B$2^2-2*$B$1*$B$2*COS(B193)</f>
        <v>15497.3582558596</v>
      </c>
      <c r="E193" s="13" t="n">
        <f aca="false">ACOS(($B$3^2+$B$4^2-$B$1^2-$B$2^2+2*$B$1*$B$2*COS(B193))/(2*$B$3*$B$4))*360/2/PI()</f>
        <v>172.003482588894</v>
      </c>
      <c r="F193" s="13" t="n">
        <f aca="false">180-A193-J193</f>
        <v>-1.62252867655559</v>
      </c>
      <c r="G193" s="0" t="n">
        <f aca="false">(ACOS(($B$4^2+D193-$B$3^2)/(2*$B$4*SQRT(D193))))*180/PI()</f>
        <v>6.31621552099427</v>
      </c>
      <c r="H193" s="0" t="n">
        <f aca="false">F193-G193</f>
        <v>-7.93874419754986</v>
      </c>
      <c r="I193" s="13" t="n">
        <f aca="false">ACOS((D193+$B$3^2-$B$4^2)/(2*SQRT(D193)*$B$3))*180/PI()</f>
        <v>1.68030189011137</v>
      </c>
      <c r="J193" s="0" t="n">
        <f aca="false">ASIN(($B$2*SIN(B193))/(SQRT(D193)))*180/PI()</f>
        <v>-0.377471323444413</v>
      </c>
      <c r="K193" s="13" t="n">
        <f aca="false">I193-J193</f>
        <v>2.05777321355579</v>
      </c>
      <c r="L193" s="0" t="n">
        <f aca="false">ACOS(($B$4^2+$B$5^2-$B$6^2)/(2*$B$4*$B$5))*180/PI()</f>
        <v>60.446062524223</v>
      </c>
      <c r="M193" s="0" t="n">
        <f aca="false">180-H193-L193</f>
        <v>127.492681673327</v>
      </c>
      <c r="N193" s="0" t="n">
        <f aca="false">$B$9^2+$B$5^2-2*$B$9*$B$5*COS(M193*PI()/180)</f>
        <v>122484.965034214</v>
      </c>
      <c r="O193" s="0" t="n">
        <f aca="false">(ACOS(($B$9^2+N193-$B$5^2)/(2*$B$9*SQRT(N193))))*180/PI()</f>
        <v>13.1033650666267</v>
      </c>
      <c r="P193" s="0" t="n">
        <f aca="false">ACOS(($B$8^2+N193-$B$7^2)/((2*$B$8*SQRT(N193))))*180/PI()</f>
        <v>71.8508277566603</v>
      </c>
      <c r="Q193" s="0" t="n">
        <f aca="false">IF(OR(AND(M193&gt;0,M193&lt;180),M193&gt;360),O193+P193,P193-O193)</f>
        <v>84.954192823287</v>
      </c>
      <c r="R193" s="0" t="n">
        <f aca="false">180-Q193</f>
        <v>95.0458071767131</v>
      </c>
      <c r="S193" s="0" t="n">
        <f aca="false">ACOS(($B$7^2+$B$8^2-$B$5^2-$B$9^2+2*$B$5*$B$9*COS(M193*PI()/180))/(2*$B$7*$B$8))*180/PI()</f>
        <v>71.8401042042721</v>
      </c>
      <c r="T193" s="0" t="n">
        <f aca="false">(ACOS((N193+$B$5^2-$B$9^2)/(2*SQRT(N193)*$B$5))+ACOS((N193+$B$7^2-$B$8^2)/(2*SQRT(N193)*$B$7)))*180/PI()</f>
        <v>75.7130212991141</v>
      </c>
      <c r="U193" s="2" t="n">
        <f aca="false">T193+S193+Q193+M193</f>
        <v>360</v>
      </c>
      <c r="V193" s="3" t="n">
        <f aca="false">R193-$R$4</f>
        <v>43.8432363694912</v>
      </c>
      <c r="W193" s="3" t="n">
        <f aca="false">Q193-$Q$4</f>
        <v>26.2621631104301</v>
      </c>
    </row>
    <row r="194" customFormat="false" ht="12.75" hidden="false" customHeight="false" outlineLevel="0" collapsed="false">
      <c r="A194" s="0" t="n">
        <v>183</v>
      </c>
      <c r="B194" s="0" t="n">
        <f aca="false">A194*2*PI()/360</f>
        <v>3.19395253114962</v>
      </c>
      <c r="D194" s="0" t="n">
        <f aca="false">$B$1^2+$B$2^2-2*$B$1*$B$2*COS(B194)</f>
        <v>15493.74440148</v>
      </c>
      <c r="E194" s="13" t="n">
        <f aca="false">ACOS(($B$3^2+$B$4^2-$B$1^2-$B$2^2+2*$B$1*$B$2*COS(B194))/(2*$B$3*$B$4))*360/2/PI()</f>
        <v>171.720378167444</v>
      </c>
      <c r="F194" s="13" t="n">
        <f aca="false">180-A194-J194</f>
        <v>-2.43386561701028</v>
      </c>
      <c r="G194" s="0" t="n">
        <f aca="false">(ACOS(($B$4^2+D194-$B$3^2)/(2*$B$4*SQRT(D194))))*180/PI()</f>
        <v>6.54001818570558</v>
      </c>
      <c r="H194" s="0" t="n">
        <f aca="false">F194-G194</f>
        <v>-8.97388380271586</v>
      </c>
      <c r="I194" s="13" t="n">
        <f aca="false">ACOS((D194+$B$3^2-$B$4^2)/(2*SQRT(D194)*$B$3))*180/PI()</f>
        <v>1.73960364684992</v>
      </c>
      <c r="J194" s="0" t="n">
        <f aca="false">ASIN(($B$2*SIN(B194))/(SQRT(D194)))*180/PI()</f>
        <v>-0.566134382989721</v>
      </c>
      <c r="K194" s="13" t="n">
        <f aca="false">I194-J194</f>
        <v>2.30573802983965</v>
      </c>
      <c r="L194" s="0" t="n">
        <f aca="false">ACOS(($B$4^2+$B$5^2-$B$6^2)/(2*$B$4*$B$5))*180/PI()</f>
        <v>60.446062524223</v>
      </c>
      <c r="M194" s="0" t="n">
        <f aca="false">180-H194-L194</f>
        <v>128.527821278493</v>
      </c>
      <c r="N194" s="0" t="n">
        <f aca="false">$B$9^2+$B$5^2-2*$B$9*$B$5*COS(M194*PI()/180)</f>
        <v>123282.096287116</v>
      </c>
      <c r="O194" s="0" t="n">
        <f aca="false">(ACOS(($B$9^2+N194-$B$5^2)/(2*$B$9*SQRT(N194))))*180/PI()</f>
        <v>12.873886176012</v>
      </c>
      <c r="P194" s="0" t="n">
        <f aca="false">ACOS(($B$8^2+N194-$B$7^2)/((2*$B$8*SQRT(N194))))*180/PI()</f>
        <v>71.5976428976133</v>
      </c>
      <c r="Q194" s="0" t="n">
        <f aca="false">IF(OR(AND(M194&gt;0,M194&lt;180),M194&gt;360),O194+P194,P194-O194)</f>
        <v>84.4715290736252</v>
      </c>
      <c r="R194" s="0" t="n">
        <f aca="false">180-Q194</f>
        <v>95.5284709263748</v>
      </c>
      <c r="S194" s="0" t="n">
        <f aca="false">ACOS(($B$7^2+$B$8^2-$B$5^2-$B$9^2+2*$B$5*$B$9*COS(M194*PI()/180))/(2*$B$7*$B$8))*180/PI()</f>
        <v>72.1546612590573</v>
      </c>
      <c r="T194" s="0" t="n">
        <f aca="false">(ACOS((N194+$B$5^2-$B$9^2)/(2*SQRT(N194)*$B$5))+ACOS((N194+$B$7^2-$B$8^2)/(2*SQRT(N194)*$B$7)))*180/PI()</f>
        <v>74.8459883888247</v>
      </c>
      <c r="U194" s="2" t="n">
        <f aca="false">T194+S194+Q194+M194</f>
        <v>360</v>
      </c>
      <c r="V194" s="3" t="n">
        <f aca="false">R194-$R$4</f>
        <v>44.3259001191529</v>
      </c>
      <c r="W194" s="3" t="n">
        <f aca="false">Q194-$Q$4</f>
        <v>25.7794993607684</v>
      </c>
    </row>
    <row r="195" customFormat="false" ht="12.75" hidden="false" customHeight="false" outlineLevel="0" collapsed="false">
      <c r="A195" s="0" t="n">
        <v>184</v>
      </c>
      <c r="B195" s="0" t="n">
        <f aca="false">A195*2*PI()/360</f>
        <v>3.21140582366957</v>
      </c>
      <c r="D195" s="0" t="n">
        <f aca="false">$B$1^2+$B$2^2-2*$B$1*$B$2*COS(B195)</f>
        <v>15488.6865465834</v>
      </c>
      <c r="E195" s="13" t="n">
        <f aca="false">ACOS(($B$3^2+$B$4^2-$B$1^2-$B$2^2+2*$B$1*$B$2*COS(B195))/(2*$B$3*$B$4))*360/2/PI()</f>
        <v>171.339574404948</v>
      </c>
      <c r="F195" s="13" t="n">
        <f aca="false">180-A195-J195</f>
        <v>-3.24528970082029</v>
      </c>
      <c r="G195" s="0" t="n">
        <f aca="false">(ACOS(($B$4^2+D195-$B$3^2)/(2*$B$4*SQRT(D195))))*180/PI()</f>
        <v>6.8410860603217</v>
      </c>
      <c r="H195" s="0" t="n">
        <f aca="false">F195-G195</f>
        <v>-10.086375761142</v>
      </c>
      <c r="I195" s="13" t="n">
        <f aca="false">ACOS((D195+$B$3^2-$B$4^2)/(2*SQRT(D195)*$B$3))*180/PI()</f>
        <v>1.81933953473072</v>
      </c>
      <c r="J195" s="0" t="n">
        <f aca="false">ASIN(($B$2*SIN(B195))/(SQRT(D195)))*180/PI()</f>
        <v>-0.754710299179707</v>
      </c>
      <c r="K195" s="13" t="n">
        <f aca="false">I195-J195</f>
        <v>2.57404983391042</v>
      </c>
      <c r="L195" s="0" t="n">
        <f aca="false">ACOS(($B$4^2+$B$5^2-$B$6^2)/(2*$B$4*$B$5))*180/PI()</f>
        <v>60.446062524223</v>
      </c>
      <c r="M195" s="0" t="n">
        <f aca="false">180-H195-L195</f>
        <v>129.640313236919</v>
      </c>
      <c r="N195" s="0" t="n">
        <f aca="false">$B$9^2+$B$5^2-2*$B$9*$B$5*COS(M195*PI()/180)</f>
        <v>124126.093987012</v>
      </c>
      <c r="O195" s="0" t="n">
        <f aca="false">(ACOS(($B$9^2+N195-$B$5^2)/(2*$B$9*SQRT(N195))))*180/PI()</f>
        <v>12.6252050464359</v>
      </c>
      <c r="P195" s="0" t="n">
        <f aca="false">ACOS(($B$8^2+N195-$B$7^2)/((2*$B$8*SQRT(N195))))*180/PI()</f>
        <v>71.3307312896782</v>
      </c>
      <c r="Q195" s="0" t="n">
        <f aca="false">IF(OR(AND(M195&gt;0,M195&lt;180),M195&gt;360),O195+P195,P195-O195)</f>
        <v>83.9559363361141</v>
      </c>
      <c r="R195" s="0" t="n">
        <f aca="false">180-Q195</f>
        <v>96.0440636638859</v>
      </c>
      <c r="S195" s="0" t="n">
        <f aca="false">ACOS(($B$7^2+$B$8^2-$B$5^2-$B$9^2+2*$B$5*$B$9*COS(M195*PI()/180))/(2*$B$7*$B$8))*180/PI()</f>
        <v>72.4871077127339</v>
      </c>
      <c r="T195" s="0" t="n">
        <f aca="false">(ACOS((N195+$B$5^2-$B$9^2)/(2*SQRT(N195)*$B$5))+ACOS((N195+$B$7^2-$B$8^2)/(2*SQRT(N195)*$B$7)))*180/PI()</f>
        <v>73.9166427142331</v>
      </c>
      <c r="U195" s="2" t="n">
        <f aca="false">T195+S195+Q195+M195</f>
        <v>360</v>
      </c>
      <c r="V195" s="3" t="n">
        <f aca="false">R195-$R$4</f>
        <v>44.841492856664</v>
      </c>
      <c r="W195" s="3" t="n">
        <f aca="false">Q195-$Q$4</f>
        <v>25.2639066232572</v>
      </c>
    </row>
    <row r="196" customFormat="false" ht="12.75" hidden="false" customHeight="false" outlineLevel="0" collapsed="false">
      <c r="A196" s="0" t="n">
        <v>185</v>
      </c>
      <c r="B196" s="0" t="n">
        <f aca="false">A196*2*PI()/360</f>
        <v>3.22885911618951</v>
      </c>
      <c r="D196" s="0" t="n">
        <f aca="false">$B$1^2+$B$2^2-2*$B$1*$B$2*COS(B196)</f>
        <v>15482.1862318415</v>
      </c>
      <c r="E196" s="13" t="n">
        <f aca="false">ACOS(($B$3^2+$B$4^2-$B$1^2-$B$2^2+2*$B$1*$B$2*COS(B196))/(2*$B$3*$B$4))*360/2/PI()</f>
        <v>170.873300707893</v>
      </c>
      <c r="F196" s="13" t="n">
        <f aca="false">180-A196-J196</f>
        <v>-4.0568300103445</v>
      </c>
      <c r="G196" s="0" t="n">
        <f aca="false">(ACOS(($B$4^2+D196-$B$3^2)/(2*$B$4*SQRT(D196))))*180/PI()</f>
        <v>7.20977794563466</v>
      </c>
      <c r="H196" s="0" t="n">
        <f aca="false">F196-G196</f>
        <v>-11.2666079559792</v>
      </c>
      <c r="I196" s="13" t="n">
        <f aca="false">ACOS((D196+$B$3^2-$B$4^2)/(2*SQRT(D196)*$B$3))*180/PI()</f>
        <v>1.91692134647266</v>
      </c>
      <c r="J196" s="0" t="n">
        <f aca="false">ASIN(($B$2*SIN(B196))/(SQRT(D196)))*180/PI()</f>
        <v>-0.943169989655496</v>
      </c>
      <c r="K196" s="13" t="n">
        <f aca="false">I196-J196</f>
        <v>2.86009133612816</v>
      </c>
      <c r="L196" s="0" t="n">
        <f aca="false">ACOS(($B$4^2+$B$5^2-$B$6^2)/(2*$B$4*$B$5))*180/PI()</f>
        <v>60.446062524223</v>
      </c>
      <c r="M196" s="0" t="n">
        <f aca="false">180-H196-L196</f>
        <v>130.820545431756</v>
      </c>
      <c r="N196" s="0" t="n">
        <f aca="false">$B$9^2+$B$5^2-2*$B$9*$B$5*COS(M196*PI()/180)</f>
        <v>125006.752524864</v>
      </c>
      <c r="O196" s="0" t="n">
        <f aca="false">(ACOS(($B$9^2+N196-$B$5^2)/(2*$B$9*SQRT(N196))))*180/PI()</f>
        <v>12.3591224544468</v>
      </c>
      <c r="P196" s="0" t="n">
        <f aca="false">ACOS(($B$8^2+N196-$B$7^2)/((2*$B$8*SQRT(N196))))*180/PI()</f>
        <v>71.0534715841173</v>
      </c>
      <c r="Q196" s="0" t="n">
        <f aca="false">IF(OR(AND(M196&gt;0,M196&lt;180),M196&gt;360),O196+P196,P196-O196)</f>
        <v>83.4125940385641</v>
      </c>
      <c r="R196" s="0" t="n">
        <f aca="false">180-Q196</f>
        <v>96.5874059614359</v>
      </c>
      <c r="S196" s="0" t="n">
        <f aca="false">ACOS(($B$7^2+$B$8^2-$B$5^2-$B$9^2+2*$B$5*$B$9*COS(M196*PI()/180))/(2*$B$7*$B$8))*180/PI()</f>
        <v>72.8333471797141</v>
      </c>
      <c r="T196" s="0" t="n">
        <f aca="false">(ACOS((N196+$B$5^2-$B$9^2)/(2*SQRT(N196)*$B$5))+ACOS((N196+$B$7^2-$B$8^2)/(2*SQRT(N196)*$B$7)))*180/PI()</f>
        <v>72.9335133499657</v>
      </c>
      <c r="U196" s="2" t="n">
        <f aca="false">T196+S196+Q196+M196</f>
        <v>360</v>
      </c>
      <c r="V196" s="3" t="n">
        <f aca="false">R196-$R$4</f>
        <v>45.384835154214</v>
      </c>
      <c r="W196" s="3" t="n">
        <f aca="false">Q196-$Q$4</f>
        <v>24.7205643257072</v>
      </c>
    </row>
    <row r="197" customFormat="false" ht="12.75" hidden="false" customHeight="false" outlineLevel="0" collapsed="false">
      <c r="A197" s="0" t="n">
        <v>186</v>
      </c>
      <c r="B197" s="0" t="n">
        <f aca="false">A197*2*PI()/360</f>
        <v>3.24631240870945</v>
      </c>
      <c r="D197" s="0" t="n">
        <f aca="false">$B$1^2+$B$2^2-2*$B$1*$B$2*COS(B197)</f>
        <v>15474.2454373132</v>
      </c>
      <c r="E197" s="13" t="n">
        <f aca="false">ACOS(($B$3^2+$B$4^2-$B$1^2-$B$2^2+2*$B$1*$B$2*COS(B197))/(2*$B$3*$B$4))*360/2/PI()</f>
        <v>170.333928030214</v>
      </c>
      <c r="F197" s="13" t="n">
        <f aca="false">180-A197-J197</f>
        <v>-4.86851565758052</v>
      </c>
      <c r="G197" s="0" t="n">
        <f aca="false">(ACOS(($B$4^2+D197-$B$3^2)/(2*$B$4*SQRT(D197))))*180/PI()</f>
        <v>7.63634370352091</v>
      </c>
      <c r="H197" s="0" t="n">
        <f aca="false">F197-G197</f>
        <v>-12.5048593611014</v>
      </c>
      <c r="I197" s="13" t="n">
        <f aca="false">ACOS((D197+$B$3^2-$B$4^2)/(2*SQRT(D197)*$B$3))*180/PI()</f>
        <v>2.02972826626512</v>
      </c>
      <c r="J197" s="0" t="n">
        <f aca="false">ASIN(($B$2*SIN(B197))/(SQRT(D197)))*180/PI()</f>
        <v>-1.13148434241948</v>
      </c>
      <c r="K197" s="13" t="n">
        <f aca="false">I197-J197</f>
        <v>3.1612126086846</v>
      </c>
      <c r="L197" s="0" t="n">
        <f aca="false">ACOS(($B$4^2+$B$5^2-$B$6^2)/(2*$B$4*$B$5))*180/PI()</f>
        <v>60.446062524223</v>
      </c>
      <c r="M197" s="0" t="n">
        <f aca="false">180-H197-L197</f>
        <v>132.058796836878</v>
      </c>
      <c r="N197" s="0" t="n">
        <f aca="false">$B$9^2+$B$5^2-2*$B$9*$B$5*COS(M197*PI()/180)</f>
        <v>125914.000603847</v>
      </c>
      <c r="O197" s="0" t="n">
        <f aca="false">(ACOS(($B$9^2+N197-$B$5^2)/(2*$B$9*SQRT(N197))))*180/PI()</f>
        <v>12.0775367533741</v>
      </c>
      <c r="P197" s="0" t="n">
        <f aca="false">ACOS(($B$8^2+N197-$B$7^2)/((2*$B$8*SQRT(N197))))*180/PI()</f>
        <v>70.7691437277671</v>
      </c>
      <c r="Q197" s="0" t="n">
        <f aca="false">IF(OR(AND(M197&gt;0,M197&lt;180),M197&gt;360),O197+P197,P197-O197)</f>
        <v>82.8466804811412</v>
      </c>
      <c r="R197" s="0" t="n">
        <f aca="false">180-Q197</f>
        <v>97.1533195188588</v>
      </c>
      <c r="S197" s="0" t="n">
        <f aca="false">ACOS(($B$7^2+$B$8^2-$B$5^2-$B$9^2+2*$B$5*$B$9*COS(M197*PI()/180))/(2*$B$7*$B$8))*180/PI()</f>
        <v>73.1893660835011</v>
      </c>
      <c r="T197" s="0" t="n">
        <f aca="false">(ACOS((N197+$B$5^2-$B$9^2)/(2*SQRT(N197)*$B$5))+ACOS((N197+$B$7^2-$B$8^2)/(2*SQRT(N197)*$B$7)))*180/PI()</f>
        <v>71.9051565984793</v>
      </c>
      <c r="U197" s="2" t="n">
        <f aca="false">T197+S197+Q197+M197</f>
        <v>360</v>
      </c>
      <c r="V197" s="3" t="n">
        <f aca="false">R197-$R$4</f>
        <v>45.950748711637</v>
      </c>
      <c r="W197" s="3" t="n">
        <f aca="false">Q197-$Q$4</f>
        <v>24.1546507682843</v>
      </c>
    </row>
    <row r="198" customFormat="false" ht="12.75" hidden="false" customHeight="false" outlineLevel="0" collapsed="false">
      <c r="A198" s="0" t="n">
        <v>187</v>
      </c>
      <c r="B198" s="0" t="n">
        <f aca="false">A198*2*PI()/360</f>
        <v>3.2637657012294</v>
      </c>
      <c r="D198" s="0" t="n">
        <f aca="false">$B$1^2+$B$2^2-2*$B$1*$B$2*COS(B198)</f>
        <v>15464.8665818414</v>
      </c>
      <c r="E198" s="13" t="n">
        <f aca="false">ACOS(($B$3^2+$B$4^2-$B$1^2-$B$2^2+2*$B$1*$B$2*COS(B198))/(2*$B$3*$B$4))*360/2/PI()</f>
        <v>169.732982229035</v>
      </c>
      <c r="F198" s="13" t="n">
        <f aca="false">180-A198-J198</f>
        <v>-5.68037579157933</v>
      </c>
      <c r="G198" s="0" t="n">
        <f aca="false">(ACOS(($B$4^2+D198-$B$3^2)/(2*$B$4*SQRT(D198))))*180/PI()</f>
        <v>8.11170264000201</v>
      </c>
      <c r="H198" s="0" t="n">
        <f aca="false">F198-G198</f>
        <v>-13.7920784315813</v>
      </c>
      <c r="I198" s="13" t="n">
        <f aca="false">ACOS((D198+$B$3^2-$B$4^2)/(2*SQRT(D198)*$B$3))*180/PI()</f>
        <v>2.15531513096298</v>
      </c>
      <c r="J198" s="0" t="n">
        <f aca="false">ASIN(($B$2*SIN(B198))/(SQRT(D198)))*180/PI()</f>
        <v>-1.31962420842067</v>
      </c>
      <c r="K198" s="13" t="n">
        <f aca="false">I198-J198</f>
        <v>3.47493933938365</v>
      </c>
      <c r="L198" s="0" t="n">
        <f aca="false">ACOS(($B$4^2+$B$5^2-$B$6^2)/(2*$B$4*$B$5))*180/PI()</f>
        <v>60.446062524223</v>
      </c>
      <c r="M198" s="0" t="n">
        <f aca="false">180-H198-L198</f>
        <v>133.346015907358</v>
      </c>
      <c r="N198" s="0" t="n">
        <f aca="false">$B$9^2+$B$5^2-2*$B$9*$B$5*COS(M198*PI()/180)</f>
        <v>126838.547120756</v>
      </c>
      <c r="O198" s="0" t="n">
        <f aca="false">(ACOS(($B$9^2+N198-$B$5^2)/(2*$B$9*SQRT(N198))))*180/PI()</f>
        <v>11.7822721310769</v>
      </c>
      <c r="P198" s="0" t="n">
        <f aca="false">ACOS(($B$8^2+N198-$B$7^2)/((2*$B$8*SQRT(N198))))*180/PI()</f>
        <v>70.4807263538832</v>
      </c>
      <c r="Q198" s="0" t="n">
        <f aca="false">IF(OR(AND(M198&gt;0,M198&lt;180),M198&gt;360),O198+P198,P198-O198)</f>
        <v>82.26299848496</v>
      </c>
      <c r="R198" s="0" t="n">
        <f aca="false">180-Q198</f>
        <v>97.73700151504</v>
      </c>
      <c r="S198" s="0" t="n">
        <f aca="false">ACOS(($B$7^2+$B$8^2-$B$5^2-$B$9^2+2*$B$5*$B$9*COS(M198*PI()/180))/(2*$B$7*$B$8))*180/PI()</f>
        <v>73.5514869798732</v>
      </c>
      <c r="T198" s="0" t="n">
        <f aca="false">(ACOS((N198+$B$5^2-$B$9^2)/(2*SQRT(N198)*$B$5))+ACOS((N198+$B$7^2-$B$8^2)/(2*SQRT(N198)*$B$7)))*180/PI()</f>
        <v>70.8394986278085</v>
      </c>
      <c r="U198" s="2" t="n">
        <f aca="false">T198+S198+Q198+M198</f>
        <v>360</v>
      </c>
      <c r="V198" s="3" t="n">
        <f aca="false">R198-$R$4</f>
        <v>46.5344307078181</v>
      </c>
      <c r="W198" s="3" t="n">
        <f aca="false">Q198-$Q$4</f>
        <v>23.5709687721031</v>
      </c>
    </row>
    <row r="199" customFormat="false" ht="12.75" hidden="false" customHeight="false" outlineLevel="0" collapsed="false">
      <c r="A199" s="0" t="n">
        <v>188</v>
      </c>
      <c r="B199" s="0" t="n">
        <f aca="false">A199*2*PI()/360</f>
        <v>3.28121899374934</v>
      </c>
      <c r="D199" s="0" t="n">
        <f aca="false">$B$1^2+$B$2^2-2*$B$1*$B$2*COS(B199)</f>
        <v>15454.0525223162</v>
      </c>
      <c r="E199" s="13" t="n">
        <f aca="false">ACOS(($B$3^2+$B$4^2-$B$1^2-$B$2^2+2*$B$1*$B$2*COS(B199))/(2*$B$3*$B$4))*360/2/PI()</f>
        <v>169.080637562679</v>
      </c>
      <c r="F199" s="13" t="n">
        <f aca="false">180-A199-J199</f>
        <v>-6.4924396058633</v>
      </c>
      <c r="G199" s="0" t="n">
        <f aca="false">(ACOS(($B$4^2+D199-$B$3^2)/(2*$B$4*SQRT(D199))))*180/PI()</f>
        <v>8.62784288958254</v>
      </c>
      <c r="H199" s="0" t="n">
        <f aca="false">F199-G199</f>
        <v>-15.1202824954458</v>
      </c>
      <c r="I199" s="13" t="n">
        <f aca="false">ACOS((D199+$B$3^2-$B$4^2)/(2*SQRT(D199)*$B$3))*180/PI()</f>
        <v>2.29151954773823</v>
      </c>
      <c r="J199" s="0" t="n">
        <f aca="false">ASIN(($B$2*SIN(B199))/(SQRT(D199)))*180/PI()</f>
        <v>-1.5075603941367</v>
      </c>
      <c r="K199" s="13" t="n">
        <f aca="false">I199-J199</f>
        <v>3.79907994187493</v>
      </c>
      <c r="L199" s="0" t="n">
        <f aca="false">ACOS(($B$4^2+$B$5^2-$B$6^2)/(2*$B$4*$B$5))*180/PI()</f>
        <v>60.446062524223</v>
      </c>
      <c r="M199" s="0" t="n">
        <f aca="false">180-H199-L199</f>
        <v>134.674219971223</v>
      </c>
      <c r="N199" s="0" t="n">
        <f aca="false">$B$9^2+$B$5^2-2*$B$9*$B$5*COS(M199*PI()/180)</f>
        <v>127772.189358149</v>
      </c>
      <c r="O199" s="0" t="n">
        <f aca="false">(ACOS(($B$9^2+N199-$B$5^2)/(2*$B$9*SQRT(N199))))*180/PI()</f>
        <v>11.4749827106125</v>
      </c>
      <c r="P199" s="0" t="n">
        <f aca="false">ACOS(($B$8^2+N199-$B$7^2)/((2*$B$8*SQRT(N199))))*180/PI()</f>
        <v>70.1908063400274</v>
      </c>
      <c r="Q199" s="0" t="n">
        <f aca="false">IF(OR(AND(M199&gt;0,M199&lt;180),M199&gt;360),O199+P199,P199-O199)</f>
        <v>81.6657890506399</v>
      </c>
      <c r="R199" s="0" t="n">
        <f aca="false">180-Q199</f>
        <v>98.3342109493601</v>
      </c>
      <c r="S199" s="0" t="n">
        <f aca="false">ACOS(($B$7^2+$B$8^2-$B$5^2-$B$9^2+2*$B$5*$B$9*COS(M199*PI()/180))/(2*$B$7*$B$8))*180/PI()</f>
        <v>73.9164860543861</v>
      </c>
      <c r="T199" s="0" t="n">
        <f aca="false">(ACOS((N199+$B$5^2-$B$9^2)/(2*SQRT(N199)*$B$5))+ACOS((N199+$B$7^2-$B$8^2)/(2*SQRT(N199)*$B$7)))*180/PI()</f>
        <v>69.7435049237512</v>
      </c>
      <c r="U199" s="2" t="n">
        <f aca="false">T199+S199+Q199+M199</f>
        <v>360</v>
      </c>
      <c r="V199" s="3" t="n">
        <f aca="false">R199-$R$4</f>
        <v>47.1316401421382</v>
      </c>
      <c r="W199" s="3" t="n">
        <f aca="false">Q199-$Q$4</f>
        <v>22.973759337783</v>
      </c>
    </row>
    <row r="200" customFormat="false" ht="12.75" hidden="false" customHeight="false" outlineLevel="0" collapsed="false">
      <c r="A200" s="0" t="n">
        <v>189</v>
      </c>
      <c r="B200" s="0" t="n">
        <f aca="false">A200*2*PI()/360</f>
        <v>3.29867228626928</v>
      </c>
      <c r="D200" s="0" t="n">
        <f aca="false">$B$1^2+$B$2^2-2*$B$1*$B$2*COS(B200)</f>
        <v>15441.8065528051</v>
      </c>
      <c r="E200" s="13" t="n">
        <f aca="false">ACOS(($B$3^2+$B$4^2-$B$1^2-$B$2^2+2*$B$1*$B$2*COS(B200))/(2*$B$3*$B$4))*360/2/PI()</f>
        <v>168.385565629044</v>
      </c>
      <c r="F200" s="13" t="n">
        <f aca="false">180-A200-J200</f>
        <v>-7.30473634584796</v>
      </c>
      <c r="G200" s="0" t="n">
        <f aca="false">(ACOS(($B$4^2+D200-$B$3^2)/(2*$B$4*SQRT(D200))))*180/PI()</f>
        <v>9.17794027161764</v>
      </c>
      <c r="H200" s="0" t="n">
        <f aca="false">F200-G200</f>
        <v>-16.4826766174656</v>
      </c>
      <c r="I200" s="13" t="n">
        <f aca="false">ACOS((D200+$B$3^2-$B$4^2)/(2*SQRT(D200)*$B$3))*180/PI()</f>
        <v>2.43649409933874</v>
      </c>
      <c r="J200" s="0" t="n">
        <f aca="false">ASIN(($B$2*SIN(B200))/(SQRT(D200)))*180/PI()</f>
        <v>-1.69526365415204</v>
      </c>
      <c r="K200" s="13" t="n">
        <f aca="false">I200-J200</f>
        <v>4.13175775349078</v>
      </c>
      <c r="L200" s="0" t="n">
        <f aca="false">ACOS(($B$4^2+$B$5^2-$B$6^2)/(2*$B$4*$B$5))*180/PI()</f>
        <v>60.446062524223</v>
      </c>
      <c r="M200" s="0" t="n">
        <f aca="false">180-H200-L200</f>
        <v>136.036614093243</v>
      </c>
      <c r="N200" s="0" t="n">
        <f aca="false">$B$9^2+$B$5^2-2*$B$9*$B$5*COS(M200*PI()/180)</f>
        <v>128707.879666352</v>
      </c>
      <c r="O200" s="0" t="n">
        <f aca="false">(ACOS(($B$9^2+N200-$B$5^2)/(2*$B$9*SQRT(N200))))*180/PI()</f>
        <v>11.1571152744311</v>
      </c>
      <c r="P200" s="0" t="n">
        <f aca="false">ACOS(($B$8^2+N200-$B$7^2)/((2*$B$8*SQRT(N200))))*180/PI()</f>
        <v>69.9015668403273</v>
      </c>
      <c r="Q200" s="0" t="n">
        <f aca="false">IF(OR(AND(M200&gt;0,M200&lt;180),M200&gt;360),O200+P200,P200-O200)</f>
        <v>81.0586821147585</v>
      </c>
      <c r="R200" s="0" t="n">
        <f aca="false">180-Q200</f>
        <v>98.9413178852416</v>
      </c>
      <c r="S200" s="0" t="n">
        <f aca="false">ACOS(($B$7^2+$B$8^2-$B$5^2-$B$9^2+2*$B$5*$B$9*COS(M200*PI()/180))/(2*$B$7*$B$8))*180/PI()</f>
        <v>74.2816144198242</v>
      </c>
      <c r="T200" s="0" t="n">
        <f aca="false">(ACOS((N200+$B$5^2-$B$9^2)/(2*SQRT(N200)*$B$5))+ACOS((N200+$B$7^2-$B$8^2)/(2*SQRT(N200)*$B$7)))*180/PI()</f>
        <v>68.6230893721748</v>
      </c>
      <c r="U200" s="2" t="n">
        <f aca="false">T200+S200+Q200+M200</f>
        <v>360</v>
      </c>
      <c r="V200" s="3" t="n">
        <f aca="false">R200-$R$4</f>
        <v>47.7387470780197</v>
      </c>
      <c r="W200" s="3" t="n">
        <f aca="false">Q200-$Q$4</f>
        <v>22.3666524019016</v>
      </c>
    </row>
    <row r="201" customFormat="false" ht="12.75" hidden="false" customHeight="false" outlineLevel="0" collapsed="false">
      <c r="A201" s="0" t="n">
        <v>190</v>
      </c>
      <c r="B201" s="0" t="n">
        <f aca="false">A201*2*PI()/360</f>
        <v>3.31612557878923</v>
      </c>
      <c r="D201" s="0" t="n">
        <f aca="false">$B$1^2+$B$2^2-2*$B$1*$B$2*COS(B201)</f>
        <v>15428.132403549</v>
      </c>
      <c r="E201" s="13" t="n">
        <f aca="false">ACOS(($B$3^2+$B$4^2-$B$1^2-$B$2^2+2*$B$1*$B$2*COS(B201))/(2*$B$3*$B$4))*360/2/PI()</f>
        <v>167.654996533941</v>
      </c>
      <c r="F201" s="13" t="n">
        <f aca="false">180-A201-J201</f>
        <v>-8.11729531626817</v>
      </c>
      <c r="G201" s="0" t="n">
        <f aca="false">(ACOS(($B$4^2+D201-$B$3^2)/(2*$B$4*SQRT(D201))))*180/PI()</f>
        <v>9.75630968109219</v>
      </c>
      <c r="H201" s="0" t="n">
        <f aca="false">F201-G201</f>
        <v>-17.8736049973604</v>
      </c>
      <c r="I201" s="13" t="n">
        <f aca="false">ACOS((D201+$B$3^2-$B$4^2)/(2*SQRT(D201)*$B$3))*180/PI()</f>
        <v>2.58869378496621</v>
      </c>
      <c r="J201" s="0" t="n">
        <f aca="false">ASIN(($B$2*SIN(B201))/(SQRT(D201)))*180/PI()</f>
        <v>-1.88270468373183</v>
      </c>
      <c r="K201" s="13" t="n">
        <f aca="false">I201-J201</f>
        <v>4.47139846869804</v>
      </c>
      <c r="L201" s="0" t="n">
        <f aca="false">ACOS(($B$4^2+$B$5^2-$B$6^2)/(2*$B$4*$B$5))*180/PI()</f>
        <v>60.446062524223</v>
      </c>
      <c r="M201" s="0" t="n">
        <f aca="false">180-H201-L201</f>
        <v>137.427542473137</v>
      </c>
      <c r="N201" s="0" t="n">
        <f aca="false">$B$9^2+$B$5^2-2*$B$9*$B$5*COS(M201*PI()/180)</f>
        <v>129639.653334186</v>
      </c>
      <c r="O201" s="0" t="n">
        <f aca="false">(ACOS(($B$9^2+N201-$B$5^2)/(2*$B$9*SQRT(N201))))*180/PI()</f>
        <v>10.8299086702558</v>
      </c>
      <c r="P201" s="0" t="n">
        <f aca="false">ACOS(($B$8^2+N201-$B$7^2)/((2*$B$8*SQRT(N201))))*180/PI()</f>
        <v>69.6148191678712</v>
      </c>
      <c r="Q201" s="0" t="n">
        <f aca="false">IF(OR(AND(M201&gt;0,M201&lt;180),M201&gt;360),O201+P201,P201-O201)</f>
        <v>80.444727838127</v>
      </c>
      <c r="R201" s="0" t="n">
        <f aca="false">180-Q201</f>
        <v>99.555272161873</v>
      </c>
      <c r="S201" s="0" t="n">
        <f aca="false">ACOS(($B$7^2+$B$8^2-$B$5^2-$B$9^2+2*$B$5*$B$9*COS(M201*PI()/180))/(2*$B$7*$B$8))*180/PI()</f>
        <v>74.6445647997841</v>
      </c>
      <c r="T201" s="0" t="n">
        <f aca="false">(ACOS((N201+$B$5^2-$B$9^2)/(2*SQRT(N201)*$B$5))+ACOS((N201+$B$7^2-$B$8^2)/(2*SQRT(N201)*$B$7)))*180/PI()</f>
        <v>67.4831648889515</v>
      </c>
      <c r="U201" s="2" t="n">
        <f aca="false">T201+S201+Q201+M201</f>
        <v>360</v>
      </c>
      <c r="V201" s="3" t="n">
        <f aca="false">R201-$R$4</f>
        <v>48.3527013546511</v>
      </c>
      <c r="W201" s="3" t="n">
        <f aca="false">Q201-$Q$4</f>
        <v>21.7526981252702</v>
      </c>
    </row>
    <row r="202" customFormat="false" ht="12.75" hidden="false" customHeight="false" outlineLevel="0" collapsed="false">
      <c r="A202" s="0" t="n">
        <v>191</v>
      </c>
      <c r="B202" s="0" t="n">
        <f aca="false">A202*2*PI()/360</f>
        <v>3.33357887130917</v>
      </c>
      <c r="D202" s="0" t="n">
        <f aca="false">$B$1^2+$B$2^2-2*$B$1*$B$2*COS(B202)</f>
        <v>15413.0342398261</v>
      </c>
      <c r="E202" s="13" t="n">
        <f aca="false">ACOS(($B$3^2+$B$4^2-$B$1^2-$B$2^2+2*$B$1*$B$2*COS(B202))/(2*$B$3*$B$4))*360/2/PI()</f>
        <v>166.89488141375</v>
      </c>
      <c r="F202" s="13" t="n">
        <f aca="false">180-A202-J202</f>
        <v>-8.93014588860922</v>
      </c>
      <c r="G202" s="0" t="n">
        <f aca="false">(ACOS(($B$4^2+D202-$B$3^2)/(2*$B$4*SQRT(D202))))*180/PI()</f>
        <v>10.3582765376542</v>
      </c>
      <c r="H202" s="0" t="n">
        <f aca="false">F202-G202</f>
        <v>-19.2884224262635</v>
      </c>
      <c r="I202" s="13" t="n">
        <f aca="false">ACOS((D202+$B$3^2-$B$4^2)/(2*SQRT(D202)*$B$3))*180/PI()</f>
        <v>2.74684204859584</v>
      </c>
      <c r="J202" s="0" t="n">
        <f aca="false">ASIN(($B$2*SIN(B202))/(SQRT(D202)))*180/PI()</f>
        <v>-2.06985411139078</v>
      </c>
      <c r="K202" s="13" t="n">
        <f aca="false">I202-J202</f>
        <v>4.81669615998662</v>
      </c>
      <c r="L202" s="0" t="n">
        <f aca="false">ACOS(($B$4^2+$B$5^2-$B$6^2)/(2*$B$4*$B$5))*180/PI()</f>
        <v>60.446062524223</v>
      </c>
      <c r="M202" s="0" t="n">
        <f aca="false">180-H202-L202</f>
        <v>138.84235990204</v>
      </c>
      <c r="N202" s="0" t="n">
        <f aca="false">$B$9^2+$B$5^2-2*$B$9*$B$5*COS(M202*PI()/180)</f>
        <v>130562.494379782</v>
      </c>
      <c r="O202" s="0" t="n">
        <f aca="false">(ACOS(($B$9^2+N202-$B$5^2)/(2*$B$9*SQRT(N202))))*180/PI()</f>
        <v>10.4944121115298</v>
      </c>
      <c r="P202" s="0" t="n">
        <f aca="false">ACOS(($B$8^2+N202-$B$7^2)/((2*$B$8*SQRT(N202))))*180/PI()</f>
        <v>69.3320532019585</v>
      </c>
      <c r="Q202" s="0" t="n">
        <f aca="false">IF(OR(AND(M202&gt;0,M202&lt;180),M202&gt;360),O202+P202,P202-O202)</f>
        <v>79.8264653134883</v>
      </c>
      <c r="R202" s="0" t="n">
        <f aca="false">180-Q202</f>
        <v>100.173534686512</v>
      </c>
      <c r="S202" s="0" t="n">
        <f aca="false">ACOS(($B$7^2+$B$8^2-$B$5^2-$B$9^2+2*$B$5*$B$9*COS(M202*PI()/180))/(2*$B$7*$B$8))*180/PI()</f>
        <v>75.0034143773099</v>
      </c>
      <c r="T202" s="0" t="n">
        <f aca="false">(ACOS((N202+$B$5^2-$B$9^2)/(2*SQRT(N202)*$B$5))+ACOS((N202+$B$7^2-$B$8^2)/(2*SQRT(N202)*$B$7)))*180/PI()</f>
        <v>66.3277604071614</v>
      </c>
      <c r="U202" s="2" t="n">
        <f aca="false">T202+S202+Q202+M202</f>
        <v>360</v>
      </c>
      <c r="V202" s="3" t="n">
        <f aca="false">R202-$R$4</f>
        <v>48.9709638792898</v>
      </c>
      <c r="W202" s="3" t="n">
        <f aca="false">Q202-$Q$4</f>
        <v>21.1344356006314</v>
      </c>
    </row>
    <row r="203" customFormat="false" ht="12.75" hidden="false" customHeight="false" outlineLevel="0" collapsed="false">
      <c r="A203" s="0" t="n">
        <v>192</v>
      </c>
      <c r="B203" s="0" t="n">
        <f aca="false">A203*2*PI()/360</f>
        <v>3.35103216382911</v>
      </c>
      <c r="D203" s="0" t="n">
        <f aca="false">$B$1^2+$B$2^2-2*$B$1*$B$2*COS(B203)</f>
        <v>15396.5166606834</v>
      </c>
      <c r="E203" s="13" t="n">
        <f aca="false">ACOS(($B$3^2+$B$4^2-$B$1^2-$B$2^2+2*$B$1*$B$2*COS(B203))/(2*$B$3*$B$4))*360/2/PI()</f>
        <v>166.110086718134</v>
      </c>
      <c r="F203" s="13" t="n">
        <f aca="false">180-A203-J203</f>
        <v>-9.74331750854314</v>
      </c>
      <c r="G203" s="0" t="n">
        <f aca="false">(ACOS(($B$4^2+D203-$B$3^2)/(2*$B$4*SQRT(D203))))*180/PI()</f>
        <v>10.9800232221026</v>
      </c>
      <c r="H203" s="0" t="n">
        <f aca="false">F203-G203</f>
        <v>-20.7233407306458</v>
      </c>
      <c r="I203" s="13" t="n">
        <f aca="false">ACOS((D203+$B$3^2-$B$4^2)/(2*SQRT(D203)*$B$3))*180/PI()</f>
        <v>2.90989005976296</v>
      </c>
      <c r="J203" s="0" t="n">
        <f aca="false">ASIN(($B$2*SIN(B203))/(SQRT(D203)))*180/PI()</f>
        <v>-2.25668249145686</v>
      </c>
      <c r="K203" s="13" t="n">
        <f aca="false">I203-J203</f>
        <v>5.16657255121981</v>
      </c>
      <c r="L203" s="0" t="n">
        <f aca="false">ACOS(($B$4^2+$B$5^2-$B$6^2)/(2*$B$4*$B$5))*180/PI()</f>
        <v>60.446062524223</v>
      </c>
      <c r="M203" s="0" t="n">
        <f aca="false">180-H203-L203</f>
        <v>140.277278206423</v>
      </c>
      <c r="N203" s="0" t="n">
        <f aca="false">$B$9^2+$B$5^2-2*$B$9*$B$5*COS(M203*PI()/180)</f>
        <v>131472.185986427</v>
      </c>
      <c r="O203" s="0" t="n">
        <f aca="false">(ACOS(($B$9^2+N203-$B$5^2)/(2*$B$9*SQRT(N203))))*180/PI()</f>
        <v>10.1515107753244</v>
      </c>
      <c r="P203" s="0" t="n">
        <f aca="false">ACOS(($B$8^2+N203-$B$7^2)/((2*$B$8*SQRT(N203))))*180/PI()</f>
        <v>69.0544912094576</v>
      </c>
      <c r="Q203" s="0" t="n">
        <f aca="false">IF(OR(AND(M203&gt;0,M203&lt;180),M203&gt;360),O203+P203,P203-O203)</f>
        <v>79.2060019847819</v>
      </c>
      <c r="R203" s="0" t="n">
        <f aca="false">180-Q203</f>
        <v>100.793998015218</v>
      </c>
      <c r="S203" s="0" t="n">
        <f aca="false">ACOS(($B$7^2+$B$8^2-$B$5^2-$B$9^2+2*$B$5*$B$9*COS(M203*PI()/180))/(2*$B$7*$B$8))*180/PI()</f>
        <v>75.356562384064</v>
      </c>
      <c r="T203" s="0" t="n">
        <f aca="false">(ACOS((N203+$B$5^2-$B$9^2)/(2*SQRT(N203)*$B$5))+ACOS((N203+$B$7^2-$B$8^2)/(2*SQRT(N203)*$B$7)))*180/PI()</f>
        <v>65.1601574247313</v>
      </c>
      <c r="U203" s="2" t="n">
        <f aca="false">T203+S203+Q203+M203</f>
        <v>360</v>
      </c>
      <c r="V203" s="3" t="n">
        <f aca="false">R203-$R$4</f>
        <v>49.5914272079962</v>
      </c>
      <c r="W203" s="3" t="n">
        <f aca="false">Q203-$Q$4</f>
        <v>20.5139722719251</v>
      </c>
    </row>
    <row r="204" customFormat="false" ht="12.75" hidden="false" customHeight="false" outlineLevel="0" collapsed="false">
      <c r="A204" s="0" t="n">
        <v>193</v>
      </c>
      <c r="B204" s="0" t="n">
        <f aca="false">A204*2*PI()/360</f>
        <v>3.36848545634906</v>
      </c>
      <c r="D204" s="0" t="n">
        <f aca="false">$B$1^2+$B$2^2-2*$B$1*$B$2*COS(B204)</f>
        <v>15378.5846975355</v>
      </c>
      <c r="E204" s="13" t="n">
        <f aca="false">ACOS(($B$3^2+$B$4^2-$B$1^2-$B$2^2+2*$B$1*$B$2*COS(B204))/(2*$B$3*$B$4))*360/2/PI()</f>
        <v>165.304583165816</v>
      </c>
      <c r="F204" s="13" t="n">
        <f aca="false">180-A204-J204</f>
        <v>-10.5568397033708</v>
      </c>
      <c r="G204" s="0" t="n">
        <f aca="false">(ACOS(($B$4^2+D204-$B$3^2)/(2*$B$4*SQRT(D204))))*180/PI()</f>
        <v>11.6184397660413</v>
      </c>
      <c r="H204" s="0" t="n">
        <f aca="false">F204-G204</f>
        <v>-22.1752794694121</v>
      </c>
      <c r="I204" s="13" t="n">
        <f aca="false">ACOS((D204+$B$3^2-$B$4^2)/(2*SQRT(D204)*$B$3))*180/PI()</f>
        <v>3.07697706814257</v>
      </c>
      <c r="J204" s="0" t="n">
        <f aca="false">ASIN(($B$2*SIN(B204))/(SQRT(D204)))*180/PI()</f>
        <v>-2.44316029662921</v>
      </c>
      <c r="K204" s="13" t="n">
        <f aca="false">I204-J204</f>
        <v>5.52013736477177</v>
      </c>
      <c r="L204" s="0" t="n">
        <f aca="false">ACOS(($B$4^2+$B$5^2-$B$6^2)/(2*$B$4*$B$5))*180/PI()</f>
        <v>60.446062524223</v>
      </c>
      <c r="M204" s="0" t="n">
        <f aca="false">180-H204-L204</f>
        <v>141.729216945189</v>
      </c>
      <c r="N204" s="0" t="n">
        <f aca="false">$B$9^2+$B$5^2-2*$B$9*$B$5*COS(M204*PI()/180)</f>
        <v>132365.169560487</v>
      </c>
      <c r="O204" s="0" t="n">
        <f aca="false">(ACOS(($B$9^2+N204-$B$5^2)/(2*$B$9*SQRT(N204))))*180/PI()</f>
        <v>9.80195222701076</v>
      </c>
      <c r="P204" s="0" t="n">
        <f aca="false">ACOS(($B$8^2+N204-$B$7^2)/((2*$B$8*SQRT(N204))))*180/PI()</f>
        <v>68.7831375449918</v>
      </c>
      <c r="Q204" s="0" t="n">
        <f aca="false">IF(OR(AND(M204&gt;0,M204&lt;180),M204&gt;360),O204+P204,P204-O204)</f>
        <v>78.5850897720026</v>
      </c>
      <c r="R204" s="0" t="n">
        <f aca="false">180-Q204</f>
        <v>101.414910227997</v>
      </c>
      <c r="S204" s="0" t="n">
        <f aca="false">ACOS(($B$7^2+$B$8^2-$B$5^2-$B$9^2+2*$B$5*$B$9*COS(M204*PI()/180))/(2*$B$7*$B$8))*180/PI()</f>
        <v>75.7026718442736</v>
      </c>
      <c r="T204" s="0" t="n">
        <f aca="false">(ACOS((N204+$B$5^2-$B$9^2)/(2*SQRT(N204)*$B$5))+ACOS((N204+$B$7^2-$B$8^2)/(2*SQRT(N204)*$B$7)))*180/PI()</f>
        <v>63.9830214385347</v>
      </c>
      <c r="U204" s="2" t="n">
        <f aca="false">T204+S204+Q204+M204</f>
        <v>360</v>
      </c>
      <c r="V204" s="3" t="n">
        <f aca="false">R204-$R$4</f>
        <v>50.2123394207756</v>
      </c>
      <c r="W204" s="3" t="n">
        <f aca="false">Q204-$Q$4</f>
        <v>19.8930600591457</v>
      </c>
    </row>
    <row r="205" customFormat="false" ht="12.75" hidden="false" customHeight="false" outlineLevel="0" collapsed="false">
      <c r="A205" s="0" t="n">
        <v>194</v>
      </c>
      <c r="B205" s="0" t="n">
        <f aca="false">A205*2*PI()/360</f>
        <v>3.385938748869</v>
      </c>
      <c r="D205" s="0" t="n">
        <f aca="false">$B$1^2+$B$2^2-2*$B$1*$B$2*COS(B205)</f>
        <v>15359.2438126322</v>
      </c>
      <c r="E205" s="13" t="n">
        <f aca="false">ACOS(($B$3^2+$B$4^2-$B$1^2-$B$2^2+2*$B$1*$B$2*COS(B205))/(2*$B$3*$B$4))*360/2/PI()</f>
        <v>164.481613037367</v>
      </c>
      <c r="F205" s="13" t="n">
        <f aca="false">180-A205-J205</f>
        <v>-11.3707420894698</v>
      </c>
      <c r="G205" s="0" t="n">
        <f aca="false">(ACOS(($B$4^2+D205-$B$3^2)/(2*$B$4*SQRT(D205))))*180/PI()</f>
        <v>12.2709916799287</v>
      </c>
      <c r="H205" s="0" t="n">
        <f aca="false">F205-G205</f>
        <v>-23.6417337693986</v>
      </c>
      <c r="I205" s="13" t="n">
        <f aca="false">ACOS((D205+$B$3^2-$B$4^2)/(2*SQRT(D205)*$B$3))*180/PI()</f>
        <v>3.24739528270462</v>
      </c>
      <c r="J205" s="0" t="n">
        <f aca="false">ASIN(($B$2*SIN(B205))/(SQRT(D205)))*180/PI()</f>
        <v>-2.62925791053016</v>
      </c>
      <c r="K205" s="13" t="n">
        <f aca="false">I205-J205</f>
        <v>5.87665319323478</v>
      </c>
      <c r="L205" s="0" t="n">
        <f aca="false">ACOS(($B$4^2+$B$5^2-$B$6^2)/(2*$B$4*$B$5))*180/PI()</f>
        <v>60.446062524223</v>
      </c>
      <c r="M205" s="0" t="n">
        <f aca="false">180-H205-L205</f>
        <v>143.195671245176</v>
      </c>
      <c r="N205" s="0" t="n">
        <f aca="false">$B$9^2+$B$5^2-2*$B$9*$B$5*COS(M205*PI()/180)</f>
        <v>133238.422261759</v>
      </c>
      <c r="O205" s="0" t="n">
        <f aca="false">(ACOS(($B$9^2+N205-$B$5^2)/(2*$B$9*SQRT(N205))))*180/PI()</f>
        <v>9.44637059005651</v>
      </c>
      <c r="P205" s="0" t="n">
        <f aca="false">ACOS(($B$8^2+N205-$B$7^2)/((2*$B$8*SQRT(N205))))*180/PI()</f>
        <v>68.5188213171582</v>
      </c>
      <c r="Q205" s="0" t="n">
        <f aca="false">IF(OR(AND(M205&gt;0,M205&lt;180),M205&gt;360),O205+P205,P205-O205)</f>
        <v>77.9651919072147</v>
      </c>
      <c r="R205" s="0" t="n">
        <f aca="false">180-Q205</f>
        <v>102.034808092785</v>
      </c>
      <c r="S205" s="0" t="n">
        <f aca="false">ACOS(($B$7^2+$B$8^2-$B$5^2-$B$9^2+2*$B$5*$B$9*COS(M205*PI()/180))/(2*$B$7*$B$8))*180/PI()</f>
        <v>76.0406192424556</v>
      </c>
      <c r="T205" s="0" t="n">
        <f aca="false">(ACOS((N205+$B$5^2-$B$9^2)/(2*SQRT(N205)*$B$5))+ACOS((N205+$B$7^2-$B$8^2)/(2*SQRT(N205)*$B$7)))*180/PI()</f>
        <v>62.7985176051541</v>
      </c>
      <c r="U205" s="2" t="n">
        <f aca="false">T205+S205+Q205+M205</f>
        <v>360</v>
      </c>
      <c r="V205" s="3" t="n">
        <f aca="false">R205-$R$4</f>
        <v>50.8322372855634</v>
      </c>
      <c r="W205" s="3" t="n">
        <f aca="false">Q205-$Q$4</f>
        <v>19.2731621943578</v>
      </c>
    </row>
    <row r="206" customFormat="false" ht="12.75" hidden="false" customHeight="false" outlineLevel="0" collapsed="false">
      <c r="A206" s="0" t="n">
        <v>195</v>
      </c>
      <c r="B206" s="0" t="n">
        <f aca="false">A206*2*PI()/360</f>
        <v>3.40339204138894</v>
      </c>
      <c r="D206" s="0" t="n">
        <f aca="false">$B$1^2+$B$2^2-2*$B$1*$B$2*COS(B206)</f>
        <v>15338.4998973942</v>
      </c>
      <c r="E206" s="13" t="n">
        <f aca="false">ACOS(($B$3^2+$B$4^2-$B$1^2-$B$2^2+2*$B$1*$B$2*COS(B206))/(2*$B$3*$B$4))*360/2/PI()</f>
        <v>163.643830998639</v>
      </c>
      <c r="F206" s="13" t="n">
        <f aca="false">180-A206-J206</f>
        <v>-12.1850543797489</v>
      </c>
      <c r="G206" s="0" t="n">
        <f aca="false">(ACOS(($B$4^2+D206-$B$3^2)/(2*$B$4*SQRT(D206))))*180/PI()</f>
        <v>12.9356087047804</v>
      </c>
      <c r="H206" s="0" t="n">
        <f aca="false">F206-G206</f>
        <v>-25.1206630845293</v>
      </c>
      <c r="I206" s="13" t="n">
        <f aca="false">ACOS((D206+$B$3^2-$B$4^2)/(2*SQRT(D206)*$B$3))*180/PI()</f>
        <v>3.42056029658109</v>
      </c>
      <c r="J206" s="0" t="n">
        <f aca="false">ASIN(($B$2*SIN(B206))/(SQRT(D206)))*180/PI()</f>
        <v>-2.81494562025106</v>
      </c>
      <c r="K206" s="13" t="n">
        <f aca="false">I206-J206</f>
        <v>6.23550591683216</v>
      </c>
      <c r="L206" s="0" t="n">
        <f aca="false">ACOS(($B$4^2+$B$5^2-$B$6^2)/(2*$B$4*$B$5))*180/PI()</f>
        <v>60.446062524223</v>
      </c>
      <c r="M206" s="0" t="n">
        <f aca="false">180-H206-L206</f>
        <v>144.674600560306</v>
      </c>
      <c r="N206" s="0" t="n">
        <f aca="false">$B$9^2+$B$5^2-2*$B$9*$B$5*COS(M206*PI()/180)</f>
        <v>134089.355229585</v>
      </c>
      <c r="O206" s="0" t="n">
        <f aca="false">(ACOS(($B$9^2+N206-$B$5^2)/(2*$B$9*SQRT(N206))))*180/PI()</f>
        <v>9.08530733048693</v>
      </c>
      <c r="P206" s="0" t="n">
        <f aca="false">ACOS(($B$8^2+N206-$B$7^2)/((2*$B$8*SQRT(N206))))*180/PI()</f>
        <v>68.2622315537434</v>
      </c>
      <c r="Q206" s="0" t="n">
        <f aca="false">IF(OR(AND(M206&gt;0,M206&lt;180),M206&gt;360),O206+P206,P206-O206)</f>
        <v>77.3475388842303</v>
      </c>
      <c r="R206" s="0" t="n">
        <f aca="false">180-Q206</f>
        <v>102.65246111577</v>
      </c>
      <c r="S206" s="0" t="n">
        <f aca="false">ACOS(($B$7^2+$B$8^2-$B$5^2-$B$9^2+2*$B$5*$B$9*COS(M206*PI()/180))/(2*$B$7*$B$8))*180/PI()</f>
        <v>76.3694528628439</v>
      </c>
      <c r="T206" s="0" t="n">
        <f aca="false">(ACOS((N206+$B$5^2-$B$9^2)/(2*SQRT(N206)*$B$5))+ACOS((N206+$B$7^2-$B$8^2)/(2*SQRT(N206)*$B$7)))*180/PI()</f>
        <v>61.6084076926196</v>
      </c>
      <c r="U206" s="2" t="n">
        <f aca="false">T206+S206+Q206+M206</f>
        <v>360</v>
      </c>
      <c r="V206" s="3" t="n">
        <f aca="false">R206-$R$4</f>
        <v>51.4498903085478</v>
      </c>
      <c r="W206" s="3" t="n">
        <f aca="false">Q206-$Q$4</f>
        <v>18.6555091713734</v>
      </c>
    </row>
    <row r="207" customFormat="false" ht="12.75" hidden="false" customHeight="false" outlineLevel="0" collapsed="false">
      <c r="A207" s="0" t="n">
        <v>196</v>
      </c>
      <c r="B207" s="0" t="n">
        <f aca="false">A207*2*PI()/360</f>
        <v>3.42084533390889</v>
      </c>
      <c r="D207" s="0" t="n">
        <f aca="false">$B$1^2+$B$2^2-2*$B$1*$B$2*COS(B207)</f>
        <v>15316.3592706192</v>
      </c>
      <c r="E207" s="13" t="n">
        <f aca="false">ACOS(($B$3^2+$B$4^2-$B$1^2-$B$2^2+2*$B$1*$B$2*COS(B207))/(2*$B$3*$B$4))*360/2/PI()</f>
        <v>162.793419286238</v>
      </c>
      <c r="F207" s="13" t="n">
        <f aca="false">180-A207-J207</f>
        <v>-12.9998063911083</v>
      </c>
      <c r="G207" s="0" t="n">
        <f aca="false">(ACOS(($B$4^2+D207-$B$3^2)/(2*$B$4*SQRT(D207))))*180/PI()</f>
        <v>13.6105938240959</v>
      </c>
      <c r="H207" s="0" t="n">
        <f aca="false">F207-G207</f>
        <v>-26.6104002152042</v>
      </c>
      <c r="I207" s="13" t="n">
        <f aca="false">ACOS((D207+$B$3^2-$B$4^2)/(2*SQRT(D207)*$B$3))*180/PI()</f>
        <v>3.59598688966601</v>
      </c>
      <c r="J207" s="0" t="n">
        <f aca="false">ASIN(($B$2*SIN(B207))/(SQRT(D207)))*180/PI()</f>
        <v>-3.00019360889171</v>
      </c>
      <c r="K207" s="13" t="n">
        <f aca="false">I207-J207</f>
        <v>6.59618049855772</v>
      </c>
      <c r="L207" s="0" t="n">
        <f aca="false">ACOS(($B$4^2+$B$5^2-$B$6^2)/(2*$B$4*$B$5))*180/PI()</f>
        <v>60.446062524223</v>
      </c>
      <c r="M207" s="0" t="n">
        <f aca="false">180-H207-L207</f>
        <v>146.164337690981</v>
      </c>
      <c r="N207" s="0" t="n">
        <f aca="false">$B$9^2+$B$5^2-2*$B$9*$B$5*COS(M207*PI()/180)</f>
        <v>134915.731146749</v>
      </c>
      <c r="O207" s="0" t="n">
        <f aca="false">(ACOS(($B$9^2+N207-$B$5^2)/(2*$B$9*SQRT(N207))))*180/PI()</f>
        <v>8.71922852665843</v>
      </c>
      <c r="P207" s="0" t="n">
        <f aca="false">ACOS(($B$8^2+N207-$B$7^2)/((2*$B$8*SQRT(N207))))*180/PI()</f>
        <v>68.0139455114961</v>
      </c>
      <c r="Q207" s="0" t="n">
        <f aca="false">IF(OR(AND(M207&gt;0,M207&lt;180),M207&gt;360),O207+P207,P207-O207)</f>
        <v>76.7331740381545</v>
      </c>
      <c r="R207" s="0" t="n">
        <f aca="false">180-Q207</f>
        <v>103.266825961845</v>
      </c>
      <c r="S207" s="0" t="n">
        <f aca="false">ACOS(($B$7^2+$B$8^2-$B$5^2-$B$9^2+2*$B$5*$B$9*COS(M207*PI()/180))/(2*$B$7*$B$8))*180/PI()</f>
        <v>76.6883591491089</v>
      </c>
      <c r="T207" s="0" t="n">
        <f aca="false">(ACOS((N207+$B$5^2-$B$9^2)/(2*SQRT(N207)*$B$5))+ACOS((N207+$B$7^2-$B$8^2)/(2*SQRT(N207)*$B$7)))*180/PI()</f>
        <v>60.4141291217553</v>
      </c>
      <c r="U207" s="2" t="n">
        <f aca="false">T207+S207+Q207+M207</f>
        <v>360</v>
      </c>
      <c r="V207" s="3" t="n">
        <f aca="false">R207-$R$4</f>
        <v>52.0642551546236</v>
      </c>
      <c r="W207" s="3" t="n">
        <f aca="false">Q207-$Q$4</f>
        <v>18.0411443252977</v>
      </c>
    </row>
    <row r="208" customFormat="false" ht="12.75" hidden="false" customHeight="false" outlineLevel="0" collapsed="false">
      <c r="A208" s="0" t="n">
        <v>197</v>
      </c>
      <c r="B208" s="0" t="n">
        <f aca="false">A208*2*PI()/360</f>
        <v>3.43829862642883</v>
      </c>
      <c r="D208" s="0" t="n">
        <f aca="false">$B$1^2+$B$2^2-2*$B$1*$B$2*COS(B208)</f>
        <v>15292.8286765565</v>
      </c>
      <c r="E208" s="13" t="n">
        <f aca="false">ACOS(($B$3^2+$B$4^2-$B$1^2-$B$2^2+2*$B$1*$B$2*COS(B208))/(2*$B$3*$B$4))*360/2/PI()</f>
        <v>161.932180394718</v>
      </c>
      <c r="F208" s="13" t="n">
        <f aca="false">180-A208-J208</f>
        <v>-13.8150280519065</v>
      </c>
      <c r="G208" s="0" t="n">
        <f aca="false">(ACOS(($B$4^2+D208-$B$3^2)/(2*$B$4*SQRT(D208))))*180/PI()</f>
        <v>14.2945500520687</v>
      </c>
      <c r="H208" s="0" t="n">
        <f aca="false">F208-G208</f>
        <v>-28.1095781039752</v>
      </c>
      <c r="I208" s="13" t="n">
        <f aca="false">ACOS((D208+$B$3^2-$B$4^2)/(2*SQRT(D208)*$B$3))*180/PI()</f>
        <v>3.77326955321302</v>
      </c>
      <c r="J208" s="0" t="n">
        <f aca="false">ASIN(($B$2*SIN(B208))/(SQRT(D208)))*180/PI()</f>
        <v>-3.18497194809348</v>
      </c>
      <c r="K208" s="13" t="n">
        <f aca="false">I208-J208</f>
        <v>6.9582415013065</v>
      </c>
      <c r="L208" s="0" t="n">
        <f aca="false">ACOS(($B$4^2+$B$5^2-$B$6^2)/(2*$B$4*$B$5))*180/PI()</f>
        <v>60.446062524223</v>
      </c>
      <c r="M208" s="0" t="n">
        <f aca="false">180-H208-L208</f>
        <v>147.663515579752</v>
      </c>
      <c r="N208" s="0" t="n">
        <f aca="false">$B$9^2+$B$5^2-2*$B$9*$B$5*COS(M208*PI()/180)</f>
        <v>135715.598433007</v>
      </c>
      <c r="O208" s="0" t="n">
        <f aca="false">(ACOS(($B$9^2+N208-$B$5^2)/(2*$B$9*SQRT(N208))))*180/PI()</f>
        <v>8.34853894258828</v>
      </c>
      <c r="P208" s="0" t="n">
        <f aca="false">ACOS(($B$8^2+N208-$B$7^2)/((2*$B$8*SQRT(N208))))*180/PI()</f>
        <v>67.7744511653682</v>
      </c>
      <c r="Q208" s="0" t="n">
        <f aca="false">IF(OR(AND(M208&gt;0,M208&lt;180),M208&gt;360),O208+P208,P208-O208)</f>
        <v>76.1229901079565</v>
      </c>
      <c r="R208" s="0" t="n">
        <f aca="false">180-Q208</f>
        <v>103.877009892044</v>
      </c>
      <c r="S208" s="0" t="n">
        <f aca="false">ACOS(($B$7^2+$B$8^2-$B$5^2-$B$9^2+2*$B$5*$B$9*COS(M208*PI()/180))/(2*$B$7*$B$8))*180/PI()</f>
        <v>76.996635921562</v>
      </c>
      <c r="T208" s="0" t="n">
        <f aca="false">(ACOS((N208+$B$5^2-$B$9^2)/(2*SQRT(N208)*$B$5))+ACOS((N208+$B$7^2-$B$8^2)/(2*SQRT(N208)*$B$7)))*180/PI()</f>
        <v>59.2168583907293</v>
      </c>
      <c r="U208" s="2" t="n">
        <f aca="false">T208+S208+Q208+M208</f>
        <v>360</v>
      </c>
      <c r="V208" s="3" t="n">
        <f aca="false">R208-$R$4</f>
        <v>52.6744390848216</v>
      </c>
      <c r="W208" s="3" t="n">
        <f aca="false">Q208-$Q$4</f>
        <v>17.4309603950996</v>
      </c>
    </row>
    <row r="209" customFormat="false" ht="12.75" hidden="false" customHeight="false" outlineLevel="0" collapsed="false">
      <c r="A209" s="0" t="n">
        <v>198</v>
      </c>
      <c r="B209" s="0" t="n">
        <f aca="false">A209*2*PI()/360</f>
        <v>3.45575191894877</v>
      </c>
      <c r="D209" s="0" t="n">
        <f aca="false">$B$1^2+$B$2^2-2*$B$1*$B$2*COS(B209)</f>
        <v>15267.9152828531</v>
      </c>
      <c r="E209" s="13" t="n">
        <f aca="false">ACOS(($B$3^2+$B$4^2-$B$1^2-$B$2^2+2*$B$1*$B$2*COS(B209))/(2*$B$3*$B$4))*360/2/PI()</f>
        <v>161.06161100831</v>
      </c>
      <c r="F209" s="13" t="n">
        <f aca="false">180-A209-J209</f>
        <v>-14.6307494094338</v>
      </c>
      <c r="G209" s="0" t="n">
        <f aca="false">(ACOS(($B$4^2+D209-$B$3^2)/(2*$B$4*SQRT(D209))))*180/PI()</f>
        <v>14.9863220393728</v>
      </c>
      <c r="H209" s="0" t="n">
        <f aca="false">F209-G209</f>
        <v>-29.6170714488066</v>
      </c>
      <c r="I209" s="13" t="n">
        <f aca="false">ACOS((D209+$B$3^2-$B$4^2)/(2*SQRT(D209)*$B$3))*180/PI()</f>
        <v>3.95206695231769</v>
      </c>
      <c r="J209" s="0" t="n">
        <f aca="false">ASIN(($B$2*SIN(B209))/(SQRT(D209)))*180/PI()</f>
        <v>-3.36925059056617</v>
      </c>
      <c r="K209" s="13" t="n">
        <f aca="false">I209-J209</f>
        <v>7.32131754288386</v>
      </c>
      <c r="L209" s="0" t="n">
        <f aca="false">ACOS(($B$4^2+$B$5^2-$B$6^2)/(2*$B$4*$B$5))*180/PI()</f>
        <v>60.446062524223</v>
      </c>
      <c r="M209" s="0" t="n">
        <f aca="false">180-H209-L209</f>
        <v>149.171008924584</v>
      </c>
      <c r="N209" s="0" t="n">
        <f aca="false">$B$9^2+$B$5^2-2*$B$9*$B$5*COS(M209*PI()/180)</f>
        <v>136487.239119258</v>
      </c>
      <c r="O209" s="0" t="n">
        <f aca="false">(ACOS(($B$9^2+N209-$B$5^2)/(2*$B$9*SQRT(N209))))*180/PI()</f>
        <v>7.97359337682045</v>
      </c>
      <c r="P209" s="0" t="n">
        <f aca="false">ACOS(($B$8^2+N209-$B$7^2)/((2*$B$8*SQRT(N209))))*180/PI()</f>
        <v>67.5441649496449</v>
      </c>
      <c r="Q209" s="0" t="n">
        <f aca="false">IF(OR(AND(M209&gt;0,M209&lt;180),M209&gt;360),O209+P209,P209-O209)</f>
        <v>75.5177583264654</v>
      </c>
      <c r="R209" s="0" t="n">
        <f aca="false">180-Q209</f>
        <v>104.482241673535</v>
      </c>
      <c r="S209" s="0" t="n">
        <f aca="false">ACOS(($B$7^2+$B$8^2-$B$5^2-$B$9^2+2*$B$5*$B$9*COS(M209*PI()/180))/(2*$B$7*$B$8))*180/PI()</f>
        <v>77.2936712149586</v>
      </c>
      <c r="T209" s="0" t="n">
        <f aca="false">(ACOS((N209+$B$5^2-$B$9^2)/(2*SQRT(N209)*$B$5))+ACOS((N209+$B$7^2-$B$8^2)/(2*SQRT(N209)*$B$7)))*180/PI()</f>
        <v>58.0175615339925</v>
      </c>
      <c r="U209" s="2" t="n">
        <f aca="false">T209+S209+Q209+M209</f>
        <v>360</v>
      </c>
      <c r="V209" s="3" t="n">
        <f aca="false">R209-$R$4</f>
        <v>53.2796708663127</v>
      </c>
      <c r="W209" s="3" t="n">
        <f aca="false">Q209-$Q$4</f>
        <v>16.8257286136085</v>
      </c>
    </row>
    <row r="210" customFormat="false" ht="12.75" hidden="false" customHeight="false" outlineLevel="0" collapsed="false">
      <c r="A210" s="0" t="n">
        <v>199</v>
      </c>
      <c r="B210" s="0" t="n">
        <f aca="false">A210*2*PI()/360</f>
        <v>3.47320521146872</v>
      </c>
      <c r="D210" s="0" t="n">
        <f aca="false">$B$1^2+$B$2^2-2*$B$1*$B$2*COS(B210)</f>
        <v>15241.62667837</v>
      </c>
      <c r="E210" s="13" t="n">
        <f aca="false">ACOS(($B$3^2+$B$4^2-$B$1^2-$B$2^2+2*$B$1*$B$2*COS(B210))/(2*$B$3*$B$4))*360/2/PI()</f>
        <v>160.182960740939</v>
      </c>
      <c r="F210" s="13" t="n">
        <f aca="false">180-A210-J210</f>
        <v>-15.4470006373913</v>
      </c>
      <c r="G210" s="0" t="n">
        <f aca="false">(ACOS(($B$4^2+D210-$B$3^2)/(2*$B$4*SQRT(D210))))*180/PI()</f>
        <v>15.6849496802389</v>
      </c>
      <c r="H210" s="0" t="n">
        <f aca="false">F210-G210</f>
        <v>-31.1319503176303</v>
      </c>
      <c r="I210" s="13" t="n">
        <f aca="false">ACOS((D210+$B$3^2-$B$4^2)/(2*SQRT(D210)*$B$3))*180/PI()</f>
        <v>4.13208957882244</v>
      </c>
      <c r="J210" s="0" t="n">
        <f aca="false">ASIN(($B$2*SIN(B210))/(SQRT(D210)))*180/PI()</f>
        <v>-3.55299936260867</v>
      </c>
      <c r="K210" s="13" t="n">
        <f aca="false">I210-J210</f>
        <v>7.68508894143111</v>
      </c>
      <c r="L210" s="0" t="n">
        <f aca="false">ACOS(($B$4^2+$B$5^2-$B$6^2)/(2*$B$4*$B$5))*180/PI()</f>
        <v>60.446062524223</v>
      </c>
      <c r="M210" s="0" t="n">
        <f aca="false">180-H210-L210</f>
        <v>150.685887793407</v>
      </c>
      <c r="N210" s="0" t="n">
        <f aca="false">$B$9^2+$B$5^2-2*$B$9*$B$5*COS(M210*PI()/180)</f>
        <v>137229.127698155</v>
      </c>
      <c r="O210" s="0" t="n">
        <f aca="false">(ACOS(($B$9^2+N210-$B$5^2)/(2*$B$9*SQRT(N210))))*180/PI()</f>
        <v>7.59470577035305</v>
      </c>
      <c r="P210" s="0" t="n">
        <f aca="false">ACOS(($B$8^2+N210-$B$7^2)/((2*$B$8*SQRT(N210))))*180/PI()</f>
        <v>67.3234457125888</v>
      </c>
      <c r="Q210" s="0" t="n">
        <f aca="false">IF(OR(AND(M210&gt;0,M210&lt;180),M210&gt;360),O210+P210,P210-O210)</f>
        <v>74.9181514829419</v>
      </c>
      <c r="R210" s="0" t="n">
        <f aca="false">180-Q210</f>
        <v>105.081848517058</v>
      </c>
      <c r="S210" s="0" t="n">
        <f aca="false">ACOS(($B$7^2+$B$8^2-$B$5^2-$B$9^2+2*$B$5*$B$9*COS(M210*PI()/180))/(2*$B$7*$B$8))*180/PI()</f>
        <v>77.5789266143113</v>
      </c>
      <c r="T210" s="0" t="n">
        <f aca="false">(ACOS((N210+$B$5^2-$B$9^2)/(2*SQRT(N210)*$B$5))+ACOS((N210+$B$7^2-$B$8^2)/(2*SQRT(N210)*$B$7)))*180/PI()</f>
        <v>56.8170341093396</v>
      </c>
      <c r="U210" s="2" t="n">
        <f aca="false">T210+S210+Q210+M210</f>
        <v>360</v>
      </c>
      <c r="V210" s="3" t="n">
        <f aca="false">R210-$R$4</f>
        <v>53.8792777098362</v>
      </c>
      <c r="W210" s="3" t="n">
        <f aca="false">Q210-$Q$4</f>
        <v>16.226121770085</v>
      </c>
    </row>
    <row r="211" customFormat="false" ht="12.75" hidden="false" customHeight="false" outlineLevel="0" collapsed="false">
      <c r="A211" s="0" t="n">
        <v>200</v>
      </c>
      <c r="B211" s="0" t="n">
        <f aca="false">A211*2*PI()/360</f>
        <v>3.49065850398866</v>
      </c>
      <c r="C211" s="0" t="n">
        <v>42.5</v>
      </c>
      <c r="D211" s="0" t="n">
        <f aca="false">$B$1^2+$B$2^2-2*$B$1*$B$2*COS(B211)</f>
        <v>15213.9708708707</v>
      </c>
      <c r="E211" s="13" t="n">
        <f aca="false">ACOS(($B$3^2+$B$4^2-$B$1^2-$B$2^2+2*$B$1*$B$2*COS(B211))/(2*$B$3*$B$4))*360/2/PI()</f>
        <v>159.297278770767</v>
      </c>
      <c r="F211" s="13" t="n">
        <f aca="false">180-A211-J211</f>
        <v>-16.2638120433761</v>
      </c>
      <c r="G211" s="0" t="n">
        <f aca="false">(ACOS(($B$4^2+D211-$B$3^2)/(2*$B$4*SQRT(D211))))*180/PI()</f>
        <v>16.3896312822823</v>
      </c>
      <c r="H211" s="0" t="n">
        <f aca="false">F211-G211</f>
        <v>-32.6534433256584</v>
      </c>
      <c r="I211" s="13" t="n">
        <f aca="false">ACOS((D211+$B$3^2-$B$4^2)/(2*SQRT(D211)*$B$3))*180/PI()</f>
        <v>4.31308994695083</v>
      </c>
      <c r="J211" s="0" t="n">
        <f aca="false">ASIN(($B$2*SIN(B211))/(SQRT(D211)))*180/PI()</f>
        <v>-3.73618795662395</v>
      </c>
      <c r="K211" s="13" t="n">
        <f aca="false">I211-J211</f>
        <v>8.04927790357478</v>
      </c>
      <c r="L211" s="0" t="n">
        <f aca="false">ACOS(($B$4^2+$B$5^2-$B$6^2)/(2*$B$4*$B$5))*180/PI()</f>
        <v>60.446062524223</v>
      </c>
      <c r="M211" s="0" t="n">
        <f aca="false">180-H211-L211</f>
        <v>152.207380801435</v>
      </c>
      <c r="N211" s="0" t="n">
        <f aca="false">$B$9^2+$B$5^2-2*$B$9*$B$5*COS(M211*PI()/180)</f>
        <v>137939.898658298</v>
      </c>
      <c r="O211" s="0" t="n">
        <f aca="false">(ACOS(($B$9^2+N211-$B$5^2)/(2*$B$9*SQRT(N211))))*180/PI()</f>
        <v>7.21215650836702</v>
      </c>
      <c r="P211" s="0" t="n">
        <f aca="false">ACOS(($B$8^2+N211-$B$7^2)/((2*$B$8*SQRT(N211))))*180/PI()</f>
        <v>67.1126056895005</v>
      </c>
      <c r="Q211" s="0" t="n">
        <f aca="false">IF(OR(AND(M211&gt;0,M211&lt;180),M211&gt;360),O211+P211,P211-O211)</f>
        <v>74.3247621978676</v>
      </c>
      <c r="R211" s="0" t="n">
        <f aca="false">180-Q211</f>
        <v>105.675237802132</v>
      </c>
      <c r="S211" s="0" t="n">
        <f aca="false">ACOS(($B$7^2+$B$8^2-$B$5^2-$B$9^2+2*$B$5*$B$9*COS(M211*PI()/180))/(2*$B$7*$B$8))*180/PI()</f>
        <v>77.8519241423657</v>
      </c>
      <c r="T211" s="0" t="n">
        <f aca="false">(ACOS((N211+$B$5^2-$B$9^2)/(2*SQRT(N211)*$B$5))+ACOS((N211+$B$7^2-$B$8^2)/(2*SQRT(N211)*$B$7)))*180/PI()</f>
        <v>55.6159328583314</v>
      </c>
      <c r="U211" s="2" t="n">
        <f aca="false">T211+S211+Q211+M211</f>
        <v>360</v>
      </c>
      <c r="V211" s="3" t="n">
        <f aca="false">R211-$R$4</f>
        <v>54.4726669949106</v>
      </c>
      <c r="W211" s="3" t="n">
        <f aca="false">Q211-$Q$4</f>
        <v>15.6327324850107</v>
      </c>
    </row>
    <row r="212" customFormat="false" ht="12.75" hidden="false" customHeight="false" outlineLevel="0" collapsed="false">
      <c r="A212" s="0" t="n">
        <v>201</v>
      </c>
      <c r="B212" s="0" t="n">
        <f aca="false">A212*2*PI()/360</f>
        <v>3.5081117965086</v>
      </c>
      <c r="D212" s="0" t="n">
        <f aca="false">$B$1^2+$B$2^2-2*$B$1*$B$2*COS(B212)</f>
        <v>15184.9562845822</v>
      </c>
      <c r="E212" s="13" t="n">
        <f aca="false">ACOS(($B$3^2+$B$4^2-$B$1^2-$B$2^2+2*$B$1*$B$2*COS(B212))/(2*$B$3*$B$4))*360/2/PI()</f>
        <v>158.405450913936</v>
      </c>
      <c r="F212" s="13" t="n">
        <f aca="false">180-A212-J212</f>
        <v>-17.0812140763715</v>
      </c>
      <c r="G212" s="0" t="n">
        <f aca="false">(ACOS(($B$4^2+D212-$B$3^2)/(2*$B$4*SQRT(D212))))*180/PI()</f>
        <v>17.0996942886313</v>
      </c>
      <c r="H212" s="0" t="n">
        <f aca="false">F212-G212</f>
        <v>-34.1809083650028</v>
      </c>
      <c r="I212" s="13" t="n">
        <f aca="false">ACOS((D212+$B$3^2-$B$4^2)/(2*SQRT(D212)*$B$3))*180/PI()</f>
        <v>4.49485479743309</v>
      </c>
      <c r="J212" s="0" t="n">
        <f aca="false">ASIN(($B$2*SIN(B212))/(SQRT(D212)))*180/PI()</f>
        <v>-3.91878592362855</v>
      </c>
      <c r="K212" s="13" t="n">
        <f aca="false">I212-J212</f>
        <v>8.41364072106164</v>
      </c>
      <c r="L212" s="0" t="n">
        <f aca="false">ACOS(($B$4^2+$B$5^2-$B$6^2)/(2*$B$4*$B$5))*180/PI()</f>
        <v>60.446062524223</v>
      </c>
      <c r="M212" s="0" t="n">
        <f aca="false">180-H212-L212</f>
        <v>153.73484584078</v>
      </c>
      <c r="N212" s="0" t="n">
        <f aca="false">$B$9^2+$B$5^2-2*$B$9*$B$5*COS(M212*PI()/180)</f>
        <v>138618.32083742</v>
      </c>
      <c r="O212" s="0" t="n">
        <f aca="false">(ACOS(($B$9^2+N212-$B$5^2)/(2*$B$9*SQRT(N212))))*180/PI()</f>
        <v>6.82619828262627</v>
      </c>
      <c r="P212" s="0" t="n">
        <f aca="false">ACOS(($B$8^2+N212-$B$7^2)/((2*$B$8*SQRT(N212))))*180/PI()</f>
        <v>66.9119191432927</v>
      </c>
      <c r="Q212" s="0" t="n">
        <f aca="false">IF(OR(AND(M212&gt;0,M212&lt;180),M212&gt;360),O212+P212,P212-O212)</f>
        <v>73.7381174259189</v>
      </c>
      <c r="R212" s="0" t="n">
        <f aca="false">180-Q212</f>
        <v>106.261882574081</v>
      </c>
      <c r="S212" s="0" t="n">
        <f aca="false">ACOS(($B$7^2+$B$8^2-$B$5^2-$B$9^2+2*$B$5*$B$9*COS(M212*PI()/180))/(2*$B$7*$B$8))*180/PI()</f>
        <v>78.1122359319353</v>
      </c>
      <c r="T212" s="0" t="n">
        <f aca="false">(ACOS((N212+$B$5^2-$B$9^2)/(2*SQRT(N212)*$B$5))+ACOS((N212+$B$7^2-$B$8^2)/(2*SQRT(N212)*$B$7)))*180/PI()</f>
        <v>54.4148008013659</v>
      </c>
      <c r="U212" s="2" t="n">
        <f aca="false">T212+S212+Q212+M212</f>
        <v>360</v>
      </c>
      <c r="V212" s="3" t="n">
        <f aca="false">R212-$R$4</f>
        <v>55.0593117668592</v>
      </c>
      <c r="W212" s="3" t="n">
        <f aca="false">Q212-$Q$4</f>
        <v>15.0460877130621</v>
      </c>
    </row>
    <row r="213" customFormat="false" ht="12.75" hidden="false" customHeight="false" outlineLevel="0" collapsed="false">
      <c r="A213" s="0" t="n">
        <v>202</v>
      </c>
      <c r="B213" s="0" t="n">
        <f aca="false">A213*2*PI()/360</f>
        <v>3.52556508902855</v>
      </c>
      <c r="D213" s="0" t="n">
        <f aca="false">$B$1^2+$B$2^2-2*$B$1*$B$2*COS(B213)</f>
        <v>15154.5917576285</v>
      </c>
      <c r="E213" s="13" t="n">
        <f aca="false">ACOS(($B$3^2+$B$4^2-$B$1^2-$B$2^2+2*$B$1*$B$2*COS(B213))/(2*$B$3*$B$4))*360/2/PI()</f>
        <v>157.50822917873</v>
      </c>
      <c r="F213" s="13" t="n">
        <f aca="false">180-A213-J213</f>
        <v>-17.8992373342427</v>
      </c>
      <c r="G213" s="0" t="n">
        <f aca="false">(ACOS(($B$4^2+D213-$B$3^2)/(2*$B$4*SQRT(D213))))*180/PI()</f>
        <v>17.8145719397898</v>
      </c>
      <c r="H213" s="0" t="n">
        <f aca="false">F213-G213</f>
        <v>-35.7138092740325</v>
      </c>
      <c r="I213" s="13" t="n">
        <f aca="false">ACOS((D213+$B$3^2-$B$4^2)/(2*SQRT(D213)*$B$3))*180/PI()</f>
        <v>4.67719888147988</v>
      </c>
      <c r="J213" s="0" t="n">
        <f aca="false">ASIN(($B$2*SIN(B213))/(SQRT(D213)))*180/PI()</f>
        <v>-4.10076266575734</v>
      </c>
      <c r="K213" s="13" t="n">
        <f aca="false">I213-J213</f>
        <v>8.77796154723722</v>
      </c>
      <c r="L213" s="0" t="n">
        <f aca="false">ACOS(($B$4^2+$B$5^2-$B$6^2)/(2*$B$4*$B$5))*180/PI()</f>
        <v>60.446062524223</v>
      </c>
      <c r="M213" s="0" t="n">
        <f aca="false">180-H213-L213</f>
        <v>155.267746749809</v>
      </c>
      <c r="N213" s="0" t="n">
        <f aca="false">$B$9^2+$B$5^2-2*$B$9*$B$5*COS(M213*PI()/180)</f>
        <v>139263.277113537</v>
      </c>
      <c r="O213" s="0" t="n">
        <f aca="false">(ACOS(($B$9^2+N213-$B$5^2)/(2*$B$9*SQRT(N213))))*180/PI()</f>
        <v>6.43706081358555</v>
      </c>
      <c r="P213" s="0" t="n">
        <f aca="false">ACOS(($B$8^2+N213-$B$7^2)/((2*$B$8*SQRT(N213))))*180/PI()</f>
        <v>66.7216291851212</v>
      </c>
      <c r="Q213" s="0" t="n">
        <f aca="false">IF(OR(AND(M213&gt;0,M213&lt;180),M213&gt;360),O213+P213,P213-O213)</f>
        <v>73.1586899987067</v>
      </c>
      <c r="R213" s="0" t="n">
        <f aca="false">180-Q213</f>
        <v>106.841310001293</v>
      </c>
      <c r="S213" s="0" t="n">
        <f aca="false">ACOS(($B$7^2+$B$8^2-$B$5^2-$B$9^2+2*$B$5*$B$9*COS(M213*PI()/180))/(2*$B$7*$B$8))*180/PI()</f>
        <v>78.3594760754848</v>
      </c>
      <c r="T213" s="0" t="n">
        <f aca="false">(ACOS((N213+$B$5^2-$B$9^2)/(2*SQRT(N213)*$B$5))+ACOS((N213+$B$7^2-$B$8^2)/(2*SQRT(N213)*$B$7)))*180/PI()</f>
        <v>53.2140871759991</v>
      </c>
      <c r="U213" s="2" t="n">
        <f aca="false">T213+S213+Q213+M213</f>
        <v>360</v>
      </c>
      <c r="V213" s="3" t="n">
        <f aca="false">R213-$R$4</f>
        <v>55.6387391940714</v>
      </c>
      <c r="W213" s="3" t="n">
        <f aca="false">Q213-$Q$4</f>
        <v>14.4666602858499</v>
      </c>
    </row>
    <row r="214" customFormat="false" ht="12.75" hidden="false" customHeight="false" outlineLevel="0" collapsed="false">
      <c r="A214" s="0" t="n">
        <v>203</v>
      </c>
      <c r="B214" s="0" t="n">
        <f aca="false">A214*2*PI()/360</f>
        <v>3.54301838154849</v>
      </c>
      <c r="D214" s="0" t="n">
        <f aca="false">$B$1^2+$B$2^2-2*$B$1*$B$2*COS(B214)</f>
        <v>15122.8865393387</v>
      </c>
      <c r="E214" s="13" t="n">
        <f aca="false">ACOS(($B$3^2+$B$4^2-$B$1^2-$B$2^2+2*$B$1*$B$2*COS(B214))/(2*$B$3*$B$4))*360/2/PI()</f>
        <v>156.606255411989</v>
      </c>
      <c r="F214" s="13" t="n">
        <f aca="false">180-A214-J214</f>
        <v>-18.7179125712357</v>
      </c>
      <c r="G214" s="0" t="n">
        <f aca="false">(ACOS(($B$4^2+D214-$B$3^2)/(2*$B$4*SQRT(D214))))*180/PI()</f>
        <v>18.5337846019399</v>
      </c>
      <c r="H214" s="0" t="n">
        <f aca="false">F214-G214</f>
        <v>-37.2516971731756</v>
      </c>
      <c r="I214" s="13" t="n">
        <f aca="false">ACOS((D214+$B$3^2-$B$4^2)/(2*SQRT(D214)*$B$3))*180/PI()</f>
        <v>4.85995998607153</v>
      </c>
      <c r="J214" s="0" t="n">
        <f aca="false">ASIN(($B$2*SIN(B214))/(SQRT(D214)))*180/PI()</f>
        <v>-4.28208742876429</v>
      </c>
      <c r="K214" s="13" t="n">
        <f aca="false">I214-J214</f>
        <v>9.14204741483582</v>
      </c>
      <c r="L214" s="0" t="n">
        <f aca="false">ACOS(($B$4^2+$B$5^2-$B$6^2)/(2*$B$4*$B$5))*180/PI()</f>
        <v>60.446062524223</v>
      </c>
      <c r="M214" s="0" t="n">
        <f aca="false">180-H214-L214</f>
        <v>156.805634648953</v>
      </c>
      <c r="N214" s="0" t="n">
        <f aca="false">$B$9^2+$B$5^2-2*$B$9*$B$5*COS(M214*PI()/180)</f>
        <v>139873.748273317</v>
      </c>
      <c r="O214" s="0" t="n">
        <f aca="false">(ACOS(($B$9^2+N214-$B$5^2)/(2*$B$9*SQRT(N214))))*180/PI()</f>
        <v>6.04495467115862</v>
      </c>
      <c r="P214" s="0" t="n">
        <f aca="false">ACOS(($B$8^2+N214-$B$7^2)/((2*$B$8*SQRT(N214))))*180/PI()</f>
        <v>66.5419531750815</v>
      </c>
      <c r="Q214" s="0" t="n">
        <f aca="false">IF(OR(AND(M214&gt;0,M214&lt;180),M214&gt;360),O214+P214,P214-O214)</f>
        <v>72.5869078462402</v>
      </c>
      <c r="R214" s="0" t="n">
        <f aca="false">180-Q214</f>
        <v>107.41309215376</v>
      </c>
      <c r="S214" s="0" t="n">
        <f aca="false">ACOS(($B$7^2+$B$8^2-$B$5^2-$B$9^2+2*$B$5*$B$9*COS(M214*PI()/180))/(2*$B$7*$B$8))*180/PI()</f>
        <v>78.5932941764775</v>
      </c>
      <c r="T214" s="0" t="n">
        <f aca="false">(ACOS((N214+$B$5^2-$B$9^2)/(2*SQRT(N214)*$B$5))+ACOS((N214+$B$7^2-$B$8^2)/(2*SQRT(N214)*$B$7)))*180/PI()</f>
        <v>52.0141633283298</v>
      </c>
      <c r="U214" s="2" t="n">
        <f aca="false">T214+S214+Q214+M214</f>
        <v>360</v>
      </c>
      <c r="V214" s="3" t="n">
        <f aca="false">R214-$R$4</f>
        <v>56.210521346538</v>
      </c>
      <c r="W214" s="3" t="n">
        <f aca="false">Q214-$Q$4</f>
        <v>13.8948781333833</v>
      </c>
    </row>
    <row r="215" customFormat="false" ht="12.75" hidden="false" customHeight="false" outlineLevel="0" collapsed="false">
      <c r="A215" s="0" t="n">
        <v>204</v>
      </c>
      <c r="B215" s="0" t="n">
        <f aca="false">A215*2*PI()/360</f>
        <v>3.56047167406843</v>
      </c>
      <c r="D215" s="0" t="n">
        <f aca="false">$B$1^2+$B$2^2-2*$B$1*$B$2*COS(B215)</f>
        <v>15089.8502874294</v>
      </c>
      <c r="E215" s="13" t="n">
        <f aca="false">ACOS(($B$3^2+$B$4^2-$B$1^2-$B$2^2+2*$B$1*$B$2*COS(B215))/(2*$B$3*$B$4))*360/2/PI()</f>
        <v>155.700080299557</v>
      </c>
      <c r="F215" s="13" t="n">
        <f aca="false">180-A215-J215</f>
        <v>-19.53727070548</v>
      </c>
      <c r="G215" s="0" t="n">
        <f aca="false">(ACOS(($B$4^2+D215-$B$3^2)/(2*$B$4*SQRT(D215))))*180/PI()</f>
        <v>19.256924764932</v>
      </c>
      <c r="H215" s="0" t="n">
        <f aca="false">F215-G215</f>
        <v>-38.794195470412</v>
      </c>
      <c r="I215" s="13" t="n">
        <f aca="false">ACOS((D215+$B$3^2-$B$4^2)/(2*SQRT(D215)*$B$3))*180/PI()</f>
        <v>5.04299493551108</v>
      </c>
      <c r="J215" s="0" t="n">
        <f aca="false">ASIN(($B$2*SIN(B215))/(SQRT(D215)))*180/PI()</f>
        <v>-4.46272929452</v>
      </c>
      <c r="K215" s="13" t="n">
        <f aca="false">I215-J215</f>
        <v>9.50572423003108</v>
      </c>
      <c r="L215" s="0" t="n">
        <f aca="false">ACOS(($B$4^2+$B$5^2-$B$6^2)/(2*$B$4*$B$5))*180/PI()</f>
        <v>60.446062524223</v>
      </c>
      <c r="M215" s="0" t="n">
        <f aca="false">180-H215-L215</f>
        <v>158.348132946189</v>
      </c>
      <c r="N215" s="0" t="n">
        <f aca="false">$B$9^2+$B$5^2-2*$B$9*$B$5*COS(M215*PI()/180)</f>
        <v>140448.800154334</v>
      </c>
      <c r="O215" s="0" t="n">
        <f aca="false">(ACOS(($B$9^2+N215-$B$5^2)/(2*$B$9*SQRT(N215))))*180/PI()</f>
        <v>5.6500743829617</v>
      </c>
      <c r="P215" s="0" t="n">
        <f aca="false">ACOS(($B$8^2+N215-$B$7^2)/((2*$B$8*SQRT(N215))))*180/PI()</f>
        <v>66.3730870132979</v>
      </c>
      <c r="Q215" s="0" t="n">
        <f aca="false">IF(OR(AND(M215&gt;0,M215&lt;180),M215&gt;360),O215+P215,P215-O215)</f>
        <v>72.0231613962596</v>
      </c>
      <c r="R215" s="0" t="n">
        <f aca="false">180-Q215</f>
        <v>107.97683860374</v>
      </c>
      <c r="S215" s="0" t="n">
        <f aca="false">ACOS(($B$7^2+$B$8^2-$B$5^2-$B$9^2+2*$B$5*$B$9*COS(M215*PI()/180))/(2*$B$7*$B$8))*180/PI()</f>
        <v>78.8133702327802</v>
      </c>
      <c r="T215" s="0" t="n">
        <f aca="false">(ACOS((N215+$B$5^2-$B$9^2)/(2*SQRT(N215)*$B$5))+ACOS((N215+$B$7^2-$B$8^2)/(2*SQRT(N215)*$B$7)))*180/PI()</f>
        <v>50.8153354247712</v>
      </c>
      <c r="U215" s="2" t="n">
        <f aca="false">T215+S215+Q215+M215</f>
        <v>360</v>
      </c>
      <c r="V215" s="3" t="n">
        <f aca="false">R215-$R$4</f>
        <v>56.7742677965185</v>
      </c>
      <c r="W215" s="3" t="n">
        <f aca="false">Q215-$Q$4</f>
        <v>13.3311316834027</v>
      </c>
    </row>
    <row r="216" customFormat="false" ht="12.75" hidden="false" customHeight="false" outlineLevel="0" collapsed="false">
      <c r="A216" s="0" t="n">
        <v>205</v>
      </c>
      <c r="B216" s="0" t="n">
        <f aca="false">A216*2*PI()/360</f>
        <v>3.57792496658838</v>
      </c>
      <c r="D216" s="0" t="n">
        <f aca="false">$B$1^2+$B$2^2-2*$B$1*$B$2*COS(B216)</f>
        <v>15055.493065063</v>
      </c>
      <c r="E216" s="13" t="n">
        <f aca="false">ACOS(($B$3^2+$B$4^2-$B$1^2-$B$2^2+2*$B$1*$B$2*COS(B216))/(2*$B$3*$B$4))*360/2/PI()</f>
        <v>154.790178704477</v>
      </c>
      <c r="F216" s="13" t="n">
        <f aca="false">180-A216-J216</f>
        <v>-20.3573428264928</v>
      </c>
      <c r="G216" s="0" t="n">
        <f aca="false">(ACOS(($B$4^2+D216-$B$3^2)/(2*$B$4*SQRT(D216))))*180/PI()</f>
        <v>19.983644932932</v>
      </c>
      <c r="H216" s="0" t="n">
        <f aca="false">F216-G216</f>
        <v>-40.3409877594247</v>
      </c>
      <c r="I216" s="13" t="n">
        <f aca="false">ACOS((D216+$B$3^2-$B$4^2)/(2*SQRT(D216)*$B$3))*180/PI()</f>
        <v>5.22617636259081</v>
      </c>
      <c r="J216" s="0" t="n">
        <f aca="false">ASIN(($B$2*SIN(B216))/(SQRT(D216)))*180/PI()</f>
        <v>-4.64265717350724</v>
      </c>
      <c r="K216" s="13" t="n">
        <f aca="false">I216-J216</f>
        <v>9.86883353609805</v>
      </c>
      <c r="L216" s="0" t="n">
        <f aca="false">ACOS(($B$4^2+$B$5^2-$B$6^2)/(2*$B$4*$B$5))*180/PI()</f>
        <v>60.446062524223</v>
      </c>
      <c r="M216" s="0" t="n">
        <f aca="false">180-H216-L216</f>
        <v>159.894925235202</v>
      </c>
      <c r="N216" s="0" t="n">
        <f aca="false">$B$9^2+$B$5^2-2*$B$9*$B$5*COS(M216*PI()/180)</f>
        <v>140987.573360368</v>
      </c>
      <c r="O216" s="0" t="n">
        <f aca="false">(ACOS(($B$9^2+N216-$B$5^2)/(2*$B$9*SQRT(N216))))*180/PI()</f>
        <v>5.252600978352</v>
      </c>
      <c r="P216" s="0" t="n">
        <f aca="false">ACOS(($B$8^2+N216-$B$7^2)/((2*$B$8*SQRT(N216))))*180/PI()</f>
        <v>66.2152085616262</v>
      </c>
      <c r="Q216" s="0" t="n">
        <f aca="false">IF(OR(AND(M216&gt;0,M216&lt;180),M216&gt;360),O216+P216,P216-O216)</f>
        <v>71.4678095399782</v>
      </c>
      <c r="R216" s="0" t="n">
        <f aca="false">180-Q216</f>
        <v>108.532190460022</v>
      </c>
      <c r="S216" s="0" t="n">
        <f aca="false">ACOS(($B$7^2+$B$8^2-$B$5^2-$B$9^2+2*$B$5*$B$9*COS(M216*PI()/180))/(2*$B$7*$B$8))*180/PI()</f>
        <v>79.0194105653962</v>
      </c>
      <c r="T216" s="0" t="n">
        <f aca="false">(ACOS((N216+$B$5^2-$B$9^2)/(2*SQRT(N216)*$B$5))+ACOS((N216+$B$7^2-$B$8^2)/(2*SQRT(N216)*$B$7)))*180/PI()</f>
        <v>49.6178546594239</v>
      </c>
      <c r="U216" s="2" t="n">
        <f aca="false">T216+S216+Q216+M216</f>
        <v>360</v>
      </c>
      <c r="V216" s="3" t="n">
        <f aca="false">R216-$R$4</f>
        <v>57.3296196527999</v>
      </c>
      <c r="W216" s="3" t="n">
        <f aca="false">Q216-$Q$4</f>
        <v>12.7757798271214</v>
      </c>
    </row>
    <row r="217" customFormat="false" ht="12.75" hidden="false" customHeight="false" outlineLevel="0" collapsed="false">
      <c r="A217" s="0" t="n">
        <v>206</v>
      </c>
      <c r="B217" s="0" t="n">
        <f aca="false">A217*2*PI()/360</f>
        <v>3.59537825910832</v>
      </c>
      <c r="D217" s="0" t="n">
        <f aca="false">$B$1^2+$B$2^2-2*$B$1*$B$2*COS(B217)</f>
        <v>15019.8253377821</v>
      </c>
      <c r="E217" s="13" t="n">
        <f aca="false">ACOS(($B$3^2+$B$4^2-$B$1^2-$B$2^2+2*$B$1*$B$2*COS(B217))/(2*$B$3*$B$4))*360/2/PI()</f>
        <v>153.876962108816</v>
      </c>
      <c r="F217" s="13" t="n">
        <f aca="false">180-A217-J217</f>
        <v>-21.1781602026844</v>
      </c>
      <c r="G217" s="0" t="n">
        <f aca="false">(ACOS(($B$4^2+D217-$B$3^2)/(2*$B$4*SQRT(D217))))*180/PI()</f>
        <v>20.713647802725</v>
      </c>
      <c r="H217" s="0" t="n">
        <f aca="false">F217-G217</f>
        <v>-41.8918080054094</v>
      </c>
      <c r="I217" s="13" t="n">
        <f aca="false">ACOS((D217+$B$3^2-$B$4^2)/(2*SQRT(D217)*$B$3))*180/PI()</f>
        <v>5.40939008845913</v>
      </c>
      <c r="J217" s="0" t="n">
        <f aca="false">ASIN(($B$2*SIN(B217))/(SQRT(D217)))*180/PI()</f>
        <v>-4.82183979731565</v>
      </c>
      <c r="K217" s="13" t="n">
        <f aca="false">I217-J217</f>
        <v>10.2312298857748</v>
      </c>
      <c r="L217" s="0" t="n">
        <f aca="false">ACOS(($B$4^2+$B$5^2-$B$6^2)/(2*$B$4*$B$5))*180/PI()</f>
        <v>60.446062524223</v>
      </c>
      <c r="M217" s="0" t="n">
        <f aca="false">180-H217-L217</f>
        <v>161.445745481186</v>
      </c>
      <c r="N217" s="0" t="n">
        <f aca="false">$B$9^2+$B$5^2-2*$B$9*$B$5*COS(M217*PI()/180)</f>
        <v>141489.275006273</v>
      </c>
      <c r="O217" s="0" t="n">
        <f aca="false">(ACOS(($B$9^2+N217-$B$5^2)/(2*$B$9*SQRT(N217))))*180/PI()</f>
        <v>4.85270408449837</v>
      </c>
      <c r="P217" s="0" t="n">
        <f aca="false">ACOS(($B$8^2+N217-$B$7^2)/((2*$B$8*SQRT(N217))))*180/PI()</f>
        <v>66.0684803819791</v>
      </c>
      <c r="Q217" s="0" t="n">
        <f aca="false">IF(OR(AND(M217&gt;0,M217&lt;180),M217&gt;360),O217+P217,P217-O217)</f>
        <v>70.9211844664775</v>
      </c>
      <c r="R217" s="0" t="n">
        <f aca="false">180-Q217</f>
        <v>109.078815533523</v>
      </c>
      <c r="S217" s="0" t="n">
        <f aca="false">ACOS(($B$7^2+$B$8^2-$B$5^2-$B$9^2+2*$B$5*$B$9*COS(M217*PI()/180))/(2*$B$7*$B$8))*180/PI()</f>
        <v>79.2111445701293</v>
      </c>
      <c r="T217" s="0" t="n">
        <f aca="false">(ACOS((N217+$B$5^2-$B$9^2)/(2*SQRT(N217)*$B$5))+ACOS((N217+$B$7^2-$B$8^2)/(2*SQRT(N217)*$B$7)))*180/PI()</f>
        <v>48.421925482207</v>
      </c>
      <c r="U217" s="2" t="n">
        <f aca="false">T217+S217+Q217+M217</f>
        <v>360</v>
      </c>
      <c r="V217" s="3" t="n">
        <f aca="false">R217-$R$4</f>
        <v>57.8762447263006</v>
      </c>
      <c r="W217" s="3" t="n">
        <f aca="false">Q217-$Q$4</f>
        <v>12.2291547536206</v>
      </c>
    </row>
    <row r="218" customFormat="false" ht="12.75" hidden="false" customHeight="false" outlineLevel="0" collapsed="false">
      <c r="A218" s="0" t="n">
        <v>207</v>
      </c>
      <c r="B218" s="0" t="n">
        <f aca="false">A218*2*PI()/360</f>
        <v>3.61283155162826</v>
      </c>
      <c r="D218" s="0" t="n">
        <f aca="false">$B$1^2+$B$2^2-2*$B$1*$B$2*COS(B218)</f>
        <v>14982.8579703222</v>
      </c>
      <c r="E218" s="13" t="n">
        <f aca="false">ACOS(($B$3^2+$B$4^2-$B$1^2-$B$2^2+2*$B$1*$B$2*COS(B218))/(2*$B$3*$B$4))*360/2/PI()</f>
        <v>152.960788755927</v>
      </c>
      <c r="F218" s="13" t="n">
        <f aca="false">180-A218-J218</f>
        <v>-21.9997542888629</v>
      </c>
      <c r="G218" s="0" t="n">
        <f aca="false">(ACOS(($B$4^2+D218-$B$3^2)/(2*$B$4*SQRT(D218))))*180/PI()</f>
        <v>21.4466782582754</v>
      </c>
      <c r="H218" s="0" t="n">
        <f aca="false">F218-G218</f>
        <v>-43.4464325471383</v>
      </c>
      <c r="I218" s="13" t="n">
        <f aca="false">ACOS((D218+$B$3^2-$B$4^2)/(2*SQRT(D218)*$B$3))*180/PI()</f>
        <v>5.59253298579798</v>
      </c>
      <c r="J218" s="0" t="n">
        <f aca="false">ASIN(($B$2*SIN(B218))/(SQRT(D218)))*180/PI()</f>
        <v>-5.00024571113714</v>
      </c>
      <c r="K218" s="13" t="n">
        <f aca="false">I218-J218</f>
        <v>10.5927786969351</v>
      </c>
      <c r="L218" s="0" t="n">
        <f aca="false">ACOS(($B$4^2+$B$5^2-$B$6^2)/(2*$B$4*$B$5))*180/PI()</f>
        <v>60.446062524223</v>
      </c>
      <c r="M218" s="0" t="n">
        <f aca="false">180-H218-L218</f>
        <v>163.000370022915</v>
      </c>
      <c r="N218" s="0" t="n">
        <f aca="false">$B$9^2+$B$5^2-2*$B$9*$B$5*COS(M218*PI()/180)</f>
        <v>141953.17207039</v>
      </c>
      <c r="O218" s="0" t="n">
        <f aca="false">(ACOS(($B$9^2+N218-$B$5^2)/(2*$B$9*SQRT(N218))))*180/PI()</f>
        <v>4.45054366557099</v>
      </c>
      <c r="P218" s="0" t="n">
        <f aca="false">ACOS(($B$8^2+N218-$B$7^2)/((2*$B$8*SQRT(N218))))*180/PI()</f>
        <v>65.9330519355833</v>
      </c>
      <c r="Q218" s="0" t="n">
        <f aca="false">IF(OR(AND(M218&gt;0,M218&lt;180),M218&gt;360),O218+P218,P218-O218)</f>
        <v>70.3835956011543</v>
      </c>
      <c r="R218" s="0" t="n">
        <f aca="false">180-Q218</f>
        <v>109.616404398846</v>
      </c>
      <c r="S218" s="0" t="n">
        <f aca="false">ACOS(($B$7^2+$B$8^2-$B$5^2-$B$9^2+2*$B$5*$B$9*COS(M218*PI()/180))/(2*$B$7*$B$8))*180/PI()</f>
        <v>79.3883221193659</v>
      </c>
      <c r="T218" s="0" t="n">
        <f aca="false">(ACOS((N218+$B$5^2-$B$9^2)/(2*SQRT(N218)*$B$5))+ACOS((N218+$B$7^2-$B$8^2)/(2*SQRT(N218)*$B$7)))*180/PI()</f>
        <v>47.2277122565646</v>
      </c>
      <c r="U218" s="2" t="n">
        <f aca="false">T218+S218+Q218+M218</f>
        <v>360</v>
      </c>
      <c r="V218" s="3" t="n">
        <f aca="false">R218-$R$4</f>
        <v>58.4138335916239</v>
      </c>
      <c r="W218" s="3" t="n">
        <f aca="false">Q218-$Q$4</f>
        <v>11.6915658882974</v>
      </c>
    </row>
    <row r="219" customFormat="false" ht="12.75" hidden="false" customHeight="false" outlineLevel="0" collapsed="false">
      <c r="A219" s="0" t="n">
        <v>208</v>
      </c>
      <c r="B219" s="0" t="n">
        <f aca="false">A219*2*PI()/360</f>
        <v>3.63028484414821</v>
      </c>
      <c r="D219" s="0" t="n">
        <f aca="false">$B$1^2+$B$2^2-2*$B$1*$B$2*COS(B219)</f>
        <v>14944.6022233013</v>
      </c>
      <c r="E219" s="13" t="n">
        <f aca="false">ACOS(($B$3^2+$B$4^2-$B$1^2-$B$2^2+2*$B$1*$B$2*COS(B219))/(2*$B$3*$B$4))*360/2/PI()</f>
        <v>152.041971959127</v>
      </c>
      <c r="F219" s="13" t="n">
        <f aca="false">180-A219-J219</f>
        <v>-22.8221567337363</v>
      </c>
      <c r="G219" s="0" t="n">
        <f aca="false">(ACOS(($B$4^2+D219-$B$3^2)/(2*$B$4*SQRT(D219))))*180/PI()</f>
        <v>22.1825168134708</v>
      </c>
      <c r="H219" s="0" t="n">
        <f aca="false">F219-G219</f>
        <v>-45.0046735472072</v>
      </c>
      <c r="I219" s="13" t="n">
        <f aca="false">ACOS((D219+$B$3^2-$B$4^2)/(2*SQRT(D219)*$B$3))*180/PI()</f>
        <v>5.77551122740252</v>
      </c>
      <c r="J219" s="0" t="n">
        <f aca="false">ASIN(($B$2*SIN(B219))/(SQRT(D219)))*180/PI()</f>
        <v>-5.17784326626367</v>
      </c>
      <c r="K219" s="13" t="n">
        <f aca="false">I219-J219</f>
        <v>10.9533544936662</v>
      </c>
      <c r="L219" s="0" t="n">
        <f aca="false">ACOS(($B$4^2+$B$5^2-$B$6^2)/(2*$B$4*$B$5))*180/PI()</f>
        <v>60.446062524223</v>
      </c>
      <c r="M219" s="0" t="n">
        <f aca="false">180-H219-L219</f>
        <v>164.558611022984</v>
      </c>
      <c r="N219" s="0" t="n">
        <f aca="false">$B$9^2+$B$5^2-2*$B$9*$B$5*COS(M219*PI()/180)</f>
        <v>142378.586025972</v>
      </c>
      <c r="O219" s="0" t="n">
        <f aca="false">(ACOS(($B$9^2+N219-$B$5^2)/(2*$B$9*SQRT(N219))))*180/PI()</f>
        <v>4.04627147654249</v>
      </c>
      <c r="P219" s="0" t="n">
        <f aca="false">ACOS(($B$8^2+N219-$B$7^2)/((2*$B$8*SQRT(N219))))*180/PI()</f>
        <v>65.8090613554894</v>
      </c>
      <c r="Q219" s="0" t="n">
        <f aca="false">IF(OR(AND(M219&gt;0,M219&lt;180),M219&gt;360),O219+P219,P219-O219)</f>
        <v>69.8553328320319</v>
      </c>
      <c r="R219" s="0" t="n">
        <f aca="false">180-Q219</f>
        <v>110.144667167968</v>
      </c>
      <c r="S219" s="0" t="n">
        <f aca="false">ACOS(($B$7^2+$B$8^2-$B$5^2-$B$9^2+2*$B$5*$B$9*COS(M219*PI()/180))/(2*$B$7*$B$8))*180/PI()</f>
        <v>79.5507114792698</v>
      </c>
      <c r="T219" s="0" t="n">
        <f aca="false">(ACOS((N219+$B$5^2-$B$9^2)/(2*SQRT(N219)*$B$5))+ACOS((N219+$B$7^2-$B$8^2)/(2*SQRT(N219)*$B$7)))*180/PI()</f>
        <v>46.0353446657143</v>
      </c>
      <c r="U219" s="2" t="n">
        <f aca="false">T219+S219+Q219+M219</f>
        <v>360</v>
      </c>
      <c r="V219" s="3" t="n">
        <f aca="false">R219-$R$4</f>
        <v>58.9420963607463</v>
      </c>
      <c r="W219" s="3" t="n">
        <f aca="false">Q219-$Q$4</f>
        <v>11.163303119175</v>
      </c>
    </row>
    <row r="220" customFormat="false" ht="12.75" hidden="false" customHeight="false" outlineLevel="0" collapsed="false">
      <c r="A220" s="0" t="n">
        <v>209</v>
      </c>
      <c r="B220" s="0" t="n">
        <f aca="false">A220*2*PI()/360</f>
        <v>3.64773813666815</v>
      </c>
      <c r="D220" s="0" t="n">
        <f aca="false">$B$1^2+$B$2^2-2*$B$1*$B$2*COS(B220)</f>
        <v>14905.0697497907</v>
      </c>
      <c r="E220" s="13" t="n">
        <f aca="false">ACOS(($B$3^2+$B$4^2-$B$1^2-$B$2^2+2*$B$1*$B$2*COS(B220))/(2*$B$3*$B$4))*360/2/PI()</f>
        <v>151.120786941713</v>
      </c>
      <c r="F220" s="13" t="n">
        <f aca="false">180-A220-J220</f>
        <v>-23.6453993874108</v>
      </c>
      <c r="G220" s="0" t="n">
        <f aca="false">(ACOS(($B$4^2+D220-$B$3^2)/(2*$B$4*SQRT(D220))))*180/PI()</f>
        <v>22.9209742148029</v>
      </c>
      <c r="H220" s="0" t="n">
        <f aca="false">F220-G220</f>
        <v>-46.5663736022137</v>
      </c>
      <c r="I220" s="13" t="n">
        <f aca="false">ACOS((D220+$B$3^2-$B$4^2)/(2*SQRT(D220)*$B$3))*180/PI()</f>
        <v>5.95823884348431</v>
      </c>
      <c r="J220" s="0" t="n">
        <f aca="false">ASIN(($B$2*SIN(B220))/(SQRT(D220)))*180/PI()</f>
        <v>-5.35460061258919</v>
      </c>
      <c r="K220" s="13" t="n">
        <f aca="false">I220-J220</f>
        <v>11.3128394560735</v>
      </c>
      <c r="L220" s="0" t="n">
        <f aca="false">ACOS(($B$4^2+$B$5^2-$B$6^2)/(2*$B$4*$B$5))*180/PI()</f>
        <v>60.446062524223</v>
      </c>
      <c r="M220" s="0" t="n">
        <f aca="false">180-H220-L220</f>
        <v>166.120311077991</v>
      </c>
      <c r="N220" s="0" t="n">
        <f aca="false">$B$9^2+$B$5^2-2*$B$9*$B$5*COS(M220*PI()/180)</f>
        <v>142764.888494978</v>
      </c>
      <c r="O220" s="0" t="n">
        <f aca="false">(ACOS(($B$9^2+N220-$B$5^2)/(2*$B$9*SQRT(N220))))*180/PI()</f>
        <v>3.64003228786327</v>
      </c>
      <c r="P220" s="0" t="n">
        <f aca="false">ACOS(($B$8^2+N220-$B$7^2)/((2*$B$8*SQRT(N220))))*180/PI()</f>
        <v>65.6966368800976</v>
      </c>
      <c r="Q220" s="0" t="n">
        <f aca="false">IF(OR(AND(M220&gt;0,M220&lt;180),M220&gt;360),O220+P220,P220-O220)</f>
        <v>69.3366691679609</v>
      </c>
      <c r="R220" s="0" t="n">
        <f aca="false">180-Q220</f>
        <v>110.663330832039</v>
      </c>
      <c r="S220" s="0" t="n">
        <f aca="false">ACOS(($B$7^2+$B$8^2-$B$5^2-$B$9^2+2*$B$5*$B$9*COS(M220*PI()/180))/(2*$B$7*$B$8))*180/PI()</f>
        <v>79.6980976369808</v>
      </c>
      <c r="T220" s="0" t="n">
        <f aca="false">(ACOS((N220+$B$5^2-$B$9^2)/(2*SQRT(N220)*$B$5))+ACOS((N220+$B$7^2-$B$8^2)/(2*SQRT(N220)*$B$7)))*180/PI()</f>
        <v>44.8449221170676</v>
      </c>
      <c r="U220" s="2" t="n">
        <f aca="false">T220+S220+Q220+M220</f>
        <v>360</v>
      </c>
      <c r="V220" s="3" t="n">
        <f aca="false">R220-$R$4</f>
        <v>59.4607600248172</v>
      </c>
      <c r="W220" s="3" t="n">
        <f aca="false">Q220-$Q$4</f>
        <v>10.644639455104</v>
      </c>
    </row>
    <row r="221" customFormat="false" ht="12.75" hidden="false" customHeight="false" outlineLevel="0" collapsed="false">
      <c r="A221" s="0" t="n">
        <v>210</v>
      </c>
      <c r="B221" s="0" t="n">
        <f aca="false">A221*2*PI()/360</f>
        <v>3.66519142918809</v>
      </c>
      <c r="D221" s="0" t="n">
        <f aca="false">$B$1^2+$B$2^2-2*$B$1*$B$2*COS(B221)</f>
        <v>14864.2725917647</v>
      </c>
      <c r="E221" s="13" t="n">
        <f aca="false">ACOS(($B$3^2+$B$4^2-$B$1^2-$B$2^2+2*$B$1*$B$2*COS(B221))/(2*$B$3*$B$4))*360/2/PI()</f>
        <v>150.197476495132</v>
      </c>
      <c r="F221" s="13" t="n">
        <f aca="false">180-A221-J221</f>
        <v>-24.4695143088818</v>
      </c>
      <c r="G221" s="0" t="n">
        <f aca="false">(ACOS(($B$4^2+D221-$B$3^2)/(2*$B$4*SQRT(D221))))*180/PI()</f>
        <v>23.6618869774366</v>
      </c>
      <c r="H221" s="0" t="n">
        <f aca="false">F221-G221</f>
        <v>-48.1314012863184</v>
      </c>
      <c r="I221" s="13" t="n">
        <f aca="false">ACOS((D221+$B$3^2-$B$4^2)/(2*SQRT(D221)*$B$3))*180/PI()</f>
        <v>6.14063652743179</v>
      </c>
      <c r="J221" s="0" t="n">
        <f aca="false">ASIN(($B$2*SIN(B221))/(SQRT(D221)))*180/PI()</f>
        <v>-5.53048569111823</v>
      </c>
      <c r="K221" s="13" t="n">
        <f aca="false">I221-J221</f>
        <v>11.67112221855</v>
      </c>
      <c r="L221" s="0" t="n">
        <f aca="false">ACOS(($B$4^2+$B$5^2-$B$6^2)/(2*$B$4*$B$5))*180/PI()</f>
        <v>60.446062524223</v>
      </c>
      <c r="M221" s="0" t="n">
        <f aca="false">180-H221-L221</f>
        <v>167.685338762095</v>
      </c>
      <c r="N221" s="0" t="n">
        <f aca="false">$B$9^2+$B$5^2-2*$B$9*$B$5*COS(M221*PI()/180)</f>
        <v>143111.497723049</v>
      </c>
      <c r="O221" s="0" t="n">
        <f aca="false">(ACOS(($B$9^2+N221-$B$5^2)/(2*$B$9*SQRT(N221))))*180/PI()</f>
        <v>3.23196492544365</v>
      </c>
      <c r="P221" s="0" t="n">
        <f aca="false">ACOS(($B$8^2+N221-$B$7^2)/((2*$B$8*SQRT(N221))))*180/PI()</f>
        <v>65.5958980165881</v>
      </c>
      <c r="Q221" s="0" t="n">
        <f aca="false">IF(OR(AND(M221&gt;0,M221&lt;180),M221&gt;360),O221+P221,P221-O221)</f>
        <v>68.8278629420317</v>
      </c>
      <c r="R221" s="0" t="n">
        <f aca="false">180-Q221</f>
        <v>111.172137057968</v>
      </c>
      <c r="S221" s="0" t="n">
        <f aca="false">ACOS(($B$7^2+$B$8^2-$B$5^2-$B$9^2+2*$B$5*$B$9*COS(M221*PI()/180))/(2*$B$7*$B$8))*180/PI()</f>
        <v>79.8302809549562</v>
      </c>
      <c r="T221" s="0" t="n">
        <f aca="false">(ACOS((N221+$B$5^2-$B$9^2)/(2*SQRT(N221)*$B$5))+ACOS((N221+$B$7^2-$B$8^2)/(2*SQRT(N221)*$B$7)))*180/PI()</f>
        <v>43.6565173409167</v>
      </c>
      <c r="U221" s="2" t="n">
        <f aca="false">T221+S221+Q221+M221</f>
        <v>360</v>
      </c>
      <c r="V221" s="3" t="n">
        <f aca="false">R221-$R$4</f>
        <v>59.9695662507464</v>
      </c>
      <c r="W221" s="3" t="n">
        <f aca="false">Q221-$Q$4</f>
        <v>10.1358332291749</v>
      </c>
    </row>
    <row r="222" customFormat="false" ht="12.75" hidden="false" customHeight="false" outlineLevel="0" collapsed="false">
      <c r="A222" s="0" t="n">
        <v>211</v>
      </c>
      <c r="B222" s="0" t="n">
        <f aca="false">A222*2*PI()/360</f>
        <v>3.68264472170804</v>
      </c>
      <c r="D222" s="0" t="n">
        <f aca="false">$B$1^2+$B$2^2-2*$B$1*$B$2*COS(B222)</f>
        <v>14822.2231764329</v>
      </c>
      <c r="E222" s="13" t="n">
        <f aca="false">ACOS(($B$3^2+$B$4^2-$B$1^2-$B$2^2+2*$B$1*$B$2*COS(B222))/(2*$B$3*$B$4))*360/2/PI()</f>
        <v>149.272255681641</v>
      </c>
      <c r="F222" s="13" t="n">
        <f aca="false">180-A222-J222</f>
        <v>-25.2945337735169</v>
      </c>
      <c r="G222" s="0" t="n">
        <f aca="false">(ACOS(($B$4^2+D222-$B$3^2)/(2*$B$4*SQRT(D222))))*180/PI()</f>
        <v>24.40511367589</v>
      </c>
      <c r="H222" s="0" t="n">
        <f aca="false">F222-G222</f>
        <v>-49.6996474494069</v>
      </c>
      <c r="I222" s="13" t="n">
        <f aca="false">ACOS((D222+$B$3^2-$B$4^2)/(2*SQRT(D222)*$B$3))*180/PI()</f>
        <v>6.32263064246899</v>
      </c>
      <c r="J222" s="0" t="n">
        <f aca="false">ASIN(($B$2*SIN(B222))/(SQRT(D222)))*180/PI()</f>
        <v>-5.70546622648311</v>
      </c>
      <c r="K222" s="13" t="n">
        <f aca="false">I222-J222</f>
        <v>12.0280968689521</v>
      </c>
      <c r="L222" s="0" t="n">
        <f aca="false">ACOS(($B$4^2+$B$5^2-$B$6^2)/(2*$B$4*$B$5))*180/PI()</f>
        <v>60.446062524223</v>
      </c>
      <c r="M222" s="0" t="n">
        <f aca="false">180-H222-L222</f>
        <v>169.253584925184</v>
      </c>
      <c r="N222" s="0" t="n">
        <f aca="false">$B$9^2+$B$5^2-2*$B$9*$B$5*COS(M222*PI()/180)</f>
        <v>143417.875717158</v>
      </c>
      <c r="O222" s="0" t="n">
        <f aca="false">(ACOS(($B$9^2+N222-$B$5^2)/(2*$B$9*SQRT(N222))))*180/PI()</f>
        <v>2.82220316117647</v>
      </c>
      <c r="P222" s="0" t="n">
        <f aca="false">ACOS(($B$8^2+N222-$B$7^2)/((2*$B$8*SQRT(N222))))*180/PI()</f>
        <v>65.5069564885926</v>
      </c>
      <c r="Q222" s="0" t="n">
        <f aca="false">IF(OR(AND(M222&gt;0,M222&lt;180),M222&gt;360),O222+P222,P222-O222)</f>
        <v>68.329159649769</v>
      </c>
      <c r="R222" s="0" t="n">
        <f aca="false">180-Q222</f>
        <v>111.670840350231</v>
      </c>
      <c r="S222" s="0" t="n">
        <f aca="false">ACOS(($B$7^2+$B$8^2-$B$5^2-$B$9^2+2*$B$5*$B$9*COS(M222*PI()/180))/(2*$B$7*$B$8))*180/PI()</f>
        <v>79.9470760869995</v>
      </c>
      <c r="T222" s="0" t="n">
        <f aca="false">(ACOS((N222+$B$5^2-$B$9^2)/(2*SQRT(N222)*$B$5))+ACOS((N222+$B$7^2-$B$8^2)/(2*SQRT(N222)*$B$7)))*180/PI()</f>
        <v>42.4701793380478</v>
      </c>
      <c r="U222" s="2" t="n">
        <f aca="false">T222+S222+Q222+M222</f>
        <v>360</v>
      </c>
      <c r="V222" s="3" t="n">
        <f aca="false">R222-$R$4</f>
        <v>60.4682695430091</v>
      </c>
      <c r="W222" s="3" t="n">
        <f aca="false">Q222-$Q$4</f>
        <v>9.63712993691217</v>
      </c>
    </row>
    <row r="223" customFormat="false" ht="12.75" hidden="false" customHeight="false" outlineLevel="0" collapsed="false">
      <c r="A223" s="0" t="n">
        <v>212</v>
      </c>
      <c r="B223" s="0" t="n">
        <f aca="false">A223*2*PI()/360</f>
        <v>3.70009801422798</v>
      </c>
      <c r="D223" s="0" t="n">
        <f aca="false">$B$1^2+$B$2^2-2*$B$1*$B$2*COS(B223)</f>
        <v>14778.9343124546</v>
      </c>
      <c r="E223" s="13" t="n">
        <f aca="false">ACOS(($B$3^2+$B$4^2-$B$1^2-$B$2^2+2*$B$1*$B$2*COS(B223))/(2*$B$3*$B$4))*360/2/PI()</f>
        <v>148.34531576082</v>
      </c>
      <c r="F223" s="13" t="n">
        <f aca="false">180-A223-J223</f>
        <v>-26.1204902805271</v>
      </c>
      <c r="G223" s="0" t="n">
        <f aca="false">(ACOS(($B$4^2+D223-$B$3^2)/(2*$B$4*SQRT(D223))))*180/PI()</f>
        <v>25.1505318476522</v>
      </c>
      <c r="H223" s="0" t="n">
        <f aca="false">F223-G223</f>
        <v>-51.2710221281793</v>
      </c>
      <c r="I223" s="13" t="n">
        <f aca="false">ACOS((D223+$B$3^2-$B$4^2)/(2*SQRT(D223)*$B$3))*180/PI()</f>
        <v>6.5041523915274</v>
      </c>
      <c r="J223" s="0" t="n">
        <f aca="false">ASIN(($B$2*SIN(B223))/(SQRT(D223)))*180/PI()</f>
        <v>-5.87950971947291</v>
      </c>
      <c r="K223" s="13" t="n">
        <f aca="false">I223-J223</f>
        <v>12.3836621110003</v>
      </c>
      <c r="L223" s="0" t="n">
        <f aca="false">ACOS(($B$4^2+$B$5^2-$B$6^2)/(2*$B$4*$B$5))*180/PI()</f>
        <v>60.446062524223</v>
      </c>
      <c r="M223" s="0" t="n">
        <f aca="false">180-H223-L223</f>
        <v>170.824959603956</v>
      </c>
      <c r="N223" s="0" t="n">
        <f aca="false">$B$9^2+$B$5^2-2*$B$9*$B$5*COS(M223*PI()/180)</f>
        <v>143683.525920615</v>
      </c>
      <c r="O223" s="0" t="n">
        <f aca="false">(ACOS(($B$9^2+N223-$B$5^2)/(2*$B$9*SQRT(N223))))*180/PI()</f>
        <v>2.41087648205979</v>
      </c>
      <c r="P223" s="0" t="n">
        <f aca="false">ACOS(($B$8^2+N223-$B$7^2)/((2*$B$8*SQRT(N223))))*180/PI()</f>
        <v>65.4299170111882</v>
      </c>
      <c r="Q223" s="0" t="n">
        <f aca="false">IF(OR(AND(M223&gt;0,M223&lt;180),M223&gt;360),O223+P223,P223-O223)</f>
        <v>67.840793493248</v>
      </c>
      <c r="R223" s="0" t="n">
        <f aca="false">180-Q223</f>
        <v>112.159206506752</v>
      </c>
      <c r="S223" s="0" t="n">
        <f aca="false">ACOS(($B$7^2+$B$8^2-$B$5^2-$B$9^2+2*$B$5*$B$9*COS(M223*PI()/180))/(2*$B$7*$B$8))*180/PI()</f>
        <v>80.0483111040066</v>
      </c>
      <c r="T223" s="0" t="n">
        <f aca="false">(ACOS((N223+$B$5^2-$B$9^2)/(2*SQRT(N223)*$B$5))+ACOS((N223+$B$7^2-$B$8^2)/(2*SQRT(N223)*$B$7)))*180/PI()</f>
        <v>41.2859357987891</v>
      </c>
      <c r="U223" s="2" t="n">
        <f aca="false">T223+S223+Q223+M223</f>
        <v>360</v>
      </c>
      <c r="V223" s="3" t="n">
        <f aca="false">R223-$R$4</f>
        <v>60.9566356995301</v>
      </c>
      <c r="W223" s="3" t="n">
        <f aca="false">Q223-$Q$4</f>
        <v>9.14876378039116</v>
      </c>
    </row>
    <row r="224" customFormat="false" ht="12.75" hidden="false" customHeight="false" outlineLevel="0" collapsed="false">
      <c r="A224" s="0" t="n">
        <v>213</v>
      </c>
      <c r="B224" s="0" t="n">
        <f aca="false">A224*2*PI()/360</f>
        <v>3.71755130674792</v>
      </c>
      <c r="D224" s="0" t="n">
        <f aca="false">$B$1^2+$B$2^2-2*$B$1*$B$2*COS(B224)</f>
        <v>14734.4191860369</v>
      </c>
      <c r="E224" s="13" t="n">
        <f aca="false">ACOS(($B$3^2+$B$4^2-$B$1^2-$B$2^2+2*$B$1*$B$2*COS(B224))/(2*$B$3*$B$4))*360/2/PI()</f>
        <v>147.416827482706</v>
      </c>
      <c r="F224" s="13" t="n">
        <f aca="false">180-A224-J224</f>
        <v>-26.9474165604232</v>
      </c>
      <c r="G224" s="0" t="n">
        <f aca="false">(ACOS(($B$4^2+D224-$B$3^2)/(2*$B$4*SQRT(D224))))*180/PI()</f>
        <v>25.8980353969646</v>
      </c>
      <c r="H224" s="0" t="n">
        <f aca="false">F224-G224</f>
        <v>-52.8454519573878</v>
      </c>
      <c r="I224" s="13" t="n">
        <f aca="false">ACOS((D224+$B$3^2-$B$4^2)/(2*SQRT(D224)*$B$3))*180/PI()</f>
        <v>6.68513712032903</v>
      </c>
      <c r="J224" s="0" t="n">
        <f aca="false">ASIN(($B$2*SIN(B224))/(SQRT(D224)))*180/PI()</f>
        <v>-6.05258343957678</v>
      </c>
      <c r="K224" s="13" t="n">
        <f aca="false">I224-J224</f>
        <v>12.7377205599058</v>
      </c>
      <c r="L224" s="0" t="n">
        <f aca="false">ACOS(($B$4^2+$B$5^2-$B$6^2)/(2*$B$4*$B$5))*180/PI()</f>
        <v>60.446062524223</v>
      </c>
      <c r="M224" s="0" t="n">
        <f aca="false">180-H224-L224</f>
        <v>172.399389433165</v>
      </c>
      <c r="N224" s="0" t="n">
        <f aca="false">$B$9^2+$B$5^2-2*$B$9*$B$5*COS(M224*PI()/180)</f>
        <v>143907.991325811</v>
      </c>
      <c r="O224" s="0" t="n">
        <f aca="false">(ACOS(($B$9^2+N224-$B$5^2)/(2*$B$9*SQRT(N224))))*180/PI()</f>
        <v>1.99811076038551</v>
      </c>
      <c r="P224" s="0" t="n">
        <f aca="false">ACOS(($B$8^2+N224-$B$7^2)/((2*$B$8*SQRT(N224))))*180/PI()</f>
        <v>65.364877927546</v>
      </c>
      <c r="Q224" s="0" t="n">
        <f aca="false">IF(OR(AND(M224&gt;0,M224&lt;180),M224&gt;360),O224+P224,P224-O224)</f>
        <v>67.3629886879316</v>
      </c>
      <c r="R224" s="0" t="n">
        <f aca="false">180-Q224</f>
        <v>112.637011312068</v>
      </c>
      <c r="S224" s="0" t="n">
        <f aca="false">ACOS(($B$7^2+$B$8^2-$B$5^2-$B$9^2+2*$B$5*$B$9*COS(M224*PI()/180))/(2*$B$7*$B$8))*180/PI()</f>
        <v>80.1338267879467</v>
      </c>
      <c r="T224" s="0" t="n">
        <f aca="false">(ACOS((N224+$B$5^2-$B$9^2)/(2*SQRT(N224)*$B$5))+ACOS((N224+$B$7^2-$B$8^2)/(2*SQRT(N224)*$B$7)))*180/PI()</f>
        <v>40.103795090957</v>
      </c>
      <c r="U224" s="2" t="n">
        <f aca="false">T224+S224+Q224+M224</f>
        <v>360</v>
      </c>
      <c r="V224" s="3" t="n">
        <f aca="false">R224-$R$4</f>
        <v>61.4344405048466</v>
      </c>
      <c r="W224" s="3" t="n">
        <f aca="false">Q224-$Q$4</f>
        <v>8.67095897507468</v>
      </c>
    </row>
    <row r="225" customFormat="false" ht="12.75" hidden="false" customHeight="false" outlineLevel="0" collapsed="false">
      <c r="A225" s="0" t="n">
        <v>214</v>
      </c>
      <c r="B225" s="0" t="n">
        <f aca="false">A225*2*PI()/360</f>
        <v>3.73500459926787</v>
      </c>
      <c r="D225" s="0" t="n">
        <f aca="false">$B$1^2+$B$2^2-2*$B$1*$B$2*COS(B225)</f>
        <v>14688.6913569188</v>
      </c>
      <c r="E225" s="13" t="n">
        <f aca="false">ACOS(($B$3^2+$B$4^2-$B$1^2-$B$2^2+2*$B$1*$B$2*COS(B225))/(2*$B$3*$B$4))*360/2/PI()</f>
        <v>146.486943861704</v>
      </c>
      <c r="F225" s="13" t="n">
        <f aca="false">180-A225-J225</f>
        <v>-27.7753455824547</v>
      </c>
      <c r="G225" s="0" t="n">
        <f aca="false">(ACOS(($B$4^2+D225-$B$3^2)/(2*$B$4*SQRT(D225))))*180/PI()</f>
        <v>26.6475324085946</v>
      </c>
      <c r="H225" s="0" t="n">
        <f aca="false">F225-G225</f>
        <v>-54.4228779910493</v>
      </c>
      <c r="I225" s="13" t="n">
        <f aca="false">ACOS((D225+$B$3^2-$B$4^2)/(2*SQRT(D225)*$B$3))*180/PI()</f>
        <v>6.86552372970104</v>
      </c>
      <c r="J225" s="0" t="n">
        <f aca="false">ASIN(($B$2*SIN(B225))/(SQRT(D225)))*180/PI()</f>
        <v>-6.22465441754529</v>
      </c>
      <c r="K225" s="13" t="n">
        <f aca="false">I225-J225</f>
        <v>13.0901781472463</v>
      </c>
      <c r="L225" s="0" t="n">
        <f aca="false">ACOS(($B$4^2+$B$5^2-$B$6^2)/(2*$B$4*$B$5))*180/PI()</f>
        <v>60.446062524223</v>
      </c>
      <c r="M225" s="0" t="n">
        <f aca="false">180-H225-L225</f>
        <v>173.976815466826</v>
      </c>
      <c r="N225" s="0" t="n">
        <f aca="false">$B$9^2+$B$5^2-2*$B$9*$B$5*COS(M225*PI()/180)</f>
        <v>144090.852945172</v>
      </c>
      <c r="O225" s="0" t="n">
        <f aca="false">(ACOS(($B$9^2+N225-$B$5^2)/(2*$B$9*SQRT(N225))))*180/PI()</f>
        <v>1.58402884305311</v>
      </c>
      <c r="P225" s="0" t="n">
        <f aca="false">ACOS(($B$8^2+N225-$B$7^2)/((2*$B$8*SQRT(N225))))*180/PI()</f>
        <v>65.3119317347407</v>
      </c>
      <c r="Q225" s="0" t="n">
        <f aca="false">IF(OR(AND(M225&gt;0,M225&lt;180),M225&gt;360),O225+P225,P225-O225)</f>
        <v>66.8959605777938</v>
      </c>
      <c r="R225" s="0" t="n">
        <f aca="false">180-Q225</f>
        <v>113.104039422206</v>
      </c>
      <c r="S225" s="0" t="n">
        <f aca="false">ACOS(($B$7^2+$B$8^2-$B$5^2-$B$9^2+2*$B$5*$B$9*COS(M225*PI()/180))/(2*$B$7*$B$8))*180/PI()</f>
        <v>80.2034760607959</v>
      </c>
      <c r="T225" s="0" t="n">
        <f aca="false">(ACOS((N225+$B$5^2-$B$9^2)/(2*SQRT(N225)*$B$5))+ACOS((N225+$B$7^2-$B$8^2)/(2*SQRT(N225)*$B$7)))*180/PI()</f>
        <v>38.9237478945838</v>
      </c>
      <c r="U225" s="2" t="n">
        <f aca="false">T225+S225+Q225+M225</f>
        <v>360</v>
      </c>
      <c r="V225" s="3" t="n">
        <f aca="false">R225-$R$4</f>
        <v>61.9014686149843</v>
      </c>
      <c r="W225" s="3" t="n">
        <f aca="false">Q225-$Q$4</f>
        <v>8.20393086493695</v>
      </c>
    </row>
    <row r="226" customFormat="false" ht="12.75" hidden="false" customHeight="false" outlineLevel="0" collapsed="false">
      <c r="A226" s="0" t="n">
        <v>215</v>
      </c>
      <c r="B226" s="0" t="n">
        <f aca="false">A226*2*PI()/360</f>
        <v>3.75245789178781</v>
      </c>
      <c r="D226" s="0" t="n">
        <f aca="false">$B$1^2+$B$2^2-2*$B$1*$B$2*COS(B226)</f>
        <v>14641.7647542398</v>
      </c>
      <c r="E226" s="13" t="n">
        <f aca="false">ACOS(($B$3^2+$B$4^2-$B$1^2-$B$2^2+2*$B$1*$B$2*COS(B226))/(2*$B$3*$B$4))*360/2/PI()</f>
        <v>145.555802522965</v>
      </c>
      <c r="F226" s="13" t="n">
        <f aca="false">180-A226-J226</f>
        <v>-28.604310562027</v>
      </c>
      <c r="G226" s="0" t="n">
        <f aca="false">(ACOS(($B$4^2+D226-$B$3^2)/(2*$B$4*SQRT(D226))))*180/PI()</f>
        <v>27.3989432991791</v>
      </c>
      <c r="H226" s="0" t="n">
        <f aca="false">F226-G226</f>
        <v>-56.0032538612061</v>
      </c>
      <c r="I226" s="13" t="n">
        <f aca="false">ACOS((D226+$B$3^2-$B$4^2)/(2*SQRT(D226)*$B$3))*180/PI()</f>
        <v>7.04525417785629</v>
      </c>
      <c r="J226" s="0" t="n">
        <f aca="false">ASIN(($B$2*SIN(B226))/(SQRT(D226)))*180/PI()</f>
        <v>-6.39568943797304</v>
      </c>
      <c r="K226" s="13" t="n">
        <f aca="false">I226-J226</f>
        <v>13.4409436158293</v>
      </c>
      <c r="L226" s="0" t="n">
        <f aca="false">ACOS(($B$4^2+$B$5^2-$B$6^2)/(2*$B$4*$B$5))*180/PI()</f>
        <v>60.446062524223</v>
      </c>
      <c r="M226" s="0" t="n">
        <f aca="false">180-H226-L226</f>
        <v>175.557191336983</v>
      </c>
      <c r="N226" s="0" t="n">
        <f aca="false">$B$9^2+$B$5^2-2*$B$9*$B$5*COS(M226*PI()/180)</f>
        <v>144231.728576534</v>
      </c>
      <c r="O226" s="0" t="n">
        <f aca="false">(ACOS(($B$9^2+N226-$B$5^2)/(2*$B$9*SQRT(N226))))*180/PI()</f>
        <v>1.16875107462554</v>
      </c>
      <c r="P226" s="0" t="n">
        <f aca="false">ACOS(($B$8^2+N226-$B$7^2)/((2*$B$8*SQRT(N226))))*180/PI()</f>
        <v>65.2711655208758</v>
      </c>
      <c r="Q226" s="0" t="n">
        <f aca="false">IF(OR(AND(M226&gt;0,M226&lt;180),M226&gt;360),O226+P226,P226-O226)</f>
        <v>66.4399165955014</v>
      </c>
      <c r="R226" s="0" t="n">
        <f aca="false">180-Q226</f>
        <v>113.560083404499</v>
      </c>
      <c r="S226" s="0" t="n">
        <f aca="false">ACOS(($B$7^2+$B$8^2-$B$5^2-$B$9^2+2*$B$5*$B$9*COS(M226*PI()/180))/(2*$B$7*$B$8))*180/PI()</f>
        <v>80.2571235215848</v>
      </c>
      <c r="T226" s="0" t="n">
        <f aca="false">(ACOS((N226+$B$5^2-$B$9^2)/(2*SQRT(N226)*$B$5))+ACOS((N226+$B$7^2-$B$8^2)/(2*SQRT(N226)*$B$7)))*180/PI()</f>
        <v>37.7457685459307</v>
      </c>
      <c r="U226" s="2" t="n">
        <f aca="false">T226+S226+Q226+M226</f>
        <v>360</v>
      </c>
      <c r="V226" s="3" t="n">
        <f aca="false">R226-$R$4</f>
        <v>62.3575125972767</v>
      </c>
      <c r="W226" s="3" t="n">
        <f aca="false">Q226-$Q$4</f>
        <v>7.74788688264452</v>
      </c>
    </row>
    <row r="227" customFormat="false" ht="12.75" hidden="false" customHeight="false" outlineLevel="0" collapsed="false">
      <c r="A227" s="0" t="n">
        <v>216</v>
      </c>
      <c r="B227" s="0" t="n">
        <f aca="false">A227*2*PI()/360</f>
        <v>3.76991118430775</v>
      </c>
      <c r="D227" s="0" t="n">
        <f aca="false">$B$1^2+$B$2^2-2*$B$1*$B$2*COS(B227)</f>
        <v>14593.6536722979</v>
      </c>
      <c r="E227" s="13" t="n">
        <f aca="false">ACOS(($B$3^2+$B$4^2-$B$1^2-$B$2^2+2*$B$1*$B$2*COS(B227))/(2*$B$3*$B$4))*360/2/PI()</f>
        <v>144.623527695191</v>
      </c>
      <c r="F227" s="13" t="n">
        <f aca="false">180-A227-J227</f>
        <v>-29.4343449680931</v>
      </c>
      <c r="G227" s="0" t="n">
        <f aca="false">(ACOS(($B$4^2+D227-$B$3^2)/(2*$B$4*SQRT(D227))))*180/PI()</f>
        <v>28.152199247705</v>
      </c>
      <c r="H227" s="0" t="n">
        <f aca="false">F227-G227</f>
        <v>-57.5865442157981</v>
      </c>
      <c r="I227" s="13" t="n">
        <f aca="false">ACOS((D227+$B$3^2-$B$4^2)/(2*SQRT(D227)*$B$3))*180/PI()</f>
        <v>7.2242730571042</v>
      </c>
      <c r="J227" s="0" t="n">
        <f aca="false">ASIN(($B$2*SIN(B227))/(SQRT(D227)))*180/PI()</f>
        <v>-6.5656550319069</v>
      </c>
      <c r="K227" s="13" t="n">
        <f aca="false">I227-J227</f>
        <v>13.7899280890111</v>
      </c>
      <c r="L227" s="0" t="n">
        <f aca="false">ACOS(($B$4^2+$B$5^2-$B$6^2)/(2*$B$4*$B$5))*180/PI()</f>
        <v>60.446062524223</v>
      </c>
      <c r="M227" s="0" t="n">
        <f aca="false">180-H227-L227</f>
        <v>177.140481691575</v>
      </c>
      <c r="N227" s="0" t="n">
        <f aca="false">$B$9^2+$B$5^2-2*$B$9*$B$5*COS(M227*PI()/180)</f>
        <v>144330.271811553</v>
      </c>
      <c r="O227" s="0" t="n">
        <f aca="false">(ACOS(($B$9^2+N227-$B$5^2)/(2*$B$9*SQRT(N227))))*180/PI()</f>
        <v>0.752395766003498</v>
      </c>
      <c r="P227" s="0" t="n">
        <f aca="false">ACOS(($B$8^2+N227-$B$7^2)/((2*$B$8*SQRT(N227))))*180/PI()</f>
        <v>65.242661331454</v>
      </c>
      <c r="Q227" s="0" t="n">
        <f aca="false">IF(OR(AND(M227&gt;0,M227&lt;180),M227&gt;360),O227+P227,P227-O227)</f>
        <v>65.9950570974576</v>
      </c>
      <c r="R227" s="0" t="n">
        <f aca="false">180-Q227</f>
        <v>114.004942902542</v>
      </c>
      <c r="S227" s="0" t="n">
        <f aca="false">ACOS(($B$7^2+$B$8^2-$B$5^2-$B$9^2+2*$B$5*$B$9*COS(M227*PI()/180))/(2*$B$7*$B$8))*180/PI()</f>
        <v>80.2946450698098</v>
      </c>
      <c r="T227" s="0" t="n">
        <f aca="false">(ACOS((N227+$B$5^2-$B$9^2)/(2*SQRT(N227)*$B$5))+ACOS((N227+$B$7^2-$B$8^2)/(2*SQRT(N227)*$B$7)))*180/PI()</f>
        <v>36.5698161411573</v>
      </c>
      <c r="U227" s="2" t="n">
        <f aca="false">T227+S227+Q227+M227</f>
        <v>360</v>
      </c>
      <c r="V227" s="3" t="n">
        <f aca="false">R227-$R$4</f>
        <v>62.8023720953206</v>
      </c>
      <c r="W227" s="3" t="n">
        <f aca="false">Q227-$Q$4</f>
        <v>7.30302738460068</v>
      </c>
    </row>
    <row r="228" customFormat="false" ht="12.75" hidden="false" customHeight="false" outlineLevel="0" collapsed="false">
      <c r="A228" s="0" t="n">
        <v>217</v>
      </c>
      <c r="B228" s="0" t="n">
        <f aca="false">A228*2*PI()/360</f>
        <v>3.7873644768277</v>
      </c>
      <c r="D228" s="0" t="n">
        <f aca="false">$B$1^2+$B$2^2-2*$B$1*$B$2*COS(B228)</f>
        <v>14544.3727661945</v>
      </c>
      <c r="E228" s="13" t="n">
        <f aca="false">ACOS(($B$3^2+$B$4^2-$B$1^2-$B$2^2+2*$B$1*$B$2*COS(B228))/(2*$B$3*$B$4))*360/2/PI()</f>
        <v>143.690231909823</v>
      </c>
      <c r="F228" s="13" t="n">
        <f aca="false">180-A228-J228</f>
        <v>-30.2654825305162</v>
      </c>
      <c r="G228" s="0" t="n">
        <f aca="false">(ACOS(($B$4^2+D228-$B$3^2)/(2*$B$4*SQRT(D228))))*180/PI()</f>
        <v>28.9072408577755</v>
      </c>
      <c r="H228" s="0" t="n">
        <f aca="false">F228-G228</f>
        <v>-59.1727233882917</v>
      </c>
      <c r="I228" s="13" t="n">
        <f aca="false">ACOS((D228+$B$3^2-$B$4^2)/(2*SQRT(D228)*$B$3))*180/PI()</f>
        <v>7.40252723240145</v>
      </c>
      <c r="J228" s="0" t="n">
        <f aca="false">ASIN(($B$2*SIN(B228))/(SQRT(D228)))*180/PI()</f>
        <v>-6.73451746948384</v>
      </c>
      <c r="K228" s="13" t="n">
        <f aca="false">I228-J228</f>
        <v>14.1370447018853</v>
      </c>
      <c r="L228" s="0" t="n">
        <f aca="false">ACOS(($B$4^2+$B$5^2-$B$6^2)/(2*$B$4*$B$5))*180/PI()</f>
        <v>60.446062524223</v>
      </c>
      <c r="M228" s="0" t="n">
        <f aca="false">180-H228-L228</f>
        <v>178.726660864069</v>
      </c>
      <c r="N228" s="0" t="n">
        <f aca="false">$B$9^2+$B$5^2-2*$B$9*$B$5*COS(M228*PI()/180)</f>
        <v>144386.171245523</v>
      </c>
      <c r="O228" s="0" t="n">
        <f aca="false">(ACOS(($B$9^2+N228-$B$5^2)/(2*$B$9*SQRT(N228))))*180/PI()</f>
        <v>0.335079618438074</v>
      </c>
      <c r="P228" s="0" t="n">
        <f aca="false">ACOS(($B$8^2+N228-$B$7^2)/((2*$B$8*SQRT(N228))))*180/PI()</f>
        <v>65.2264964795759</v>
      </c>
      <c r="Q228" s="0" t="n">
        <f aca="false">IF(OR(AND(M228&gt;0,M228&lt;180),M228&gt;360),O228+P228,P228-O228)</f>
        <v>65.561576098014</v>
      </c>
      <c r="R228" s="0" t="n">
        <f aca="false">180-Q228</f>
        <v>114.438423901986</v>
      </c>
      <c r="S228" s="0" t="n">
        <f aca="false">ACOS(($B$7^2+$B$8^2-$B$5^2-$B$9^2+2*$B$5*$B$9*COS(M228*PI()/180))/(2*$B$7*$B$8))*180/PI()</f>
        <v>80.315927597507</v>
      </c>
      <c r="T228" s="0" t="n">
        <f aca="false">(ACOS((N228+$B$5^2-$B$9^2)/(2*SQRT(N228)*$B$5))+ACOS((N228+$B$7^2-$B$8^2)/(2*SQRT(N228)*$B$7)))*180/PI()</f>
        <v>35.3958354404093</v>
      </c>
      <c r="U228" s="2" t="n">
        <f aca="false">T228+S228+Q228+M228</f>
        <v>359.999999999999</v>
      </c>
      <c r="V228" s="3" t="n">
        <f aca="false">R228-$R$4</f>
        <v>63.2358530947641</v>
      </c>
      <c r="W228" s="3" t="n">
        <f aca="false">Q228-$Q$4</f>
        <v>6.86954638515715</v>
      </c>
    </row>
    <row r="229" customFormat="false" ht="12.75" hidden="false" customHeight="false" outlineLevel="0" collapsed="false">
      <c r="A229" s="0" t="n">
        <v>218</v>
      </c>
      <c r="B229" s="0" t="n">
        <f aca="false">A229*2*PI()/360</f>
        <v>3.80481776934764</v>
      </c>
      <c r="D229" s="0" t="n">
        <f aca="false">$B$1^2+$B$2^2-2*$B$1*$B$2*COS(B229)</f>
        <v>14493.9370473711</v>
      </c>
      <c r="E229" s="13" t="n">
        <f aca="false">ACOS(($B$3^2+$B$4^2-$B$1^2-$B$2^2+2*$B$1*$B$2*COS(B229))/(2*$B$3*$B$4))*360/2/PI()</f>
        <v>142.756017455379</v>
      </c>
      <c r="F229" s="13" t="n">
        <f aca="false">180-A229-J229</f>
        <v>-31.0977572473966</v>
      </c>
      <c r="G229" s="0" t="n">
        <f aca="false">(ACOS(($B$4^2+D229-$B$3^2)/(2*$B$4*SQRT(D229))))*180/PI()</f>
        <v>29.6640170131216</v>
      </c>
      <c r="H229" s="0" t="n">
        <f aca="false">F229-G229</f>
        <v>-60.7617742605182</v>
      </c>
      <c r="I229" s="13" t="n">
        <f aca="false">ACOS((D229+$B$3^2-$B$4^2)/(2*SQRT(D229)*$B$3))*180/PI()</f>
        <v>7.57996553149956</v>
      </c>
      <c r="J229" s="0" t="n">
        <f aca="false">ASIN(($B$2*SIN(B229))/(SQRT(D229)))*180/PI()</f>
        <v>-6.90224275260345</v>
      </c>
      <c r="K229" s="13" t="n">
        <f aca="false">I229-J229</f>
        <v>14.482208284103</v>
      </c>
      <c r="L229" s="0" t="n">
        <f aca="false">ACOS(($B$4^2+$B$5^2-$B$6^2)/(2*$B$4*$B$5))*180/PI()</f>
        <v>60.446062524223</v>
      </c>
      <c r="M229" s="0" t="n">
        <f aca="false">180-H229-L229</f>
        <v>180.315711736295</v>
      </c>
      <c r="N229" s="0" t="n">
        <f aca="false">$B$9^2+$B$5^2-2*$B$9*$B$5*COS(M229*PI()/180)</f>
        <v>144399.149854773</v>
      </c>
      <c r="O229" s="0" t="n">
        <f aca="false">(ACOS(($B$9^2+N229-$B$5^2)/(2*$B$9*SQRT(N229))))*180/PI()</f>
        <v>0.083081889121905</v>
      </c>
      <c r="P229" s="0" t="n">
        <f aca="false">ACOS(($B$8^2+N229-$B$7^2)/((2*$B$8*SQRT(N229))))*180/PI()</f>
        <v>65.2227438118821</v>
      </c>
      <c r="Q229" s="0" t="n">
        <f aca="false">IF(OR(AND(M229&gt;0,M229&lt;180),M229&gt;360),O229+P229,P229-O229)</f>
        <v>65.1396619227602</v>
      </c>
      <c r="R229" s="0" t="n">
        <f aca="false">180-Q229</f>
        <v>114.86033807724</v>
      </c>
      <c r="S229" s="0" t="n">
        <f aca="false">ACOS(($B$7^2+$B$8^2-$B$5^2-$B$9^2+2*$B$5*$B$9*COS(M229*PI()/180))/(2*$B$7*$B$8))*180/PI()</f>
        <v>80.3208687355209</v>
      </c>
      <c r="T229" s="0" t="n">
        <f aca="false">(ACOS((N229+$B$5^2-$B$9^2)/(2*SQRT(N229)*$B$5))+ACOS((N229+$B$7^2-$B$8^2)/(2*SQRT(N229)*$B$7)))*180/PI()</f>
        <v>34.6890172997667</v>
      </c>
      <c r="U229" s="2" t="n">
        <f aca="false">T229+S229+Q229+M229</f>
        <v>360.465259694343</v>
      </c>
      <c r="V229" s="3" t="n">
        <f aca="false">R229-$R$4</f>
        <v>63.6577672700179</v>
      </c>
      <c r="W229" s="3" t="n">
        <f aca="false">Q229-$Q$4</f>
        <v>6.44763220990333</v>
      </c>
    </row>
    <row r="230" customFormat="false" ht="12.75" hidden="false" customHeight="false" outlineLevel="0" collapsed="false">
      <c r="A230" s="0" t="n">
        <v>219</v>
      </c>
      <c r="B230" s="0" t="n">
        <f aca="false">A230*2*PI()/360</f>
        <v>3.82227106186758</v>
      </c>
      <c r="D230" s="0" t="n">
        <f aca="false">$B$1^2+$B$2^2-2*$B$1*$B$2*COS(B230)</f>
        <v>14442.3618790362</v>
      </c>
      <c r="E230" s="13" t="n">
        <f aca="false">ACOS(($B$3^2+$B$4^2-$B$1^2-$B$2^2+2*$B$1*$B$2*COS(B230))/(2*$B$3*$B$4))*360/2/PI()</f>
        <v>141.820977626829</v>
      </c>
      <c r="F230" s="13" t="n">
        <f aca="false">180-A230-J230</f>
        <v>-31.93120339236</v>
      </c>
      <c r="G230" s="0" t="n">
        <f aca="false">(ACOS(($B$4^2+D230-$B$3^2)/(2*$B$4*SQRT(D230))))*180/PI()</f>
        <v>30.4224838948539</v>
      </c>
      <c r="H230" s="0" t="n">
        <f aca="false">F230-G230</f>
        <v>-62.3536872872139</v>
      </c>
      <c r="I230" s="13" t="n">
        <f aca="false">ACOS((D230+$B$3^2-$B$4^2)/(2*SQRT(D230)*$B$3))*180/PI()</f>
        <v>7.75653847831708</v>
      </c>
      <c r="J230" s="0" t="n">
        <f aca="false">ASIN(($B$2*SIN(B230))/(SQRT(D230)))*180/PI()</f>
        <v>-7.06879660763997</v>
      </c>
      <c r="K230" s="13" t="n">
        <f aca="false">I230-J230</f>
        <v>14.825335085957</v>
      </c>
      <c r="L230" s="0" t="n">
        <f aca="false">ACOS(($B$4^2+$B$5^2-$B$6^2)/(2*$B$4*$B$5))*180/PI()</f>
        <v>60.446062524223</v>
      </c>
      <c r="M230" s="0" t="n">
        <f aca="false">180-H230-L230</f>
        <v>181.907624762991</v>
      </c>
      <c r="N230" s="0" t="n">
        <f aca="false">$B$9^2+$B$5^2-2*$B$9*$B$5*COS(M230*PI()/180)</f>
        <v>144368.964514004</v>
      </c>
      <c r="O230" s="0" t="n">
        <f aca="false">(ACOS(($B$9^2+N230-$B$5^2)/(2*$B$9*SQRT(N230))))*180/PI()</f>
        <v>0.501974142750626</v>
      </c>
      <c r="P230" s="0" t="n">
        <f aca="false">ACOS(($B$8^2+N230-$B$7^2)/((2*$B$8*SQRT(N230))))*180/PI()</f>
        <v>65.2314719400099</v>
      </c>
      <c r="Q230" s="0" t="n">
        <f aca="false">IF(OR(AND(M230&gt;0,M230&lt;180),M230&gt;360),O230+P230,P230-O230)</f>
        <v>64.7294977972592</v>
      </c>
      <c r="R230" s="0" t="n">
        <f aca="false">180-Q230</f>
        <v>115.270502202741</v>
      </c>
      <c r="S230" s="0" t="n">
        <f aca="false">ACOS(($B$7^2+$B$8^2-$B$5^2-$B$9^2+2*$B$5*$B$9*COS(M230*PI()/180))/(2*$B$7*$B$8))*180/PI()</f>
        <v>80.3093766421091</v>
      </c>
      <c r="T230" s="0" t="n">
        <f aca="false">(ACOS((N230+$B$5^2-$B$9^2)/(2*SQRT(N230)*$B$5))+ACOS((N230+$B$7^2-$B$8^2)/(2*SQRT(N230)*$B$7)))*180/PI()</f>
        <v>35.8648020381212</v>
      </c>
      <c r="U230" s="2" t="n">
        <f aca="false">T230+S230+Q230+M230</f>
        <v>362.811301240481</v>
      </c>
      <c r="V230" s="3" t="n">
        <f aca="false">R230-$R$4</f>
        <v>64.0679313955189</v>
      </c>
      <c r="W230" s="3" t="n">
        <f aca="false">Q230-$Q$4</f>
        <v>6.03746808440236</v>
      </c>
    </row>
    <row r="231" customFormat="false" ht="12.75" hidden="false" customHeight="false" outlineLevel="0" collapsed="false">
      <c r="A231" s="0" t="n">
        <v>220</v>
      </c>
      <c r="B231" s="0" t="n">
        <f aca="false">A231*2*PI()/360</f>
        <v>3.83972435438753</v>
      </c>
      <c r="C231" s="0" t="n">
        <v>55</v>
      </c>
      <c r="D231" s="0" t="n">
        <f aca="false">$B$1^2+$B$2^2-2*$B$1*$B$2*COS(B231)</f>
        <v>14389.6629714858</v>
      </c>
      <c r="E231" s="13" t="n">
        <f aca="false">ACOS(($B$3^2+$B$4^2-$B$1^2-$B$2^2+2*$B$1*$B$2*COS(B231))/(2*$B$3*$B$4))*360/2/PI()</f>
        <v>140.885197802735</v>
      </c>
      <c r="F231" s="13" t="n">
        <f aca="false">180-A231-J231</f>
        <v>-32.7658555218004</v>
      </c>
      <c r="G231" s="0" t="n">
        <f aca="false">(ACOS(($B$4^2+D231-$B$3^2)/(2*$B$4*SQRT(D231))))*180/PI()</f>
        <v>31.1826041345962</v>
      </c>
      <c r="H231" s="0" t="n">
        <f aca="false">F231-G231</f>
        <v>-63.9484596563966</v>
      </c>
      <c r="I231" s="13" t="n">
        <f aca="false">ACOS((D231+$B$3^2-$B$4^2)/(2*SQRT(D231)*$B$3))*180/PI()</f>
        <v>7.93219806266926</v>
      </c>
      <c r="J231" s="0" t="n">
        <f aca="false">ASIN(($B$2*SIN(B231))/(SQRT(D231)))*180/PI()</f>
        <v>-7.23414447819959</v>
      </c>
      <c r="K231" s="13" t="n">
        <f aca="false">I231-J231</f>
        <v>15.1663425408688</v>
      </c>
      <c r="L231" s="0" t="n">
        <f aca="false">ACOS(($B$4^2+$B$5^2-$B$6^2)/(2*$B$4*$B$5))*180/PI()</f>
        <v>60.446062524223</v>
      </c>
      <c r="M231" s="0" t="n">
        <f aca="false">180-H231-L231</f>
        <v>183.502397132174</v>
      </c>
      <c r="N231" s="0" t="n">
        <f aca="false">$B$9^2+$B$5^2-2*$B$9*$B$5*COS(M231*PI()/180)</f>
        <v>144295.405630888</v>
      </c>
      <c r="O231" s="0" t="n">
        <f aca="false">(ACOS(($B$9^2+N231-$B$5^2)/(2*$B$9*SQRT(N231))))*180/PI()</f>
        <v>0.921483060748553</v>
      </c>
      <c r="P231" s="0" t="n">
        <f aca="false">ACOS(($B$8^2+N231-$B$7^2)/((2*$B$8*SQRT(N231))))*180/PI()</f>
        <v>65.2527454456096</v>
      </c>
      <c r="Q231" s="0" t="n">
        <f aca="false">IF(OR(AND(M231&gt;0,M231&lt;180),M231&gt;360),O231+P231,P231-O231)</f>
        <v>64.331262384861</v>
      </c>
      <c r="R231" s="0" t="n">
        <f aca="false">180-Q231</f>
        <v>115.668737615139</v>
      </c>
      <c r="S231" s="0" t="n">
        <f aca="false">ACOS(($B$7^2+$B$8^2-$B$5^2-$B$9^2+2*$B$5*$B$9*COS(M231*PI()/180))/(2*$B$7*$B$8))*180/PI()</f>
        <v>80.2813698241368</v>
      </c>
      <c r="T231" s="0" t="n">
        <f aca="false">(ACOS((N231+$B$5^2-$B$9^2)/(2*SQRT(N231)*$B$5))+ACOS((N231+$B$7^2-$B$8^2)/(2*SQRT(N231)*$B$7)))*180/PI()</f>
        <v>37.0467988016784</v>
      </c>
      <c r="U231" s="2" t="n">
        <f aca="false">T231+S231+Q231+M231</f>
        <v>365.16182814285</v>
      </c>
      <c r="V231" s="3" t="n">
        <f aca="false">R231-$R$4</f>
        <v>64.4661668079171</v>
      </c>
      <c r="W231" s="3" t="n">
        <f aca="false">Q231-$Q$4</f>
        <v>5.63923267200416</v>
      </c>
    </row>
    <row r="232" customFormat="false" ht="12.75" hidden="false" customHeight="false" outlineLevel="0" collapsed="false">
      <c r="A232" s="0" t="n">
        <v>221</v>
      </c>
      <c r="B232" s="0" t="n">
        <f aca="false">A232*2*PI()/360</f>
        <v>3.85717764690747</v>
      </c>
      <c r="D232" s="0" t="n">
        <f aca="false">$B$1^2+$B$2^2-2*$B$1*$B$2*COS(B232)</f>
        <v>14335.8563773175</v>
      </c>
      <c r="E232" s="13" t="n">
        <f aca="false">ACOS(($B$3^2+$B$4^2-$B$1^2-$B$2^2+2*$B$1*$B$2*COS(B232))/(2*$B$3*$B$4))*360/2/PI()</f>
        <v>139.948756377115</v>
      </c>
      <c r="F232" s="13" t="n">
        <f aca="false">180-A232-J232</f>
        <v>-33.6017484820709</v>
      </c>
      <c r="G232" s="0" t="n">
        <f aca="false">(ACOS(($B$4^2+D232-$B$3^2)/(2*$B$4*SQRT(D232))))*180/PI()</f>
        <v>31.9443460821874</v>
      </c>
      <c r="H232" s="0" t="n">
        <f aca="false">F232-G232</f>
        <v>-65.5460945642583</v>
      </c>
      <c r="I232" s="13" t="n">
        <f aca="false">ACOS((D232+$B$3^2-$B$4^2)/(2*SQRT(D232)*$B$3))*180/PI()</f>
        <v>8.10689754069744</v>
      </c>
      <c r="J232" s="0" t="n">
        <f aca="false">ASIN(($B$2*SIN(B232))/(SQRT(D232)))*180/PI()</f>
        <v>-7.39825151792911</v>
      </c>
      <c r="K232" s="13" t="n">
        <f aca="false">I232-J232</f>
        <v>15.5051490586266</v>
      </c>
      <c r="L232" s="0" t="n">
        <f aca="false">ACOS(($B$4^2+$B$5^2-$B$6^2)/(2*$B$4*$B$5))*180/PI()</f>
        <v>60.446062524223</v>
      </c>
      <c r="M232" s="0" t="n">
        <f aca="false">180-H232-L232</f>
        <v>185.100032040035</v>
      </c>
      <c r="N232" s="0" t="n">
        <f aca="false">$B$9^2+$B$5^2-2*$B$9*$B$5*COS(M232*PI()/180)</f>
        <v>144178.296879231</v>
      </c>
      <c r="O232" s="0" t="n">
        <f aca="false">(ACOS(($B$9^2+N232-$B$5^2)/(2*$B$9*SQRT(N232))))*180/PI()</f>
        <v>1.34149478080256</v>
      </c>
      <c r="P232" s="0" t="n">
        <f aca="false">ACOS(($B$8^2+N232-$B$7^2)/((2*$B$8*SQRT(N232))))*180/PI()</f>
        <v>65.2866250655586</v>
      </c>
      <c r="Q232" s="0" t="n">
        <f aca="false">IF(OR(AND(M232&gt;0,M232&lt;180),M232&gt;360),O232+P232,P232-O232)</f>
        <v>63.9451302847561</v>
      </c>
      <c r="R232" s="0" t="n">
        <f aca="false">180-Q232</f>
        <v>116.054869715244</v>
      </c>
      <c r="S232" s="0" t="n">
        <f aca="false">ACOS(($B$7^2+$B$8^2-$B$5^2-$B$9^2+2*$B$5*$B$9*COS(M232*PI()/180))/(2*$B$7*$B$8))*180/PI()</f>
        <v>80.2367769828394</v>
      </c>
      <c r="T232" s="0" t="n">
        <f aca="false">(ACOS((N232+$B$5^2-$B$9^2)/(2*SQRT(N232)*$B$5))+ACOS((N232+$B$7^2-$B$8^2)/(2*SQRT(N232)*$B$7)))*180/PI()</f>
        <v>38.2351352108348</v>
      </c>
      <c r="U232" s="2" t="n">
        <f aca="false">T232+S232+Q232+M232</f>
        <v>367.517074518466</v>
      </c>
      <c r="V232" s="3" t="n">
        <f aca="false">R232-$R$4</f>
        <v>64.8522989080221</v>
      </c>
      <c r="W232" s="3" t="n">
        <f aca="false">Q232-$Q$4</f>
        <v>5.25310057189918</v>
      </c>
    </row>
    <row r="233" customFormat="false" ht="12.75" hidden="false" customHeight="false" outlineLevel="0" collapsed="false">
      <c r="A233" s="0" t="n">
        <v>222</v>
      </c>
      <c r="B233" s="0" t="n">
        <f aca="false">A233*2*PI()/360</f>
        <v>3.87463093942741</v>
      </c>
      <c r="D233" s="0" t="n">
        <f aca="false">$B$1^2+$B$2^2-2*$B$1*$B$2*COS(B233)</f>
        <v>14280.9584865412</v>
      </c>
      <c r="E233" s="13" t="n">
        <f aca="false">ACOS(($B$3^2+$B$4^2-$B$1^2-$B$2^2+2*$B$1*$B$2*COS(B233))/(2*$B$3*$B$4))*360/2/PI()</f>
        <v>139.011725568365</v>
      </c>
      <c r="F233" s="13" t="n">
        <f aca="false">180-A233-J233</f>
        <v>-34.4389174166178</v>
      </c>
      <c r="G233" s="0" t="n">
        <f aca="false">(ACOS(($B$4^2+D233-$B$3^2)/(2*$B$4*SQRT(D233))))*180/PI()</f>
        <v>32.7076831703142</v>
      </c>
      <c r="H233" s="0" t="n">
        <f aca="false">F233-G233</f>
        <v>-67.1466005869319</v>
      </c>
      <c r="I233" s="13" t="n">
        <f aca="false">ACOS((D233+$B$3^2-$B$4^2)/(2*SQRT(D233)*$B$3))*180/PI()</f>
        <v>8.28059126132116</v>
      </c>
      <c r="J233" s="0" t="n">
        <f aca="false">ASIN(($B$2*SIN(B233))/(SQRT(D233)))*180/PI()</f>
        <v>-7.56108258338223</v>
      </c>
      <c r="K233" s="13" t="n">
        <f aca="false">I233-J233</f>
        <v>15.8416738447034</v>
      </c>
      <c r="L233" s="0" t="n">
        <f aca="false">ACOS(($B$4^2+$B$5^2-$B$6^2)/(2*$B$4*$B$5))*180/PI()</f>
        <v>60.446062524223</v>
      </c>
      <c r="M233" s="0" t="n">
        <f aca="false">180-H233-L233</f>
        <v>186.700538062709</v>
      </c>
      <c r="N233" s="0" t="n">
        <f aca="false">$B$9^2+$B$5^2-2*$B$9*$B$5*COS(M233*PI()/180)</f>
        <v>144017.495015252</v>
      </c>
      <c r="O233" s="0" t="n">
        <f aca="false">(ACOS(($B$9^2+N233-$B$5^2)/(2*$B$9*SQRT(N233))))*180/PI()</f>
        <v>1.76189536307901</v>
      </c>
      <c r="P233" s="0" t="n">
        <f aca="false">ACOS(($B$8^2+N233-$B$7^2)/((2*$B$8*SQRT(N233))))*180/PI()</f>
        <v>65.3331678628637</v>
      </c>
      <c r="Q233" s="0" t="n">
        <f aca="false">IF(OR(AND(M233&gt;0,M233&lt;180),M233&gt;360),O233+P233,P233-O233)</f>
        <v>63.5712724997847</v>
      </c>
      <c r="R233" s="0" t="n">
        <f aca="false">180-Q233</f>
        <v>116.428727500215</v>
      </c>
      <c r="S233" s="0" t="n">
        <f aca="false">ACOS(($B$7^2+$B$8^2-$B$5^2-$B$9^2+2*$B$5*$B$9*COS(M233*PI()/180))/(2*$B$7*$B$8))*180/PI()</f>
        <v>80.1755368775572</v>
      </c>
      <c r="T233" s="0" t="n">
        <f aca="false">(ACOS((N233+$B$5^2-$B$9^2)/(2*SQRT(N233)*$B$5))+ACOS((N233+$B$7^2-$B$8^2)/(2*SQRT(N233)*$B$7)))*180/PI()</f>
        <v>39.429937959209</v>
      </c>
      <c r="U233" s="2" t="n">
        <f aca="false">T233+S233+Q233+M233</f>
        <v>369.87728539926</v>
      </c>
      <c r="V233" s="3" t="n">
        <f aca="false">R233-$R$4</f>
        <v>65.2261566929934</v>
      </c>
      <c r="W233" s="3" t="n">
        <f aca="false">Q233-$Q$4</f>
        <v>4.87924278692783</v>
      </c>
    </row>
    <row r="234" customFormat="false" ht="12.75" hidden="false" customHeight="false" outlineLevel="0" collapsed="false">
      <c r="A234" s="0" t="n">
        <v>223</v>
      </c>
      <c r="B234" s="0" t="n">
        <f aca="false">A234*2*PI()/360</f>
        <v>3.89208423194735</v>
      </c>
      <c r="D234" s="0" t="n">
        <f aca="false">$B$1^2+$B$2^2-2*$B$1*$B$2*COS(B234)</f>
        <v>14224.9860215862</v>
      </c>
      <c r="E234" s="13" t="n">
        <f aca="false">ACOS(($B$3^2+$B$4^2-$B$1^2-$B$2^2+2*$B$1*$B$2*COS(B234))/(2*$B$3*$B$4))*360/2/PI()</f>
        <v>138.074172123746</v>
      </c>
      <c r="F234" s="13" t="n">
        <f aca="false">180-A234-J234</f>
        <v>-35.2773977730492</v>
      </c>
      <c r="G234" s="0" t="n">
        <f aca="false">(ACOS(($B$4^2+D234-$B$3^2)/(2*$B$4*SQRT(D234))))*180/PI()</f>
        <v>33.4725933614253</v>
      </c>
      <c r="H234" s="0" t="n">
        <f aca="false">F234-G234</f>
        <v>-68.7499911344745</v>
      </c>
      <c r="I234" s="13" t="n">
        <f aca="false">ACOS((D234+$B$3^2-$B$4^2)/(2*SQRT(D234)*$B$3))*180/PI()</f>
        <v>8.45323451482878</v>
      </c>
      <c r="J234" s="0" t="n">
        <f aca="false">ASIN(($B$2*SIN(B234))/(SQRT(D234)))*180/PI()</f>
        <v>-7.72260222695079</v>
      </c>
      <c r="K234" s="13" t="n">
        <f aca="false">I234-J234</f>
        <v>16.1758367417796</v>
      </c>
      <c r="L234" s="0" t="n">
        <f aca="false">ACOS(($B$4^2+$B$5^2-$B$6^2)/(2*$B$4*$B$5))*180/PI()</f>
        <v>60.446062524223</v>
      </c>
      <c r="M234" s="0" t="n">
        <f aca="false">180-H234-L234</f>
        <v>188.303928610252</v>
      </c>
      <c r="N234" s="0" t="n">
        <f aca="false">$B$9^2+$B$5^2-2*$B$9*$B$5*COS(M234*PI()/180)</f>
        <v>143812.889764102</v>
      </c>
      <c r="O234" s="0" t="n">
        <f aca="false">(ACOS(($B$9^2+N234-$B$5^2)/(2*$B$9*SQRT(N234))))*180/PI()</f>
        <v>2.18257050597557</v>
      </c>
      <c r="P234" s="0" t="n">
        <f aca="false">ACOS(($B$8^2+N234-$B$7^2)/((2*$B$8*SQRT(N234))))*180/PI()</f>
        <v>65.392427387796</v>
      </c>
      <c r="Q234" s="0" t="n">
        <f aca="false">IF(OR(AND(M234&gt;0,M234&lt;180),M234&gt;360),O234+P234,P234-O234)</f>
        <v>63.2098568818204</v>
      </c>
      <c r="R234" s="0" t="n">
        <f aca="false">180-Q234</f>
        <v>116.79014311818</v>
      </c>
      <c r="S234" s="0" t="n">
        <f aca="false">ACOS(($B$7^2+$B$8^2-$B$5^2-$B$9^2+2*$B$5*$B$9*COS(M234*PI()/180))/(2*$B$7*$B$8))*180/PI()</f>
        <v>80.097598202021</v>
      </c>
      <c r="T234" s="0" t="n">
        <f aca="false">(ACOS((N234+$B$5^2-$B$9^2)/(2*SQRT(N234)*$B$5))+ACOS((N234+$B$7^2-$B$8^2)/(2*SQRT(N234)*$B$7)))*180/PI()</f>
        <v>40.6313325144591</v>
      </c>
      <c r="U234" s="2" t="n">
        <f aca="false">T234+S234+Q234+M234</f>
        <v>372.242716208552</v>
      </c>
      <c r="V234" s="3" t="n">
        <f aca="false">R234-$R$4</f>
        <v>65.5875723109577</v>
      </c>
      <c r="W234" s="3" t="n">
        <f aca="false">Q234-$Q$4</f>
        <v>4.51782716896353</v>
      </c>
    </row>
    <row r="235" customFormat="false" ht="12.75" hidden="false" customHeight="false" outlineLevel="0" collapsed="false">
      <c r="A235" s="0" t="n">
        <v>224</v>
      </c>
      <c r="B235" s="0" t="n">
        <f aca="false">A235*2*PI()/360</f>
        <v>3.9095375244673</v>
      </c>
      <c r="D235" s="0" t="n">
        <f aca="false">$B$1^2+$B$2^2-2*$B$1*$B$2*COS(B235)</f>
        <v>14167.9560322076</v>
      </c>
      <c r="E235" s="13" t="n">
        <f aca="false">ACOS(($B$3^2+$B$4^2-$B$1^2-$B$2^2+2*$B$1*$B$2*COS(B235))/(2*$B$3*$B$4))*360/2/PI()</f>
        <v>137.136157934916</v>
      </c>
      <c r="F235" s="13" t="n">
        <f aca="false">180-A235-J235</f>
        <v>-36.1172253101316</v>
      </c>
      <c r="G235" s="0" t="n">
        <f aca="false">(ACOS(($B$4^2+D235-$B$3^2)/(2*$B$4*SQRT(D235))))*180/PI()</f>
        <v>34.23905866471</v>
      </c>
      <c r="H235" s="0" t="n">
        <f aca="false">F235-G235</f>
        <v>-70.3562839748417</v>
      </c>
      <c r="I235" s="13" t="n">
        <f aca="false">ACOS((D235+$B$3^2-$B$4^2)/(2*SQRT(D235)*$B$3))*180/PI()</f>
        <v>8.62478340037404</v>
      </c>
      <c r="J235" s="0" t="n">
        <f aca="false">ASIN(($B$2*SIN(B235))/(SQRT(D235)))*180/PI()</f>
        <v>-7.88277468986836</v>
      </c>
      <c r="K235" s="13" t="n">
        <f aca="false">I235-J235</f>
        <v>16.5075580902424</v>
      </c>
      <c r="L235" s="0" t="n">
        <f aca="false">ACOS(($B$4^2+$B$5^2-$B$6^2)/(2*$B$4*$B$5))*180/PI()</f>
        <v>60.446062524223</v>
      </c>
      <c r="M235" s="0" t="n">
        <f aca="false">180-H235-L235</f>
        <v>189.910221450619</v>
      </c>
      <c r="N235" s="0" t="n">
        <f aca="false">$B$9^2+$B$5^2-2*$B$9*$B$5*COS(M235*PI()/180)</f>
        <v>143564.403765907</v>
      </c>
      <c r="O235" s="0" t="n">
        <f aca="false">(ACOS(($B$9^2+N235-$B$5^2)/(2*$B$9*SQRT(N235))))*180/PI()</f>
        <v>2.6034052716264</v>
      </c>
      <c r="P235" s="0" t="n">
        <f aca="false">ACOS(($B$8^2+N235-$B$7^2)/((2*$B$8*SQRT(N235))))*180/PI()</f>
        <v>65.4644538330178</v>
      </c>
      <c r="Q235" s="0" t="n">
        <f aca="false">IF(OR(AND(M235&gt;0,M235&lt;180),M235&gt;360),O235+P235,P235-O235)</f>
        <v>62.8610485613914</v>
      </c>
      <c r="R235" s="0" t="n">
        <f aca="false">180-Q235</f>
        <v>117.138951438609</v>
      </c>
      <c r="S235" s="0" t="n">
        <f aca="false">ACOS(($B$7^2+$B$8^2-$B$5^2-$B$9^2+2*$B$5*$B$9*COS(M235*PI()/180))/(2*$B$7*$B$8))*180/PI()</f>
        <v>80.002919468756</v>
      </c>
      <c r="T235" s="0" t="n">
        <f aca="false">(ACOS((N235+$B$5^2-$B$9^2)/(2*SQRT(N235)*$B$5))+ACOS((N235+$B$7^2-$B$8^2)/(2*SQRT(N235)*$B$7)))*180/PI()</f>
        <v>41.8394428772184</v>
      </c>
      <c r="U235" s="2" t="n">
        <f aca="false">T235+S235+Q235+M235</f>
        <v>374.613632357984</v>
      </c>
      <c r="V235" s="3" t="n">
        <f aca="false">R235-$R$4</f>
        <v>65.9363806313867</v>
      </c>
      <c r="W235" s="3" t="n">
        <f aca="false">Q235-$Q$4</f>
        <v>4.16901884853452</v>
      </c>
    </row>
    <row r="236" customFormat="false" ht="12.75" hidden="false" customHeight="false" outlineLevel="0" collapsed="false">
      <c r="A236" s="0" t="n">
        <v>225</v>
      </c>
      <c r="B236" s="0" t="n">
        <f aca="false">A236*2*PI()/360</f>
        <v>3.92699081698724</v>
      </c>
      <c r="D236" s="0" t="n">
        <f aca="false">$B$1^2+$B$2^2-2*$B$1*$B$2*COS(B236)</f>
        <v>14109.8858902925</v>
      </c>
      <c r="E236" s="13" t="n">
        <f aca="false">ACOS(($B$3^2+$B$4^2-$B$1^2-$B$2^2+2*$B$1*$B$2*COS(B236))/(2*$B$3*$B$4))*360/2/PI()</f>
        <v>136.197740577407</v>
      </c>
      <c r="F236" s="13" t="n">
        <f aca="false">180-A236-J236</f>
        <v>-36.9584361047057</v>
      </c>
      <c r="G236" s="0" t="n">
        <f aca="false">(ACOS(($B$4^2+D236-$B$3^2)/(2*$B$4*SQRT(D236))))*180/PI()</f>
        <v>35.007064712916</v>
      </c>
      <c r="H236" s="0" t="n">
        <f aca="false">F236-G236</f>
        <v>-71.9655008176217</v>
      </c>
      <c r="I236" s="13" t="n">
        <f aca="false">ACOS((D236+$B$3^2-$B$4^2)/(2*SQRT(D236)*$B$3))*180/PI()</f>
        <v>8.79519470967647</v>
      </c>
      <c r="J236" s="0" t="n">
        <f aca="false">ASIN(($B$2*SIN(B236))/(SQRT(D236)))*180/PI()</f>
        <v>-8.0415638952943</v>
      </c>
      <c r="K236" s="13" t="n">
        <f aca="false">I236-J236</f>
        <v>16.8367586049708</v>
      </c>
      <c r="L236" s="0" t="n">
        <f aca="false">ACOS(($B$4^2+$B$5^2-$B$6^2)/(2*$B$4*$B$5))*180/PI()</f>
        <v>60.446062524223</v>
      </c>
      <c r="M236" s="0" t="n">
        <f aca="false">180-H236-L236</f>
        <v>191.519438293399</v>
      </c>
      <c r="N236" s="0" t="n">
        <f aca="false">$B$9^2+$B$5^2-2*$B$9*$B$5*COS(M236*PI()/180)</f>
        <v>143271.992572311</v>
      </c>
      <c r="O236" s="0" t="n">
        <f aca="false">(ACOS(($B$9^2+N236-$B$5^2)/(2*$B$9*SQRT(N236))))*180/PI()</f>
        <v>3.02428381867895</v>
      </c>
      <c r="P236" s="0" t="n">
        <f aca="false">ACOS(($B$8^2+N236-$B$7^2)/((2*$B$8*SQRT(N236))))*180/PI()</f>
        <v>65.5492941858058</v>
      </c>
      <c r="Q236" s="0" t="n">
        <f aca="false">IF(OR(AND(M236&gt;0,M236&lt;180),M236&gt;360),O236+P236,P236-O236)</f>
        <v>62.5250103671268</v>
      </c>
      <c r="R236" s="0" t="n">
        <f aca="false">180-Q236</f>
        <v>117.474989632873</v>
      </c>
      <c r="S236" s="0" t="n">
        <f aca="false">ACOS(($B$7^2+$B$8^2-$B$5^2-$B$9^2+2*$B$5*$B$9*COS(M236*PI()/180))/(2*$B$7*$B$8))*180/PI()</f>
        <v>79.8914688980041</v>
      </c>
      <c r="T236" s="0" t="n">
        <f aca="false">(ACOS((N236+$B$5^2-$B$9^2)/(2*SQRT(N236)*$B$5))+ACOS((N236+$B$7^2-$B$8^2)/(2*SQRT(N236)*$B$7)))*180/PI()</f>
        <v>43.0543913909099</v>
      </c>
      <c r="U236" s="2" t="n">
        <f aca="false">T236+S236+Q236+M236</f>
        <v>376.99030894944</v>
      </c>
      <c r="V236" s="3" t="n">
        <f aca="false">R236-$R$4</f>
        <v>66.2724188256513</v>
      </c>
      <c r="W236" s="3" t="n">
        <f aca="false">Q236-$Q$4</f>
        <v>3.83298065426997</v>
      </c>
    </row>
    <row r="237" customFormat="false" ht="12.75" hidden="false" customHeight="false" outlineLevel="0" collapsed="false">
      <c r="A237" s="0" t="n">
        <v>226</v>
      </c>
      <c r="B237" s="0" t="n">
        <f aca="false">A237*2*PI()/360</f>
        <v>3.94444410950718</v>
      </c>
      <c r="D237" s="0" t="n">
        <f aca="false">$B$1^2+$B$2^2-2*$B$1*$B$2*COS(B237)</f>
        <v>14050.7932845689</v>
      </c>
      <c r="E237" s="13" t="n">
        <f aca="false">ACOS(($B$3^2+$B$4^2-$B$1^2-$B$2^2+2*$B$1*$B$2*COS(B237))/(2*$B$3*$B$4))*360/2/PI()</f>
        <v>135.258973784921</v>
      </c>
      <c r="F237" s="13" t="n">
        <f aca="false">180-A237-J237</f>
        <v>-37.8010665585128</v>
      </c>
      <c r="G237" s="0" t="n">
        <f aca="false">(ACOS(($B$4^2+D237-$B$3^2)/(2*$B$4*SQRT(D237))))*180/PI()</f>
        <v>35.7766003904203</v>
      </c>
      <c r="H237" s="0" t="n">
        <f aca="false">F237-G237</f>
        <v>-73.5776669489331</v>
      </c>
      <c r="I237" s="13" t="n">
        <f aca="false">ACOS((D237+$B$3^2-$B$4^2)/(2*SQRT(D237)*$B$3))*180/PI()</f>
        <v>8.96442582465908</v>
      </c>
      <c r="J237" s="0" t="n">
        <f aca="false">ASIN(($B$2*SIN(B237))/(SQRT(D237)))*180/PI()</f>
        <v>-8.19893344148719</v>
      </c>
      <c r="K237" s="13" t="n">
        <f aca="false">I237-J237</f>
        <v>17.1633592661463</v>
      </c>
      <c r="L237" s="0" t="n">
        <f aca="false">ACOS(($B$4^2+$B$5^2-$B$6^2)/(2*$B$4*$B$5))*180/PI()</f>
        <v>60.446062524223</v>
      </c>
      <c r="M237" s="0" t="n">
        <f aca="false">180-H237-L237</f>
        <v>193.13160442471</v>
      </c>
      <c r="N237" s="0" t="n">
        <f aca="false">$B$9^2+$B$5^2-2*$B$9*$B$5*COS(M237*PI()/180)</f>
        <v>142935.644685962</v>
      </c>
      <c r="O237" s="0" t="n">
        <f aca="false">(ACOS(($B$9^2+N237-$B$5^2)/(2*$B$9*SQRT(N237))))*180/PI()</f>
        <v>3.44508914014423</v>
      </c>
      <c r="P237" s="0" t="n">
        <f aca="false">ACOS(($B$8^2+N237-$B$7^2)/((2*$B$8*SQRT(N237))))*180/PI()</f>
        <v>65.6469923799234</v>
      </c>
      <c r="Q237" s="0" t="n">
        <f aca="false">IF(OR(AND(M237&gt;0,M237&lt;180),M237&gt;360),O237+P237,P237-O237)</f>
        <v>62.2019032397792</v>
      </c>
      <c r="R237" s="0" t="n">
        <f aca="false">180-Q237</f>
        <v>117.798096760221</v>
      </c>
      <c r="S237" s="0" t="n">
        <f aca="false">ACOS(($B$7^2+$B$8^2-$B$5^2-$B$9^2+2*$B$5*$B$9*COS(M237*PI()/180))/(2*$B$7*$B$8))*180/PI()</f>
        <v>79.7632243082692</v>
      </c>
      <c r="T237" s="0" t="n">
        <f aca="false">(ACOS((N237+$B$5^2-$B$9^2)/(2*SQRT(N237)*$B$5))+ACOS((N237+$B$7^2-$B$8^2)/(2*SQRT(N237)*$B$7)))*180/PI()</f>
        <v>44.2762985963733</v>
      </c>
      <c r="U237" s="2" t="n">
        <f aca="false">T237+S237+Q237+M237</f>
        <v>379.373030569132</v>
      </c>
      <c r="V237" s="3" t="n">
        <f aca="false">R237-$R$4</f>
        <v>66.5955259529989</v>
      </c>
      <c r="W237" s="3" t="n">
        <f aca="false">Q237-$Q$4</f>
        <v>3.50987352692231</v>
      </c>
    </row>
    <row r="238" customFormat="false" ht="12.75" hidden="false" customHeight="false" outlineLevel="0" collapsed="false">
      <c r="A238" s="0" t="n">
        <v>227</v>
      </c>
      <c r="B238" s="0" t="n">
        <f aca="false">A238*2*PI()/360</f>
        <v>3.96189740202713</v>
      </c>
      <c r="D238" s="0" t="n">
        <f aca="false">$B$1^2+$B$2^2-2*$B$1*$B$2*COS(B238)</f>
        <v>13990.6962152167</v>
      </c>
      <c r="E238" s="13" t="n">
        <f aca="false">ACOS(($B$3^2+$B$4^2-$B$1^2-$B$2^2+2*$B$1*$B$2*COS(B238))/(2*$B$3*$B$4))*360/2/PI()</f>
        <v>134.31990786757</v>
      </c>
      <c r="F238" s="13" t="n">
        <f aca="false">180-A238-J238</f>
        <v>-38.6451534049232</v>
      </c>
      <c r="G238" s="0" t="n">
        <f aca="false">(ACOS(($B$4^2+D238-$B$3^2)/(2*$B$4*SQRT(D238))))*180/PI()</f>
        <v>36.5476575053123</v>
      </c>
      <c r="H238" s="0" t="n">
        <f aca="false">F238-G238</f>
        <v>-75.1928109102354</v>
      </c>
      <c r="I238" s="13" t="n">
        <f aca="false">ACOS((D238+$B$3^2-$B$4^2)/(2*SQRT(D238)*$B$3))*180/PI()</f>
        <v>9.13243462711766</v>
      </c>
      <c r="J238" s="0" t="n">
        <f aca="false">ASIN(($B$2*SIN(B238))/(SQRT(D238)))*180/PI()</f>
        <v>-8.35484659507683</v>
      </c>
      <c r="K238" s="13" t="n">
        <f aca="false">I238-J238</f>
        <v>17.4872812221945</v>
      </c>
      <c r="L238" s="0" t="n">
        <f aca="false">ACOS(($B$4^2+$B$5^2-$B$6^2)/(2*$B$4*$B$5))*180/PI()</f>
        <v>60.446062524223</v>
      </c>
      <c r="M238" s="0" t="n">
        <f aca="false">180-H238-L238</f>
        <v>194.746748386012</v>
      </c>
      <c r="N238" s="0" t="n">
        <f aca="false">$B$9^2+$B$5^2-2*$B$9*$B$5*COS(M238*PI()/180)</f>
        <v>142555.381636498</v>
      </c>
      <c r="O238" s="0" t="n">
        <f aca="false">(ACOS(($B$9^2+N238-$B$5^2)/(2*$B$9*SQRT(N238))))*180/PI()</f>
        <v>3.86570280438811</v>
      </c>
      <c r="P238" s="0" t="n">
        <f aca="false">ACOS(($B$8^2+N238-$B$7^2)/((2*$B$8*SQRT(N238))))*180/PI()</f>
        <v>65.7575894492291</v>
      </c>
      <c r="Q238" s="0" t="n">
        <f aca="false">IF(OR(AND(M238&gt;0,M238&lt;180),M238&gt;360),O238+P238,P238-O238)</f>
        <v>61.891886644841</v>
      </c>
      <c r="R238" s="0" t="n">
        <f aca="false">180-Q238</f>
        <v>118.108113355159</v>
      </c>
      <c r="S238" s="0" t="n">
        <f aca="false">ACOS(($B$7^2+$B$8^2-$B$5^2-$B$9^2+2*$B$5*$B$9*COS(M238*PI()/180))/(2*$B$7*$B$8))*180/PI()</f>
        <v>79.6181730061985</v>
      </c>
      <c r="T238" s="0" t="n">
        <f aca="false">(ACOS((N238+$B$5^2-$B$9^2)/(2*SQRT(N238)*$B$5))+ACOS((N238+$B$7^2-$B$8^2)/(2*SQRT(N238)*$B$7)))*180/PI()</f>
        <v>45.5052831261965</v>
      </c>
      <c r="U238" s="2" t="n">
        <f aca="false">T238+S238+Q238+M238</f>
        <v>381.762091163248</v>
      </c>
      <c r="V238" s="3" t="n">
        <f aca="false">R238-$R$4</f>
        <v>66.9055425479371</v>
      </c>
      <c r="W238" s="3" t="n">
        <f aca="false">Q238-$Q$4</f>
        <v>3.19985693198416</v>
      </c>
    </row>
    <row r="239" customFormat="false" ht="12.75" hidden="false" customHeight="false" outlineLevel="0" collapsed="false">
      <c r="A239" s="0" t="n">
        <v>228</v>
      </c>
      <c r="B239" s="0" t="n">
        <f aca="false">A239*2*PI()/360</f>
        <v>3.97935069454707</v>
      </c>
      <c r="D239" s="0" t="n">
        <f aca="false">$B$1^2+$B$2^2-2*$B$1*$B$2*COS(B239)</f>
        <v>13929.6129883855</v>
      </c>
      <c r="E239" s="13" t="n">
        <f aca="false">ACOS(($B$3^2+$B$4^2-$B$1^2-$B$2^2+2*$B$1*$B$2*COS(B239))/(2*$B$3*$B$4))*360/2/PI()</f>
        <v>133.380590081816</v>
      </c>
      <c r="F239" s="13" t="n">
        <f aca="false">180-A239-J239</f>
        <v>-39.4907337155551</v>
      </c>
      <c r="G239" s="0" t="n">
        <f aca="false">(ACOS(($B$4^2+D239-$B$3^2)/(2*$B$4*SQRT(D239))))*180/PI()</f>
        <v>37.3202304993677</v>
      </c>
      <c r="H239" s="0" t="n">
        <f aca="false">F239-G239</f>
        <v>-76.8109642149228</v>
      </c>
      <c r="I239" s="13" t="n">
        <f aca="false">ACOS((D239+$B$3^2-$B$4^2)/(2*SQRT(D239)*$B$3))*180/PI()</f>
        <v>9.29917941881635</v>
      </c>
      <c r="J239" s="0" t="n">
        <f aca="false">ASIN(($B$2*SIN(B239))/(SQRT(D239)))*180/PI()</f>
        <v>-8.50926628444494</v>
      </c>
      <c r="K239" s="13" t="n">
        <f aca="false">I239-J239</f>
        <v>17.8084457032613</v>
      </c>
      <c r="L239" s="0" t="n">
        <f aca="false">ACOS(($B$4^2+$B$5^2-$B$6^2)/(2*$B$4*$B$5))*180/PI()</f>
        <v>60.446062524223</v>
      </c>
      <c r="M239" s="0" t="n">
        <f aca="false">180-H239-L239</f>
        <v>196.3649016907</v>
      </c>
      <c r="N239" s="0" t="n">
        <f aca="false">$B$9^2+$B$5^2-2*$B$9*$B$5*COS(M239*PI()/180)</f>
        <v>142131.258087583</v>
      </c>
      <c r="O239" s="0" t="n">
        <f aca="false">(ACOS(($B$9^2+N239-$B$5^2)/(2*$B$9*SQRT(N239))))*180/PI()</f>
        <v>4.28600469752063</v>
      </c>
      <c r="P239" s="0" t="n">
        <f aca="false">ACOS(($B$8^2+N239-$B$7^2)/((2*$B$8*SQRT(N239))))*180/PI()</f>
        <v>65.8811236847097</v>
      </c>
      <c r="Q239" s="0" t="n">
        <f aca="false">IF(OR(AND(M239&gt;0,M239&lt;180),M239&gt;360),O239+P239,P239-O239)</f>
        <v>61.5951189871891</v>
      </c>
      <c r="R239" s="0" t="n">
        <f aca="false">180-Q239</f>
        <v>118.404881012811</v>
      </c>
      <c r="S239" s="0" t="n">
        <f aca="false">ACOS(($B$7^2+$B$8^2-$B$5^2-$B$9^2+2*$B$5*$B$9*COS(M239*PI()/180))/(2*$B$7*$B$8))*180/PI()</f>
        <v>79.4563116740322</v>
      </c>
      <c r="T239" s="0" t="n">
        <f aca="false">(ACOS((N239+$B$5^2-$B$9^2)/(2*SQRT(N239)*$B$5))+ACOS((N239+$B$7^2-$B$8^2)/(2*SQRT(N239)*$B$7)))*180/PI()</f>
        <v>46.7414616344373</v>
      </c>
      <c r="U239" s="2" t="n">
        <f aca="false">T239+S239+Q239+M239</f>
        <v>384.157793986358</v>
      </c>
      <c r="V239" s="3" t="n">
        <f aca="false">R239-$R$4</f>
        <v>67.202310205589</v>
      </c>
      <c r="W239" s="3" t="n">
        <f aca="false">Q239-$Q$4</f>
        <v>2.9030892743322</v>
      </c>
    </row>
    <row r="240" customFormat="false" ht="12.75" hidden="false" customHeight="false" outlineLevel="0" collapsed="false">
      <c r="A240" s="0" t="n">
        <v>229</v>
      </c>
      <c r="B240" s="0" t="n">
        <f aca="false">A240*2*PI()/360</f>
        <v>3.99680398706701</v>
      </c>
      <c r="D240" s="0" t="n">
        <f aca="false">$B$1^2+$B$2^2-2*$B$1*$B$2*COS(B240)</f>
        <v>13867.5622106179</v>
      </c>
      <c r="E240" s="13" t="n">
        <f aca="false">ACOS(($B$3^2+$B$4^2-$B$1^2-$B$2^2+2*$B$1*$B$2*COS(B240))/(2*$B$3*$B$4))*360/2/PI()</f>
        <v>132.441064958635</v>
      </c>
      <c r="F240" s="13" t="n">
        <f aca="false">180-A240-J240</f>
        <v>-40.3378449067749</v>
      </c>
      <c r="G240" s="0" t="n">
        <f aca="false">(ACOS(($B$4^2+D240-$B$3^2)/(2*$B$4*SQRT(D240))))*180/PI()</f>
        <v>38.0943161907173</v>
      </c>
      <c r="H240" s="0" t="n">
        <f aca="false">F240-G240</f>
        <v>-78.4321610974922</v>
      </c>
      <c r="I240" s="13" t="n">
        <f aca="false">ACOS((D240+$B$3^2-$B$4^2)/(2*SQRT(D240)*$B$3))*180/PI()</f>
        <v>9.46461885064731</v>
      </c>
      <c r="J240" s="0" t="n">
        <f aca="false">ASIN(($B$2*SIN(B240))/(SQRT(D240)))*180/PI()</f>
        <v>-8.66215509322512</v>
      </c>
      <c r="K240" s="13" t="n">
        <f aca="false">I240-J240</f>
        <v>18.1267739438724</v>
      </c>
      <c r="L240" s="0" t="n">
        <f aca="false">ACOS(($B$4^2+$B$5^2-$B$6^2)/(2*$B$4*$B$5))*180/PI()</f>
        <v>60.446062524223</v>
      </c>
      <c r="M240" s="0" t="n">
        <f aca="false">180-H240-L240</f>
        <v>197.986098573269</v>
      </c>
      <c r="N240" s="0" t="n">
        <f aca="false">$B$9^2+$B$5^2-2*$B$9*$B$5*COS(M240*PI()/180)</f>
        <v>141663.361970326</v>
      </c>
      <c r="O240" s="0" t="n">
        <f aca="false">(ACOS(($B$9^2+N240-$B$5^2)/(2*$B$9*SQRT(N240))))*180/PI()</f>
        <v>4.70587276560909</v>
      </c>
      <c r="P240" s="0" t="n">
        <f aca="false">ACOS(($B$8^2+N240-$B$7^2)/((2*$B$8*SQRT(N240))))*180/PI()</f>
        <v>66.017630796285</v>
      </c>
      <c r="Q240" s="0" t="n">
        <f aca="false">IF(OR(AND(M240&gt;0,M240&lt;180),M240&gt;360),O240+P240,P240-O240)</f>
        <v>61.3117580306759</v>
      </c>
      <c r="R240" s="0" t="n">
        <f aca="false">180-Q240</f>
        <v>118.688241969324</v>
      </c>
      <c r="S240" s="0" t="n">
        <f aca="false">ACOS(($B$7^2+$B$8^2-$B$5^2-$B$9^2+2*$B$5*$B$9*COS(M240*PI()/180))/(2*$B$7*$B$8))*180/PI()</f>
        <v>79.2776462533111</v>
      </c>
      <c r="T240" s="0" t="n">
        <f aca="false">(ACOS((N240+$B$5^2-$B$9^2)/(2*SQRT(N240)*$B$5))+ACOS((N240+$B$7^2-$B$8^2)/(2*SQRT(N240)*$B$7)))*180/PI()</f>
        <v>47.9849487580639</v>
      </c>
      <c r="U240" s="2" t="n">
        <f aca="false">T240+S240+Q240+M240</f>
        <v>386.56045161532</v>
      </c>
      <c r="V240" s="3" t="n">
        <f aca="false">R240-$R$4</f>
        <v>67.4856711621022</v>
      </c>
      <c r="W240" s="3" t="n">
        <f aca="false">Q240-$Q$4</f>
        <v>2.61972831781907</v>
      </c>
    </row>
    <row r="241" customFormat="false" ht="12.75" hidden="false" customHeight="false" outlineLevel="0" collapsed="false">
      <c r="A241" s="0" t="n">
        <v>230</v>
      </c>
      <c r="B241" s="0" t="n">
        <f aca="false">A241*2*PI()/360</f>
        <v>4.01425727958696</v>
      </c>
      <c r="D241" s="0" t="n">
        <f aca="false">$B$1^2+$B$2^2-2*$B$1*$B$2*COS(B241)</f>
        <v>13804.562783182</v>
      </c>
      <c r="E241" s="13" t="n">
        <f aca="false">ACOS(($B$3^2+$B$4^2-$B$1^2-$B$2^2+2*$B$1*$B$2*COS(B241))/(2*$B$3*$B$4))*360/2/PI()</f>
        <v>131.501374595511</v>
      </c>
      <c r="F241" s="13" t="n">
        <f aca="false">180-A241-J241</f>
        <v>-41.1865247460662</v>
      </c>
      <c r="G241" s="0" t="n">
        <f aca="false">(ACOS(($B$4^2+D241-$B$3^2)/(2*$B$4*SQRT(D241))))*180/PI()</f>
        <v>38.8699135447835</v>
      </c>
      <c r="H241" s="0" t="n">
        <f aca="false">F241-G241</f>
        <v>-80.0564382908497</v>
      </c>
      <c r="I241" s="13" t="n">
        <f aca="false">ACOS((D241+$B$3^2-$B$4^2)/(2*SQRT(D241)*$B$3))*180/PI()</f>
        <v>9.62871185970509</v>
      </c>
      <c r="J241" s="0" t="n">
        <f aca="false">ASIN(($B$2*SIN(B241))/(SQRT(D241)))*180/PI()</f>
        <v>-8.81347525393384</v>
      </c>
      <c r="K241" s="13" t="n">
        <f aca="false">I241-J241</f>
        <v>18.4421871136389</v>
      </c>
      <c r="L241" s="0" t="n">
        <f aca="false">ACOS(($B$4^2+$B$5^2-$B$6^2)/(2*$B$4*$B$5))*180/PI()</f>
        <v>60.446062524223</v>
      </c>
      <c r="M241" s="0" t="n">
        <f aca="false">180-H241-L241</f>
        <v>199.610375766627</v>
      </c>
      <c r="N241" s="0" t="n">
        <f aca="false">$B$9^2+$B$5^2-2*$B$9*$B$5*COS(M241*PI()/180)</f>
        <v>141151.814639058</v>
      </c>
      <c r="O241" s="0" t="n">
        <f aca="false">(ACOS(($B$9^2+N241-$B$5^2)/(2*$B$9*SQRT(N241))))*180/PI()</f>
        <v>5.12518275526751</v>
      </c>
      <c r="P241" s="0" t="n">
        <f aca="false">ACOS(($B$8^2+N241-$B$7^2)/((2*$B$8*SQRT(N241))))*180/PI()</f>
        <v>66.1671440804386</v>
      </c>
      <c r="Q241" s="0" t="n">
        <f aca="false">IF(OR(AND(M241&gt;0,M241&lt;180),M241&gt;360),O241+P241,P241-O241)</f>
        <v>61.0419613251711</v>
      </c>
      <c r="R241" s="0" t="n">
        <f aca="false">180-Q241</f>
        <v>118.958038674829</v>
      </c>
      <c r="S241" s="0" t="n">
        <f aca="false">ACOS(($B$7^2+$B$8^2-$B$5^2-$B$9^2+2*$B$5*$B$9*COS(M241*PI()/180))/(2*$B$7*$B$8))*180/PI()</f>
        <v>79.0821918239264</v>
      </c>
      <c r="T241" s="0" t="n">
        <f aca="false">(ACOS((N241+$B$5^2-$B$9^2)/(2*SQRT(N241)*$B$5))+ACOS((N241+$B$7^2-$B$8^2)/(2*SQRT(N241)*$B$7)))*180/PI()</f>
        <v>49.2358571069942</v>
      </c>
      <c r="U241" s="2" t="n">
        <f aca="false">T241+S241+Q241+M241</f>
        <v>388.970386022718</v>
      </c>
      <c r="V241" s="3" t="n">
        <f aca="false">R241-$R$4</f>
        <v>67.755467867607</v>
      </c>
      <c r="W241" s="3" t="n">
        <f aca="false">Q241-$Q$4</f>
        <v>2.34993161231421</v>
      </c>
    </row>
    <row r="242" customFormat="false" ht="12.75" hidden="false" customHeight="false" outlineLevel="0" collapsed="false">
      <c r="A242" s="0" t="n">
        <v>231</v>
      </c>
      <c r="B242" s="0" t="n">
        <f aca="false">A242*2*PI()/360</f>
        <v>4.0317105721069</v>
      </c>
      <c r="D242" s="0" t="n">
        <f aca="false">$B$1^2+$B$2^2-2*$B$1*$B$2*COS(B242)</f>
        <v>13740.6338963136</v>
      </c>
      <c r="E242" s="13" t="n">
        <f aca="false">ACOS(($B$3^2+$B$4^2-$B$1^2-$B$2^2+2*$B$1*$B$2*COS(B242))/(2*$B$3*$B$4))*360/2/PI()</f>
        <v>130.561558916998</v>
      </c>
      <c r="F242" s="13" t="n">
        <f aca="false">180-A242-J242</f>
        <v>-42.0368113582556</v>
      </c>
      <c r="G242" s="0" t="n">
        <f aca="false">(ACOS(($B$4^2+D242-$B$3^2)/(2*$B$4*SQRT(D242))))*180/PI()</f>
        <v>39.6470234697085</v>
      </c>
      <c r="H242" s="0" t="n">
        <f aca="false">F242-G242</f>
        <v>-81.6838348279642</v>
      </c>
      <c r="I242" s="13" t="n">
        <f aca="false">ACOS((D242+$B$3^2-$B$4^2)/(2*SQRT(D242)*$B$3))*180/PI()</f>
        <v>9.7914176132936</v>
      </c>
      <c r="J242" s="0" t="n">
        <f aca="false">ASIN(($B$2*SIN(B242))/(SQRT(D242)))*180/PI()</f>
        <v>-8.96318864174437</v>
      </c>
      <c r="K242" s="13" t="n">
        <f aca="false">I242-J242</f>
        <v>18.754606255038</v>
      </c>
      <c r="L242" s="0" t="n">
        <f aca="false">ACOS(($B$4^2+$B$5^2-$B$6^2)/(2*$B$4*$B$5))*180/PI()</f>
        <v>60.446062524223</v>
      </c>
      <c r="M242" s="0" t="n">
        <f aca="false">180-H242-L242</f>
        <v>201.237772303741</v>
      </c>
      <c r="N242" s="0" t="n">
        <f aca="false">$B$9^2+$B$5^2-2*$B$9*$B$5*COS(M242*PI()/180)</f>
        <v>140596.771045989</v>
      </c>
      <c r="O242" s="0" t="n">
        <f aca="false">(ACOS(($B$9^2+N242-$B$5^2)/(2*$B$9*SQRT(N242))))*180/PI()</f>
        <v>5.54380795128036</v>
      </c>
      <c r="P242" s="0" t="n">
        <f aca="false">ACOS(($B$8^2+N242-$B$7^2)/((2*$B$8*SQRT(N242))))*180/PI()</f>
        <v>66.3296945944703</v>
      </c>
      <c r="Q242" s="0" t="n">
        <f aca="false">IF(OR(AND(M242&gt;0,M242&lt;180),M242&gt;360),O242+P242,P242-O242)</f>
        <v>60.78588664319</v>
      </c>
      <c r="R242" s="0" t="n">
        <f aca="false">180-Q242</f>
        <v>119.21411335681</v>
      </c>
      <c r="S242" s="0" t="n">
        <f aca="false">ACOS(($B$7^2+$B$8^2-$B$5^2-$B$9^2+2*$B$5*$B$9*COS(M242*PI()/180))/(2*$B$7*$B$8))*180/PI()</f>
        <v>78.8699724779421</v>
      </c>
      <c r="T242" s="0" t="n">
        <f aca="false">(ACOS((N242+$B$5^2-$B$9^2)/(2*SQRT(N242)*$B$5))+ACOS((N242+$B$7^2-$B$8^2)/(2*SQRT(N242)*$B$7)))*180/PI()</f>
        <v>50.4942972800483</v>
      </c>
      <c r="U242" s="2" t="n">
        <f aca="false">T242+S242+Q242+M242</f>
        <v>391.387928704922</v>
      </c>
      <c r="V242" s="3" t="n">
        <f aca="false">R242-$R$4</f>
        <v>68.0115425495882</v>
      </c>
      <c r="W242" s="3" t="n">
        <f aca="false">Q242-$Q$4</f>
        <v>2.09385693033309</v>
      </c>
    </row>
    <row r="243" customFormat="false" ht="12.75" hidden="false" customHeight="false" outlineLevel="0" collapsed="false">
      <c r="A243" s="0" t="n">
        <v>232</v>
      </c>
      <c r="B243" s="0" t="n">
        <f aca="false">A243*2*PI()/360</f>
        <v>4.04916386462685</v>
      </c>
      <c r="D243" s="0" t="n">
        <f aca="false">$B$1^2+$B$2^2-2*$B$1*$B$2*COS(B243)</f>
        <v>13675.7950233709</v>
      </c>
      <c r="E243" s="13" t="n">
        <f aca="false">ACOS(($B$3^2+$B$4^2-$B$1^2-$B$2^2+2*$B$1*$B$2*COS(B243))/(2*$B$3*$B$4))*360/2/PI()</f>
        <v>129.621655907935</v>
      </c>
      <c r="F243" s="13" t="n">
        <f aca="false">180-A243-J243</f>
        <v>-42.8887432315833</v>
      </c>
      <c r="G243" s="0" t="n">
        <f aca="false">(ACOS(($B$4^2+D243-$B$3^2)/(2*$B$4*SQRT(D243))))*180/PI()</f>
        <v>40.4256486330311</v>
      </c>
      <c r="H243" s="0" t="n">
        <f aca="false">F243-G243</f>
        <v>-83.3143918646144</v>
      </c>
      <c r="I243" s="13" t="n">
        <f aca="false">ACOS((D243+$B$3^2-$B$4^2)/(2*SQRT(D243)*$B$3))*180/PI()</f>
        <v>9.95269545903425</v>
      </c>
      <c r="J243" s="0" t="n">
        <f aca="false">ASIN(($B$2*SIN(B243))/(SQRT(D243)))*180/PI()</f>
        <v>-9.11125676841672</v>
      </c>
      <c r="K243" s="13" t="n">
        <f aca="false">I243-J243</f>
        <v>19.063952227451</v>
      </c>
      <c r="L243" s="0" t="n">
        <f aca="false">ACOS(($B$4^2+$B$5^2-$B$6^2)/(2*$B$4*$B$5))*180/PI()</f>
        <v>60.446062524223</v>
      </c>
      <c r="M243" s="0" t="n">
        <f aca="false">180-H243-L243</f>
        <v>202.868329340391</v>
      </c>
      <c r="N243" s="0" t="n">
        <f aca="false">$B$9^2+$B$5^2-2*$B$9*$B$5*COS(M243*PI()/180)</f>
        <v>139998.419931731</v>
      </c>
      <c r="O243" s="0" t="n">
        <f aca="false">(ACOS(($B$9^2+N243-$B$5^2)/(2*$B$9*SQRT(N243))))*180/PI()</f>
        <v>5.9616189099958</v>
      </c>
      <c r="P243" s="0" t="n">
        <f aca="false">ACOS(($B$8^2+N243-$B$7^2)/((2*$B$8*SQRT(N243))))*180/PI()</f>
        <v>66.5053113379469</v>
      </c>
      <c r="Q243" s="0" t="n">
        <f aca="false">IF(OR(AND(M243&gt;0,M243&lt;180),M243&gt;360),O243+P243,P243-O243)</f>
        <v>60.5436924279511</v>
      </c>
      <c r="R243" s="0" t="n">
        <f aca="false">180-Q243</f>
        <v>119.456307572049</v>
      </c>
      <c r="S243" s="0" t="n">
        <f aca="false">ACOS(($B$7^2+$B$8^2-$B$5^2-$B$9^2+2*$B$5*$B$9*COS(M243*PI()/180))/(2*$B$7*$B$8))*180/PI()</f>
        <v>78.6410211879325</v>
      </c>
      <c r="T243" s="0" t="n">
        <f aca="false">(ACOS((N243+$B$5^2-$B$9^2)/(2*SQRT(N243)*$B$5))+ACOS((N243+$B$7^2-$B$8^2)/(2*SQRT(N243)*$B$7)))*180/PI()</f>
        <v>51.7603779045161</v>
      </c>
      <c r="U243" s="2" t="n">
        <f aca="false">T243+S243+Q243+M243</f>
        <v>393.813420860791</v>
      </c>
      <c r="V243" s="3" t="n">
        <f aca="false">R243-$R$4</f>
        <v>68.2537367648271</v>
      </c>
      <c r="W243" s="3" t="n">
        <f aca="false">Q243-$Q$4</f>
        <v>1.85166271509419</v>
      </c>
    </row>
    <row r="244" customFormat="false" ht="12.75" hidden="false" customHeight="false" outlineLevel="0" collapsed="false">
      <c r="A244" s="0" t="n">
        <v>233</v>
      </c>
      <c r="B244" s="0" t="n">
        <f aca="false">A244*2*PI()/360</f>
        <v>4.06661715714679</v>
      </c>
      <c r="D244" s="0" t="n">
        <f aca="false">$B$1^2+$B$2^2-2*$B$1*$B$2*COS(B244)</f>
        <v>13610.0659149028</v>
      </c>
      <c r="E244" s="13" t="n">
        <f aca="false">ACOS(($B$3^2+$B$4^2-$B$1^2-$B$2^2+2*$B$1*$B$2*COS(B244))/(2*$B$3*$B$4))*360/2/PI()</f>
        <v>128.68170182281</v>
      </c>
      <c r="F244" s="13" t="n">
        <f aca="false">180-A244-J244</f>
        <v>-43.7423592236022</v>
      </c>
      <c r="G244" s="0" t="n">
        <f aca="false">(ACOS(($B$4^2+D244-$B$3^2)/(2*$B$4*SQRT(D244))))*180/PI()</f>
        <v>41.2057932968278</v>
      </c>
      <c r="H244" s="0" t="n">
        <f aca="false">F244-G244</f>
        <v>-84.94815252043</v>
      </c>
      <c r="I244" s="13" t="n">
        <f aca="false">ACOS((D244+$B$3^2-$B$4^2)/(2*SQRT(D244)*$B$3))*180/PI()</f>
        <v>10.1125048803618</v>
      </c>
      <c r="J244" s="0" t="n">
        <f aca="false">ASIN(($B$2*SIN(B244))/(SQRT(D244)))*180/PI()</f>
        <v>-9.25764077639777</v>
      </c>
      <c r="K244" s="13" t="n">
        <f aca="false">I244-J244</f>
        <v>19.3701456567596</v>
      </c>
      <c r="L244" s="0" t="n">
        <f aca="false">ACOS(($B$4^2+$B$5^2-$B$6^2)/(2*$B$4*$B$5))*180/PI()</f>
        <v>60.446062524223</v>
      </c>
      <c r="M244" s="0" t="n">
        <f aca="false">180-H244-L244</f>
        <v>204.502089996207</v>
      </c>
      <c r="N244" s="0" t="n">
        <f aca="false">$B$9^2+$B$5^2-2*$B$9*$B$5*COS(M244*PI()/180)</f>
        <v>139356.984029002</v>
      </c>
      <c r="O244" s="0" t="n">
        <f aca="false">(ACOS(($B$9^2+N244-$B$5^2)/(2*$B$9*SQRT(N244))))*180/PI()</f>
        <v>6.37848318728893</v>
      </c>
      <c r="P244" s="0" t="n">
        <f aca="false">ACOS(($B$8^2+N244-$B$7^2)/((2*$B$8*SQRT(N244))))*180/PI()</f>
        <v>66.6940214417286</v>
      </c>
      <c r="Q244" s="0" t="n">
        <f aca="false">IF(OR(AND(M244&gt;0,M244&lt;180),M244&gt;360),O244+P244,P244-O244)</f>
        <v>60.3155382544397</v>
      </c>
      <c r="R244" s="0" t="n">
        <f aca="false">180-Q244</f>
        <v>119.68446174556</v>
      </c>
      <c r="S244" s="0" t="n">
        <f aca="false">ACOS(($B$7^2+$B$8^2-$B$5^2-$B$9^2+2*$B$5*$B$9*COS(M244*PI()/180))/(2*$B$7*$B$8))*180/PI()</f>
        <v>78.3953796698423</v>
      </c>
      <c r="T244" s="0" t="n">
        <f aca="false">(ACOS((N244+$B$5^2-$B$9^2)/(2*SQRT(N244)*$B$5))+ACOS((N244+$B$7^2-$B$8^2)/(2*SQRT(N244)*$B$7)))*180/PI()</f>
        <v>53.0342056973471</v>
      </c>
      <c r="U244" s="2" t="n">
        <f aca="false">T244+S244+Q244+M244</f>
        <v>396.247213617836</v>
      </c>
      <c r="V244" s="3" t="n">
        <f aca="false">R244-$R$4</f>
        <v>68.4818909383384</v>
      </c>
      <c r="W244" s="3" t="n">
        <f aca="false">Q244-$Q$4</f>
        <v>1.62350854158283</v>
      </c>
    </row>
    <row r="245" customFormat="false" ht="12.75" hidden="false" customHeight="false" outlineLevel="0" collapsed="false">
      <c r="A245" s="0" t="n">
        <v>234</v>
      </c>
      <c r="B245" s="0" t="n">
        <f aca="false">A245*2*PI()/360</f>
        <v>4.08407044966673</v>
      </c>
      <c r="D245" s="0" t="n">
        <f aca="false">$B$1^2+$B$2^2-2*$B$1*$B$2*COS(B245)</f>
        <v>13543.4665926324</v>
      </c>
      <c r="E245" s="13" t="n">
        <f aca="false">ACOS(($B$3^2+$B$4^2-$B$1^2-$B$2^2+2*$B$1*$B$2*COS(B245))/(2*$B$3*$B$4))*360/2/PI()</f>
        <v>127.741731374283</v>
      </c>
      <c r="F245" s="13" t="n">
        <f aca="false">180-A245-J245</f>
        <v>-44.5976985668941</v>
      </c>
      <c r="G245" s="0" t="n">
        <f aca="false">(ACOS(($B$4^2+D245-$B$3^2)/(2*$B$4*SQRT(D245))))*180/PI()</f>
        <v>41.9874631689159</v>
      </c>
      <c r="H245" s="0" t="n">
        <f aca="false">F245-G245</f>
        <v>-86.58516173581</v>
      </c>
      <c r="I245" s="13" t="n">
        <f aca="false">ACOS((D245+$B$3^2-$B$4^2)/(2*SQRT(D245)*$B$3))*180/PI()</f>
        <v>10.2708054568012</v>
      </c>
      <c r="J245" s="0" t="n">
        <f aca="false">ASIN(($B$2*SIN(B245))/(SQRT(D245)))*180/PI()</f>
        <v>-9.40230143310593</v>
      </c>
      <c r="K245" s="13" t="n">
        <f aca="false">I245-J245</f>
        <v>19.6731068899072</v>
      </c>
      <c r="L245" s="0" t="n">
        <f aca="false">ACOS(($B$4^2+$B$5^2-$B$6^2)/(2*$B$4*$B$5))*180/PI()</f>
        <v>60.446062524223</v>
      </c>
      <c r="M245" s="0" t="n">
        <f aca="false">180-H245-L245</f>
        <v>206.139099211587</v>
      </c>
      <c r="N245" s="0" t="n">
        <f aca="false">$B$9^2+$B$5^2-2*$B$9*$B$5*COS(M245*PI()/180)</f>
        <v>138672.720277182</v>
      </c>
      <c r="O245" s="0" t="n">
        <f aca="false">(ACOS(($B$9^2+N245-$B$5^2)/(2*$B$9*SQRT(N245))))*180/PI()</f>
        <v>6.79426505993907</v>
      </c>
      <c r="P245" s="0" t="n">
        <f aca="false">ACOS(($B$8^2+N245-$B$7^2)/((2*$B$8*SQRT(N245))))*180/PI()</f>
        <v>66.8958503647811</v>
      </c>
      <c r="Q245" s="0" t="n">
        <f aca="false">IF(OR(AND(M245&gt;0,M245&lt;180),M245&gt;360),O245+P245,P245-O245)</f>
        <v>60.1015853048421</v>
      </c>
      <c r="R245" s="0" t="n">
        <f aca="false">180-Q245</f>
        <v>119.898414695158</v>
      </c>
      <c r="S245" s="0" t="n">
        <f aca="false">ACOS(($B$7^2+$B$8^2-$B$5^2-$B$9^2+2*$B$5*$B$9*COS(M245*PI()/180))/(2*$B$7*$B$8))*180/PI()</f>
        <v>78.1330982406231</v>
      </c>
      <c r="T245" s="0" t="n">
        <f aca="false">(ACOS((N245+$B$5^2-$B$9^2)/(2*SQRT(N245)*$B$5))+ACOS((N245+$B$7^2-$B$8^2)/(2*SQRT(N245)*$B$7)))*180/PI()</f>
        <v>54.3158855462437</v>
      </c>
      <c r="U245" s="2" t="n">
        <f aca="false">T245+S245+Q245+M245</f>
        <v>398.689668303296</v>
      </c>
      <c r="V245" s="3" t="n">
        <f aca="false">R245-$R$4</f>
        <v>68.6958438879361</v>
      </c>
      <c r="W245" s="3" t="n">
        <f aca="false">Q245-$Q$4</f>
        <v>1.40955559198519</v>
      </c>
    </row>
    <row r="246" customFormat="false" ht="12.75" hidden="false" customHeight="false" outlineLevel="0" collapsed="false">
      <c r="A246" s="0" t="n">
        <v>235</v>
      </c>
      <c r="B246" s="0" t="n">
        <f aca="false">A246*2*PI()/360</f>
        <v>4.10152374218667</v>
      </c>
      <c r="D246" s="0" t="n">
        <f aca="false">$B$1^2+$B$2^2-2*$B$1*$B$2*COS(B246)</f>
        <v>13476.0173433584</v>
      </c>
      <c r="E246" s="13" t="n">
        <f aca="false">ACOS(($B$3^2+$B$4^2-$B$1^2-$B$2^2+2*$B$1*$B$2*COS(B246))/(2*$B$3*$B$4))*360/2/PI()</f>
        <v>126.801777903458</v>
      </c>
      <c r="F246" s="13" t="n">
        <f aca="false">180-A246-J246</f>
        <v>-45.4548008745838</v>
      </c>
      <c r="G246" s="0" t="n">
        <f aca="false">(ACOS(($B$4^2+D246-$B$3^2)/(2*$B$4*SQRT(D246))))*180/PI()</f>
        <v>42.770665268037</v>
      </c>
      <c r="H246" s="0" t="n">
        <f aca="false">F246-G246</f>
        <v>-88.2254661426208</v>
      </c>
      <c r="I246" s="13" t="n">
        <f aca="false">ACOS((D246+$B$3^2-$B$4^2)/(2*SQRT(D246)*$B$3))*180/PI()</f>
        <v>10.4275568285048</v>
      </c>
      <c r="J246" s="0" t="n">
        <f aca="false">ASIN(($B$2*SIN(B246))/(SQRT(D246)))*180/PI()</f>
        <v>-9.54519912541624</v>
      </c>
      <c r="K246" s="13" t="n">
        <f aca="false">I246-J246</f>
        <v>19.9727559539211</v>
      </c>
      <c r="L246" s="0" t="n">
        <f aca="false">ACOS(($B$4^2+$B$5^2-$B$6^2)/(2*$B$4*$B$5))*180/PI()</f>
        <v>60.446062524223</v>
      </c>
      <c r="M246" s="0" t="n">
        <f aca="false">180-H246-L246</f>
        <v>207.779403618398</v>
      </c>
      <c r="N246" s="0" t="n">
        <f aca="false">$B$9^2+$B$5^2-2*$B$9*$B$5*COS(M246*PI()/180)</f>
        <v>137945.920045597</v>
      </c>
      <c r="O246" s="0" t="n">
        <f aca="false">(ACOS(($B$9^2+N246-$B$5^2)/(2*$B$9*SQRT(N246))))*180/PI()</f>
        <v>7.20882523929642</v>
      </c>
      <c r="P246" s="0" t="n">
        <f aca="false">ACOS(($B$8^2+N246-$B$7^2)/((2*$B$8*SQRT(N246))))*180/PI()</f>
        <v>67.1108220988262</v>
      </c>
      <c r="Q246" s="0" t="n">
        <f aca="false">IF(OR(AND(M246&gt;0,M246&lt;180),M246&gt;360),O246+P246,P246-O246)</f>
        <v>59.9019968595298</v>
      </c>
      <c r="R246" s="0" t="n">
        <f aca="false">180-Q246</f>
        <v>120.09800314047</v>
      </c>
      <c r="S246" s="0" t="n">
        <f aca="false">ACOS(($B$7^2+$B$8^2-$B$5^2-$B$9^2+2*$B$5*$B$9*COS(M246*PI()/180))/(2*$B$7*$B$8))*180/PI()</f>
        <v>77.8542356711099</v>
      </c>
      <c r="T246" s="0" t="n">
        <f aca="false">(ACOS((N246+$B$5^2-$B$9^2)/(2*SQRT(N246)*$B$5))+ACOS((N246+$B$7^2-$B$8^2)/(2*SQRT(N246)*$B$7)))*180/PI()</f>
        <v>55.6055206091652</v>
      </c>
      <c r="U246" s="2" t="n">
        <f aca="false">T246+S246+Q246+M246</f>
        <v>401.141156758203</v>
      </c>
      <c r="V246" s="3" t="n">
        <f aca="false">R246-$R$4</f>
        <v>68.8954323332483</v>
      </c>
      <c r="W246" s="3" t="n">
        <f aca="false">Q246-$Q$4</f>
        <v>1.20996714667293</v>
      </c>
    </row>
    <row r="247" customFormat="false" ht="12.75" hidden="false" customHeight="false" outlineLevel="0" collapsed="false">
      <c r="A247" s="0" t="n">
        <v>236</v>
      </c>
      <c r="B247" s="0" t="n">
        <f aca="false">A247*2*PI()/360</f>
        <v>4.11897703470662</v>
      </c>
      <c r="D247" s="0" t="n">
        <f aca="false">$B$1^2+$B$2^2-2*$B$1*$B$2*COS(B247)</f>
        <v>13407.7387127756</v>
      </c>
      <c r="E247" s="13" t="n">
        <f aca="false">ACOS(($B$3^2+$B$4^2-$B$1^2-$B$2^2+2*$B$1*$B$2*COS(B247))/(2*$B$3*$B$4))*360/2/PI()</f>
        <v>125.861873534178</v>
      </c>
      <c r="F247" s="13" t="n">
        <f aca="false">180-A247-J247</f>
        <v>-46.3137061456373</v>
      </c>
      <c r="G247" s="0" t="n">
        <f aca="false">(ACOS(($B$4^2+D247-$B$3^2)/(2*$B$4*SQRT(D247))))*180/PI()</f>
        <v>43.5554078012165</v>
      </c>
      <c r="H247" s="0" t="n">
        <f aca="false">F247-G247</f>
        <v>-89.8691139468538</v>
      </c>
      <c r="I247" s="13" t="n">
        <f aca="false">ACOS((D247+$B$3^2-$B$4^2)/(2*SQRT(D247)*$B$3))*180/PI()</f>
        <v>10.5827186646055</v>
      </c>
      <c r="J247" s="0" t="n">
        <f aca="false">ASIN(($B$2*SIN(B247))/(SQRT(D247)))*180/PI()</f>
        <v>-9.68629385436268</v>
      </c>
      <c r="K247" s="13" t="n">
        <f aca="false">I247-J247</f>
        <v>20.2690125189682</v>
      </c>
      <c r="L247" s="0" t="n">
        <f aca="false">ACOS(($B$4^2+$B$5^2-$B$6^2)/(2*$B$4*$B$5))*180/PI()</f>
        <v>60.446062524223</v>
      </c>
      <c r="M247" s="0" t="n">
        <f aca="false">180-H247-L247</f>
        <v>209.423051422631</v>
      </c>
      <c r="N247" s="0" t="n">
        <f aca="false">$B$9^2+$B$5^2-2*$B$9*$B$5*COS(M247*PI()/180)</f>
        <v>137176.909363645</v>
      </c>
      <c r="O247" s="0" t="n">
        <f aca="false">(ACOS(($B$9^2+N247-$B$5^2)/(2*$B$9*SQRT(N247))))*180/PI()</f>
        <v>7.62202057613726</v>
      </c>
      <c r="P247" s="0" t="n">
        <f aca="false">ACOS(($B$8^2+N247-$B$7^2)/((2*$B$8*SQRT(N247))))*180/PI()</f>
        <v>67.3389593807541</v>
      </c>
      <c r="Q247" s="0" t="n">
        <f aca="false">IF(OR(AND(M247&gt;0,M247&lt;180),M247&gt;360),O247+P247,P247-O247)</f>
        <v>59.7169388046169</v>
      </c>
      <c r="R247" s="0" t="n">
        <f aca="false">180-Q247</f>
        <v>120.283061195383</v>
      </c>
      <c r="S247" s="0" t="n">
        <f aca="false">ACOS(($B$7^2+$B$8^2-$B$5^2-$B$9^2+2*$B$5*$B$9*COS(M247*PI()/180))/(2*$B$7*$B$8))*180/PI()</f>
        <v>77.5588590347913</v>
      </c>
      <c r="T247" s="0" t="n">
        <f aca="false">(ACOS((N247+$B$5^2-$B$9^2)/(2*SQRT(N247)*$B$5))+ACOS((N247+$B$7^2-$B$8^2)/(2*SQRT(N247)*$B$7)))*180/PI()</f>
        <v>56.9032124309482</v>
      </c>
      <c r="U247" s="2" t="n">
        <f aca="false">T247+S247+Q247+M247</f>
        <v>403.602061692987</v>
      </c>
      <c r="V247" s="3" t="n">
        <f aca="false">R247-$R$4</f>
        <v>69.0804903881613</v>
      </c>
      <c r="W247" s="3" t="n">
        <f aca="false">Q247-$Q$4</f>
        <v>1.02490909175999</v>
      </c>
    </row>
    <row r="248" customFormat="false" ht="12.75" hidden="false" customHeight="false" outlineLevel="0" collapsed="false">
      <c r="A248" s="0" t="n">
        <v>237</v>
      </c>
      <c r="B248" s="0" t="n">
        <f aca="false">A248*2*PI()/360</f>
        <v>4.13643032722656</v>
      </c>
      <c r="D248" s="0" t="n">
        <f aca="false">$B$1^2+$B$2^2-2*$B$1*$B$2*COS(B248)</f>
        <v>13338.6514992163</v>
      </c>
      <c r="E248" s="13" t="n">
        <f aca="false">ACOS(($B$3^2+$B$4^2-$B$1^2-$B$2^2+2*$B$1*$B$2*COS(B248))/(2*$B$3*$B$4))*360/2/PI()</f>
        <v>124.92204931327</v>
      </c>
      <c r="F248" s="13" t="n">
        <f aca="false">180-A248-J248</f>
        <v>-47.1744547699249</v>
      </c>
      <c r="G248" s="0" t="n">
        <f aca="false">(ACOS(($B$4^2+D248-$B$3^2)/(2*$B$4*SQRT(D248))))*180/PI()</f>
        <v>44.3417000517253</v>
      </c>
      <c r="H248" s="0" t="n">
        <f aca="false">F248-G248</f>
        <v>-91.5161548216502</v>
      </c>
      <c r="I248" s="13" t="n">
        <f aca="false">ACOS((D248+$B$3^2-$B$4^2)/(2*SQRT(D248)*$B$3))*180/PI()</f>
        <v>10.7362506350045</v>
      </c>
      <c r="J248" s="0" t="n">
        <f aca="false">ASIN(($B$2*SIN(B248))/(SQRT(D248)))*180/PI()</f>
        <v>-9.8255452300751</v>
      </c>
      <c r="K248" s="13" t="n">
        <f aca="false">I248-J248</f>
        <v>20.5617958650796</v>
      </c>
      <c r="L248" s="0" t="n">
        <f aca="false">ACOS(($B$4^2+$B$5^2-$B$6^2)/(2*$B$4*$B$5))*180/PI()</f>
        <v>60.446062524223</v>
      </c>
      <c r="M248" s="0" t="n">
        <f aca="false">180-H248-L248</f>
        <v>211.070092297427</v>
      </c>
      <c r="N248" s="0" t="n">
        <f aca="false">$B$9^2+$B$5^2-2*$B$9*$B$5*COS(M248*PI()/180)</f>
        <v>136366.049156036</v>
      </c>
      <c r="O248" s="0" t="n">
        <f aca="false">(ACOS(($B$9^2+N248-$B$5^2)/(2*$B$9*SQRT(N248))))*180/PI()</f>
        <v>8.03370375561318</v>
      </c>
      <c r="P248" s="0" t="n">
        <f aca="false">ACOS(($B$8^2+N248-$B$7^2)/((2*$B$8*SQRT(N248))))*180/PI()</f>
        <v>67.5802839125961</v>
      </c>
      <c r="Q248" s="0" t="n">
        <f aca="false">IF(OR(AND(M248&gt;0,M248&lt;180),M248&gt;360),O248+P248,P248-O248)</f>
        <v>59.546580156983</v>
      </c>
      <c r="R248" s="0" t="n">
        <f aca="false">180-Q248</f>
        <v>120.453419843017</v>
      </c>
      <c r="S248" s="0" t="n">
        <f aca="false">ACOS(($B$7^2+$B$8^2-$B$5^2-$B$9^2+2*$B$5*$B$9*COS(M248*PI()/180))/(2*$B$7*$B$8))*180/PI()</f>
        <v>77.2470435532964</v>
      </c>
      <c r="T248" s="0" t="n">
        <f aca="false">(ACOS((N248+$B$5^2-$B$9^2)/(2*SQRT(N248)*$B$5))+ACOS((N248+$B$7^2-$B$8^2)/(2*SQRT(N248)*$B$7)))*180/PI()</f>
        <v>58.2090610759214</v>
      </c>
      <c r="U248" s="2" t="n">
        <f aca="false">T248+S248+Q248+M248</f>
        <v>406.072777083628</v>
      </c>
      <c r="V248" s="3" t="n">
        <f aca="false">R248-$R$4</f>
        <v>69.2508490357951</v>
      </c>
      <c r="W248" s="3" t="n">
        <f aca="false">Q248-$Q$4</f>
        <v>0.854550444126105</v>
      </c>
    </row>
    <row r="249" customFormat="false" ht="12.75" hidden="false" customHeight="false" outlineLevel="0" collapsed="false">
      <c r="A249" s="0" t="n">
        <v>238</v>
      </c>
      <c r="B249" s="0" t="n">
        <f aca="false">A249*2*PI()/360</f>
        <v>4.1538836197465</v>
      </c>
      <c r="D249" s="0" t="n">
        <f aca="false">$B$1^2+$B$2^2-2*$B$1*$B$2*COS(B249)</f>
        <v>13268.776747315</v>
      </c>
      <c r="E249" s="13" t="n">
        <f aca="false">ACOS(($B$3^2+$B$4^2-$B$1^2-$B$2^2+2*$B$1*$B$2*COS(B249))/(2*$B$3*$B$4))*360/2/PI()</f>
        <v>123.982335338465</v>
      </c>
      <c r="F249" s="13" t="n">
        <f aca="false">180-A249-J249</f>
        <v>-48.0370875330303</v>
      </c>
      <c r="G249" s="0" t="n">
        <f aca="false">(ACOS(($B$4^2+D249-$B$3^2)/(2*$B$4*SQRT(D249))))*180/PI()</f>
        <v>45.1295522762678</v>
      </c>
      <c r="H249" s="0" t="n">
        <f aca="false">F249-G249</f>
        <v>-93.1666398092981</v>
      </c>
      <c r="I249" s="13" t="n">
        <f aca="false">ACOS((D249+$B$3^2-$B$4^2)/(2*SQRT(D249)*$B$3))*180/PI()</f>
        <v>10.888112385267</v>
      </c>
      <c r="J249" s="0" t="n">
        <f aca="false">ASIN(($B$2*SIN(B249))/(SQRT(D249)))*180/PI()</f>
        <v>-9.96291246696973</v>
      </c>
      <c r="K249" s="13" t="n">
        <f aca="false">I249-J249</f>
        <v>20.8510248522367</v>
      </c>
      <c r="L249" s="0" t="n">
        <f aca="false">ACOS(($B$4^2+$B$5^2-$B$6^2)/(2*$B$4*$B$5))*180/PI()</f>
        <v>60.446062524223</v>
      </c>
      <c r="M249" s="0" t="n">
        <f aca="false">180-H249-L249</f>
        <v>212.720577285075</v>
      </c>
      <c r="N249" s="0" t="n">
        <f aca="false">$B$9^2+$B$5^2-2*$B$9*$B$5*COS(M249*PI()/180)</f>
        <v>135513.735481539</v>
      </c>
      <c r="O249" s="0" t="n">
        <f aca="false">(ACOS(($B$9^2+N249-$B$5^2)/(2*$B$9*SQRT(N249))))*180/PI()</f>
        <v>8.4437229812044</v>
      </c>
      <c r="P249" s="0" t="n">
        <f aca="false">ACOS(($B$8^2+N249-$B$7^2)/((2*$B$8*SQRT(N249))))*180/PI()</f>
        <v>67.8348165887501</v>
      </c>
      <c r="Q249" s="0" t="n">
        <f aca="false">IF(OR(AND(M249&gt;0,M249&lt;180),M249&gt;360),O249+P249,P249-O249)</f>
        <v>59.3910936075457</v>
      </c>
      <c r="R249" s="0" t="n">
        <f aca="false">180-Q249</f>
        <v>120.608906392454</v>
      </c>
      <c r="S249" s="0" t="n">
        <f aca="false">ACOS(($B$7^2+$B$8^2-$B$5^2-$B$9^2+2*$B$5*$B$9*COS(M249*PI()/180))/(2*$B$7*$B$8))*180/PI()</f>
        <v>76.9188724395697</v>
      </c>
      <c r="T249" s="0" t="n">
        <f aca="false">(ACOS((N249+$B$5^2-$B$9^2)/(2*SQRT(N249)*$B$5))+ACOS((N249+$B$7^2-$B$8^2)/(2*SQRT(N249)*$B$7)))*180/PI()</f>
        <v>59.5231652755508</v>
      </c>
      <c r="U249" s="2" t="n">
        <f aca="false">T249+S249+Q249+M249</f>
        <v>408.553708607741</v>
      </c>
      <c r="V249" s="3" t="n">
        <f aca="false">R249-$R$4</f>
        <v>69.4063355852324</v>
      </c>
      <c r="W249" s="3" t="n">
        <f aca="false">Q249-$Q$4</f>
        <v>0.699063894688806</v>
      </c>
    </row>
    <row r="250" customFormat="false" ht="12.75" hidden="false" customHeight="false" outlineLevel="0" collapsed="false">
      <c r="A250" s="0" t="n">
        <v>239</v>
      </c>
      <c r="B250" s="0" t="n">
        <f aca="false">A250*2*PI()/360</f>
        <v>4.17133691226645</v>
      </c>
      <c r="D250" s="0" t="n">
        <f aca="false">$B$1^2+$B$2^2-2*$B$1*$B$2*COS(B250)</f>
        <v>13198.135741598</v>
      </c>
      <c r="E250" s="13" t="n">
        <f aca="false">ACOS(($B$3^2+$B$4^2-$B$1^2-$B$2^2+2*$B$1*$B$2*COS(B250))/(2*$B$3*$B$4))*360/2/PI()</f>
        <v>123.042760875462</v>
      </c>
      <c r="F250" s="13" t="n">
        <f aca="false">180-A250-J250</f>
        <v>-48.9016456207869</v>
      </c>
      <c r="G250" s="0" t="n">
        <f aca="false">(ACOS(($B$4^2+D250-$B$3^2)/(2*$B$4*SQRT(D250))))*180/PI()</f>
        <v>45.9189756101911</v>
      </c>
      <c r="H250" s="0" t="n">
        <f aca="false">F250-G250</f>
        <v>-94.820621230978</v>
      </c>
      <c r="I250" s="13" t="n">
        <f aca="false">ACOS((D250+$B$3^2-$B$4^2)/(2*SQRT(D250)*$B$3))*180/PI()</f>
        <v>11.0382635143469</v>
      </c>
      <c r="J250" s="0" t="n">
        <f aca="false">ASIN(($B$2*SIN(B250))/(SQRT(D250)))*180/PI()</f>
        <v>-10.0983543792131</v>
      </c>
      <c r="K250" s="13" t="n">
        <f aca="false">I250-J250</f>
        <v>21.13661789356</v>
      </c>
      <c r="L250" s="0" t="n">
        <f aca="false">ACOS(($B$4^2+$B$5^2-$B$6^2)/(2*$B$4*$B$5))*180/PI()</f>
        <v>60.446062524223</v>
      </c>
      <c r="M250" s="0" t="n">
        <f aca="false">180-H250-L250</f>
        <v>214.374558706755</v>
      </c>
      <c r="N250" s="0" t="n">
        <f aca="false">$B$9^2+$B$5^2-2*$B$9*$B$5*COS(M250*PI()/180)</f>
        <v>134620.399773759</v>
      </c>
      <c r="O250" s="0" t="n">
        <f aca="false">(ACOS(($B$9^2+N250-$B$5^2)/(2*$B$9*SQRT(N250))))*180/PI()</f>
        <v>8.85192164657959</v>
      </c>
      <c r="P250" s="0" t="n">
        <f aca="false">ACOS(($B$8^2+N250-$B$7^2)/((2*$B$8*SQRT(N250))))*180/PI()</f>
        <v>68.1025777300513</v>
      </c>
      <c r="Q250" s="0" t="n">
        <f aca="false">IF(OR(AND(M250&gt;0,M250&lt;180),M250&gt;360),O250+P250,P250-O250)</f>
        <v>59.2506560834717</v>
      </c>
      <c r="R250" s="0" t="n">
        <f aca="false">180-Q250</f>
        <v>120.749343916528</v>
      </c>
      <c r="S250" s="0" t="n">
        <f aca="false">ACOS(($B$7^2+$B$8^2-$B$5^2-$B$9^2+2*$B$5*$B$9*COS(M250*PI()/180))/(2*$B$7*$B$8))*180/PI()</f>
        <v>76.574436739837</v>
      </c>
      <c r="T250" s="0" t="n">
        <f aca="false">(ACOS((N250+$B$5^2-$B$9^2)/(2*SQRT(N250)*$B$5))+ACOS((N250+$B$7^2-$B$8^2)/(2*SQRT(N250)*$B$7)))*180/PI()</f>
        <v>60.845622590287</v>
      </c>
      <c r="U250" s="2" t="n">
        <f aca="false">T250+S250+Q250+M250</f>
        <v>411.045274120351</v>
      </c>
      <c r="V250" s="3" t="n">
        <f aca="false">R250-$R$4</f>
        <v>69.5467731093064</v>
      </c>
      <c r="W250" s="3" t="n">
        <f aca="false">Q250-$Q$4</f>
        <v>0.558626370614881</v>
      </c>
    </row>
    <row r="251" customFormat="false" ht="12.75" hidden="false" customHeight="false" outlineLevel="0" collapsed="false">
      <c r="A251" s="0" t="n">
        <v>240</v>
      </c>
      <c r="B251" s="0" t="n">
        <f aca="false">A251*2*PI()/360</f>
        <v>4.18879020478639</v>
      </c>
      <c r="C251" s="0" t="n">
        <v>66</v>
      </c>
      <c r="D251" s="0" t="n">
        <f aca="false">$B$1^2+$B$2^2-2*$B$1*$B$2*COS(B251)</f>
        <v>13126.75</v>
      </c>
      <c r="E251" s="13" t="n">
        <f aca="false">ACOS(($B$3^2+$B$4^2-$B$1^2-$B$2^2+2*$B$1*$B$2*COS(B251))/(2*$B$3*$B$4))*360/2/PI()</f>
        <v>122.103354465447</v>
      </c>
      <c r="F251" s="13" t="n">
        <f aca="false">180-A251-J251</f>
        <v>-49.7681706235196</v>
      </c>
      <c r="G251" s="0" t="n">
        <f aca="false">(ACOS(($B$4^2+D251-$B$3^2)/(2*$B$4*SQRT(D251))))*180/PI()</f>
        <v>46.7099819796496</v>
      </c>
      <c r="H251" s="0" t="n">
        <f aca="false">F251-G251</f>
        <v>-96.4781526031692</v>
      </c>
      <c r="I251" s="13" t="n">
        <f aca="false">ACOS((D251+$B$3^2-$B$4^2)/(2*SQRT(D251)*$B$3))*180/PI()</f>
        <v>11.1866635549029</v>
      </c>
      <c r="J251" s="0" t="n">
        <f aca="false">ASIN(($B$2*SIN(B251))/(SQRT(D251)))*180/PI()</f>
        <v>-10.2318293764804</v>
      </c>
      <c r="K251" s="13" t="n">
        <f aca="false">I251-J251</f>
        <v>21.4184929313833</v>
      </c>
      <c r="L251" s="0" t="n">
        <f aca="false">ACOS(($B$4^2+$B$5^2-$B$6^2)/(2*$B$4*$B$5))*180/PI()</f>
        <v>60.446062524223</v>
      </c>
      <c r="M251" s="0" t="n">
        <f aca="false">180-H251-L251</f>
        <v>216.032090078946</v>
      </c>
      <c r="N251" s="0" t="n">
        <f aca="false">$B$9^2+$B$5^2-2*$B$9*$B$5*COS(M251*PI()/180)</f>
        <v>133686.509082531</v>
      </c>
      <c r="O251" s="0" t="n">
        <f aca="false">(ACOS(($B$9^2+N251-$B$5^2)/(2*$B$9*SQRT(N251))))*180/PI()</f>
        <v>9.2581379942539</v>
      </c>
      <c r="P251" s="0" t="n">
        <f aca="false">ACOS(($B$8^2+N251-$B$7^2)/((2*$B$8*SQRT(N251))))*180/PI()</f>
        <v>68.383587324193</v>
      </c>
      <c r="Q251" s="0" t="n">
        <f aca="false">IF(OR(AND(M251&gt;0,M251&lt;180),M251&gt;360),O251+P251,P251-O251)</f>
        <v>59.1254493299391</v>
      </c>
      <c r="R251" s="0" t="n">
        <f aca="false">180-Q251</f>
        <v>120.874550670061</v>
      </c>
      <c r="S251" s="0" t="n">
        <f aca="false">ACOS(($B$7^2+$B$8^2-$B$5^2-$B$9^2+2*$B$5*$B$9*COS(M251*PI()/180))/(2*$B$7*$B$8))*180/PI()</f>
        <v>76.2138351755821</v>
      </c>
      <c r="T251" s="0" t="n">
        <f aca="false">(ACOS((N251+$B$5^2-$B$9^2)/(2*SQRT(N251)*$B$5))+ACOS((N251+$B$7^2-$B$8^2)/(2*SQRT(N251)*$B$7)))*180/PI()</f>
        <v>62.1765295849171</v>
      </c>
      <c r="U251" s="2" t="n">
        <f aca="false">T251+S251+Q251+M251</f>
        <v>413.547904169385</v>
      </c>
      <c r="V251" s="3" t="n">
        <f aca="false">R251-$R$4</f>
        <v>69.671979862839</v>
      </c>
      <c r="W251" s="3" t="n">
        <f aca="false">Q251-$Q$4</f>
        <v>0.433419617082272</v>
      </c>
    </row>
    <row r="252" customFormat="false" ht="12.75" hidden="false" customHeight="false" outlineLevel="0" collapsed="false">
      <c r="A252" s="0" t="n">
        <v>241</v>
      </c>
      <c r="B252" s="0" t="n">
        <f aca="false">A252*2*PI()/360</f>
        <v>4.20624349730633</v>
      </c>
      <c r="D252" s="0" t="n">
        <f aca="false">$B$1^2+$B$2^2-2*$B$1*$B$2*COS(B252)</f>
        <v>13054.6412673094</v>
      </c>
      <c r="E252" s="13" t="n">
        <f aca="false">ACOS(($B$3^2+$B$4^2-$B$1^2-$B$2^2+2*$B$1*$B$2*COS(B252))/(2*$B$3*$B$4))*360/2/PI()</f>
        <v>121.164144024209</v>
      </c>
      <c r="F252" s="13" t="n">
        <f aca="false">180-A252-J252</f>
        <v>-50.6367045399697</v>
      </c>
      <c r="G252" s="0" t="n">
        <f aca="false">(ACOS(($B$4^2+D252-$B$3^2)/(2*$B$4*SQRT(D252))))*180/PI()</f>
        <v>47.5025840197891</v>
      </c>
      <c r="H252" s="0" t="n">
        <f aca="false">F252-G252</f>
        <v>-98.1392885597588</v>
      </c>
      <c r="I252" s="13" t="n">
        <f aca="false">ACOS((D252+$B$3^2-$B$4^2)/(2*SQRT(D252)*$B$3))*180/PI()</f>
        <v>11.3332719560019</v>
      </c>
      <c r="J252" s="0" t="n">
        <f aca="false">ASIN(($B$2*SIN(B252))/(SQRT(D252)))*180/PI()</f>
        <v>-10.3632954600303</v>
      </c>
      <c r="K252" s="13" t="n">
        <f aca="false">I252-J252</f>
        <v>21.6965674160322</v>
      </c>
      <c r="L252" s="0" t="n">
        <f aca="false">ACOS(($B$4^2+$B$5^2-$B$6^2)/(2*$B$4*$B$5))*180/PI()</f>
        <v>60.446062524223</v>
      </c>
      <c r="M252" s="0" t="n">
        <f aca="false">180-H252-L252</f>
        <v>217.693226035536</v>
      </c>
      <c r="N252" s="0" t="n">
        <f aca="false">$B$9^2+$B$5^2-2*$B$9*$B$5*COS(M252*PI()/180)</f>
        <v>132712.566314588</v>
      </c>
      <c r="O252" s="0" t="n">
        <f aca="false">(ACOS(($B$9^2+N252-$B$5^2)/(2*$B$9*SQRT(N252))))*180/PI()</f>
        <v>9.66220475991792</v>
      </c>
      <c r="P252" s="0" t="n">
        <f aca="false">ACOS(($B$8^2+N252-$B$7^2)/((2*$B$8*SQRT(N252))))*180/PI()</f>
        <v>68.6778652719132</v>
      </c>
      <c r="Q252" s="0" t="n">
        <f aca="false">IF(OR(AND(M252&gt;0,M252&lt;180),M252&gt;360),O252+P252,P252-O252)</f>
        <v>59.0156605119953</v>
      </c>
      <c r="R252" s="0" t="n">
        <f aca="false">180-Q252</f>
        <v>120.984339488005</v>
      </c>
      <c r="S252" s="0" t="n">
        <f aca="false">ACOS(($B$7^2+$B$8^2-$B$5^2-$B$9^2+2*$B$5*$B$9*COS(M252*PI()/180))/(2*$B$7*$B$8))*180/PI()</f>
        <v>75.8371739868589</v>
      </c>
      <c r="T252" s="0" t="n">
        <f aca="false">(ACOS((N252+$B$5^2-$B$9^2)/(2*SQRT(N252)*$B$5))+ACOS((N252+$B$7^2-$B$8^2)/(2*SQRT(N252)*$B$7)))*180/PI()</f>
        <v>63.5159820168458</v>
      </c>
      <c r="U252" s="2" t="n">
        <f aca="false">T252+S252+Q252+M252</f>
        <v>416.062042551236</v>
      </c>
      <c r="V252" s="3" t="n">
        <f aca="false">R252-$R$4</f>
        <v>69.7817686807829</v>
      </c>
      <c r="W252" s="3" t="n">
        <f aca="false">Q252-$Q$4</f>
        <v>0.323630799138407</v>
      </c>
    </row>
    <row r="253" customFormat="false" ht="12.75" hidden="false" customHeight="false" outlineLevel="0" collapsed="false">
      <c r="A253" s="0" t="n">
        <v>242</v>
      </c>
      <c r="B253" s="0" t="n">
        <f aca="false">A253*2*PI()/360</f>
        <v>4.22369678982628</v>
      </c>
      <c r="D253" s="0" t="n">
        <f aca="false">$B$1^2+$B$2^2-2*$B$1*$B$2*COS(B253)</f>
        <v>12981.8315085446</v>
      </c>
      <c r="E253" s="13" t="n">
        <f aca="false">ACOS(($B$3^2+$B$4^2-$B$1^2-$B$2^2+2*$B$1*$B$2*COS(B253))/(2*$B$3*$B$4))*360/2/PI()</f>
        <v>120.225156933848</v>
      </c>
      <c r="F253" s="13" t="n">
        <f aca="false">180-A253-J253</f>
        <v>-51.5072897808798</v>
      </c>
      <c r="G253" s="0" t="n">
        <f aca="false">(ACOS(($B$4^2+D253-$B$3^2)/(2*$B$4*SQRT(D253))))*180/PI()</f>
        <v>48.2967949981142</v>
      </c>
      <c r="H253" s="0" t="n">
        <f aca="false">F253-G253</f>
        <v>-99.8040847789941</v>
      </c>
      <c r="I253" s="13" t="n">
        <f aca="false">ACOS((D253+$B$3^2-$B$4^2)/(2*SQRT(D253)*$B$3))*180/PI()</f>
        <v>11.4780480680378</v>
      </c>
      <c r="J253" s="0" t="n">
        <f aca="false">ASIN(($B$2*SIN(B253))/(SQRT(D253)))*180/PI()</f>
        <v>-10.4927102191202</v>
      </c>
      <c r="K253" s="13" t="n">
        <f aca="false">I253-J253</f>
        <v>21.970758287158</v>
      </c>
      <c r="L253" s="0" t="n">
        <f aca="false">ACOS(($B$4^2+$B$5^2-$B$6^2)/(2*$B$4*$B$5))*180/PI()</f>
        <v>60.446062524223</v>
      </c>
      <c r="M253" s="0" t="n">
        <f aca="false">180-H253-L253</f>
        <v>219.358022254771</v>
      </c>
      <c r="N253" s="0" t="n">
        <f aca="false">$B$9^2+$B$5^2-2*$B$9*$B$5*COS(M253*PI()/180)</f>
        <v>131699.110472204</v>
      </c>
      <c r="O253" s="0" t="n">
        <f aca="false">(ACOS(($B$9^2+N253-$B$5^2)/(2*$B$9*SQRT(N253))))*180/PI()</f>
        <v>10.0639488012871</v>
      </c>
      <c r="P253" s="0" t="n">
        <f aca="false">ACOS(($B$8^2+N253-$B$7^2)/((2*$B$8*SQRT(N253))))*180/PI()</f>
        <v>68.9854316382882</v>
      </c>
      <c r="Q253" s="0" t="n">
        <f aca="false">IF(OR(AND(M253&gt;0,M253&lt;180),M253&gt;360),O253+P253,P253-O253)</f>
        <v>58.9214828370011</v>
      </c>
      <c r="R253" s="0" t="n">
        <f aca="false">180-Q253</f>
        <v>121.078517162999</v>
      </c>
      <c r="S253" s="0" t="n">
        <f aca="false">ACOS(($B$7^2+$B$8^2-$B$5^2-$B$9^2+2*$B$5*$B$9*COS(M253*PI()/180))/(2*$B$7*$B$8))*180/PI()</f>
        <v>75.4445667783527</v>
      </c>
      <c r="T253" s="0" t="n">
        <f aca="false">(ACOS((N253+$B$5^2-$B$9^2)/(2*SQRT(N253)*$B$5))+ACOS((N253+$B$7^2-$B$8^2)/(2*SQRT(N253)*$B$7)))*180/PI()</f>
        <v>64.8640750368431</v>
      </c>
      <c r="U253" s="2" t="n">
        <f aca="false">T253+S253+Q253+M253</f>
        <v>418.588146906968</v>
      </c>
      <c r="V253" s="3" t="n">
        <f aca="false">R253-$R$4</f>
        <v>69.875946355777</v>
      </c>
      <c r="W253" s="3" t="n">
        <f aca="false">Q253-$Q$4</f>
        <v>0.229453124144214</v>
      </c>
    </row>
    <row r="254" customFormat="false" ht="12.75" hidden="false" customHeight="false" outlineLevel="0" collapsed="false">
      <c r="A254" s="0" t="n">
        <v>243</v>
      </c>
      <c r="B254" s="0" t="n">
        <f aca="false">A254*2*PI()/360</f>
        <v>4.24115008234622</v>
      </c>
      <c r="D254" s="0" t="n">
        <f aca="false">$B$1^2+$B$2^2-2*$B$1*$B$2*COS(B254)</f>
        <v>12908.3429022636</v>
      </c>
      <c r="E254" s="13" t="n">
        <f aca="false">ACOS(($B$3^2+$B$4^2-$B$1^2-$B$2^2+2*$B$1*$B$2*COS(B254))/(2*$B$3*$B$4))*360/2/PI()</f>
        <v>119.286420127981</v>
      </c>
      <c r="F254" s="13" t="n">
        <f aca="false">180-A254-J254</f>
        <v>-52.3799691722137</v>
      </c>
      <c r="G254" s="0" t="n">
        <f aca="false">(ACOS(($B$4^2+D254-$B$3^2)/(2*$B$4*SQRT(D254))))*180/PI()</f>
        <v>49.0926287422976</v>
      </c>
      <c r="H254" s="0" t="n">
        <f aca="false">F254-G254</f>
        <v>-101.472597914511</v>
      </c>
      <c r="I254" s="13" t="n">
        <f aca="false">ACOS((D254+$B$3^2-$B$4^2)/(2*SQRT(D254)*$B$3))*180/PI()</f>
        <v>11.620951129721</v>
      </c>
      <c r="J254" s="0" t="n">
        <f aca="false">ASIN(($B$2*SIN(B254))/(SQRT(D254)))*180/PI()</f>
        <v>-10.6200308277863</v>
      </c>
      <c r="K254" s="13" t="n">
        <f aca="false">I254-J254</f>
        <v>22.2409819575072</v>
      </c>
      <c r="L254" s="0" t="n">
        <f aca="false">ACOS(($B$4^2+$B$5^2-$B$6^2)/(2*$B$4*$B$5))*180/PI()</f>
        <v>60.446062524223</v>
      </c>
      <c r="M254" s="0" t="n">
        <f aca="false">180-H254-L254</f>
        <v>221.026535390288</v>
      </c>
      <c r="N254" s="0" t="n">
        <f aca="false">$B$9^2+$B$5^2-2*$B$9*$B$5*COS(M254*PI()/180)</f>
        <v>130646.716888525</v>
      </c>
      <c r="O254" s="0" t="n">
        <f aca="false">(ACOS(($B$9^2+N254-$B$5^2)/(2*$B$9*SQRT(N254))))*180/PI()</f>
        <v>10.4631907102955</v>
      </c>
      <c r="P254" s="0" t="n">
        <f aca="false">ACOS(($B$8^2+N254-$B$7^2)/((2*$B$8*SQRT(N254))))*180/PI()</f>
        <v>69.3063069083917</v>
      </c>
      <c r="Q254" s="0" t="n">
        <f aca="false">IF(OR(AND(M254&gt;0,M254&lt;180),M254&gt;360),O254+P254,P254-O254)</f>
        <v>58.8431161980962</v>
      </c>
      <c r="R254" s="0" t="n">
        <f aca="false">180-Q254</f>
        <v>121.156883801904</v>
      </c>
      <c r="S254" s="0" t="n">
        <f aca="false">ACOS(($B$7^2+$B$8^2-$B$5^2-$B$9^2+2*$B$5*$B$9*COS(M254*PI()/180))/(2*$B$7*$B$8))*180/PI()</f>
        <v>75.036134369688</v>
      </c>
      <c r="T254" s="0" t="n">
        <f aca="false">(ACOS((N254+$B$5^2-$B$9^2)/(2*SQRT(N254)*$B$5))+ACOS((N254+$B$7^2-$B$8^2)/(2*SQRT(N254)*$B$7)))*180/PI()</f>
        <v>66.2209034019132</v>
      </c>
      <c r="U254" s="2" t="n">
        <f aca="false">T254+S254+Q254+M254</f>
        <v>421.126689359986</v>
      </c>
      <c r="V254" s="3" t="n">
        <f aca="false">R254-$R$4</f>
        <v>69.9543129946819</v>
      </c>
      <c r="W254" s="3" t="n">
        <f aca="false">Q254-$Q$4</f>
        <v>0.151086485239318</v>
      </c>
    </row>
    <row r="255" customFormat="false" ht="12.75" hidden="false" customHeight="false" outlineLevel="0" collapsed="false">
      <c r="A255" s="0" t="n">
        <v>244</v>
      </c>
      <c r="B255" s="0" t="n">
        <f aca="false">A255*2*PI()/360</f>
        <v>4.25860337486616</v>
      </c>
      <c r="D255" s="0" t="n">
        <f aca="false">$B$1^2+$B$2^2-2*$B$1*$B$2*COS(B255)</f>
        <v>12834.1978338078</v>
      </c>
      <c r="E255" s="13" t="n">
        <f aca="false">ACOS(($B$3^2+$B$4^2-$B$1^2-$B$2^2+2*$B$1*$B$2*COS(B255))/(2*$B$3*$B$4))*360/2/PI()</f>
        <v>118.347960171221</v>
      </c>
      <c r="F255" s="13" t="n">
        <f aca="false">180-A255-J255</f>
        <v>-53.2547859579851</v>
      </c>
      <c r="G255" s="0" t="n">
        <f aca="false">(ACOS(($B$4^2+D255-$B$3^2)/(2*$B$4*SQRT(D255))))*180/PI()</f>
        <v>49.8900995717633</v>
      </c>
      <c r="H255" s="0" t="n">
        <f aca="false">F255-G255</f>
        <v>-103.144885529748</v>
      </c>
      <c r="I255" s="13" t="n">
        <f aca="false">ACOS((D255+$B$3^2-$B$4^2)/(2*SQRT(D255)*$B$3))*180/PI()</f>
        <v>11.7619402570159</v>
      </c>
      <c r="J255" s="0" t="n">
        <f aca="false">ASIN(($B$2*SIN(B255))/(SQRT(D255)))*180/PI()</f>
        <v>-10.745214042015</v>
      </c>
      <c r="K255" s="13" t="n">
        <f aca="false">I255-J255</f>
        <v>22.5071542990309</v>
      </c>
      <c r="L255" s="0" t="n">
        <f aca="false">ACOS(($B$4^2+$B$5^2-$B$6^2)/(2*$B$4*$B$5))*180/PI()</f>
        <v>60.446062524223</v>
      </c>
      <c r="M255" s="0" t="n">
        <f aca="false">180-H255-L255</f>
        <v>222.698823005525</v>
      </c>
      <c r="N255" s="0" t="n">
        <f aca="false">$B$9^2+$B$5^2-2*$B$9*$B$5*COS(M255*PI()/180)</f>
        <v>129555.997458334</v>
      </c>
      <c r="O255" s="0" t="n">
        <f aca="false">(ACOS(($B$9^2+N255-$B$5^2)/(2*$B$9*SQRT(N255))))*180/PI()</f>
        <v>10.8597444074269</v>
      </c>
      <c r="P255" s="0" t="n">
        <f aca="false">ACOS(($B$8^2+N255-$B$7^2)/((2*$B$8*SQRT(N255))))*180/PI()</f>
        <v>69.6405122465027</v>
      </c>
      <c r="Q255" s="0" t="n">
        <f aca="false">IF(OR(AND(M255&gt;0,M255&lt;180),M255&gt;360),O255+P255,P255-O255)</f>
        <v>58.7807678390758</v>
      </c>
      <c r="R255" s="0" t="n">
        <f aca="false">180-Q255</f>
        <v>121.219232160924</v>
      </c>
      <c r="S255" s="0" t="n">
        <f aca="false">ACOS(($B$7^2+$B$8^2-$B$5^2-$B$9^2+2*$B$5*$B$9*COS(M255*PI()/180))/(2*$B$7*$B$8))*180/PI()</f>
        <v>74.6120046515506</v>
      </c>
      <c r="T255" s="0" t="n">
        <f aca="false">(ACOS((N255+$B$5^2-$B$9^2)/(2*SQRT(N255)*$B$5))+ACOS((N255+$B$7^2-$B$8^2)/(2*SQRT(N255)*$B$7)))*180/PI()</f>
        <v>67.586561700045</v>
      </c>
      <c r="U255" s="2" t="n">
        <f aca="false">T255+S255+Q255+M255</f>
        <v>423.678157196197</v>
      </c>
      <c r="V255" s="3" t="n">
        <f aca="false">R255-$R$4</f>
        <v>70.0166613537023</v>
      </c>
      <c r="W255" s="3" t="n">
        <f aca="false">Q255-$Q$4</f>
        <v>0.0887381262189138</v>
      </c>
    </row>
    <row r="256" customFormat="false" ht="12.75" hidden="false" customHeight="false" outlineLevel="0" collapsed="false">
      <c r="A256" s="0" t="n">
        <v>245</v>
      </c>
      <c r="B256" s="0" t="n">
        <f aca="false">A256*2*PI()/360</f>
        <v>4.27605666738611</v>
      </c>
      <c r="D256" s="0" t="n">
        <f aca="false">$B$1^2+$B$2^2-2*$B$1*$B$2*COS(B256)</f>
        <v>12759.4188884831</v>
      </c>
      <c r="E256" s="13" t="n">
        <f aca="false">ACOS(($B$3^2+$B$4^2-$B$1^2-$B$2^2+2*$B$1*$B$2*COS(B256))/(2*$B$3*$B$4))*360/2/PI()</f>
        <v>117.409803333626</v>
      </c>
      <c r="F256" s="13" t="n">
        <f aca="false">180-A256-J256</f>
        <v>-54.1317838026672</v>
      </c>
      <c r="G256" s="0" t="n">
        <f aca="false">(ACOS(($B$4^2+D256-$B$3^2)/(2*$B$4*SQRT(D256))))*180/PI()</f>
        <v>50.6892222324483</v>
      </c>
      <c r="H256" s="0" t="n">
        <f aca="false">F256-G256</f>
        <v>-104.821006035115</v>
      </c>
      <c r="I256" s="13" t="n">
        <f aca="false">ACOS((D256+$B$3^2-$B$4^2)/(2*SQRT(D256)*$B$3))*180/PI()</f>
        <v>11.9009744339259</v>
      </c>
      <c r="J256" s="0" t="n">
        <f aca="false">ASIN(($B$2*SIN(B256))/(SQRT(D256)))*180/PI()</f>
        <v>-10.8682161973328</v>
      </c>
      <c r="K256" s="13" t="n">
        <f aca="false">I256-J256</f>
        <v>22.7691906312588</v>
      </c>
      <c r="L256" s="0" t="n">
        <f aca="false">ACOS(($B$4^2+$B$5^2-$B$6^2)/(2*$B$4*$B$5))*180/PI()</f>
        <v>60.446062524223</v>
      </c>
      <c r="M256" s="0" t="n">
        <f aca="false">180-H256-L256</f>
        <v>224.374943510892</v>
      </c>
      <c r="N256" s="0" t="n">
        <f aca="false">$B$9^2+$B$5^2-2*$B$9*$B$5*COS(M256*PI()/180)</f>
        <v>128427.600862984</v>
      </c>
      <c r="O256" s="0" t="n">
        <f aca="false">(ACOS(($B$9^2+N256-$B$5^2)/(2*$B$9*SQRT(N256))))*180/PI()</f>
        <v>11.2534167169442</v>
      </c>
      <c r="P256" s="0" t="n">
        <f aca="false">ACOS(($B$8^2+N256-$B$7^2)/((2*$B$8*SQRT(N256))))*180/PI()</f>
        <v>69.9880697579638</v>
      </c>
      <c r="Q256" s="0" t="n">
        <f aca="false">IF(OR(AND(M256&gt;0,M256&lt;180),M256&gt;360),O256+P256,P256-O256)</f>
        <v>58.7346530410195</v>
      </c>
      <c r="R256" s="0" t="n">
        <f aca="false">180-Q256</f>
        <v>121.26534695898</v>
      </c>
      <c r="S256" s="0" t="n">
        <f aca="false">ACOS(($B$7^2+$B$8^2-$B$5^2-$B$9^2+2*$B$5*$B$9*COS(M256*PI()/180))/(2*$B$7*$B$8))*180/PI()</f>
        <v>74.1723124492589</v>
      </c>
      <c r="T256" s="0" t="n">
        <f aca="false">(ACOS((N256+$B$5^2-$B$9^2)/(2*SQRT(N256)*$B$5))+ACOS((N256+$B$7^2-$B$8^2)/(2*SQRT(N256)*$B$7)))*180/PI()</f>
        <v>68.9611445867256</v>
      </c>
      <c r="U256" s="2" t="n">
        <f aca="false">T256+S256+Q256+M256</f>
        <v>426.243053587897</v>
      </c>
      <c r="V256" s="3" t="n">
        <f aca="false">R256-$R$4</f>
        <v>70.0627761517586</v>
      </c>
      <c r="W256" s="3" t="n">
        <f aca="false">Q256-$Q$4</f>
        <v>0.0426233281626551</v>
      </c>
    </row>
    <row r="257" customFormat="false" ht="12.75" hidden="false" customHeight="false" outlineLevel="0" collapsed="false">
      <c r="A257" s="0" t="n">
        <v>246</v>
      </c>
      <c r="B257" s="0" t="n">
        <f aca="false">A257*2*PI()/360</f>
        <v>4.29350995990605</v>
      </c>
      <c r="D257" s="0" t="n">
        <f aca="false">$B$1^2+$B$2^2-2*$B$1*$B$2*COS(B257)</f>
        <v>12684.0288446808</v>
      </c>
      <c r="E257" s="13" t="n">
        <f aca="false">ACOS(($B$3^2+$B$4^2-$B$1^2-$B$2^2+2*$B$1*$B$2*COS(B257))/(2*$B$3*$B$4))*360/2/PI()</f>
        <v>116.471975660758</v>
      </c>
      <c r="F257" s="13" t="n">
        <f aca="false">180-A257-J257</f>
        <v>-55.0110067931551</v>
      </c>
      <c r="G257" s="0" t="n">
        <f aca="false">(ACOS(($B$4^2+D257-$B$3^2)/(2*$B$4*SQRT(D257))))*180/PI()</f>
        <v>51.4900118341983</v>
      </c>
      <c r="H257" s="0" t="n">
        <f aca="false">F257-G257</f>
        <v>-106.501018627353</v>
      </c>
      <c r="I257" s="13" t="n">
        <f aca="false">ACOS((D257+$B$3^2-$B$4^2)/(2*SQRT(D257)*$B$3))*180/PI()</f>
        <v>12.0380125050439</v>
      </c>
      <c r="J257" s="0" t="n">
        <f aca="false">ASIN(($B$2*SIN(B257))/(SQRT(D257)))*180/PI()</f>
        <v>-10.9889932068449</v>
      </c>
      <c r="K257" s="13" t="n">
        <f aca="false">I257-J257</f>
        <v>23.0270057118888</v>
      </c>
      <c r="L257" s="0" t="n">
        <f aca="false">ACOS(($B$4^2+$B$5^2-$B$6^2)/(2*$B$4*$B$5))*180/PI()</f>
        <v>60.446062524223</v>
      </c>
      <c r="M257" s="0" t="n">
        <f aca="false">180-H257-L257</f>
        <v>226.05495610313</v>
      </c>
      <c r="N257" s="0" t="n">
        <f aca="false">$B$9^2+$B$5^2-2*$B$9*$B$5*COS(M257*PI()/180)</f>
        <v>127262.212788212</v>
      </c>
      <c r="O257" s="0" t="n">
        <f aca="false">(ACOS(($B$9^2+N257-$B$5^2)/(2*$B$9*SQRT(N257))))*180/PI()</f>
        <v>11.6440069217413</v>
      </c>
      <c r="P257" s="0" t="n">
        <f aca="false">ACOS(($B$8^2+N257-$B$7^2)/((2*$B$8*SQRT(N257))))*180/PI()</f>
        <v>70.3490027527062</v>
      </c>
      <c r="Q257" s="0" t="n">
        <f aca="false">IF(OR(AND(M257&gt;0,M257&lt;180),M257&gt;360),O257+P257,P257-O257)</f>
        <v>58.7049958309648</v>
      </c>
      <c r="R257" s="0" t="n">
        <f aca="false">180-Q257</f>
        <v>121.295004169035</v>
      </c>
      <c r="S257" s="0" t="n">
        <f aca="false">ACOS(($B$7^2+$B$8^2-$B$5^2-$B$9^2+2*$B$5*$B$9*COS(M257*PI()/180))/(2*$B$7*$B$8))*180/PI()</f>
        <v>73.717199395479</v>
      </c>
      <c r="T257" s="0" t="n">
        <f aca="false">(ACOS((N257+$B$5^2-$B$9^2)/(2*SQRT(N257)*$B$5))+ACOS((N257+$B$7^2-$B$8^2)/(2*SQRT(N257)*$B$7)))*180/PI()</f>
        <v>70.3447470332038</v>
      </c>
      <c r="U257" s="2" t="n">
        <f aca="false">T257+S257+Q257+M257</f>
        <v>428.821898362778</v>
      </c>
      <c r="V257" s="3" t="n">
        <f aca="false">R257-$R$4</f>
        <v>70.0924333618133</v>
      </c>
      <c r="W257" s="3" t="n">
        <f aca="false">Q257-$Q$4</f>
        <v>0.0129661181079541</v>
      </c>
    </row>
    <row r="258" customFormat="false" ht="12.75" hidden="false" customHeight="false" outlineLevel="0" collapsed="false">
      <c r="A258" s="0" t="n">
        <v>247</v>
      </c>
      <c r="B258" s="0" t="n">
        <f aca="false">A258*2*PI()/360</f>
        <v>4.31096325242599</v>
      </c>
      <c r="D258" s="0" t="n">
        <f aca="false">$B$1^2+$B$2^2-2*$B$1*$B$2*COS(B258)</f>
        <v>12608.0506669386</v>
      </c>
      <c r="E258" s="13" t="n">
        <f aca="false">ACOS(($B$3^2+$B$4^2-$B$1^2-$B$2^2+2*$B$1*$B$2*COS(B258))/(2*$B$3*$B$4))*360/2/PI()</f>
        <v>115.534503039893</v>
      </c>
      <c r="F258" s="13" t="n">
        <f aca="false">180-A258-J258</f>
        <v>-55.8924994402488</v>
      </c>
      <c r="G258" s="0" t="n">
        <f aca="false">(ACOS(($B$4^2+D258-$B$3^2)/(2*$B$4*SQRT(D258))))*180/PI()</f>
        <v>52.2924837903063</v>
      </c>
      <c r="H258" s="0" t="n">
        <f aca="false">F258-G258</f>
        <v>-108.184983230555</v>
      </c>
      <c r="I258" s="13" t="n">
        <f aca="false">ACOS((D258+$B$3^2-$B$4^2)/(2*SQRT(D258)*$B$3))*180/PI()</f>
        <v>12.1730131698008</v>
      </c>
      <c r="J258" s="0" t="n">
        <f aca="false">ASIN(($B$2*SIN(B258))/(SQRT(D258)))*180/PI()</f>
        <v>-11.1075005597512</v>
      </c>
      <c r="K258" s="13" t="n">
        <f aca="false">I258-J258</f>
        <v>23.280513729552</v>
      </c>
      <c r="L258" s="0" t="n">
        <f aca="false">ACOS(($B$4^2+$B$5^2-$B$6^2)/(2*$B$4*$B$5))*180/PI()</f>
        <v>60.446062524223</v>
      </c>
      <c r="M258" s="0" t="n">
        <f aca="false">180-H258-L258</f>
        <v>227.738920706332</v>
      </c>
      <c r="N258" s="0" t="n">
        <f aca="false">$B$9^2+$B$5^2-2*$B$9*$B$5*COS(M258*PI()/180)</f>
        <v>126060.556133535</v>
      </c>
      <c r="O258" s="0" t="n">
        <f aca="false">(ACOS(($B$9^2+N258-$B$5^2)/(2*$B$9*SQRT(N258))))*180/PI()</f>
        <v>12.0313062965116</v>
      </c>
      <c r="P258" s="0" t="n">
        <f aca="false">ACOS(($B$8^2+N258-$B$7^2)/((2*$B$8*SQRT(N258))))*180/PI()</f>
        <v>70.7233360093685</v>
      </c>
      <c r="Q258" s="0" t="n">
        <f aca="false">IF(OR(AND(M258&gt;0,M258&lt;180),M258&gt;360),O258+P258,P258-O258)</f>
        <v>58.6920297128569</v>
      </c>
      <c r="R258" s="0" t="n">
        <f aca="false">180-Q258</f>
        <v>121.307970287143</v>
      </c>
      <c r="S258" s="0" t="n">
        <f aca="false">ACOS(($B$7^2+$B$8^2-$B$5^2-$B$9^2+2*$B$5*$B$9*COS(M258*PI()/180))/(2*$B$7*$B$8))*180/PI()</f>
        <v>73.2468138138341</v>
      </c>
      <c r="T258" s="0" t="n">
        <f aca="false">(ACOS((N258+$B$5^2-$B$9^2)/(2*SQRT(N258)*$B$5))+ACOS((N258+$B$7^2-$B$8^2)/(2*SQRT(N258)*$B$7)))*180/PI()</f>
        <v>71.7374645866178</v>
      </c>
      <c r="U258" s="2" t="n">
        <f aca="false">T258+S258+Q258+M258</f>
        <v>431.415228819641</v>
      </c>
      <c r="V258" s="3" t="n">
        <f aca="false">R258-$R$4</f>
        <v>70.1053994799213</v>
      </c>
      <c r="W258" s="3" t="n">
        <f aca="false">Q258-$Q$4</f>
        <v>0</v>
      </c>
    </row>
    <row r="259" customFormat="false" ht="12.75" hidden="false" customHeight="false" outlineLevel="0" collapsed="false">
      <c r="A259" s="0" t="n">
        <v>248</v>
      </c>
      <c r="B259" s="0" t="n">
        <f aca="false">A259*2*PI()/360</f>
        <v>4.32841654494594</v>
      </c>
      <c r="D259" s="0" t="n">
        <f aca="false">$B$1^2+$B$2^2-2*$B$1*$B$2*COS(B259)</f>
        <v>12531.5074989453</v>
      </c>
      <c r="E259" s="13" t="n">
        <f aca="false">ACOS(($B$3^2+$B$4^2-$B$1^2-$B$2^2+2*$B$1*$B$2*COS(B259))/(2*$B$3*$B$4))*360/2/PI()</f>
        <v>114.597411262893</v>
      </c>
      <c r="F259" s="13" t="n">
        <f aca="false">180-A259-J259</f>
        <v>-56.7763066796255</v>
      </c>
      <c r="G259" s="0" t="n">
        <f aca="false">(ACOS(($B$4^2+D259-$B$3^2)/(2*$B$4*SQRT(D259))))*180/PI()</f>
        <v>53.0966537587449</v>
      </c>
      <c r="H259" s="0" t="n">
        <f aca="false">F259-G259</f>
        <v>-109.87296043837</v>
      </c>
      <c r="I259" s="13" t="n">
        <f aca="false">ACOS((D259+$B$3^2-$B$4^2)/(2*SQRT(D259)*$B$3))*180/PI()</f>
        <v>12.3059349783626</v>
      </c>
      <c r="J259" s="0" t="n">
        <f aca="false">ASIN(($B$2*SIN(B259))/(SQRT(D259)))*180/PI()</f>
        <v>-11.2236933203745</v>
      </c>
      <c r="K259" s="13" t="n">
        <f aca="false">I259-J259</f>
        <v>23.5296282987371</v>
      </c>
      <c r="L259" s="0" t="n">
        <f aca="false">ACOS(($B$4^2+$B$5^2-$B$6^2)/(2*$B$4*$B$5))*180/PI()</f>
        <v>60.446062524223</v>
      </c>
      <c r="M259" s="0" t="n">
        <f aca="false">180-H259-L259</f>
        <v>229.426897914147</v>
      </c>
      <c r="N259" s="0" t="n">
        <f aca="false">$B$9^2+$B$5^2-2*$B$9*$B$5*COS(M259*PI()/180)</f>
        <v>124823.391211893</v>
      </c>
      <c r="O259" s="0" t="n">
        <f aca="false">(ACOS(($B$9^2+N259-$B$5^2)/(2*$B$9*SQRT(N259))))*180/PI()</f>
        <v>12.4150976178865</v>
      </c>
      <c r="P259" s="0" t="n">
        <f aca="false">ACOS(($B$8^2+N259-$B$7^2)/((2*$B$8*SQRT(N259))))*180/PI()</f>
        <v>71.11109603883</v>
      </c>
      <c r="Q259" s="0" t="n">
        <f aca="false">IF(OR(AND(M259&gt;0,M259&lt;180),M259&gt;360),O259+P259,P259-O259)</f>
        <v>58.6959984209435</v>
      </c>
      <c r="R259" s="0" t="n">
        <f aca="false">180-Q259</f>
        <v>121.304001579057</v>
      </c>
      <c r="S259" s="0" t="n">
        <f aca="false">ACOS(($B$7^2+$B$8^2-$B$5^2-$B$9^2+2*$B$5*$B$9*COS(M259*PI()/180))/(2*$B$7*$B$8))*180/PI()</f>
        <v>72.7613106152125</v>
      </c>
      <c r="T259" s="0" t="n">
        <f aca="false">(ACOS((N259+$B$5^2-$B$9^2)/(2*SQRT(N259)*$B$5))+ACOS((N259+$B$7^2-$B$8^2)/(2*SQRT(N259)*$B$7)))*180/PI()</f>
        <v>73.1393936422184</v>
      </c>
      <c r="U259" s="2" t="n">
        <f aca="false">T259+S259+Q259+M259</f>
        <v>434.023600592522</v>
      </c>
      <c r="V259" s="3" t="n">
        <f aca="false">R259-$R$4</f>
        <v>70.1014307718346</v>
      </c>
      <c r="W259" s="3" t="n">
        <f aca="false">Q259-$Q$4</f>
        <v>0.0039687080866031</v>
      </c>
    </row>
    <row r="260" customFormat="false" ht="12.75" hidden="false" customHeight="false" outlineLevel="0" collapsed="false">
      <c r="A260" s="0" t="n">
        <v>249</v>
      </c>
      <c r="B260" s="0" t="n">
        <f aca="false">A260*2*PI()/360</f>
        <v>4.34586983746588</v>
      </c>
      <c r="D260" s="0" t="n">
        <f aca="false">$B$1^2+$B$2^2-2*$B$1*$B$2*COS(B260)</f>
        <v>12454.4226564915</v>
      </c>
      <c r="E260" s="13" t="n">
        <f aca="false">ACOS(($B$3^2+$B$4^2-$B$1^2-$B$2^2+2*$B$1*$B$2*COS(B260))/(2*$B$3*$B$4))*360/2/PI()</f>
        <v>113.660726086188</v>
      </c>
      <c r="F260" s="13" t="n">
        <f aca="false">180-A260-J260</f>
        <v>-57.6624738722678</v>
      </c>
      <c r="G260" s="0" t="n">
        <f aca="false">(ACOS(($B$4^2+D260-$B$3^2)/(2*$B$4*SQRT(D260))))*180/PI()</f>
        <v>53.9025375846751</v>
      </c>
      <c r="H260" s="0" t="n">
        <f aca="false">F260-G260</f>
        <v>-111.565011456943</v>
      </c>
      <c r="I260" s="13" t="n">
        <f aca="false">ACOS((D260+$B$3^2-$B$4^2)/(2*SQRT(D260)*$B$3))*180/PI()</f>
        <v>12.4367363291369</v>
      </c>
      <c r="J260" s="0" t="n">
        <f aca="false">ASIN(($B$2*SIN(B260))/(SQRT(D260)))*180/PI()</f>
        <v>-11.3375261277322</v>
      </c>
      <c r="K260" s="13" t="n">
        <f aca="false">I260-J260</f>
        <v>23.7742624568691</v>
      </c>
      <c r="L260" s="0" t="n">
        <f aca="false">ACOS(($B$4^2+$B$5^2-$B$6^2)/(2*$B$4*$B$5))*180/PI()</f>
        <v>60.446062524223</v>
      </c>
      <c r="M260" s="0" t="n">
        <f aca="false">180-H260-L260</f>
        <v>231.11894893272</v>
      </c>
      <c r="N260" s="0" t="n">
        <f aca="false">$B$9^2+$B$5^2-2*$B$9*$B$5*COS(M260*PI()/180)</f>
        <v>123551.515938152</v>
      </c>
      <c r="O260" s="0" t="n">
        <f aca="false">(ACOS(($B$9^2+N260-$B$5^2)/(2*$B$9*SQRT(N260))))*180/PI()</f>
        <v>12.7951546501673</v>
      </c>
      <c r="P260" s="0" t="n">
        <f aca="false">ACOS(($B$8^2+N260-$B$7^2)/((2*$B$8*SQRT(N260))))*180/PI()</f>
        <v>71.5123113458656</v>
      </c>
      <c r="Q260" s="0" t="n">
        <f aca="false">IF(OR(AND(M260&gt;0,M260&lt;180),M260&gt;360),O260+P260,P260-O260)</f>
        <v>58.7171566956983</v>
      </c>
      <c r="R260" s="0" t="n">
        <f aca="false">180-Q260</f>
        <v>121.282843304302</v>
      </c>
      <c r="S260" s="0" t="n">
        <f aca="false">ACOS(($B$7^2+$B$8^2-$B$5^2-$B$9^2+2*$B$5*$B$9*COS(M260*PI()/180))/(2*$B$7*$B$8))*180/PI()</f>
        <v>72.2608512086339</v>
      </c>
      <c r="T260" s="0" t="n">
        <f aca="false">(ACOS((N260+$B$5^2-$B$9^2)/(2*SQRT(N260)*$B$5))+ACOS((N260+$B$7^2-$B$8^2)/(2*SQRT(N260)*$B$7)))*180/PI()</f>
        <v>74.5506317280531</v>
      </c>
      <c r="U260" s="2" t="n">
        <f aca="false">T260+S260+Q260+M260</f>
        <v>436.647588565105</v>
      </c>
      <c r="V260" s="3" t="n">
        <f aca="false">R260-$R$4</f>
        <v>70.0802724970799</v>
      </c>
      <c r="W260" s="3" t="n">
        <f aca="false">Q260-$Q$4</f>
        <v>0.0251269828413854</v>
      </c>
    </row>
    <row r="261" customFormat="false" ht="12.75" hidden="false" customHeight="false" outlineLevel="0" collapsed="false">
      <c r="A261" s="0" t="n">
        <v>250</v>
      </c>
      <c r="B261" s="0" t="n">
        <f aca="false">A261*2*PI()/360</f>
        <v>4.36332312998582</v>
      </c>
      <c r="D261" s="0" t="n">
        <f aca="false">$B$1^2+$B$2^2-2*$B$1*$B$2*COS(B261)</f>
        <v>12376.819620367</v>
      </c>
      <c r="E261" s="13" t="n">
        <f aca="false">ACOS(($B$3^2+$B$4^2-$B$1^2-$B$2^2+2*$B$1*$B$2*COS(B261))/(2*$B$3*$B$4))*360/2/PI()</f>
        <v>112.724473288286</v>
      </c>
      <c r="F261" s="13" t="n">
        <f aca="false">180-A261-J261</f>
        <v>-58.5510468043104</v>
      </c>
      <c r="G261" s="0" t="n">
        <f aca="false">(ACOS(($B$4^2+D261-$B$3^2)/(2*$B$4*SQRT(D261))))*180/PI()</f>
        <v>54.7101512438514</v>
      </c>
      <c r="H261" s="0" t="n">
        <f aca="false">F261-G261</f>
        <v>-113.261198048162</v>
      </c>
      <c r="I261" s="13" t="n">
        <f aca="false">ACOS((D261+$B$3^2-$B$4^2)/(2*SQRT(D261)*$B$3))*180/PI()</f>
        <v>12.5653754678625</v>
      </c>
      <c r="J261" s="0" t="n">
        <f aca="false">ASIN(($B$2*SIN(B261))/(SQRT(D261)))*180/PI()</f>
        <v>-11.4489531956896</v>
      </c>
      <c r="K261" s="13" t="n">
        <f aca="false">I261-J261</f>
        <v>24.014328663552</v>
      </c>
      <c r="L261" s="0" t="n">
        <f aca="false">ACOS(($B$4^2+$B$5^2-$B$6^2)/(2*$B$4*$B$5))*180/PI()</f>
        <v>60.446062524223</v>
      </c>
      <c r="M261" s="0" t="n">
        <f aca="false">180-H261-L261</f>
        <v>232.815135523939</v>
      </c>
      <c r="N261" s="0" t="n">
        <f aca="false">$B$9^2+$B$5^2-2*$B$9*$B$5*COS(M261*PI()/180)</f>
        <v>122245.766005033</v>
      </c>
      <c r="O261" s="0" t="n">
        <f aca="false">(ACOS(($B$9^2+N261-$B$5^2)/(2*$B$9*SQRT(N261))))*180/PI()</f>
        <v>13.1712416052427</v>
      </c>
      <c r="P261" s="0" t="n">
        <f aca="false">ACOS(($B$8^2+N261-$B$7^2)/((2*$B$8*SQRT(N261))))*180/PI()</f>
        <v>71.9270126874986</v>
      </c>
      <c r="Q261" s="0" t="n">
        <f aca="false">IF(OR(AND(M261&gt;0,M261&lt;180),M261&gt;360),O261+P261,P261-O261)</f>
        <v>58.7557710822559</v>
      </c>
      <c r="R261" s="0" t="n">
        <f aca="false">180-Q261</f>
        <v>121.244228917744</v>
      </c>
      <c r="S261" s="0" t="n">
        <f aca="false">ACOS(($B$7^2+$B$8^2-$B$5^2-$B$9^2+2*$B$5*$B$9*COS(M261*PI()/180))/(2*$B$7*$B$8))*180/PI()</f>
        <v>71.745603428587</v>
      </c>
      <c r="T261" s="0" t="n">
        <f aca="false">(ACOS((N261+$B$5^2-$B$9^2)/(2*SQRT(N261)*$B$5))+ACOS((N261+$B$7^2-$B$8^2)/(2*SQRT(N261)*$B$7)))*180/PI()</f>
        <v>75.9712778026106</v>
      </c>
      <c r="U261" s="2" t="n">
        <f aca="false">T261+S261+Q261+M261</f>
        <v>439.287787837392</v>
      </c>
      <c r="V261" s="3" t="n">
        <f aca="false">R261-$R$4</f>
        <v>70.0416581105223</v>
      </c>
      <c r="W261" s="3" t="n">
        <f aca="false">Q261-$Q$4</f>
        <v>0.0637413693989899</v>
      </c>
    </row>
    <row r="262" customFormat="false" ht="12.75" hidden="false" customHeight="false" outlineLevel="0" collapsed="false">
      <c r="A262" s="0" t="n">
        <v>251</v>
      </c>
      <c r="B262" s="0" t="n">
        <f aca="false">A262*2*PI()/360</f>
        <v>4.38077642250577</v>
      </c>
      <c r="D262" s="0" t="n">
        <f aca="false">$B$1^2+$B$2^2-2*$B$1*$B$2*COS(B262)</f>
        <v>12298.7220292081</v>
      </c>
      <c r="E262" s="13" t="n">
        <f aca="false">ACOS(($B$3^2+$B$4^2-$B$1^2-$B$2^2+2*$B$1*$B$2*COS(B262))/(2*$B$3*$B$4))*360/2/PI()</f>
        <v>111.788678725168</v>
      </c>
      <c r="F262" s="13" t="n">
        <f aca="false">180-A262-J262</f>
        <v>-59.4420716862702</v>
      </c>
      <c r="G262" s="0" t="n">
        <f aca="false">(ACOS(($B$4^2+D262-$B$3^2)/(2*$B$4*SQRT(D262))))*180/PI()</f>
        <v>55.5195107865635</v>
      </c>
      <c r="H262" s="0" t="n">
        <f aca="false">F262-G262</f>
        <v>-114.961582472834</v>
      </c>
      <c r="I262" s="13" t="n">
        <f aca="false">ACOS((D262+$B$3^2-$B$4^2)/(2*SQRT(D262)*$B$3))*180/PI()</f>
        <v>12.6918104882688</v>
      </c>
      <c r="J262" s="0" t="n">
        <f aca="false">ASIN(($B$2*SIN(B262))/(SQRT(D262)))*180/PI()</f>
        <v>-11.5579283137298</v>
      </c>
      <c r="K262" s="13" t="n">
        <f aca="false">I262-J262</f>
        <v>24.2497388019986</v>
      </c>
      <c r="L262" s="0" t="n">
        <f aca="false">ACOS(($B$4^2+$B$5^2-$B$6^2)/(2*$B$4*$B$5))*180/PI()</f>
        <v>60.446062524223</v>
      </c>
      <c r="M262" s="0" t="n">
        <f aca="false">180-H262-L262</f>
        <v>234.515519948611</v>
      </c>
      <c r="N262" s="0" t="n">
        <f aca="false">$B$9^2+$B$5^2-2*$B$9*$B$5*COS(M262*PI()/180)</f>
        <v>120907.015044982</v>
      </c>
      <c r="O262" s="0" t="n">
        <f aca="false">(ACOS(($B$9^2+N262-$B$5^2)/(2*$B$9*SQRT(N262))))*180/PI()</f>
        <v>13.5431125752556</v>
      </c>
      <c r="P262" s="0" t="n">
        <f aca="false">ACOS(($B$8^2+N262-$B$7^2)/((2*$B$8*SQRT(N262))))*180/PI()</f>
        <v>72.3552333264704</v>
      </c>
      <c r="Q262" s="0" t="n">
        <f aca="false">IF(OR(AND(M262&gt;0,M262&lt;180),M262&gt;360),O262+P262,P262-O262)</f>
        <v>58.8121207512148</v>
      </c>
      <c r="R262" s="0" t="n">
        <f aca="false">180-Q262</f>
        <v>121.187879248785</v>
      </c>
      <c r="S262" s="0" t="n">
        <f aca="false">ACOS(($B$7^2+$B$8^2-$B$5^2-$B$9^2+2*$B$5*$B$9*COS(M262*PI()/180))/(2*$B$7*$B$8))*180/PI()</f>
        <v>71.2157414808116</v>
      </c>
      <c r="T262" s="0" t="n">
        <f aca="false">(ACOS((N262+$B$5^2-$B$9^2)/(2*SQRT(N262)*$B$5))+ACOS((N262+$B$7^2-$B$8^2)/(2*SQRT(N262)*$B$7)))*180/PI()</f>
        <v>77.4014325660731</v>
      </c>
      <c r="U262" s="2" t="n">
        <f aca="false">T262+S262+Q262+M262</f>
        <v>441.94481474671</v>
      </c>
      <c r="V262" s="3" t="n">
        <f aca="false">R262-$R$4</f>
        <v>69.9853084415634</v>
      </c>
      <c r="W262" s="3" t="n">
        <f aca="false">Q262-$Q$4</f>
        <v>0.120091038357906</v>
      </c>
    </row>
    <row r="263" customFormat="false" ht="12.75" hidden="false" customHeight="false" outlineLevel="0" collapsed="false">
      <c r="A263" s="0" t="n">
        <v>252</v>
      </c>
      <c r="B263" s="0" t="n">
        <f aca="false">A263*2*PI()/360</f>
        <v>4.39822971502571</v>
      </c>
      <c r="D263" s="0" t="n">
        <f aca="false">$B$1^2+$B$2^2-2*$B$1*$B$2*COS(B263)</f>
        <v>12220.1536722979</v>
      </c>
      <c r="E263" s="13" t="n">
        <f aca="false">ACOS(($B$3^2+$B$4^2-$B$1^2-$B$2^2+2*$B$1*$B$2*COS(B263))/(2*$B$3*$B$4))*360/2/PI()</f>
        <v>110.853368383924</v>
      </c>
      <c r="F263" s="13" t="n">
        <f aca="false">180-A263-J263</f>
        <v>-60.3355951516184</v>
      </c>
      <c r="G263" s="0" t="n">
        <f aca="false">(ACOS(($B$4^2+D263-$B$3^2)/(2*$B$4*SQRT(D263))))*180/PI()</f>
        <v>56.3306322817784</v>
      </c>
      <c r="H263" s="0" t="n">
        <f aca="false">F263-G263</f>
        <v>-116.666227433397</v>
      </c>
      <c r="I263" s="13" t="n">
        <f aca="false">ACOS((D263+$B$3^2-$B$4^2)/(2*SQRT(D263)*$B$3))*180/PI()</f>
        <v>12.8159993342976</v>
      </c>
      <c r="J263" s="0" t="n">
        <f aca="false">ASIN(($B$2*SIN(B263))/(SQRT(D263)))*180/PI()</f>
        <v>-11.6644048483816</v>
      </c>
      <c r="K263" s="13" t="n">
        <f aca="false">I263-J263</f>
        <v>24.4804041826792</v>
      </c>
      <c r="L263" s="0" t="n">
        <f aca="false">ACOS(($B$4^2+$B$5^2-$B$6^2)/(2*$B$4*$B$5))*180/PI()</f>
        <v>60.446062524223</v>
      </c>
      <c r="M263" s="0" t="n">
        <f aca="false">180-H263-L263</f>
        <v>236.220164909174</v>
      </c>
      <c r="N263" s="0" t="n">
        <f aca="false">$B$9^2+$B$5^2-2*$B$9*$B$5*COS(M263*PI()/180)</f>
        <v>119536.174776395</v>
      </c>
      <c r="O263" s="0" t="n">
        <f aca="false">(ACOS(($B$9^2+N263-$B$5^2)/(2*$B$9*SQRT(N263))))*180/PI()</f>
        <v>13.9105109365645</v>
      </c>
      <c r="P263" s="0" t="n">
        <f aca="false">ACOS(($B$8^2+N263-$B$7^2)/((2*$B$8*SQRT(N263))))*180/PI()</f>
        <v>72.7970092780711</v>
      </c>
      <c r="Q263" s="0" t="n">
        <f aca="false">IF(OR(AND(M263&gt;0,M263&lt;180),M263&gt;360),O263+P263,P263-O263)</f>
        <v>58.8864983415066</v>
      </c>
      <c r="R263" s="0" t="n">
        <f aca="false">180-Q263</f>
        <v>121.113501658493</v>
      </c>
      <c r="S263" s="0" t="n">
        <f aca="false">ACOS(($B$7^2+$B$8^2-$B$5^2-$B$9^2+2*$B$5*$B$9*COS(M263*PI()/180))/(2*$B$7*$B$8))*180/PI()</f>
        <v>70.6714459085607</v>
      </c>
      <c r="T263" s="0" t="n">
        <f aca="false">(ACOS((N263+$B$5^2-$B$9^2)/(2*SQRT(N263)*$B$5))+ACOS((N263+$B$7^2-$B$8^2)/(2*SQRT(N263)*$B$7)))*180/PI()</f>
        <v>78.8411987859776</v>
      </c>
      <c r="U263" s="2" t="n">
        <f aca="false">T263+S263+Q263+M263</f>
        <v>444.619307945219</v>
      </c>
      <c r="V263" s="3" t="n">
        <f aca="false">R263-$R$4</f>
        <v>69.9109308512715</v>
      </c>
      <c r="W263" s="3" t="n">
        <f aca="false">Q263-$Q$4</f>
        <v>0.194468628649744</v>
      </c>
    </row>
    <row r="264" customFormat="false" ht="12.75" hidden="false" customHeight="false" outlineLevel="0" collapsed="false">
      <c r="A264" s="0" t="n">
        <v>253</v>
      </c>
      <c r="B264" s="0" t="n">
        <f aca="false">A264*2*PI()/360</f>
        <v>4.41568300754565</v>
      </c>
      <c r="D264" s="0" t="n">
        <f aca="false">$B$1^2+$B$2^2-2*$B$1*$B$2*COS(B264)</f>
        <v>12141.1384823188</v>
      </c>
      <c r="E264" s="13" t="n">
        <f aca="false">ACOS(($B$3^2+$B$4^2-$B$1^2-$B$2^2+2*$B$1*$B$2*COS(B264))/(2*$B$3*$B$4))*360/2/PI()</f>
        <v>109.918568434937</v>
      </c>
      <c r="F264" s="13" t="n">
        <f aca="false">180-A264-J264</f>
        <v>-61.2316642546551</v>
      </c>
      <c r="G264" s="0" t="n">
        <f aca="false">(ACOS(($B$4^2+D264-$B$3^2)/(2*$B$4*SQRT(D264))))*180/PI()</f>
        <v>57.1435317611687</v>
      </c>
      <c r="H264" s="0" t="n">
        <f aca="false">F264-G264</f>
        <v>-118.375196015824</v>
      </c>
      <c r="I264" s="13" t="n">
        <f aca="false">ACOS((D264+$B$3^2-$B$4^2)/(2*SQRT(D264)*$B$3))*180/PI()</f>
        <v>12.937899803894</v>
      </c>
      <c r="J264" s="0" t="n">
        <f aca="false">ASIN(($B$2*SIN(B264))/(SQRT(D264)))*180/PI()</f>
        <v>-11.7683357453449</v>
      </c>
      <c r="K264" s="13" t="n">
        <f aca="false">I264-J264</f>
        <v>24.7062355492389</v>
      </c>
      <c r="L264" s="0" t="n">
        <f aca="false">ACOS(($B$4^2+$B$5^2-$B$6^2)/(2*$B$4*$B$5))*180/PI()</f>
        <v>60.446062524223</v>
      </c>
      <c r="M264" s="0" t="n">
        <f aca="false">180-H264-L264</f>
        <v>237.929133491601</v>
      </c>
      <c r="N264" s="0" t="n">
        <f aca="false">$B$9^2+$B$5^2-2*$B$9*$B$5*COS(M264*PI()/180)</f>
        <v>118134.195132572</v>
      </c>
      <c r="O264" s="0" t="n">
        <f aca="false">(ACOS(($B$9^2+N264-$B$5^2)/(2*$B$9*SQRT(N264))))*180/PI()</f>
        <v>14.2731687235317</v>
      </c>
      <c r="P264" s="0" t="n">
        <f aca="false">ACOS(($B$8^2+N264-$B$7^2)/((2*$B$8*SQRT(N264))))*180/PI()</f>
        <v>73.2523795483632</v>
      </c>
      <c r="Q264" s="0" t="n">
        <f aca="false">IF(OR(AND(M264&gt;0,M264&lt;180),M264&gt;360),O264+P264,P264-O264)</f>
        <v>58.9792108248316</v>
      </c>
      <c r="R264" s="0" t="n">
        <f aca="false">180-Q264</f>
        <v>121.020789175168</v>
      </c>
      <c r="S264" s="0" t="n">
        <f aca="false">ACOS(($B$7^2+$B$8^2-$B$5^2-$B$9^2+2*$B$5*$B$9*COS(M264*PI()/180))/(2*$B$7*$B$8))*180/PI()</f>
        <v>70.1129035814496</v>
      </c>
      <c r="T264" s="0" t="n">
        <f aca="false">(ACOS((N264+$B$5^2-$B$9^2)/(2*SQRT(N264)*$B$5))+ACOS((N264+$B$7^2-$B$8^2)/(2*SQRT(N264)*$B$7)))*180/PI()</f>
        <v>80.2906816382563</v>
      </c>
      <c r="U264" s="2" t="n">
        <f aca="false">T264+S264+Q264+M264</f>
        <v>447.311929536138</v>
      </c>
      <c r="V264" s="3" t="n">
        <f aca="false">R264-$R$4</f>
        <v>69.8182183679466</v>
      </c>
      <c r="W264" s="3" t="n">
        <f aca="false">Q264-$Q$4</f>
        <v>0.287181111974682</v>
      </c>
    </row>
    <row r="265" customFormat="false" ht="12.75" hidden="false" customHeight="false" outlineLevel="0" collapsed="false">
      <c r="A265" s="0" t="n">
        <v>254</v>
      </c>
      <c r="B265" s="0" t="n">
        <f aca="false">A265*2*PI()/360</f>
        <v>4.4331363000656</v>
      </c>
      <c r="D265" s="0" t="n">
        <f aca="false">$B$1^2+$B$2^2-2*$B$1*$B$2*COS(B265)</f>
        <v>12061.7005280633</v>
      </c>
      <c r="E265" s="13" t="n">
        <f aca="false">ACOS(($B$3^2+$B$4^2-$B$1^2-$B$2^2+2*$B$1*$B$2*COS(B265))/(2*$B$3*$B$4))*360/2/PI()</f>
        <v>108.9843052829</v>
      </c>
      <c r="F265" s="13" t="n">
        <f aca="false">180-A265-J265</f>
        <v>-62.1303264676428</v>
      </c>
      <c r="G265" s="0" t="n">
        <f aca="false">(ACOS(($B$4^2+D265-$B$3^2)/(2*$B$4*SQRT(D265))))*180/PI()</f>
        <v>57.9582251627216</v>
      </c>
      <c r="H265" s="0" t="n">
        <f aca="false">F265-G265</f>
        <v>-120.088551630364</v>
      </c>
      <c r="I265" s="13" t="n">
        <f aca="false">ACOS((D265+$B$3^2-$B$4^2)/(2*SQRT(D265)*$B$3))*180/PI()</f>
        <v>13.0574695543785</v>
      </c>
      <c r="J265" s="0" t="n">
        <f aca="false">ASIN(($B$2*SIN(B265))/(SQRT(D265)))*180/PI()</f>
        <v>-11.8696735323572</v>
      </c>
      <c r="K265" s="13" t="n">
        <f aca="false">I265-J265</f>
        <v>24.9271430867357</v>
      </c>
      <c r="L265" s="0" t="n">
        <f aca="false">ACOS(($B$4^2+$B$5^2-$B$6^2)/(2*$B$4*$B$5))*180/PI()</f>
        <v>60.446062524223</v>
      </c>
      <c r="M265" s="0" t="n">
        <f aca="false">180-H265-L265</f>
        <v>239.642489106141</v>
      </c>
      <c r="N265" s="0" t="n">
        <f aca="false">$B$9^2+$B$5^2-2*$B$9*$B$5*COS(M265*PI()/180)</f>
        <v>116702.064371675</v>
      </c>
      <c r="O265" s="0" t="n">
        <f aca="false">(ACOS(($B$9^2+N265-$B$5^2)/(2*$B$9*SQRT(N265))))*180/PI()</f>
        <v>14.6308059706693</v>
      </c>
      <c r="P265" s="0" t="n">
        <f aca="false">ACOS(($B$8^2+N265-$B$7^2)/((2*$B$8*SQRT(N265))))*180/PI()</f>
        <v>73.7213863615893</v>
      </c>
      <c r="Q265" s="0" t="n">
        <f aca="false">IF(OR(AND(M265&gt;0,M265&lt;180),M265&gt;360),O265+P265,P265-O265)</f>
        <v>59.0905803909201</v>
      </c>
      <c r="R265" s="0" t="n">
        <f aca="false">180-Q265</f>
        <v>120.90941960908</v>
      </c>
      <c r="S265" s="0" t="n">
        <f aca="false">ACOS(($B$7^2+$B$8^2-$B$5^2-$B$9^2+2*$B$5*$B$9*COS(M265*PI()/180))/(2*$B$7*$B$8))*180/PI()</f>
        <v>69.5403077090803</v>
      </c>
      <c r="T265" s="0" t="n">
        <f aca="false">(ACOS((N265+$B$5^2-$B$9^2)/(2*SQRT(N265)*$B$5))+ACOS((N265+$B$7^2-$B$8^2)/(2*SQRT(N265)*$B$7)))*180/PI()</f>
        <v>81.7499890648025</v>
      </c>
      <c r="U265" s="2" t="n">
        <f aca="false">T265+S265+Q265+M265</f>
        <v>450.023366270944</v>
      </c>
      <c r="V265" s="3" t="n">
        <f aca="false">R265-$R$4</f>
        <v>69.706848801858</v>
      </c>
      <c r="W265" s="3" t="n">
        <f aca="false">Q265-$Q$4</f>
        <v>0.398550678063202</v>
      </c>
    </row>
    <row r="266" customFormat="false" ht="12.75" hidden="false" customHeight="false" outlineLevel="0" collapsed="false">
      <c r="A266" s="0" t="n">
        <v>255</v>
      </c>
      <c r="B266" s="0" t="n">
        <f aca="false">A266*2*PI()/360</f>
        <v>4.45058959258554</v>
      </c>
      <c r="C266" s="0" t="n">
        <v>70</v>
      </c>
      <c r="D266" s="0" t="n">
        <f aca="false">$B$1^2+$B$2^2-2*$B$1*$B$2*COS(B266)</f>
        <v>11981.8640071017</v>
      </c>
      <c r="E266" s="13" t="n">
        <f aca="false">ACOS(($B$3^2+$B$4^2-$B$1^2-$B$2^2+2*$B$1*$B$2*COS(B266))/(2*$B$3*$B$4))*360/2/PI()</f>
        <v>108.050605616939</v>
      </c>
      <c r="F266" s="13" t="n">
        <f aca="false">180-A266-J266</f>
        <v>-63.0316296771532</v>
      </c>
      <c r="G266" s="0" t="n">
        <f aca="false">(ACOS(($B$4^2+D266-$B$3^2)/(2*$B$4*SQRT(D266))))*180/PI()</f>
        <v>58.7747282736407</v>
      </c>
      <c r="H266" s="0" t="n">
        <f aca="false">F266-G266</f>
        <v>-121.806357950794</v>
      </c>
      <c r="I266" s="13" t="n">
        <f aca="false">ACOS((D266+$B$3^2-$B$4^2)/(2*SQRT(D266)*$B$3))*180/PI()</f>
        <v>13.1746661094207</v>
      </c>
      <c r="J266" s="0" t="n">
        <f aca="false">ASIN(($B$2*SIN(B266))/(SQRT(D266)))*180/PI()</f>
        <v>-11.9683703228468</v>
      </c>
      <c r="K266" s="13" t="n">
        <f aca="false">I266-J266</f>
        <v>25.1430364322675</v>
      </c>
      <c r="L266" s="0" t="n">
        <f aca="false">ACOS(($B$4^2+$B$5^2-$B$6^2)/(2*$B$4*$B$5))*180/PI()</f>
        <v>60.446062524223</v>
      </c>
      <c r="M266" s="0" t="n">
        <f aca="false">180-H266-L266</f>
        <v>241.360295426571</v>
      </c>
      <c r="N266" s="0" t="n">
        <f aca="false">$B$9^2+$B$5^2-2*$B$9*$B$5*COS(M266*PI()/180)</f>
        <v>115240.809165857</v>
      </c>
      <c r="O266" s="0" t="n">
        <f aca="false">(ACOS(($B$9^2+N266-$B$5^2)/(2*$B$9*SQRT(N266))))*180/PI()</f>
        <v>14.9831300216857</v>
      </c>
      <c r="P266" s="0" t="n">
        <f aca="false">ACOS(($B$8^2+N266-$B$7^2)/((2*$B$8*SQRT(N266))))*180/PI()</f>
        <v>74.2040753742621</v>
      </c>
      <c r="Q266" s="0" t="n">
        <f aca="false">IF(OR(AND(M266&gt;0,M266&lt;180),M266&gt;360),O266+P266,P266-O266)</f>
        <v>59.2209453525765</v>
      </c>
      <c r="R266" s="0" t="n">
        <f aca="false">180-Q266</f>
        <v>120.779054647424</v>
      </c>
      <c r="S266" s="0" t="n">
        <f aca="false">ACOS(($B$7^2+$B$8^2-$B$5^2-$B$9^2+2*$B$5*$B$9*COS(M266*PI()/180))/(2*$B$7*$B$8))*180/PI()</f>
        <v>68.9538578817191</v>
      </c>
      <c r="T266" s="0" t="n">
        <f aca="false">(ACOS((N266+$B$5^2-$B$9^2)/(2*SQRT(N266)*$B$5))+ACOS((N266+$B$7^2-$B$8^2)/(2*SQRT(N266)*$B$7)))*180/PI()</f>
        <v>83.2192321489039</v>
      </c>
      <c r="U266" s="2" t="n">
        <f aca="false">T266+S266+Q266+M266</f>
        <v>452.75433080977</v>
      </c>
      <c r="V266" s="3" t="n">
        <f aca="false">R266-$R$4</f>
        <v>69.5764838402016</v>
      </c>
      <c r="W266" s="3" t="n">
        <f aca="false">Q266-$Q$4</f>
        <v>0.528915639719607</v>
      </c>
    </row>
    <row r="267" customFormat="false" ht="12.75" hidden="false" customHeight="false" outlineLevel="0" collapsed="false">
      <c r="A267" s="0" t="n">
        <v>256</v>
      </c>
      <c r="B267" s="0" t="n">
        <f aca="false">A267*2*PI()/360</f>
        <v>4.46804288510548</v>
      </c>
      <c r="D267" s="0" t="n">
        <f aca="false">$B$1^2+$B$2^2-2*$B$1*$B$2*COS(B267)</f>
        <v>11901.6532384116</v>
      </c>
      <c r="E267" s="13" t="n">
        <f aca="false">ACOS(($B$3^2+$B$4^2-$B$1^2-$B$2^2+2*$B$1*$B$2*COS(B267))/(2*$B$3*$B$4))*360/2/PI()</f>
        <v>107.117496460093</v>
      </c>
      <c r="F267" s="13" t="n">
        <f aca="false">180-A267-J267</f>
        <v>-63.9356221795816</v>
      </c>
      <c r="G267" s="0" t="n">
        <f aca="false">(ACOS(($B$4^2+D267-$B$3^2)/(2*$B$4*SQRT(D267))))*180/PI()</f>
        <v>59.5930566722607</v>
      </c>
      <c r="H267" s="0" t="n">
        <f aca="false">F267-G267</f>
        <v>-123.528678851842</v>
      </c>
      <c r="I267" s="13" t="n">
        <f aca="false">ACOS((D267+$B$3^2-$B$4^2)/(2*SQRT(D267)*$B$3))*180/PI()</f>
        <v>13.2894468676459</v>
      </c>
      <c r="J267" s="0" t="n">
        <f aca="false">ASIN(($B$2*SIN(B267))/(SQRT(D267)))*180/PI()</f>
        <v>-12.0643778204184</v>
      </c>
      <c r="K267" s="13" t="n">
        <f aca="false">I267-J267</f>
        <v>25.3538246880643</v>
      </c>
      <c r="L267" s="0" t="n">
        <f aca="false">ACOS(($B$4^2+$B$5^2-$B$6^2)/(2*$B$4*$B$5))*180/PI()</f>
        <v>60.446062524223</v>
      </c>
      <c r="M267" s="0" t="n">
        <f aca="false">180-H267-L267</f>
        <v>243.082616327619</v>
      </c>
      <c r="N267" s="0" t="n">
        <f aca="false">$B$9^2+$B$5^2-2*$B$9*$B$5*COS(M267*PI()/180)</f>
        <v>113751.494667651</v>
      </c>
      <c r="O267" s="0" t="n">
        <f aca="false">(ACOS(($B$9^2+N267-$B$5^2)/(2*$B$9*SQRT(N267))))*180/PI()</f>
        <v>15.3298348040081</v>
      </c>
      <c r="P267" s="0" t="n">
        <f aca="false">ACOS(($B$8^2+N267-$B$7^2)/((2*$B$8*SQRT(N267))))*180/PI()</f>
        <v>74.7004958731039</v>
      </c>
      <c r="Q267" s="0" t="n">
        <f aca="false">IF(OR(AND(M267&gt;0,M267&lt;180),M267&gt;360),O267+P267,P267-O267)</f>
        <v>59.3706610690958</v>
      </c>
      <c r="R267" s="0" t="n">
        <f aca="false">180-Q267</f>
        <v>120.629338930904</v>
      </c>
      <c r="S267" s="0" t="n">
        <f aca="false">ACOS(($B$7^2+$B$8^2-$B$5^2-$B$9^2+2*$B$5*$B$9*COS(M267*PI()/180))/(2*$B$7*$B$8))*180/PI()</f>
        <v>68.3537601404133</v>
      </c>
      <c r="T267" s="0" t="n">
        <f aca="false">(ACOS((N267+$B$5^2-$B$9^2)/(2*SQRT(N267)*$B$5))+ACOS((N267+$B$7^2-$B$8^2)/(2*SQRT(N267)*$B$7)))*180/PI()</f>
        <v>84.6985255100939</v>
      </c>
      <c r="U267" s="2" t="n">
        <f aca="false">T267+S267+Q267+M267</f>
        <v>455.505563047222</v>
      </c>
      <c r="V267" s="3" t="n">
        <f aca="false">R267-$R$4</f>
        <v>69.4267681236823</v>
      </c>
      <c r="W267" s="3" t="n">
        <f aca="false">Q267-$Q$4</f>
        <v>0.678631356238924</v>
      </c>
    </row>
    <row r="268" customFormat="false" ht="12.75" hidden="false" customHeight="false" outlineLevel="0" collapsed="false">
      <c r="A268" s="0" t="n">
        <v>257</v>
      </c>
      <c r="B268" s="0" t="n">
        <f aca="false">A268*2*PI()/360</f>
        <v>4.48549617762543</v>
      </c>
      <c r="D268" s="0" t="n">
        <f aca="false">$B$1^2+$B$2^2-2*$B$1*$B$2*COS(B268)</f>
        <v>11821.0926549703</v>
      </c>
      <c r="E268" s="13" t="n">
        <f aca="false">ACOS(($B$3^2+$B$4^2-$B$1^2-$B$2^2+2*$B$1*$B$2*COS(B268))/(2*$B$3*$B$4))*360/2/PI()</f>
        <v>106.18500521839</v>
      </c>
      <c r="F268" s="13" t="n">
        <f aca="false">180-A268-J268</f>
        <v>-64.8423526757782</v>
      </c>
      <c r="G268" s="0" t="n">
        <f aca="false">(ACOS(($B$4^2+D268-$B$3^2)/(2*$B$4*SQRT(D268))))*180/PI()</f>
        <v>60.4132256687026</v>
      </c>
      <c r="H268" s="0" t="n">
        <f aca="false">F268-G268</f>
        <v>-125.255578344481</v>
      </c>
      <c r="I268" s="13" t="n">
        <f aca="false">ACOS((D268+$B$3^2-$B$4^2)/(2*SQRT(D268)*$B$3))*180/PI()</f>
        <v>13.4017691129069</v>
      </c>
      <c r="J268" s="0" t="n">
        <f aca="false">ASIN(($B$2*SIN(B268))/(SQRT(D268)))*180/PI()</f>
        <v>-12.1576473242218</v>
      </c>
      <c r="K268" s="13" t="n">
        <f aca="false">I268-J268</f>
        <v>25.5594164371287</v>
      </c>
      <c r="L268" s="0" t="n">
        <f aca="false">ACOS(($B$4^2+$B$5^2-$B$6^2)/(2*$B$4*$B$5))*180/PI()</f>
        <v>60.446062524223</v>
      </c>
      <c r="M268" s="0" t="n">
        <f aca="false">180-H268-L268</f>
        <v>244.809515820258</v>
      </c>
      <c r="N268" s="0" t="n">
        <f aca="false">$B$9^2+$B$5^2-2*$B$9*$B$5*COS(M268*PI()/180)</f>
        <v>112235.224551603</v>
      </c>
      <c r="O268" s="0" t="n">
        <f aca="false">(ACOS(($B$9^2+N268-$B$5^2)/(2*$B$9*SQRT(N268))))*180/PI()</f>
        <v>15.6706000674055</v>
      </c>
      <c r="P268" s="0" t="n">
        <f aca="false">ACOS(($B$8^2+N268-$B$7^2)/((2*$B$8*SQRT(N268))))*180/PI()</f>
        <v>75.2107009536045</v>
      </c>
      <c r="Q268" s="0" t="n">
        <f aca="false">IF(OR(AND(M268&gt;0,M268&lt;180),M268&gt;360),O268+P268,P268-O268)</f>
        <v>59.5401008861991</v>
      </c>
      <c r="R268" s="0" t="n">
        <f aca="false">180-Q268</f>
        <v>120.459899113801</v>
      </c>
      <c r="S268" s="0" t="n">
        <f aca="false">ACOS(($B$7^2+$B$8^2-$B$5^2-$B$9^2+2*$B$5*$B$9*COS(M268*PI()/180))/(2*$B$7*$B$8))*180/PI()</f>
        <v>67.7402270790511</v>
      </c>
      <c r="T268" s="0" t="n">
        <f aca="false">(ACOS((N268+$B$5^2-$B$9^2)/(2*SQRT(N268)*$B$5))+ACOS((N268+$B$7^2-$B$8^2)/(2*SQRT(N268)*$B$7)))*180/PI()</f>
        <v>86.1879877201967</v>
      </c>
      <c r="U268" s="2" t="n">
        <f aca="false">T268+S268+Q268+M268</f>
        <v>458.277831505705</v>
      </c>
      <c r="V268" s="3" t="n">
        <f aca="false">R268-$R$4</f>
        <v>69.2573283065791</v>
      </c>
      <c r="W268" s="3" t="n">
        <f aca="false">Q268-$Q$4</f>
        <v>0.848071173342191</v>
      </c>
    </row>
    <row r="269" customFormat="false" ht="12.75" hidden="false" customHeight="false" outlineLevel="0" collapsed="false">
      <c r="A269" s="0" t="n">
        <v>258</v>
      </c>
      <c r="B269" s="0" t="n">
        <f aca="false">A269*2*PI()/360</f>
        <v>4.50294947014537</v>
      </c>
      <c r="D269" s="0" t="n">
        <f aca="false">$B$1^2+$B$2^2-2*$B$1*$B$2*COS(B269)</f>
        <v>11740.2067963119</v>
      </c>
      <c r="E269" s="13" t="n">
        <f aca="false">ACOS(($B$3^2+$B$4^2-$B$1^2-$B$2^2+2*$B$1*$B$2*COS(B269))/(2*$B$3*$B$4))*360/2/PI()</f>
        <v>105.253159729729</v>
      </c>
      <c r="F269" s="13" t="n">
        <f aca="false">180-A269-J269</f>
        <v>-65.7518702647463</v>
      </c>
      <c r="G269" s="0" t="n">
        <f aca="false">(ACOS(($B$4^2+D269-$B$3^2)/(2*$B$4*SQRT(D269))))*180/PI()</f>
        <v>61.2352502440022</v>
      </c>
      <c r="H269" s="0" t="n">
        <f aca="false">F269-G269</f>
        <v>-126.987120508749</v>
      </c>
      <c r="I269" s="13" t="n">
        <f aca="false">ACOS((D269+$B$3^2-$B$4^2)/(2*SQRT(D269)*$B$3))*180/PI()</f>
        <v>13.5115900262692</v>
      </c>
      <c r="J269" s="0" t="n">
        <f aca="false">ASIN(($B$2*SIN(B269))/(SQRT(D269)))*180/PI()</f>
        <v>-12.2481297352537</v>
      </c>
      <c r="K269" s="13" t="n">
        <f aca="false">I269-J269</f>
        <v>25.7597197615228</v>
      </c>
      <c r="L269" s="0" t="n">
        <f aca="false">ACOS(($B$4^2+$B$5^2-$B$6^2)/(2*$B$4*$B$5))*180/PI()</f>
        <v>60.446062524223</v>
      </c>
      <c r="M269" s="0" t="n">
        <f aca="false">180-H269-L269</f>
        <v>246.541057984526</v>
      </c>
      <c r="N269" s="0" t="n">
        <f aca="false">$B$9^2+$B$5^2-2*$B$9*$B$5*COS(M269*PI()/180)</f>
        <v>110693.141028999</v>
      </c>
      <c r="O269" s="0" t="n">
        <f aca="false">(ACOS(($B$9^2+N269-$B$5^2)/(2*$B$9*SQRT(N269))))*180/PI()</f>
        <v>16.0050905854177</v>
      </c>
      <c r="P269" s="0" t="n">
        <f aca="false">ACOS(($B$8^2+N269-$B$7^2)/((2*$B$8*SQRT(N269))))*180/PI()</f>
        <v>75.7347476755062</v>
      </c>
      <c r="Q269" s="0" t="n">
        <f aca="false">IF(OR(AND(M269&gt;0,M269&lt;180),M269&gt;360),O269+P269,P269-O269)</f>
        <v>59.7296570900885</v>
      </c>
      <c r="R269" s="0" t="n">
        <f aca="false">180-Q269</f>
        <v>120.270342909911</v>
      </c>
      <c r="S269" s="0" t="n">
        <f aca="false">ACOS(($B$7^2+$B$8^2-$B$5^2-$B$9^2+2*$B$5*$B$9*COS(M269*PI()/180))/(2*$B$7*$B$8))*180/PI()</f>
        <v>67.1134779810137</v>
      </c>
      <c r="T269" s="0" t="n">
        <f aca="false">(ACOS((N269+$B$5^2-$B$9^2)/(2*SQRT(N269)*$B$5))+ACOS((N269+$B$7^2-$B$8^2)/(2*SQRT(N269)*$B$7)))*180/PI()</f>
        <v>87.6877417425881</v>
      </c>
      <c r="U269" s="2" t="n">
        <f aca="false">T269+S269+Q269+M269</f>
        <v>461.071934798216</v>
      </c>
      <c r="V269" s="3" t="n">
        <f aca="false">R269-$R$4</f>
        <v>69.0677721026896</v>
      </c>
      <c r="W269" s="3" t="n">
        <f aca="false">Q269-$Q$4</f>
        <v>1.03762737723165</v>
      </c>
    </row>
    <row r="270" customFormat="false" ht="12.75" hidden="false" customHeight="false" outlineLevel="0" collapsed="false">
      <c r="A270" s="0" t="n">
        <v>259</v>
      </c>
      <c r="B270" s="0" t="n">
        <f aca="false">A270*2*PI()/360</f>
        <v>4.52040276266531</v>
      </c>
      <c r="D270" s="0" t="n">
        <f aca="false">$B$1^2+$B$2^2-2*$B$1*$B$2*COS(B270)</f>
        <v>11659.0203010525</v>
      </c>
      <c r="E270" s="13" t="n">
        <f aca="false">ACOS(($B$3^2+$B$4^2-$B$1^2-$B$2^2+2*$B$1*$B$2*COS(B270))/(2*$B$3*$B$4))*360/2/PI()</f>
        <v>104.321988312796</v>
      </c>
      <c r="F270" s="13" t="n">
        <f aca="false">180-A270-J270</f>
        <v>-66.6642244363535</v>
      </c>
      <c r="G270" s="0" t="n">
        <f aca="false">(ACOS(($B$4^2+D270-$B$3^2)/(2*$B$4*SQRT(D270))))*180/PI()</f>
        <v>62.0591449874496</v>
      </c>
      <c r="H270" s="0" t="n">
        <f aca="false">F270-G270</f>
        <v>-128.723369423803</v>
      </c>
      <c r="I270" s="13" t="n">
        <f aca="false">ACOS((D270+$B$3^2-$B$4^2)/(2*SQRT(D270)*$B$3))*180/PI()</f>
        <v>13.6188666997544</v>
      </c>
      <c r="J270" s="0" t="n">
        <f aca="false">ASIN(($B$2*SIN(B270))/(SQRT(D270)))*180/PI()</f>
        <v>-12.3357755636465</v>
      </c>
      <c r="K270" s="13" t="n">
        <f aca="false">I270-J270</f>
        <v>25.954642263401</v>
      </c>
      <c r="L270" s="0" t="n">
        <f aca="false">ACOS(($B$4^2+$B$5^2-$B$6^2)/(2*$B$4*$B$5))*180/PI()</f>
        <v>60.446062524223</v>
      </c>
      <c r="M270" s="0" t="n">
        <f aca="false">180-H270-L270</f>
        <v>248.27730689958</v>
      </c>
      <c r="N270" s="0" t="n">
        <f aca="false">$B$9^2+$B$5^2-2*$B$9*$B$5*COS(M270*PI()/180)</f>
        <v>109126.42483344</v>
      </c>
      <c r="O270" s="0" t="n">
        <f aca="false">(ACOS(($B$9^2+N270-$B$5^2)/(2*$B$9*SQRT(N270))))*180/PI()</f>
        <v>16.3329553184086</v>
      </c>
      <c r="P270" s="0" t="n">
        <f aca="false">ACOS(($B$8^2+N270-$B$7^2)/((2*$B$8*SQRT(N270))))*180/PI()</f>
        <v>76.2726971909838</v>
      </c>
      <c r="Q270" s="0" t="n">
        <f aca="false">IF(OR(AND(M270&gt;0,M270&lt;180),M270&gt;360),O270+P270,P270-O270)</f>
        <v>59.9397418725752</v>
      </c>
      <c r="R270" s="0" t="n">
        <f aca="false">180-Q270</f>
        <v>120.060258127425</v>
      </c>
      <c r="S270" s="0" t="n">
        <f aca="false">ACOS(($B$7^2+$B$8^2-$B$5^2-$B$9^2+2*$B$5*$B$9*COS(M270*PI()/180))/(2*$B$7*$B$8))*180/PI()</f>
        <v>66.4737389932261</v>
      </c>
      <c r="T270" s="0" t="n">
        <f aca="false">(ACOS((N270+$B$5^2-$B$9^2)/(2*SQRT(N270)*$B$5))+ACOS((N270+$B$7^2-$B$8^2)/(2*SQRT(N270)*$B$7)))*180/PI()</f>
        <v>89.1979153969616</v>
      </c>
      <c r="U270" s="2" t="n">
        <f aca="false">T270+S270+Q270+M270</f>
        <v>463.888703162343</v>
      </c>
      <c r="V270" s="3" t="n">
        <f aca="false">R270-$R$4</f>
        <v>68.8576873202029</v>
      </c>
      <c r="W270" s="3" t="n">
        <f aca="false">Q270-$Q$4</f>
        <v>1.24771215971835</v>
      </c>
    </row>
    <row r="271" customFormat="false" ht="12.75" hidden="false" customHeight="false" outlineLevel="0" collapsed="false">
      <c r="A271" s="0" t="n">
        <v>260</v>
      </c>
      <c r="B271" s="0" t="n">
        <f aca="false">A271*2*PI()/360</f>
        <v>4.53785605518526</v>
      </c>
      <c r="C271" s="0" t="n">
        <v>68</v>
      </c>
      <c r="D271" s="0" t="n">
        <f aca="false">$B$1^2+$B$2^2-2*$B$1*$B$2*COS(B271)</f>
        <v>11577.5578993849</v>
      </c>
      <c r="E271" s="13" t="n">
        <f aca="false">ACOS(($B$3^2+$B$4^2-$B$1^2-$B$2^2+2*$B$1*$B$2*COS(B271))/(2*$B$3*$B$4))*360/2/PI()</f>
        <v>103.39151981622</v>
      </c>
      <c r="F271" s="13" t="n">
        <f aca="false">180-A271-J271</f>
        <v>-67.5794650629993</v>
      </c>
      <c r="G271" s="0" t="n">
        <f aca="false">(ACOS(($B$4^2+D271-$B$3^2)/(2*$B$4*SQRT(D271))))*180/PI()</f>
        <v>62.8849240318782</v>
      </c>
      <c r="H271" s="0" t="n">
        <f aca="false">F271-G271</f>
        <v>-130.464389094877</v>
      </c>
      <c r="I271" s="13" t="n">
        <f aca="false">ACOS((D271+$B$3^2-$B$4^2)/(2*SQRT(D271)*$B$3))*180/PI()</f>
        <v>13.7235561519022</v>
      </c>
      <c r="J271" s="0" t="n">
        <f aca="false">ASIN(($B$2*SIN(B271))/(SQRT(D271)))*180/PI()</f>
        <v>-12.4205349370007</v>
      </c>
      <c r="K271" s="13" t="n">
        <f aca="false">I271-J271</f>
        <v>26.1440910889029</v>
      </c>
      <c r="L271" s="0" t="n">
        <f aca="false">ACOS(($B$4^2+$B$5^2-$B$6^2)/(2*$B$4*$B$5))*180/PI()</f>
        <v>60.446062524223</v>
      </c>
      <c r="M271" s="0" t="n">
        <f aca="false">180-H271-L271</f>
        <v>250.018326570654</v>
      </c>
      <c r="N271" s="0" t="n">
        <f aca="false">$B$9^2+$B$5^2-2*$B$9*$B$5*COS(M271*PI()/180)</f>
        <v>107536.295174875</v>
      </c>
      <c r="O271" s="0" t="n">
        <f aca="false">(ACOS(($B$9^2+N271-$B$5^2)/(2*$B$9*SQRT(N271))))*180/PI()</f>
        <v>16.653826537212</v>
      </c>
      <c r="P271" s="0" t="n">
        <f aca="false">ACOS(($B$8^2+N271-$B$7^2)/((2*$B$8*SQRT(N271))))*180/PI()</f>
        <v>76.8246148406612</v>
      </c>
      <c r="Q271" s="0" t="n">
        <f aca="false">IF(OR(AND(M271&gt;0,M271&lt;180),M271&gt;360),O271+P271,P271-O271)</f>
        <v>60.1707883034492</v>
      </c>
      <c r="R271" s="0" t="n">
        <f aca="false">180-Q271</f>
        <v>119.829211696551</v>
      </c>
      <c r="S271" s="0" t="n">
        <f aca="false">ACOS(($B$7^2+$B$8^2-$B$5^2-$B$9^2+2*$B$5*$B$9*COS(M271*PI()/180))/(2*$B$7*$B$8))*180/PI()</f>
        <v>65.8212433406012</v>
      </c>
      <c r="T271" s="0" t="n">
        <f aca="false">(ACOS((N271+$B$5^2-$B$9^2)/(2*SQRT(N271)*$B$5))+ACOS((N271+$B$7^2-$B$8^2)/(2*SQRT(N271)*$B$7)))*180/PI()</f>
        <v>90.7186418521799</v>
      </c>
      <c r="U271" s="2" t="n">
        <f aca="false">T271+S271+Q271+M271</f>
        <v>466.729000066885</v>
      </c>
      <c r="V271" s="3" t="n">
        <f aca="false">R271-$R$4</f>
        <v>68.6266408893289</v>
      </c>
      <c r="W271" s="3" t="n">
        <f aca="false">Q271-$Q$4</f>
        <v>1.47875859059238</v>
      </c>
    </row>
    <row r="272" customFormat="false" ht="12.75" hidden="false" customHeight="false" outlineLevel="0" collapsed="false">
      <c r="A272" s="0" t="n">
        <v>261</v>
      </c>
      <c r="B272" s="0" t="n">
        <f aca="false">A272*2*PI()/360</f>
        <v>4.5553093477052</v>
      </c>
      <c r="D272" s="0" t="n">
        <f aca="false">$B$1^2+$B$2^2-2*$B$1*$B$2*COS(B272)</f>
        <v>11495.844405546</v>
      </c>
      <c r="E272" s="13" t="n">
        <f aca="false">ACOS(($B$3^2+$B$4^2-$B$1^2-$B$2^2+2*$B$1*$B$2*COS(B272))/(2*$B$3*$B$4))*360/2/PI()</f>
        <v>102.461783668147</v>
      </c>
      <c r="F272" s="13" t="n">
        <f aca="false">180-A272-J272</f>
        <v>-68.4976423901837</v>
      </c>
      <c r="G272" s="0" t="n">
        <f aca="false">(ACOS(($B$4^2+D272-$B$3^2)/(2*$B$4*SQRT(D272))))*180/PI()</f>
        <v>63.7126009866427</v>
      </c>
      <c r="H272" s="0" t="n">
        <f aca="false">F272-G272</f>
        <v>-132.210243376826</v>
      </c>
      <c r="I272" s="13" t="n">
        <f aca="false">ACOS((D272+$B$3^2-$B$4^2)/(2*SQRT(D272)*$B$3))*180/PI()</f>
        <v>13.8256153452108</v>
      </c>
      <c r="J272" s="0" t="n">
        <f aca="false">ASIN(($B$2*SIN(B272))/(SQRT(D272)))*180/PI()</f>
        <v>-12.5023576098163</v>
      </c>
      <c r="K272" s="13" t="n">
        <f aca="false">I272-J272</f>
        <v>26.327972955027</v>
      </c>
      <c r="L272" s="0" t="n">
        <f aca="false">ACOS(($B$4^2+$B$5^2-$B$6^2)/(2*$B$4*$B$5))*180/PI()</f>
        <v>60.446062524223</v>
      </c>
      <c r="M272" s="0" t="n">
        <f aca="false">180-H272-L272</f>
        <v>251.764180852603</v>
      </c>
      <c r="N272" s="0" t="n">
        <f aca="false">$B$9^2+$B$5^2-2*$B$9*$B$5*COS(M272*PI()/180)</f>
        <v>105924.009659583</v>
      </c>
      <c r="O272" s="0" t="n">
        <f aca="false">(ACOS(($B$9^2+N272-$B$5^2)/(2*$B$9*SQRT(N272))))*180/PI()</f>
        <v>16.9673189065412</v>
      </c>
      <c r="P272" s="0" t="n">
        <f aca="false">ACOS(($B$8^2+N272-$B$7^2)/((2*$B$8*SQRT(N272))))*180/PI()</f>
        <v>77.3905702118681</v>
      </c>
      <c r="Q272" s="0" t="n">
        <f aca="false">IF(OR(AND(M272&gt;0,M272&lt;180),M272&gt;360),O272+P272,P272-O272)</f>
        <v>60.423251305327</v>
      </c>
      <c r="R272" s="0" t="n">
        <f aca="false">180-Q272</f>
        <v>119.576748694673</v>
      </c>
      <c r="S272" s="0" t="n">
        <f aca="false">ACOS(($B$7^2+$B$8^2-$B$5^2-$B$9^2+2*$B$5*$B$9*COS(M272*PI()/180))/(2*$B$7*$B$8))*180/PI()</f>
        <v>65.1562315840852</v>
      </c>
      <c r="T272" s="0" t="n">
        <f aca="false">(ACOS((N272+$B$5^2-$B$9^2)/(2*SQRT(N272)*$B$5))+ACOS((N272+$B$7^2-$B$8^2)/(2*SQRT(N272)*$B$7)))*180/PI()</f>
        <v>92.2500601501089</v>
      </c>
      <c r="U272" s="2" t="n">
        <f aca="false">T272+S272+Q272+M272</f>
        <v>469.593723892124</v>
      </c>
      <c r="V272" s="3" t="n">
        <f aca="false">R272-$R$4</f>
        <v>68.3741778874512</v>
      </c>
      <c r="W272" s="3" t="n">
        <f aca="false">Q272-$Q$4</f>
        <v>1.73122159247009</v>
      </c>
    </row>
    <row r="273" customFormat="false" ht="12.75" hidden="false" customHeight="false" outlineLevel="0" collapsed="false">
      <c r="A273" s="0" t="n">
        <v>262</v>
      </c>
      <c r="B273" s="0" t="n">
        <f aca="false">A273*2*PI()/360</f>
        <v>4.57276264022514</v>
      </c>
      <c r="D273" s="0" t="n">
        <f aca="false">$B$1^2+$B$2^2-2*$B$1*$B$2*COS(B273)</f>
        <v>11413.9047102574</v>
      </c>
      <c r="E273" s="13" t="n">
        <f aca="false">ACOS(($B$3^2+$B$4^2-$B$1^2-$B$2^2+2*$B$1*$B$2*COS(B273))/(2*$B$3*$B$4))*360/2/PI()</f>
        <v>101.532809926449</v>
      </c>
      <c r="F273" s="13" t="n">
        <f aca="false">180-A273-J273</f>
        <v>-69.4188070259139</v>
      </c>
      <c r="G273" s="0" t="n">
        <f aca="false">(ACOS(($B$4^2+D273-$B$3^2)/(2*$B$4*SQRT(D273))))*180/PI()</f>
        <v>64.5421888680246</v>
      </c>
      <c r="H273" s="0" t="n">
        <f aca="false">F273-G273</f>
        <v>-133.960995893939</v>
      </c>
      <c r="I273" s="13" t="n">
        <f aca="false">ACOS((D273+$B$3^2-$B$4^2)/(2*SQRT(D273)*$B$3))*180/PI()</f>
        <v>13.9250012055265</v>
      </c>
      <c r="J273" s="0" t="n">
        <f aca="false">ASIN(($B$2*SIN(B273))/(SQRT(D273)))*180/PI()</f>
        <v>-12.5811929740861</v>
      </c>
      <c r="K273" s="13" t="n">
        <f aca="false">I273-J273</f>
        <v>26.5061941796126</v>
      </c>
      <c r="L273" s="0" t="n">
        <f aca="false">ACOS(($B$4^2+$B$5^2-$B$6^2)/(2*$B$4*$B$5))*180/PI()</f>
        <v>60.446062524223</v>
      </c>
      <c r="M273" s="0" t="n">
        <f aca="false">180-H273-L273</f>
        <v>253.514933369716</v>
      </c>
      <c r="N273" s="0" t="n">
        <f aca="false">$B$9^2+$B$5^2-2*$B$9*$B$5*COS(M273*PI()/180)</f>
        <v>104290.864173462</v>
      </c>
      <c r="O273" s="0" t="n">
        <f aca="false">(ACOS(($B$9^2+N273-$B$5^2)/(2*$B$9*SQRT(N273))))*180/PI()</f>
        <v>17.2730285275914</v>
      </c>
      <c r="P273" s="0" t="n">
        <f aca="false">ACOS(($B$8^2+N273-$B$7^2)/((2*$B$8*SQRT(N273))))*180/PI()</f>
        <v>77.9706371526938</v>
      </c>
      <c r="Q273" s="0" t="n">
        <f aca="false">IF(OR(AND(M273&gt;0,M273&lt;180),M273&gt;360),O273+P273,P273-O273)</f>
        <v>60.6976086251024</v>
      </c>
      <c r="R273" s="0" t="n">
        <f aca="false">180-Q273</f>
        <v>119.302391374898</v>
      </c>
      <c r="S273" s="0" t="n">
        <f aca="false">ACOS(($B$7^2+$B$8^2-$B$5^2-$B$9^2+2*$B$5*$B$9*COS(M273*PI()/180))/(2*$B$7*$B$8))*180/PI()</f>
        <v>64.4789519257535</v>
      </c>
      <c r="T273" s="0" t="n">
        <f aca="false">(ACOS((N273+$B$5^2-$B$9^2)/(2*SQRT(N273)*$B$5))+ACOS((N273+$B$7^2-$B$8^2)/(2*SQRT(N273)*$B$7)))*180/PI()</f>
        <v>93.7923157636769</v>
      </c>
      <c r="U273" s="2" t="n">
        <f aca="false">T273+S273+Q273+M273</f>
        <v>472.483809684248</v>
      </c>
      <c r="V273" s="3" t="n">
        <f aca="false">R273-$R$4</f>
        <v>68.0998205676757</v>
      </c>
      <c r="W273" s="3" t="n">
        <f aca="false">Q273-$Q$4</f>
        <v>2.00557891224551</v>
      </c>
    </row>
    <row r="274" customFormat="false" ht="12.75" hidden="false" customHeight="false" outlineLevel="0" collapsed="false">
      <c r="A274" s="0" t="n">
        <v>263</v>
      </c>
      <c r="B274" s="0" t="n">
        <f aca="false">A274*2*PI()/360</f>
        <v>4.59021593274509</v>
      </c>
      <c r="D274" s="0" t="n">
        <f aca="false">$B$1^2+$B$2^2-2*$B$1*$B$2*COS(B274)</f>
        <v>11331.7637731442</v>
      </c>
      <c r="E274" s="13" t="n">
        <f aca="false">ACOS(($B$3^2+$B$4^2-$B$1^2-$B$2^2+2*$B$1*$B$2*COS(B274))/(2*$B$3*$B$4))*360/2/PI()</f>
        <v>100.604629329743</v>
      </c>
      <c r="F274" s="13" t="n">
        <f aca="false">180-A274-J274</f>
        <v>-70.343009928888</v>
      </c>
      <c r="G274" s="0" t="n">
        <f aca="false">(ACOS(($B$4^2+D274-$B$3^2)/(2*$B$4*SQRT(D274))))*180/PI()</f>
        <v>65.3737000268006</v>
      </c>
      <c r="H274" s="0" t="n">
        <f aca="false">F274-G274</f>
        <v>-135.716709955689</v>
      </c>
      <c r="I274" s="13" t="n">
        <f aca="false">ACOS((D274+$B$3^2-$B$4^2)/(2*SQRT(D274)*$B$3))*180/PI()</f>
        <v>14.0216706434569</v>
      </c>
      <c r="J274" s="0" t="n">
        <f aca="false">ASIN(($B$2*SIN(B274))/(SQRT(D274)))*180/PI()</f>
        <v>-12.656990071112</v>
      </c>
      <c r="K274" s="13" t="n">
        <f aca="false">I274-J274</f>
        <v>26.6786607145689</v>
      </c>
      <c r="L274" s="0" t="n">
        <f aca="false">ACOS(($B$4^2+$B$5^2-$B$6^2)/(2*$B$4*$B$5))*180/PI()</f>
        <v>60.446062524223</v>
      </c>
      <c r="M274" s="0" t="n">
        <f aca="false">180-H274-L274</f>
        <v>255.270647431466</v>
      </c>
      <c r="N274" s="0" t="n">
        <f aca="false">$B$9^2+$B$5^2-2*$B$9*$B$5*COS(M274*PI()/180)</f>
        <v>102638.192725803</v>
      </c>
      <c r="O274" s="0" t="n">
        <f aca="false">(ACOS(($B$9^2+N274-$B$5^2)/(2*$B$9*SQRT(N274))))*180/PI()</f>
        <v>17.5705319395939</v>
      </c>
      <c r="P274" s="0" t="n">
        <f aca="false">ACOS(($B$8^2+N274-$B$7^2)/((2*$B$8*SQRT(N274))))*180/PI()</f>
        <v>78.5648937344007</v>
      </c>
      <c r="Q274" s="0" t="n">
        <f aca="false">IF(OR(AND(M274&gt;0,M274&lt;180),M274&gt;360),O274+P274,P274-O274)</f>
        <v>60.9943617948068</v>
      </c>
      <c r="R274" s="0" t="n">
        <f aca="false">180-Q274</f>
        <v>119.005638205193</v>
      </c>
      <c r="S274" s="0" t="n">
        <f aca="false">ACOS(($B$7^2+$B$8^2-$B$5^2-$B$9^2+2*$B$5*$B$9*COS(M274*PI()/180))/(2*$B$7*$B$8))*180/PI()</f>
        <v>63.7896605646895</v>
      </c>
      <c r="T274" s="0" t="n">
        <f aca="false">(ACOS((N274+$B$5^2-$B$9^2)/(2*SQRT(N274)*$B$5))+ACOS((N274+$B$7^2-$B$8^2)/(2*SQRT(N274)*$B$7)))*180/PI()</f>
        <v>95.3455611927815</v>
      </c>
      <c r="U274" s="2" t="n">
        <f aca="false">T274+S274+Q274+M274</f>
        <v>475.400230983743</v>
      </c>
      <c r="V274" s="3" t="n">
        <f aca="false">R274-$R$4</f>
        <v>67.8030673979713</v>
      </c>
      <c r="W274" s="3" t="n">
        <f aca="false">Q274-$Q$4</f>
        <v>2.30233208194996</v>
      </c>
    </row>
    <row r="275" customFormat="false" ht="12.75" hidden="false" customHeight="false" outlineLevel="0" collapsed="false">
      <c r="A275" s="0" t="n">
        <v>264</v>
      </c>
      <c r="B275" s="0" t="n">
        <f aca="false">A275*2*PI()/360</f>
        <v>4.60766922526503</v>
      </c>
      <c r="D275" s="0" t="n">
        <f aca="false">$B$1^2+$B$2^2-2*$B$1*$B$2*COS(B275)</f>
        <v>11249.4466151316</v>
      </c>
      <c r="E275" s="13" t="n">
        <f aca="false">ACOS(($B$3^2+$B$4^2-$B$1^2-$B$2^2+2*$B$1*$B$2*COS(B275))/(2*$B$3*$B$4))*360/2/PI()</f>
        <v>99.6772733494069</v>
      </c>
      <c r="F275" s="13" t="n">
        <f aca="false">180-A275-J275</f>
        <v>-71.2703023953918</v>
      </c>
      <c r="G275" s="0" t="n">
        <f aca="false">(ACOS(($B$4^2+D275-$B$3^2)/(2*$B$4*SQRT(D275))))*180/PI()</f>
        <v>66.2071460727059</v>
      </c>
      <c r="H275" s="0" t="n">
        <f aca="false">F275-G275</f>
        <v>-137.477448468098</v>
      </c>
      <c r="I275" s="13" t="n">
        <f aca="false">ACOS((D275+$B$3^2-$B$4^2)/(2*SQRT(D275)*$B$3))*180/PI()</f>
        <v>14.1155805778872</v>
      </c>
      <c r="J275" s="0" t="n">
        <f aca="false">ASIN(($B$2*SIN(B275))/(SQRT(D275)))*180/PI()</f>
        <v>-12.7296976046082</v>
      </c>
      <c r="K275" s="13" t="n">
        <f aca="false">I275-J275</f>
        <v>26.8452781824955</v>
      </c>
      <c r="L275" s="0" t="n">
        <f aca="false">ACOS(($B$4^2+$B$5^2-$B$6^2)/(2*$B$4*$B$5))*180/PI()</f>
        <v>60.446062524223</v>
      </c>
      <c r="M275" s="0" t="n">
        <f aca="false">180-H275-L275</f>
        <v>257.031385943875</v>
      </c>
      <c r="N275" s="0" t="n">
        <f aca="false">$B$9^2+$B$5^2-2*$B$9*$B$5*COS(M275*PI()/180)</f>
        <v>100967.367250639</v>
      </c>
      <c r="O275" s="0" t="n">
        <f aca="false">(ACOS(($B$9^2+N275-$B$5^2)/(2*$B$9*SQRT(N275))))*180/PI()</f>
        <v>17.8593850804925</v>
      </c>
      <c r="P275" s="0" t="n">
        <f aca="false">ACOS(($B$8^2+N275-$B$7^2)/((2*$B$8*SQRT(N275))))*180/PI()</f>
        <v>79.173422153618</v>
      </c>
      <c r="Q275" s="0" t="n">
        <f aca="false">IF(OR(AND(M275&gt;0,M275&lt;180),M275&gt;360),O275+P275,P275-O275)</f>
        <v>61.3140370731255</v>
      </c>
      <c r="R275" s="0" t="n">
        <f aca="false">180-Q275</f>
        <v>118.685962926875</v>
      </c>
      <c r="S275" s="0" t="n">
        <f aca="false">ACOS(($B$7^2+$B$8^2-$B$5^2-$B$9^2+2*$B$5*$B$9*COS(M275*PI()/180))/(2*$B$7*$B$8))*180/PI()</f>
        <v>63.0886221076869</v>
      </c>
      <c r="T275" s="0" t="n">
        <f aca="false">(ACOS((N275+$B$5^2-$B$9^2)/(2*SQRT(N275)*$B$5))+ACOS((N275+$B$7^2-$B$8^2)/(2*SQRT(N275)*$B$7)))*180/PI()</f>
        <v>96.9099566020773</v>
      </c>
      <c r="U275" s="2" t="n">
        <f aca="false">T275+S275+Q275+M275</f>
        <v>478.344001726764</v>
      </c>
      <c r="V275" s="3" t="n">
        <f aca="false">R275-$R$4</f>
        <v>67.4833921196526</v>
      </c>
      <c r="W275" s="3" t="n">
        <f aca="false">Q275-$Q$4</f>
        <v>2.62200736026864</v>
      </c>
    </row>
    <row r="276" customFormat="false" ht="12.75" hidden="false" customHeight="false" outlineLevel="0" collapsed="false">
      <c r="A276" s="0" t="n">
        <v>265</v>
      </c>
      <c r="B276" s="0" t="n">
        <f aca="false">A276*2*PI()/360</f>
        <v>4.62512251778497</v>
      </c>
      <c r="D276" s="0" t="n">
        <f aca="false">$B$1^2+$B$2^2-2*$B$1*$B$2*COS(B276)</f>
        <v>11166.9783108231</v>
      </c>
      <c r="E276" s="13" t="n">
        <f aca="false">ACOS(($B$3^2+$B$4^2-$B$1^2-$B$2^2+2*$B$1*$B$2*COS(B276))/(2*$B$3*$B$4))*360/2/PI()</f>
        <v>98.7507742427898</v>
      </c>
      <c r="F276" s="13" t="n">
        <f aca="false">180-A276-J276</f>
        <v>-72.2007360448396</v>
      </c>
      <c r="G276" s="0" t="n">
        <f aca="false">(ACOS(($B$4^2+D276-$B$3^2)/(2*$B$4*SQRT(D276))))*180/PI()</f>
        <v>67.0425377955209</v>
      </c>
      <c r="H276" s="0" t="n">
        <f aca="false">F276-G276</f>
        <v>-139.243273840361</v>
      </c>
      <c r="I276" s="13" t="n">
        <f aca="false">ACOS((D276+$B$3^2-$B$4^2)/(2*SQRT(D276)*$B$3))*180/PI()</f>
        <v>14.2066879616894</v>
      </c>
      <c r="J276" s="0" t="n">
        <f aca="false">ASIN(($B$2*SIN(B276))/(SQRT(D276)))*180/PI()</f>
        <v>-12.7992639551604</v>
      </c>
      <c r="K276" s="13" t="n">
        <f aca="false">I276-J276</f>
        <v>27.0059519168498</v>
      </c>
      <c r="L276" s="0" t="n">
        <f aca="false">ACOS(($B$4^2+$B$5^2-$B$6^2)/(2*$B$4*$B$5))*180/PI()</f>
        <v>60.446062524223</v>
      </c>
      <c r="M276" s="0" t="n">
        <f aca="false">180-H276-L276</f>
        <v>258.797211316138</v>
      </c>
      <c r="N276" s="0" t="n">
        <f aca="false">$B$9^2+$B$5^2-2*$B$9*$B$5*COS(M276*PI()/180)</f>
        <v>99279.7973625506</v>
      </c>
      <c r="O276" s="0" t="n">
        <f aca="false">(ACOS(($B$9^2+N276-$B$5^2)/(2*$B$9*SQRT(N276))))*180/PI()</f>
        <v>18.1391222074235</v>
      </c>
      <c r="P276" s="0" t="n">
        <f aca="false">ACOS(($B$8^2+N276-$B$7^2)/((2*$B$8*SQRT(N276))))*180/PI()</f>
        <v>79.7963085644032</v>
      </c>
      <c r="Q276" s="0" t="n">
        <f aca="false">IF(OR(AND(M276&gt;0,M276&lt;180),M276&gt;360),O276+P276,P276-O276)</f>
        <v>61.6571863569797</v>
      </c>
      <c r="R276" s="0" t="n">
        <f aca="false">180-Q276</f>
        <v>118.34281364302</v>
      </c>
      <c r="S276" s="0" t="n">
        <f aca="false">ACOS(($B$7^2+$B$8^2-$B$5^2-$B$9^2+2*$B$5*$B$9*COS(M276*PI()/180))/(2*$B$7*$B$8))*180/PI()</f>
        <v>62.3761100391807</v>
      </c>
      <c r="T276" s="0" t="n">
        <f aca="false">(ACOS((N276+$B$5^2-$B$9^2)/(2*SQRT(N276)*$B$5))+ACOS((N276+$B$7^2-$B$8^2)/(2*SQRT(N276)*$B$7)))*180/PI()</f>
        <v>98.4856705051301</v>
      </c>
      <c r="U276" s="2" t="n">
        <f aca="false">T276+S276+Q276+M276</f>
        <v>481.316178217428</v>
      </c>
      <c r="V276" s="3" t="n">
        <f aca="false">R276-$R$4</f>
        <v>67.1402428357984</v>
      </c>
      <c r="W276" s="3" t="n">
        <f aca="false">Q276-$Q$4</f>
        <v>2.96515664412283</v>
      </c>
    </row>
    <row r="277" customFormat="false" ht="12.75" hidden="false" customHeight="false" outlineLevel="0" collapsed="false">
      <c r="A277" s="0" t="n">
        <v>266</v>
      </c>
      <c r="B277" s="0" t="n">
        <f aca="false">A277*2*PI()/360</f>
        <v>4.64257581030492</v>
      </c>
      <c r="D277" s="0" t="n">
        <f aca="false">$B$1^2+$B$2^2-2*$B$1*$B$2*COS(B277)</f>
        <v>11084.3839808634</v>
      </c>
      <c r="E277" s="13" t="n">
        <f aca="false">ACOS(($B$3^2+$B$4^2-$B$1^2-$B$2^2+2*$B$1*$B$2*COS(B277))/(2*$B$3*$B$4))*360/2/PI()</f>
        <v>97.8251651077854</v>
      </c>
      <c r="F277" s="13" t="n">
        <f aca="false">180-A277-J277</f>
        <v>-73.1343628038923</v>
      </c>
      <c r="G277" s="0" t="n">
        <f aca="false">(ACOS(($B$4^2+D277-$B$3^2)/(2*$B$4*SQRT(D277))))*180/PI()</f>
        <v>67.8798850825006</v>
      </c>
      <c r="H277" s="0" t="n">
        <f aca="false">F277-G277</f>
        <v>-141.014247886393</v>
      </c>
      <c r="I277" s="13" t="n">
        <f aca="false">ACOS((D277+$B$3^2-$B$4^2)/(2*SQRT(D277)*$B$3))*180/PI()</f>
        <v>14.294949809714</v>
      </c>
      <c r="J277" s="0" t="n">
        <f aca="false">ASIN(($B$2*SIN(B277))/(SQRT(D277)))*180/PI()</f>
        <v>-12.8656371961077</v>
      </c>
      <c r="K277" s="13" t="n">
        <f aca="false">I277-J277</f>
        <v>27.1605870058217</v>
      </c>
      <c r="L277" s="0" t="n">
        <f aca="false">ACOS(($B$4^2+$B$5^2-$B$6^2)/(2*$B$4*$B$5))*180/PI()</f>
        <v>60.446062524223</v>
      </c>
      <c r="M277" s="0" t="n">
        <f aca="false">180-H277-L277</f>
        <v>260.56818536217</v>
      </c>
      <c r="N277" s="0" t="n">
        <f aca="false">$B$9^2+$B$5^2-2*$B$9*$B$5*COS(M277*PI()/180)</f>
        <v>97576.9300636693</v>
      </c>
      <c r="O277" s="0" t="n">
        <f aca="false">(ACOS(($B$9^2+N277-$B$5^2)/(2*$B$9*SQRT(N277))))*180/PI()</f>
        <v>18.4092547783113</v>
      </c>
      <c r="P277" s="0" t="n">
        <f aca="false">ACOS(($B$8^2+N277-$B$7^2)/((2*$B$8*SQRT(N277))))*180/PI()</f>
        <v>80.4336428287349</v>
      </c>
      <c r="Q277" s="0" t="n">
        <f aca="false">IF(OR(AND(M277&gt;0,M277&lt;180),M277&gt;360),O277+P277,P277-O277)</f>
        <v>62.0243880504236</v>
      </c>
      <c r="R277" s="0" t="n">
        <f aca="false">180-Q277</f>
        <v>117.975611949576</v>
      </c>
      <c r="S277" s="0" t="n">
        <f aca="false">ACOS(($B$7^2+$B$8^2-$B$5^2-$B$9^2+2*$B$5*$B$9*COS(M277*PI()/180))/(2*$B$7*$B$8))*180/PI()</f>
        <v>61.6524072552093</v>
      </c>
      <c r="T277" s="0" t="n">
        <f aca="false">(ACOS((N277+$B$5^2-$B$9^2)/(2*SQRT(N277)*$B$5))+ACOS((N277+$B$7^2-$B$8^2)/(2*SQRT(N277)*$B$7)))*180/PI()</f>
        <v>100.072880499915</v>
      </c>
      <c r="U277" s="2" t="n">
        <f aca="false">T277+S277+Q277+M277</f>
        <v>484.317861167717</v>
      </c>
      <c r="V277" s="3" t="n">
        <f aca="false">R277-$R$4</f>
        <v>66.7730411423546</v>
      </c>
      <c r="W277" s="3" t="n">
        <f aca="false">Q277-$Q$4</f>
        <v>3.33235833756669</v>
      </c>
    </row>
    <row r="278" customFormat="false" ht="12.75" hidden="false" customHeight="false" outlineLevel="0" collapsed="false">
      <c r="A278" s="0" t="n">
        <v>267</v>
      </c>
      <c r="B278" s="0" t="n">
        <f aca="false">A278*2*PI()/360</f>
        <v>4.66002910282486</v>
      </c>
      <c r="D278" s="0" t="n">
        <f aca="false">$B$1^2+$B$2^2-2*$B$1*$B$2*COS(B278)</f>
        <v>11001.6887842853</v>
      </c>
      <c r="E278" s="13" t="n">
        <f aca="false">ACOS(($B$3^2+$B$4^2-$B$1^2-$B$2^2+2*$B$1*$B$2*COS(B278))/(2*$B$3*$B$4))*360/2/PI()</f>
        <v>96.900479938972</v>
      </c>
      <c r="F278" s="13" t="n">
        <f aca="false">180-A278-J278</f>
        <v>-74.0712348890792</v>
      </c>
      <c r="G278" s="0" t="n">
        <f aca="false">(ACOS(($B$4^2+D278-$B$3^2)/(2*$B$4*SQRT(D278))))*180/PI()</f>
        <v>68.7191968318622</v>
      </c>
      <c r="H278" s="0" t="n">
        <f aca="false">F278-G278</f>
        <v>-142.790431720941</v>
      </c>
      <c r="I278" s="13" t="n">
        <f aca="false">ACOS((D278+$B$3^2-$B$4^2)/(2*SQRT(D278)*$B$3))*180/PI()</f>
        <v>14.3803232291659</v>
      </c>
      <c r="J278" s="0" t="n">
        <f aca="false">ASIN(($B$2*SIN(B278))/(SQRT(D278)))*180/PI()</f>
        <v>-12.9287651109208</v>
      </c>
      <c r="K278" s="13" t="n">
        <f aca="false">I278-J278</f>
        <v>27.3090883400867</v>
      </c>
      <c r="L278" s="0" t="n">
        <f aca="false">ACOS(($B$4^2+$B$5^2-$B$6^2)/(2*$B$4*$B$5))*180/PI()</f>
        <v>60.446062524223</v>
      </c>
      <c r="M278" s="0" t="n">
        <f aca="false">180-H278-L278</f>
        <v>262.344369196718</v>
      </c>
      <c r="N278" s="0" t="n">
        <f aca="false">$B$9^2+$B$5^2-2*$B$9*$B$5*COS(M278*PI()/180)</f>
        <v>95860.2493984818</v>
      </c>
      <c r="O278" s="0" t="n">
        <f aca="false">(ACOS(($B$9^2+N278-$B$5^2)/(2*$B$9*SQRT(N278))))*180/PI()</f>
        <v>18.6692702966557</v>
      </c>
      <c r="P278" s="0" t="n">
        <f aca="false">ACOS(($B$8^2+N278-$B$7^2)/((2*$B$8*SQRT(N278))))*180/PI()</f>
        <v>81.0855181722234</v>
      </c>
      <c r="Q278" s="0" t="n">
        <f aca="false">IF(OR(AND(M278&gt;0,M278&lt;180),M278&gt;360),O278+P278,P278-O278)</f>
        <v>62.4162478755676</v>
      </c>
      <c r="R278" s="0" t="n">
        <f aca="false">180-Q278</f>
        <v>117.583752124432</v>
      </c>
      <c r="S278" s="0" t="n">
        <f aca="false">ACOS(($B$7^2+$B$8^2-$B$5^2-$B$9^2+2*$B$5*$B$9*COS(M278*PI()/180))/(2*$B$7*$B$8))*180/PI()</f>
        <v>60.917806666669</v>
      </c>
      <c r="T278" s="0" t="n">
        <f aca="false">(ACOS((N278+$B$5^2-$B$9^2)/(2*SQRT(N278)*$B$5))+ACOS((N278+$B$7^2-$B$8^2)/(2*SQRT(N278)*$B$7)))*180/PI()</f>
        <v>101.67177406117</v>
      </c>
      <c r="U278" s="2" t="n">
        <f aca="false">T278+S278+Q278+M278</f>
        <v>487.350197800125</v>
      </c>
      <c r="V278" s="3" t="n">
        <f aca="false">R278-$R$4</f>
        <v>66.3811813172105</v>
      </c>
      <c r="W278" s="3" t="n">
        <f aca="false">Q278-$Q$4</f>
        <v>3.72421816271077</v>
      </c>
    </row>
    <row r="279" customFormat="false" ht="12.75" hidden="false" customHeight="false" outlineLevel="0" collapsed="false">
      <c r="A279" s="0" t="n">
        <v>268</v>
      </c>
      <c r="B279" s="0" t="n">
        <f aca="false">A279*2*PI()/360</f>
        <v>4.6774823953448</v>
      </c>
      <c r="D279" s="0" t="n">
        <f aca="false">$B$1^2+$B$2^2-2*$B$1*$B$2*COS(B279)</f>
        <v>10918.9179108468</v>
      </c>
      <c r="E279" s="13" t="n">
        <f aca="false">ACOS(($B$3^2+$B$4^2-$B$1^2-$B$2^2+2*$B$1*$B$2*COS(B279))/(2*$B$3*$B$4))*360/2/PI()</f>
        <v>95.9767536854994</v>
      </c>
      <c r="F279" s="13" t="n">
        <f aca="false">180-A279-J279</f>
        <v>-75.0114047878507</v>
      </c>
      <c r="G279" s="0" t="n">
        <f aca="false">(ACOS(($B$4^2+D279-$B$3^2)/(2*$B$4*SQRT(D279))))*180/PI()</f>
        <v>69.5604808620352</v>
      </c>
      <c r="H279" s="0" t="n">
        <f aca="false">F279-G279</f>
        <v>-144.571885649886</v>
      </c>
      <c r="I279" s="13" t="n">
        <f aca="false">ACOS((D279+$B$3^2-$B$4^2)/(2*SQRT(D279)*$B$3))*180/PI()</f>
        <v>14.4627654524655</v>
      </c>
      <c r="J279" s="0" t="n">
        <f aca="false">ASIN(($B$2*SIN(B279))/(SQRT(D279)))*180/PI()</f>
        <v>-12.9885952121493</v>
      </c>
      <c r="K279" s="13" t="n">
        <f aca="false">I279-J279</f>
        <v>27.4513606646148</v>
      </c>
      <c r="L279" s="0" t="n">
        <f aca="false">ACOS(($B$4^2+$B$5^2-$B$6^2)/(2*$B$4*$B$5))*180/PI()</f>
        <v>60.446062524223</v>
      </c>
      <c r="M279" s="0" t="n">
        <f aca="false">180-H279-L279</f>
        <v>264.125823125663</v>
      </c>
      <c r="N279" s="0" t="n">
        <f aca="false">$B$9^2+$B$5^2-2*$B$9*$B$5*COS(M279*PI()/180)</f>
        <v>94131.2760528295</v>
      </c>
      <c r="O279" s="0" t="n">
        <f aca="false">(ACOS(($B$9^2+N279-$B$5^2)/(2*$B$9*SQRT(N279))))*180/PI()</f>
        <v>18.9186311225205</v>
      </c>
      <c r="P279" s="0" t="n">
        <f aca="false">ACOS(($B$8^2+N279-$B$7^2)/((2*$B$8*SQRT(N279))))*180/PI()</f>
        <v>81.7520307297995</v>
      </c>
      <c r="Q279" s="0" t="n">
        <f aca="false">IF(OR(AND(M279&gt;0,M279&lt;180),M279&gt;360),O279+P279,P279-O279)</f>
        <v>62.833399607279</v>
      </c>
      <c r="R279" s="0" t="n">
        <f aca="false">180-Q279</f>
        <v>117.166600392721</v>
      </c>
      <c r="S279" s="0" t="n">
        <f aca="false">ACOS(($B$7^2+$B$8^2-$B$5^2-$B$9^2+2*$B$5*$B$9*COS(M279*PI()/180))/(2*$B$7*$B$8))*180/PI()</f>
        <v>60.1726118776286</v>
      </c>
      <c r="T279" s="0" t="n">
        <f aca="false">(ACOS((N279+$B$5^2-$B$9^2)/(2*SQRT(N279)*$B$5))+ACOS((N279+$B$7^2-$B$8^2)/(2*SQRT(N279)*$B$7)))*180/PI()</f>
        <v>103.282549395714</v>
      </c>
      <c r="U279" s="2" t="n">
        <f aca="false">T279+S279+Q279+M279</f>
        <v>490.414384006285</v>
      </c>
      <c r="V279" s="3" t="n">
        <f aca="false">R279-$R$4</f>
        <v>65.9640295854991</v>
      </c>
      <c r="W279" s="3" t="n">
        <f aca="false">Q279-$Q$4</f>
        <v>4.14136989442214</v>
      </c>
    </row>
    <row r="280" customFormat="false" ht="12.75" hidden="false" customHeight="false" outlineLevel="0" collapsed="false">
      <c r="A280" s="0" t="n">
        <v>269</v>
      </c>
      <c r="B280" s="0" t="n">
        <f aca="false">A280*2*PI()/360</f>
        <v>4.69493568786475</v>
      </c>
      <c r="D280" s="0" t="n">
        <f aca="false">$B$1^2+$B$2^2-2*$B$1*$B$2*COS(B280)</f>
        <v>10836.0965733578</v>
      </c>
      <c r="E280" s="13" t="n">
        <f aca="false">ACOS(($B$3^2+$B$4^2-$B$1^2-$B$2^2+2*$B$1*$B$2*COS(B280))/(2*$B$3*$B$4))*360/2/PI()</f>
        <v>95.0540223109194</v>
      </c>
      <c r="F280" s="13" t="n">
        <f aca="false">180-A280-J280</f>
        <v>-75.9549252379867</v>
      </c>
      <c r="G280" s="0" t="n">
        <f aca="false">(ACOS(($B$4^2+D280-$B$3^2)/(2*$B$4*SQRT(D280))))*180/PI()</f>
        <v>70.4037438163715</v>
      </c>
      <c r="H280" s="0" t="n">
        <f aca="false">F280-G280</f>
        <v>-146.358669054358</v>
      </c>
      <c r="I280" s="13" t="n">
        <f aca="false">ACOS((D280+$B$3^2-$B$4^2)/(2*SQRT(D280)*$B$3))*180/PI()</f>
        <v>14.5422338727092</v>
      </c>
      <c r="J280" s="0" t="n">
        <f aca="false">ASIN(($B$2*SIN(B280))/(SQRT(D280)))*180/PI()</f>
        <v>-13.0450747620133</v>
      </c>
      <c r="K280" s="13" t="n">
        <f aca="false">I280-J280</f>
        <v>27.5873086347225</v>
      </c>
      <c r="L280" s="0" t="n">
        <f aca="false">ACOS(($B$4^2+$B$5^2-$B$6^2)/(2*$B$4*$B$5))*180/PI()</f>
        <v>60.446062524223</v>
      </c>
      <c r="M280" s="0" t="n">
        <f aca="false">180-H280-L280</f>
        <v>265.912606530135</v>
      </c>
      <c r="N280" s="0" t="n">
        <f aca="false">$B$9^2+$B$5^2-2*$B$9*$B$5*COS(M280*PI()/180)</f>
        <v>92391.5668933625</v>
      </c>
      <c r="O280" s="0" t="n">
        <f aca="false">(ACOS(($B$9^2+N280-$B$5^2)/(2*$B$9*SQRT(N280))))*180/PI()</f>
        <v>19.1567732538506</v>
      </c>
      <c r="P280" s="0" t="n">
        <f aca="false">ACOS(($B$8^2+N280-$B$7^2)/((2*$B$8*SQRT(N280))))*180/PI()</f>
        <v>82.4332789637981</v>
      </c>
      <c r="Q280" s="0" t="n">
        <f aca="false">IF(OR(AND(M280&gt;0,M280&lt;180),M280&gt;360),O280+P280,P280-O280)</f>
        <v>63.2765057099475</v>
      </c>
      <c r="R280" s="0" t="n">
        <f aca="false">180-Q280</f>
        <v>116.723494290052</v>
      </c>
      <c r="S280" s="0" t="n">
        <f aca="false">ACOS(($B$7^2+$B$8^2-$B$5^2-$B$9^2+2*$B$5*$B$9*COS(M280*PI()/180))/(2*$B$7*$B$8))*180/PI()</f>
        <v>59.4171379450403</v>
      </c>
      <c r="T280" s="0" t="n">
        <f aca="false">(ACOS((N280+$B$5^2-$B$9^2)/(2*SQRT(N280)*$B$5))+ACOS((N280+$B$7^2-$B$8^2)/(2*SQRT(N280)*$B$7)))*180/PI()</f>
        <v>104.905416367446</v>
      </c>
      <c r="U280" s="2" t="n">
        <f aca="false">T280+S280+Q280+M280</f>
        <v>493.511666552569</v>
      </c>
      <c r="V280" s="3" t="n">
        <f aca="false">R280-$R$4</f>
        <v>65.5209234828306</v>
      </c>
      <c r="W280" s="3" t="n">
        <f aca="false">Q280-$Q$4</f>
        <v>4.58447599709066</v>
      </c>
    </row>
    <row r="281" customFormat="false" ht="12.75" hidden="false" customHeight="false" outlineLevel="0" collapsed="false">
      <c r="A281" s="0" t="n">
        <v>270</v>
      </c>
      <c r="B281" s="0" t="n">
        <f aca="false">A281*2*PI()/360</f>
        <v>4.71238898038469</v>
      </c>
      <c r="D281" s="0" t="n">
        <f aca="false">$B$1^2+$B$2^2-2*$B$1*$B$2*COS(B281)</f>
        <v>10753.25</v>
      </c>
      <c r="E281" s="13" t="n">
        <f aca="false">ACOS(($B$3^2+$B$4^2-$B$1^2-$B$2^2+2*$B$1*$B$2*COS(B281))/(2*$B$3*$B$4))*360/2/PI()</f>
        <v>94.1323228551579</v>
      </c>
      <c r="F281" s="13" t="n">
        <f aca="false">180-A281-J281</f>
        <v>-76.9018492052812</v>
      </c>
      <c r="G281" s="0" t="n">
        <f aca="false">(ACOS(($B$4^2+D281-$B$3^2)/(2*$B$4*SQRT(D281))))*180/PI()</f>
        <v>71.2489910629999</v>
      </c>
      <c r="H281" s="0" t="n">
        <f aca="false">F281-G281</f>
        <v>-148.150840268281</v>
      </c>
      <c r="I281" s="13" t="n">
        <f aca="false">ACOS((D281+$B$3^2-$B$4^2)/(2*SQRT(D281)*$B$3))*180/PI()</f>
        <v>14.6186860818423</v>
      </c>
      <c r="J281" s="0" t="n">
        <f aca="false">ASIN(($B$2*SIN(B281))/(SQRT(D281)))*180/PI()</f>
        <v>-13.0981507947188</v>
      </c>
      <c r="K281" s="13" t="n">
        <f aca="false">I281-J281</f>
        <v>27.716836876561</v>
      </c>
      <c r="L281" s="0" t="n">
        <f aca="false">ACOS(($B$4^2+$B$5^2-$B$6^2)/(2*$B$4*$B$5))*180/PI()</f>
        <v>60.446062524223</v>
      </c>
      <c r="M281" s="0" t="n">
        <f aca="false">180-H281-L281</f>
        <v>267.704777744058</v>
      </c>
      <c r="N281" s="0" t="n">
        <f aca="false">$B$9^2+$B$5^2-2*$B$9*$B$5*COS(M281*PI()/180)</f>
        <v>90642.7144435229</v>
      </c>
      <c r="O281" s="0" t="n">
        <f aca="false">(ACOS(($B$9^2+N281-$B$5^2)/(2*$B$9*SQRT(N281))))*180/PI()</f>
        <v>19.3831050835953</v>
      </c>
      <c r="P281" s="0" t="n">
        <f aca="false">ACOS(($B$8^2+N281-$B$7^2)/((2*$B$8*SQRT(N281))))*180/PI()</f>
        <v>83.1293629341762</v>
      </c>
      <c r="Q281" s="0" t="n">
        <f aca="false">IF(OR(AND(M281&gt;0,M281&lt;180),M281&gt;360),O281+P281,P281-O281)</f>
        <v>63.7462578505809</v>
      </c>
      <c r="R281" s="0" t="n">
        <f aca="false">180-Q281</f>
        <v>116.253742149419</v>
      </c>
      <c r="S281" s="0" t="n">
        <f aca="false">ACOS(($B$7^2+$B$8^2-$B$5^2-$B$9^2+2*$B$5*$B$9*COS(M281*PI()/180))/(2*$B$7*$B$8))*180/PI()</f>
        <v>58.6517122268221</v>
      </c>
      <c r="T281" s="0" t="n">
        <f aca="false">(ACOS((N281+$B$5^2-$B$9^2)/(2*SQRT(N281)*$B$5))+ACOS((N281+$B$7^2-$B$8^2)/(2*SQRT(N281)*$B$7)))*180/PI()</f>
        <v>106.540597499465</v>
      </c>
      <c r="U281" s="2" t="n">
        <f aca="false">T281+S281+Q281+M281</f>
        <v>496.643345320926</v>
      </c>
      <c r="V281" s="3" t="n">
        <f aca="false">R281-$R$4</f>
        <v>65.0511713421972</v>
      </c>
      <c r="W281" s="3" t="n">
        <f aca="false">Q281-$Q$4</f>
        <v>5.05422813772404</v>
      </c>
    </row>
    <row r="282" customFormat="false" ht="12.75" hidden="false" customHeight="false" outlineLevel="0" collapsed="false">
      <c r="A282" s="0" t="n">
        <v>271</v>
      </c>
      <c r="B282" s="0" t="n">
        <f aca="false">A282*2*PI()/360</f>
        <v>4.72984227290463</v>
      </c>
      <c r="D282" s="0" t="n">
        <f aca="false">$B$1^2+$B$2^2-2*$B$1*$B$2*COS(B282)</f>
        <v>10670.4034266422</v>
      </c>
      <c r="E282" s="13" t="n">
        <f aca="false">ACOS(($B$3^2+$B$4^2-$B$1^2-$B$2^2+2*$B$1*$B$2*COS(B282))/(2*$B$3*$B$4))*360/2/PI()</f>
        <v>93.2116934988315</v>
      </c>
      <c r="F282" s="13" t="n">
        <f aca="false">180-A282-J282</f>
        <v>-77.852229859425</v>
      </c>
      <c r="G282" s="0" t="n">
        <f aca="false">(ACOS(($B$4^2+D282-$B$3^2)/(2*$B$4*SQRT(D282))))*180/PI()</f>
        <v>72.0962265895008</v>
      </c>
      <c r="H282" s="0" t="n">
        <f aca="false">F282-G282</f>
        <v>-149.948456448926</v>
      </c>
      <c r="I282" s="13" t="n">
        <f aca="false">ACOS((D282+$B$3^2-$B$4^2)/(2*SQRT(D282)*$B$3))*180/PI()</f>
        <v>14.6920799116677</v>
      </c>
      <c r="J282" s="0" t="n">
        <f aca="false">ASIN(($B$2*SIN(B282))/(SQRT(D282)))*180/PI()</f>
        <v>-13.147770140575</v>
      </c>
      <c r="K282" s="13" t="n">
        <f aca="false">I282-J282</f>
        <v>27.8398500522427</v>
      </c>
      <c r="L282" s="0" t="n">
        <f aca="false">ACOS(($B$4^2+$B$5^2-$B$6^2)/(2*$B$4*$B$5))*180/PI()</f>
        <v>60.446062524223</v>
      </c>
      <c r="M282" s="0" t="n">
        <f aca="false">180-H282-L282</f>
        <v>269.502393924703</v>
      </c>
      <c r="N282" s="0" t="n">
        <f aca="false">$B$9^2+$B$5^2-2*$B$9*$B$5*COS(M282*PI()/180)</f>
        <v>88886.3462919609</v>
      </c>
      <c r="O282" s="0" t="n">
        <f aca="false">(ACOS(($B$9^2+N282-$B$5^2)/(2*$B$9*SQRT(N282))))*180/PI()</f>
        <v>19.5970061397154</v>
      </c>
      <c r="P282" s="0" t="n">
        <f aca="false">ACOS(($B$8^2+N282-$B$7^2)/((2*$B$8*SQRT(N282))))*180/PI()</f>
        <v>83.840383397537</v>
      </c>
      <c r="Q282" s="0" t="n">
        <f aca="false">IF(OR(AND(M282&gt;0,M282&lt;180),M282&gt;360),O282+P282,P282-O282)</f>
        <v>64.2433772578217</v>
      </c>
      <c r="R282" s="0" t="n">
        <f aca="false">180-Q282</f>
        <v>115.756622742178</v>
      </c>
      <c r="S282" s="0" t="n">
        <f aca="false">ACOS(($B$7^2+$B$8^2-$B$5^2-$B$9^2+2*$B$5*$B$9*COS(M282*PI()/180))/(2*$B$7*$B$8))*180/PI()</f>
        <v>57.8766753259862</v>
      </c>
      <c r="T282" s="0" t="n">
        <f aca="false">(ACOS((N282+$B$5^2-$B$9^2)/(2*SQRT(N282)*$B$5))+ACOS((N282+$B$7^2-$B$8^2)/(2*SQRT(N282)*$B$7)))*180/PI()</f>
        <v>108.188329061464</v>
      </c>
      <c r="U282" s="2" t="n">
        <f aca="false">T282+S282+Q282+M282</f>
        <v>499.810775569975</v>
      </c>
      <c r="V282" s="3" t="n">
        <f aca="false">R282-$R$4</f>
        <v>64.5540519349565</v>
      </c>
      <c r="W282" s="3" t="n">
        <f aca="false">Q282-$Q$4</f>
        <v>5.5513475449648</v>
      </c>
    </row>
    <row r="283" customFormat="false" ht="12.75" hidden="false" customHeight="false" outlineLevel="0" collapsed="false">
      <c r="A283" s="0" t="n">
        <v>272</v>
      </c>
      <c r="B283" s="0" t="n">
        <f aca="false">A283*2*PI()/360</f>
        <v>4.74729556542458</v>
      </c>
      <c r="D283" s="0" t="n">
        <f aca="false">$B$1^2+$B$2^2-2*$B$1*$B$2*COS(B283)</f>
        <v>10587.5820891532</v>
      </c>
      <c r="E283" s="13" t="n">
        <f aca="false">ACOS(($B$3^2+$B$4^2-$B$1^2-$B$2^2+2*$B$1*$B$2*COS(B283))/(2*$B$3*$B$4))*360/2/PI()</f>
        <v>92.2921736301193</v>
      </c>
      <c r="F283" s="13" t="n">
        <f aca="false">180-A283-J283</f>
        <v>-78.8061205480026</v>
      </c>
      <c r="G283" s="0" t="n">
        <f aca="false">(ACOS(($B$4^2+D283-$B$3^2)/(2*$B$4*SQRT(D283))))*180/PI()</f>
        <v>72.9454528920621</v>
      </c>
      <c r="H283" s="0" t="n">
        <f aca="false">F283-G283</f>
        <v>-151.751573440065</v>
      </c>
      <c r="I283" s="13" t="n">
        <f aca="false">ACOS((D283+$B$3^2-$B$4^2)/(2*SQRT(D283)*$B$3))*180/PI()</f>
        <v>14.7623734778186</v>
      </c>
      <c r="J283" s="0" t="n">
        <f aca="false">ASIN(($B$2*SIN(B283))/(SQRT(D283)))*180/PI()</f>
        <v>-13.1938794519975</v>
      </c>
      <c r="K283" s="13" t="n">
        <f aca="false">I283-J283</f>
        <v>27.9562529298161</v>
      </c>
      <c r="L283" s="0" t="n">
        <f aca="false">ACOS(($B$4^2+$B$5^2-$B$6^2)/(2*$B$4*$B$5))*180/PI()</f>
        <v>60.446062524223</v>
      </c>
      <c r="M283" s="0" t="n">
        <f aca="false">180-H283-L283</f>
        <v>271.305510915842</v>
      </c>
      <c r="N283" s="0" t="n">
        <f aca="false">$B$9^2+$B$5^2-2*$B$9*$B$5*COS(M283*PI()/180)</f>
        <v>87124.1244291192</v>
      </c>
      <c r="O283" s="0" t="n">
        <f aca="false">(ACOS(($B$9^2+N283-$B$5^2)/(2*$B$9*SQRT(N283))))*180/PI()</f>
        <v>19.7978258170647</v>
      </c>
      <c r="P283" s="0" t="n">
        <f aca="false">ACOS(($B$8^2+N283-$B$7^2)/((2*$B$8*SQRT(N283))))*180/PI()</f>
        <v>84.566440708133</v>
      </c>
      <c r="Q283" s="0" t="n">
        <f aca="false">IF(OR(AND(M283&gt;0,M283&lt;180),M283&gt;360),O283+P283,P283-O283)</f>
        <v>64.7686148910682</v>
      </c>
      <c r="R283" s="0" t="n">
        <f aca="false">180-Q283</f>
        <v>115.231385108932</v>
      </c>
      <c r="S283" s="0" t="n">
        <f aca="false">ACOS(($B$7^2+$B$8^2-$B$5^2-$B$9^2+2*$B$5*$B$9*COS(M283*PI()/180))/(2*$B$7*$B$8))*180/PI()</f>
        <v>57.0923821392726</v>
      </c>
      <c r="T283" s="0" t="n">
        <f aca="false">(ACOS((N283+$B$5^2-$B$9^2)/(2*SQRT(N283)*$B$5))+ACOS((N283+$B$7^2-$B$8^2)/(2*SQRT(N283)*$B$7)))*180/PI()</f>
        <v>109.848862251371</v>
      </c>
      <c r="U283" s="2" t="n">
        <f aca="false">T283+S283+Q283+M283</f>
        <v>503.015370197554</v>
      </c>
      <c r="V283" s="3" t="n">
        <f aca="false">R283-$R$4</f>
        <v>64.0288143017099</v>
      </c>
      <c r="W283" s="3" t="n">
        <f aca="false">Q283-$Q$4</f>
        <v>6.07658517821137</v>
      </c>
    </row>
    <row r="284" customFormat="false" ht="12.75" hidden="false" customHeight="false" outlineLevel="0" collapsed="false">
      <c r="A284" s="0" t="n">
        <v>273</v>
      </c>
      <c r="B284" s="0" t="n">
        <f aca="false">A284*2*PI()/360</f>
        <v>4.76474885794452</v>
      </c>
      <c r="D284" s="0" t="n">
        <f aca="false">$B$1^2+$B$2^2-2*$B$1*$B$2*COS(B284)</f>
        <v>10504.8112157147</v>
      </c>
      <c r="E284" s="13" t="n">
        <f aca="false">ACOS(($B$3^2+$B$4^2-$B$1^2-$B$2^2+2*$B$1*$B$2*COS(B284))/(2*$B$3*$B$4))*360/2/PI()</f>
        <v>91.3738039144074</v>
      </c>
      <c r="F284" s="13" t="n">
        <f aca="false">180-A284-J284</f>
        <v>-79.7635747685216</v>
      </c>
      <c r="G284" s="0" t="n">
        <f aca="false">(ACOS(($B$4^2+D284-$B$3^2)/(2*$B$4*SQRT(D284))))*180/PI()</f>
        <v>73.7966708587641</v>
      </c>
      <c r="H284" s="0" t="n">
        <f aca="false">F284-G284</f>
        <v>-153.560245627286</v>
      </c>
      <c r="I284" s="13" t="n">
        <f aca="false">ACOS((D284+$B$3^2-$B$4^2)/(2*SQRT(D284)*$B$3))*180/PI()</f>
        <v>14.8295252268285</v>
      </c>
      <c r="J284" s="0" t="n">
        <f aca="false">ASIN(($B$2*SIN(B284))/(SQRT(D284)))*180/PI()</f>
        <v>-13.2364252314784</v>
      </c>
      <c r="K284" s="13" t="n">
        <f aca="false">I284-J284</f>
        <v>28.0659504583069</v>
      </c>
      <c r="L284" s="0" t="n">
        <f aca="false">ACOS(($B$4^2+$B$5^2-$B$6^2)/(2*$B$4*$B$5))*180/PI()</f>
        <v>60.446062524223</v>
      </c>
      <c r="M284" s="0" t="n">
        <f aca="false">180-H284-L284</f>
        <v>273.114183103063</v>
      </c>
      <c r="N284" s="0" t="n">
        <f aca="false">$B$9^2+$B$5^2-2*$B$9*$B$5*COS(M284*PI()/180)</f>
        <v>85357.7445075491</v>
      </c>
      <c r="O284" s="0" t="n">
        <f aca="false">(ACOS(($B$9^2+N284-$B$5^2)/(2*$B$9*SQRT(N284))))*180/PI()</f>
        <v>19.984882112392</v>
      </c>
      <c r="P284" s="0" t="n">
        <f aca="false">ACOS(($B$8^2+N284-$B$7^2)/((2*$B$8*SQRT(N284))))*180/PI()</f>
        <v>85.3076334900369</v>
      </c>
      <c r="Q284" s="0" t="n">
        <f aca="false">IF(OR(AND(M284&gt;0,M284&lt;180),M284&gt;360),O284+P284,P284-O284)</f>
        <v>65.322751377645</v>
      </c>
      <c r="R284" s="0" t="n">
        <f aca="false">180-Q284</f>
        <v>114.677248622355</v>
      </c>
      <c r="S284" s="0" t="n">
        <f aca="false">ACOS(($B$7^2+$B$8^2-$B$5^2-$B$9^2+2*$B$5*$B$9*COS(M284*PI()/180))/(2*$B$7*$B$8))*180/PI()</f>
        <v>56.2992030196056</v>
      </c>
      <c r="T284" s="0" t="n">
        <f aca="false">(ACOS((N284+$B$5^2-$B$9^2)/(2*SQRT(N284)*$B$5))+ACOS((N284+$B$7^2-$B$8^2)/(2*SQRT(N284)*$B$7)))*180/PI()</f>
        <v>111.522464481028</v>
      </c>
      <c r="U284" s="2" t="n">
        <f aca="false">T284+S284+Q284+M284</f>
        <v>506.258601981342</v>
      </c>
      <c r="V284" s="3" t="n">
        <f aca="false">R284-$R$4</f>
        <v>63.4746778151332</v>
      </c>
      <c r="W284" s="3" t="n">
        <f aca="false">Q284-$Q$4</f>
        <v>6.6307216647881</v>
      </c>
    </row>
    <row r="285" customFormat="false" ht="12.75" hidden="false" customHeight="false" outlineLevel="0" collapsed="false">
      <c r="A285" s="0" t="n">
        <v>274</v>
      </c>
      <c r="B285" s="0" t="n">
        <f aca="false">A285*2*PI()/360</f>
        <v>4.78220215046446</v>
      </c>
      <c r="D285" s="0" t="n">
        <f aca="false">$B$1^2+$B$2^2-2*$B$1*$B$2*COS(B285)</f>
        <v>10422.1160191366</v>
      </c>
      <c r="E285" s="13" t="n">
        <f aca="false">ACOS(($B$3^2+$B$4^2-$B$1^2-$B$2^2+2*$B$1*$B$2*COS(B285))/(2*$B$3*$B$4))*360/2/PI()</f>
        <v>90.4566263669335</v>
      </c>
      <c r="F285" s="13" t="n">
        <f aca="false">180-A285-J285</f>
        <v>-80.7246461383886</v>
      </c>
      <c r="G285" s="0" t="n">
        <f aca="false">(ACOS(($B$4^2+D285-$B$3^2)/(2*$B$4*SQRT(D285))))*180/PI()</f>
        <v>74.6498796466294</v>
      </c>
      <c r="H285" s="0" t="n">
        <f aca="false">F285-G285</f>
        <v>-155.374525785018</v>
      </c>
      <c r="I285" s="13" t="n">
        <f aca="false">ACOS((D285+$B$3^2-$B$4^2)/(2*SQRT(D285)*$B$3))*180/PI()</f>
        <v>14.8934939864371</v>
      </c>
      <c r="J285" s="0" t="n">
        <f aca="false">ASIN(($B$2*SIN(B285))/(SQRT(D285)))*180/PI()</f>
        <v>-13.2753538616114</v>
      </c>
      <c r="K285" s="13" t="n">
        <f aca="false">I285-J285</f>
        <v>28.1688478480485</v>
      </c>
      <c r="L285" s="0" t="n">
        <f aca="false">ACOS(($B$4^2+$B$5^2-$B$6^2)/(2*$B$4*$B$5))*180/PI()</f>
        <v>60.446062524223</v>
      </c>
      <c r="M285" s="0" t="n">
        <f aca="false">180-H285-L285</f>
        <v>274.928463260795</v>
      </c>
      <c r="N285" s="0" t="n">
        <f aca="false">$B$9^2+$B$5^2-2*$B$9*$B$5*COS(M285*PI()/180)</f>
        <v>83588.93502135</v>
      </c>
      <c r="O285" s="0" t="n">
        <f aca="false">(ACOS(($B$9^2+N285-$B$5^2)/(2*$B$9*SQRT(N285))))*180/PI()</f>
        <v>20.1574603763706</v>
      </c>
      <c r="P285" s="0" t="n">
        <f aca="false">ACOS(($B$8^2+N285-$B$7^2)/((2*$B$8*SQRT(N285))))*180/PI()</f>
        <v>86.0640570451571</v>
      </c>
      <c r="Q285" s="0" t="n">
        <f aca="false">IF(OR(AND(M285&gt;0,M285&lt;180),M285&gt;360),O285+P285,P285-O285)</f>
        <v>65.9065966687865</v>
      </c>
      <c r="R285" s="0" t="n">
        <f aca="false">180-Q285</f>
        <v>114.093403331214</v>
      </c>
      <c r="S285" s="0" t="n">
        <f aca="false">ACOS(($B$7^2+$B$8^2-$B$5^2-$B$9^2+2*$B$5*$B$9*COS(M285*PI()/180))/(2*$B$7*$B$8))*180/PI()</f>
        <v>55.4975250626305</v>
      </c>
      <c r="T285" s="0" t="n">
        <f aca="false">(ACOS((N285+$B$5^2-$B$9^2)/(2*SQRT(N285)*$B$5))+ACOS((N285+$B$7^2-$B$8^2)/(2*SQRT(N285)*$B$7)))*180/PI()</f>
        <v>113.209420776637</v>
      </c>
      <c r="U285" s="2" t="n">
        <f aca="false">T285+S285+Q285+M285</f>
        <v>509.542005768849</v>
      </c>
      <c r="V285" s="3" t="n">
        <f aca="false">R285-$R$4</f>
        <v>62.8908325239916</v>
      </c>
      <c r="W285" s="3" t="n">
        <f aca="false">Q285-$Q$4</f>
        <v>7.21456695592963</v>
      </c>
    </row>
    <row r="286" customFormat="false" ht="12.75" hidden="false" customHeight="false" outlineLevel="0" collapsed="false">
      <c r="A286" s="0" t="n">
        <v>275</v>
      </c>
      <c r="B286" s="0" t="n">
        <f aca="false">A286*2*PI()/360</f>
        <v>4.79965544298441</v>
      </c>
      <c r="D286" s="0" t="n">
        <f aca="false">$B$1^2+$B$2^2-2*$B$1*$B$2*COS(B286)</f>
        <v>10339.5216891769</v>
      </c>
      <c r="E286" s="13" t="n">
        <f aca="false">ACOS(($B$3^2+$B$4^2-$B$1^2-$B$2^2+2*$B$1*$B$2*COS(B286))/(2*$B$3*$B$4))*360/2/PI()</f>
        <v>89.5406844286663</v>
      </c>
      <c r="F286" s="13" t="n">
        <f aca="false">180-A286-J286</f>
        <v>-81.6893883627437</v>
      </c>
      <c r="G286" s="0" t="n">
        <f aca="false">(ACOS(($B$4^2+D286-$B$3^2)/(2*$B$4*SQRT(D286))))*180/PI()</f>
        <v>75.5050765520537</v>
      </c>
      <c r="H286" s="0" t="n">
        <f aca="false">F286-G286</f>
        <v>-157.194464914797</v>
      </c>
      <c r="I286" s="13" t="n">
        <f aca="false">ACOS((D286+$B$3^2-$B$4^2)/(2*SQRT(D286)*$B$3))*180/PI()</f>
        <v>14.95423901928</v>
      </c>
      <c r="J286" s="0" t="n">
        <f aca="false">ASIN(($B$2*SIN(B286))/(SQRT(D286)))*180/PI()</f>
        <v>-13.3106116372563</v>
      </c>
      <c r="K286" s="13" t="n">
        <f aca="false">I286-J286</f>
        <v>28.2648506565363</v>
      </c>
      <c r="L286" s="0" t="n">
        <f aca="false">ACOS(($B$4^2+$B$5^2-$B$6^2)/(2*$B$4*$B$5))*180/PI()</f>
        <v>60.446062524223</v>
      </c>
      <c r="M286" s="0" t="n">
        <f aca="false">180-H286-L286</f>
        <v>276.748402390574</v>
      </c>
      <c r="N286" s="0" t="n">
        <f aca="false">$B$9^2+$B$5^2-2*$B$9*$B$5*COS(M286*PI()/180)</f>
        <v>81819.4563999639</v>
      </c>
      <c r="O286" s="0" t="n">
        <f aca="false">(ACOS(($B$9^2+N286-$B$5^2)/(2*$B$9*SQRT(N286))))*180/PI()</f>
        <v>20.3148120996858</v>
      </c>
      <c r="P286" s="0" t="n">
        <f aca="false">ACOS(($B$8^2+N286-$B$7^2)/((2*$B$8*SQRT(N286))))*180/PI()</f>
        <v>86.8358014566655</v>
      </c>
      <c r="Q286" s="0" t="n">
        <f aca="false">IF(OR(AND(M286&gt;0,M286&lt;180),M286&gt;360),O286+P286,P286-O286)</f>
        <v>66.5209893569797</v>
      </c>
      <c r="R286" s="0" t="n">
        <f aca="false">180-Q286</f>
        <v>113.47901064302</v>
      </c>
      <c r="S286" s="0" t="n">
        <f aca="false">ACOS(($B$7^2+$B$8^2-$B$5^2-$B$9^2+2*$B$5*$B$9*COS(M286*PI()/180))/(2*$B$7*$B$8))*180/PI()</f>
        <v>54.6877535286214</v>
      </c>
      <c r="T286" s="0" t="n">
        <f aca="false">(ACOS((N286+$B$5^2-$B$9^2)/(2*SQRT(N286)*$B$5))+ACOS((N286+$B$7^2-$B$8^2)/(2*SQRT(N286)*$B$7)))*180/PI()</f>
        <v>114.910035305602</v>
      </c>
      <c r="U286" s="2" t="n">
        <f aca="false">T286+S286+Q286+M286</f>
        <v>512.867180581777</v>
      </c>
      <c r="V286" s="3" t="n">
        <f aca="false">R286-$R$4</f>
        <v>62.2764398357984</v>
      </c>
      <c r="W286" s="3" t="n">
        <f aca="false">Q286-$Q$4</f>
        <v>7.82895964412285</v>
      </c>
    </row>
    <row r="287" customFormat="false" ht="12.75" hidden="false" customHeight="false" outlineLevel="0" collapsed="false">
      <c r="A287" s="0" t="n">
        <v>276</v>
      </c>
      <c r="B287" s="0" t="n">
        <f aca="false">A287*2*PI()/360</f>
        <v>4.81710873550435</v>
      </c>
      <c r="D287" s="0" t="n">
        <f aca="false">$B$1^2+$B$2^2-2*$B$1*$B$2*COS(B287)</f>
        <v>10257.0533848685</v>
      </c>
      <c r="E287" s="13" t="n">
        <f aca="false">ACOS(($B$3^2+$B$4^2-$B$1^2-$B$2^2+2*$B$1*$B$2*COS(B287))/(2*$B$3*$B$4))*360/2/PI()</f>
        <v>88.6260230456681</v>
      </c>
      <c r="F287" s="13" t="n">
        <f aca="false">180-A287-J287</f>
        <v>-82.6578552000682</v>
      </c>
      <c r="G287" s="0" t="n">
        <f aca="false">(ACOS(($B$4^2+D287-$B$3^2)/(2*$B$4*SQRT(D287))))*180/PI()</f>
        <v>76.3622568742212</v>
      </c>
      <c r="H287" s="0" t="n">
        <f aca="false">F287-G287</f>
        <v>-159.020112074289</v>
      </c>
      <c r="I287" s="13" t="n">
        <f aca="false">ACOS((D287+$B$3^2-$B$4^2)/(2*SQRT(D287)*$B$3))*180/PI()</f>
        <v>15.0117200801106</v>
      </c>
      <c r="J287" s="0" t="n">
        <f aca="false">ASIN(($B$2*SIN(B287))/(SQRT(D287)))*180/PI()</f>
        <v>-13.3421447999318</v>
      </c>
      <c r="K287" s="13" t="n">
        <f aca="false">I287-J287</f>
        <v>28.3538648800424</v>
      </c>
      <c r="L287" s="0" t="n">
        <f aca="false">ACOS(($B$4^2+$B$5^2-$B$6^2)/(2*$B$4*$B$5))*180/PI()</f>
        <v>60.446062524223</v>
      </c>
      <c r="M287" s="0" t="n">
        <f aca="false">180-H287-L287</f>
        <v>278.574049550066</v>
      </c>
      <c r="N287" s="0" t="n">
        <f aca="false">$B$9^2+$B$5^2-2*$B$9*$B$5*COS(M287*PI()/180)</f>
        <v>80051.1000113964</v>
      </c>
      <c r="O287" s="0" t="n">
        <f aca="false">(ACOS(($B$9^2+N287-$B$5^2)/(2*$B$9*SQRT(N287))))*180/PI()</f>
        <v>20.4561537538507</v>
      </c>
      <c r="P287" s="0" t="n">
        <f aca="false">ACOS(($B$8^2+N287-$B$7^2)/((2*$B$8*SQRT(N287))))*180/PI()</f>
        <v>87.6229493416698</v>
      </c>
      <c r="Q287" s="0" t="n">
        <f aca="false">IF(OR(AND(M287&gt;0,M287&lt;180),M287&gt;360),O287+P287,P287-O287)</f>
        <v>67.1667955878191</v>
      </c>
      <c r="R287" s="0" t="n">
        <f aca="false">180-Q287</f>
        <v>112.833204412181</v>
      </c>
      <c r="S287" s="0" t="n">
        <f aca="false">ACOS(($B$7^2+$B$8^2-$B$5^2-$B$9^2+2*$B$5*$B$9*COS(M287*PI()/180))/(2*$B$7*$B$8))*180/PI()</f>
        <v>53.8703134121588</v>
      </c>
      <c r="T287" s="0" t="n">
        <f aca="false">(ACOS((N287+$B$5^2-$B$9^2)/(2*SQRT(N287)*$B$5))+ACOS((N287+$B$7^2-$B$8^2)/(2*SQRT(N287)*$B$7)))*180/PI()</f>
        <v>116.624633042387</v>
      </c>
      <c r="U287" s="2" t="n">
        <f aca="false">T287+S287+Q287+M287</f>
        <v>516.235791592432</v>
      </c>
      <c r="V287" s="3" t="n">
        <f aca="false">R287-$R$4</f>
        <v>61.630633604959</v>
      </c>
      <c r="W287" s="3" t="n">
        <f aca="false">Q287-$Q$4</f>
        <v>8.47476587496226</v>
      </c>
    </row>
    <row r="288" customFormat="false" ht="12.75" hidden="false" customHeight="false" outlineLevel="0" collapsed="false">
      <c r="A288" s="0" t="n">
        <v>277</v>
      </c>
      <c r="B288" s="0" t="n">
        <f aca="false">A288*2*PI()/360</f>
        <v>4.83456202802429</v>
      </c>
      <c r="D288" s="0" t="n">
        <f aca="false">$B$1^2+$B$2^2-2*$B$1*$B$2*COS(B288)</f>
        <v>10174.7362268558</v>
      </c>
      <c r="E288" s="13" t="n">
        <f aca="false">ACOS(($B$3^2+$B$4^2-$B$1^2-$B$2^2+2*$B$1*$B$2*COS(B288))/(2*$B$3*$B$4))*360/2/PI()</f>
        <v>87.7126887521989</v>
      </c>
      <c r="F288" s="13" t="n">
        <f aca="false">180-A288-J288</f>
        <v>-83.6301004254737</v>
      </c>
      <c r="G288" s="0" t="n">
        <f aca="false">(ACOS(($B$4^2+D288-$B$3^2)/(2*$B$4*SQRT(D288))))*180/PI()</f>
        <v>77.2214137710875</v>
      </c>
      <c r="H288" s="0" t="n">
        <f aca="false">F288-G288</f>
        <v>-160.851514196561</v>
      </c>
      <c r="I288" s="13" t="n">
        <f aca="false">ACOS((D288+$B$3^2-$B$4^2)/(2*SQRT(D288)*$B$3))*180/PI()</f>
        <v>15.0658974767136</v>
      </c>
      <c r="J288" s="0" t="n">
        <f aca="false">ASIN(($B$2*SIN(B288))/(SQRT(D288)))*180/PI()</f>
        <v>-13.3698995745263</v>
      </c>
      <c r="K288" s="13" t="n">
        <f aca="false">I288-J288</f>
        <v>28.4357970512399</v>
      </c>
      <c r="L288" s="0" t="n">
        <f aca="false">ACOS(($B$4^2+$B$5^2-$B$6^2)/(2*$B$4*$B$5))*180/PI()</f>
        <v>60.446062524223</v>
      </c>
      <c r="M288" s="0" t="n">
        <f aca="false">180-H288-L288</f>
        <v>280.405451672338</v>
      </c>
      <c r="N288" s="0" t="n">
        <f aca="false">$B$9^2+$B$5^2-2*$B$9*$B$5*COS(M288*PI()/180)</f>
        <v>78285.6870697797</v>
      </c>
      <c r="O288" s="0" t="n">
        <f aca="false">(ACOS(($B$9^2+N288-$B$5^2)/(2*$B$9*SQRT(N288))))*180/PI()</f>
        <v>20.5806657116683</v>
      </c>
      <c r="P288" s="0" t="n">
        <f aca="false">ACOS(($B$8^2+N288-$B$7^2)/((2*$B$8*SQRT(N288))))*180/PI()</f>
        <v>88.4255732005384</v>
      </c>
      <c r="Q288" s="0" t="n">
        <f aca="false">IF(OR(AND(M288&gt;0,M288&lt;180),M288&gt;360),O288+P288,P288-O288)</f>
        <v>67.8449074888701</v>
      </c>
      <c r="R288" s="0" t="n">
        <f aca="false">180-Q288</f>
        <v>112.15509251113</v>
      </c>
      <c r="S288" s="0" t="n">
        <f aca="false">ACOS(($B$7^2+$B$8^2-$B$5^2-$B$9^2+2*$B$5*$B$9*COS(M288*PI()/180))/(2*$B$7*$B$8))*180/PI()</f>
        <v>53.0456511731753</v>
      </c>
      <c r="T288" s="0" t="n">
        <f aca="false">(ACOS((N288+$B$5^2-$B$9^2)/(2*SQRT(N288)*$B$5))+ACOS((N288+$B$7^2-$B$8^2)/(2*SQRT(N288)*$B$7)))*180/PI()</f>
        <v>118.353561586956</v>
      </c>
      <c r="U288" s="2" t="n">
        <f aca="false">T288+S288+Q288+M288</f>
        <v>519.64957192134</v>
      </c>
      <c r="V288" s="3" t="n">
        <f aca="false">R288-$R$4</f>
        <v>60.952521703908</v>
      </c>
      <c r="W288" s="3" t="n">
        <f aca="false">Q288-$Q$4</f>
        <v>9.15287777601326</v>
      </c>
    </row>
    <row r="289" customFormat="false" ht="12.75" hidden="false" customHeight="false" outlineLevel="0" collapsed="false">
      <c r="A289" s="0" t="n">
        <v>278</v>
      </c>
      <c r="B289" s="0" t="n">
        <f aca="false">A289*2*PI()/360</f>
        <v>4.85201532054424</v>
      </c>
      <c r="D289" s="0" t="n">
        <f aca="false">$B$1^2+$B$2^2-2*$B$1*$B$2*COS(B289)</f>
        <v>10092.5952897426</v>
      </c>
      <c r="E289" s="13" t="n">
        <f aca="false">ACOS(($B$3^2+$B$4^2-$B$1^2-$B$2^2+2*$B$1*$B$2*COS(B289))/(2*$B$3*$B$4))*360/2/PI()</f>
        <v>86.8007297578328</v>
      </c>
      <c r="F289" s="13" t="n">
        <f aca="false">180-A289-J289</f>
        <v>-84.6061777915847</v>
      </c>
      <c r="G289" s="0" t="n">
        <f aca="false">(ACOS(($B$4^2+D289-$B$3^2)/(2*$B$4*SQRT(D289))))*180/PI()</f>
        <v>78.0825381074959</v>
      </c>
      <c r="H289" s="0" t="n">
        <f aca="false">F289-G289</f>
        <v>-162.688715899081</v>
      </c>
      <c r="I289" s="13" t="n">
        <f aca="false">ACOS((D289+$B$3^2-$B$4^2)/(2*SQRT(D289)*$B$3))*180/PI()</f>
        <v>15.1167321346713</v>
      </c>
      <c r="J289" s="0" t="n">
        <f aca="false">ASIN(($B$2*SIN(B289))/(SQRT(D289)))*180/PI()</f>
        <v>-13.3938222084153</v>
      </c>
      <c r="K289" s="13" t="n">
        <f aca="false">I289-J289</f>
        <v>28.5105543430866</v>
      </c>
      <c r="L289" s="0" t="n">
        <f aca="false">ACOS(($B$4^2+$B$5^2-$B$6^2)/(2*$B$4*$B$5))*180/PI()</f>
        <v>60.446062524223</v>
      </c>
      <c r="M289" s="0" t="n">
        <f aca="false">180-H289-L289</f>
        <v>282.242653374858</v>
      </c>
      <c r="N289" s="0" t="n">
        <f aca="false">$B$9^2+$B$5^2-2*$B$9*$B$5*COS(M289*PI()/180)</f>
        <v>76525.0674420552</v>
      </c>
      <c r="O289" s="0" t="n">
        <f aca="false">(ACOS(($B$9^2+N289-$B$5^2)/(2*$B$9*SQRT(N289))))*180/PI()</f>
        <v>20.6874912771544</v>
      </c>
      <c r="P289" s="0" t="n">
        <f aca="false">ACOS(($B$8^2+N289-$B$7^2)/((2*$B$8*SQRT(N289))))*180/PI()</f>
        <v>89.2437323031419</v>
      </c>
      <c r="Q289" s="0" t="n">
        <f aca="false">IF(OR(AND(M289&gt;0,M289&lt;180),M289&gt;360),O289+P289,P289-O289)</f>
        <v>68.5562410259875</v>
      </c>
      <c r="R289" s="0" t="n">
        <f aca="false">180-Q289</f>
        <v>111.443758974012</v>
      </c>
      <c r="S289" s="0" t="n">
        <f aca="false">ACOS(($B$7^2+$B$8^2-$B$5^2-$B$9^2+2*$B$5*$B$9*COS(M289*PI()/180))/(2*$B$7*$B$8))*180/PI()</f>
        <v>52.2142366442359</v>
      </c>
      <c r="T289" s="0" t="n">
        <f aca="false">(ACOS((N289+$B$5^2-$B$9^2)/(2*SQRT(N289)*$B$5))+ACOS((N289+$B$7^2-$B$8^2)/(2*SQRT(N289)*$B$7)))*180/PI()</f>
        <v>120.097193150325</v>
      </c>
      <c r="U289" s="2" t="n">
        <f aca="false">T289+S289+Q289+M289</f>
        <v>523.110324195406</v>
      </c>
      <c r="V289" s="3" t="n">
        <f aca="false">R289-$R$4</f>
        <v>60.2411881667906</v>
      </c>
      <c r="W289" s="3" t="n">
        <f aca="false">Q289-$Q$4</f>
        <v>9.86421131313065</v>
      </c>
    </row>
    <row r="290" customFormat="false" ht="12.75" hidden="false" customHeight="false" outlineLevel="0" collapsed="false">
      <c r="A290" s="0" t="n">
        <v>279</v>
      </c>
      <c r="B290" s="0" t="n">
        <f aca="false">A290*2*PI()/360</f>
        <v>4.86946861306418</v>
      </c>
      <c r="D290" s="0" t="n">
        <f aca="false">$B$1^2+$B$2^2-2*$B$1*$B$2*COS(B290)</f>
        <v>10010.655594454</v>
      </c>
      <c r="E290" s="13" t="n">
        <f aca="false">ACOS(($B$3^2+$B$4^2-$B$1^2-$B$2^2+2*$B$1*$B$2*COS(B290))/(2*$B$3*$B$4))*360/2/PI()</f>
        <v>85.8901960388738</v>
      </c>
      <c r="F290" s="13" t="n">
        <f aca="false">180-A290-J290</f>
        <v>-85.5861409869237</v>
      </c>
      <c r="G290" s="0" t="n">
        <f aca="false">(ACOS(($B$4^2+D290-$B$3^2)/(2*$B$4*SQRT(D290))))*180/PI()</f>
        <v>78.9456182949743</v>
      </c>
      <c r="H290" s="0" t="n">
        <f aca="false">F290-G290</f>
        <v>-164.531759281898</v>
      </c>
      <c r="I290" s="13" t="n">
        <f aca="false">ACOS((D290+$B$3^2-$B$4^2)/(2*SQRT(D290)*$B$3))*180/PI()</f>
        <v>15.1641856661519</v>
      </c>
      <c r="J290" s="0" t="n">
        <f aca="false">ASIN(($B$2*SIN(B290))/(SQRT(D290)))*180/PI()</f>
        <v>-13.4138590130763</v>
      </c>
      <c r="K290" s="13" t="n">
        <f aca="false">I290-J290</f>
        <v>28.5780446792282</v>
      </c>
      <c r="L290" s="0" t="n">
        <f aca="false">ACOS(($B$4^2+$B$5^2-$B$6^2)/(2*$B$4*$B$5))*180/PI()</f>
        <v>60.446062524223</v>
      </c>
      <c r="M290" s="0" t="n">
        <f aca="false">180-H290-L290</f>
        <v>284.085696757675</v>
      </c>
      <c r="N290" s="0" t="n">
        <f aca="false">$B$9^2+$B$5^2-2*$B$9*$B$5*COS(M290*PI()/180)</f>
        <v>74771.1183484188</v>
      </c>
      <c r="O290" s="0" t="n">
        <f aca="false">(ACOS(($B$9^2+N290-$B$5^2)/(2*$B$9*SQRT(N290))))*180/PI()</f>
        <v>20.7757358603865</v>
      </c>
      <c r="P290" s="0" t="n">
        <f aca="false">ACOS(($B$8^2+N290-$B$7^2)/((2*$B$8*SQRT(N290))))*180/PI()</f>
        <v>90.0774690443984</v>
      </c>
      <c r="Q290" s="0" t="n">
        <f aca="false">IF(OR(AND(M290&gt;0,M290&lt;180),M290&gt;360),O290+P290,P290-O290)</f>
        <v>69.3017331840119</v>
      </c>
      <c r="R290" s="0" t="n">
        <f aca="false">180-Q290</f>
        <v>110.698266815988</v>
      </c>
      <c r="S290" s="0" t="n">
        <f aca="false">ACOS(($B$7^2+$B$8^2-$B$5^2-$B$9^2+2*$B$5*$B$9*COS(M290*PI()/180))/(2*$B$7*$B$8))*180/PI()</f>
        <v>51.3765651302521</v>
      </c>
      <c r="T290" s="0" t="n">
        <f aca="false">(ACOS((N290+$B$5^2-$B$9^2)/(2*SQRT(N290)*$B$5))+ACOS((N290+$B$7^2-$B$8^2)/(2*SQRT(N290)*$B$7)))*180/PI()</f>
        <v>121.855926722638</v>
      </c>
      <c r="U290" s="2" t="n">
        <f aca="false">T290+S290+Q290+M290</f>
        <v>526.619921794577</v>
      </c>
      <c r="V290" s="3" t="n">
        <f aca="false">R290-$R$4</f>
        <v>59.4956960087662</v>
      </c>
      <c r="W290" s="3" t="n">
        <f aca="false">Q290-$Q$4</f>
        <v>10.609703471155</v>
      </c>
    </row>
    <row r="291" customFormat="false" ht="12.75" hidden="false" customHeight="false" outlineLevel="0" collapsed="false">
      <c r="A291" s="0" t="n">
        <v>280</v>
      </c>
      <c r="B291" s="0" t="n">
        <f aca="false">A291*2*PI()/360</f>
        <v>4.88692190558412</v>
      </c>
      <c r="C291" s="0" t="n">
        <v>48</v>
      </c>
      <c r="D291" s="0" t="n">
        <f aca="false">$B$1^2+$B$2^2-2*$B$1*$B$2*COS(B291)</f>
        <v>9928.94210061508</v>
      </c>
      <c r="E291" s="13" t="n">
        <f aca="false">ACOS(($B$3^2+$B$4^2-$B$1^2-$B$2^2+2*$B$1*$B$2*COS(B291))/(2*$B$3*$B$4))*360/2/PI()</f>
        <v>84.9811394343705</v>
      </c>
      <c r="F291" s="13" t="n">
        <f aca="false">180-A291-J291</f>
        <v>-86.5700435917088</v>
      </c>
      <c r="G291" s="0" t="n">
        <f aca="false">(ACOS(($B$4^2+D291-$B$3^2)/(2*$B$4*SQRT(D291))))*180/PI()</f>
        <v>79.8106401227354</v>
      </c>
      <c r="H291" s="0" t="n">
        <f aca="false">F291-G291</f>
        <v>-166.380683714444</v>
      </c>
      <c r="I291" s="13" t="n">
        <f aca="false">ACOS((D291+$B$3^2-$B$4^2)/(2*SQRT(D291)*$B$3))*180/PI()</f>
        <v>15.2082204428942</v>
      </c>
      <c r="J291" s="0" t="n">
        <f aca="false">ASIN(($B$2*SIN(B291))/(SQRT(D291)))*180/PI()</f>
        <v>-13.4299564082912</v>
      </c>
      <c r="K291" s="13" t="n">
        <f aca="false">I291-J291</f>
        <v>28.6381768511854</v>
      </c>
      <c r="L291" s="0" t="n">
        <f aca="false">ACOS(($B$4^2+$B$5^2-$B$6^2)/(2*$B$4*$B$5))*180/PI()</f>
        <v>60.446062524223</v>
      </c>
      <c r="M291" s="0" t="n">
        <f aca="false">180-H291-L291</f>
        <v>285.934621190221</v>
      </c>
      <c r="N291" s="0" t="n">
        <f aca="false">$B$9^2+$B$5^2-2*$B$9*$B$5*COS(M291*PI()/180)</f>
        <v>73025.7429510538</v>
      </c>
      <c r="O291" s="0" t="n">
        <f aca="false">(ACOS(($B$9^2+N291-$B$5^2)/(2*$B$9*SQRT(N291))))*180/PI()</f>
        <v>20.8444663392033</v>
      </c>
      <c r="P291" s="0" t="n">
        <f aca="false">ACOS(($B$8^2+N291-$B$7^2)/((2*$B$8*SQRT(N291))))*180/PI()</f>
        <v>90.9268046928937</v>
      </c>
      <c r="Q291" s="0" t="n">
        <f aca="false">IF(OR(AND(M291&gt;0,M291&lt;180),M291&gt;360),O291+P291,P291-O291)</f>
        <v>70.0823383536904</v>
      </c>
      <c r="R291" s="0" t="n">
        <f aca="false">180-Q291</f>
        <v>109.91766164631</v>
      </c>
      <c r="S291" s="0" t="n">
        <f aca="false">ACOS(($B$7^2+$B$8^2-$B$5^2-$B$9^2+2*$B$5*$B$9*COS(M291*PI()/180))/(2*$B$7*$B$8))*180/PI()</f>
        <v>50.5331597182051</v>
      </c>
      <c r="T291" s="0" t="n">
        <f aca="false">(ACOS((N291+$B$5^2-$B$9^2)/(2*SQRT(N291)*$B$5))+ACOS((N291+$B$7^2-$B$8^2)/(2*SQRT(N291)*$B$7)))*180/PI()</f>
        <v>123.630190439919</v>
      </c>
      <c r="U291" s="2" t="n">
        <f aca="false">T291+S291+Q291+M291</f>
        <v>530.180309702036</v>
      </c>
      <c r="V291" s="3" t="n">
        <f aca="false">R291-$R$4</f>
        <v>58.7150908390877</v>
      </c>
      <c r="W291" s="3" t="n">
        <f aca="false">Q291-$Q$4</f>
        <v>11.3903086408336</v>
      </c>
    </row>
    <row r="292" customFormat="false" ht="12.75" hidden="false" customHeight="false" outlineLevel="0" collapsed="false">
      <c r="A292" s="0" t="n">
        <v>281</v>
      </c>
      <c r="B292" s="0" t="n">
        <f aca="false">A292*2*PI()/360</f>
        <v>4.90437519810407</v>
      </c>
      <c r="D292" s="0" t="n">
        <f aca="false">$B$1^2+$B$2^2-2*$B$1*$B$2*COS(B292)</f>
        <v>9847.47969894754</v>
      </c>
      <c r="E292" s="13" t="n">
        <f aca="false">ACOS(($B$3^2+$B$4^2-$B$1^2-$B$2^2+2*$B$1*$B$2*COS(B292))/(2*$B$3*$B$4))*360/2/PI()</f>
        <v>84.0736137470477</v>
      </c>
      <c r="F292" s="13" t="n">
        <f aca="false">180-A292-J292</f>
        <v>-87.5579390309725</v>
      </c>
      <c r="G292" s="0" t="n">
        <f aca="false">(ACOS(($B$4^2+D292-$B$3^2)/(2*$B$4*SQRT(D292))))*180/PI()</f>
        <v>80.6775865793856</v>
      </c>
      <c r="H292" s="0" t="n">
        <f aca="false">F292-G292</f>
        <v>-168.235525610358</v>
      </c>
      <c r="I292" s="13" t="n">
        <f aca="false">ACOS((D292+$B$3^2-$B$4^2)/(2*SQRT(D292)*$B$3))*180/PI()</f>
        <v>15.2487996735667</v>
      </c>
      <c r="J292" s="0" t="n">
        <f aca="false">ASIN(($B$2*SIN(B292))/(SQRT(D292)))*180/PI()</f>
        <v>-13.4420609690276</v>
      </c>
      <c r="K292" s="13" t="n">
        <f aca="false">I292-J292</f>
        <v>28.6908606425943</v>
      </c>
      <c r="L292" s="0" t="n">
        <f aca="false">ACOS(($B$4^2+$B$5^2-$B$6^2)/(2*$B$4*$B$5))*180/PI()</f>
        <v>60.446062524223</v>
      </c>
      <c r="M292" s="0" t="n">
        <f aca="false">180-H292-L292</f>
        <v>287.789463086135</v>
      </c>
      <c r="N292" s="0" t="n">
        <f aca="false">$B$9^2+$B$5^2-2*$B$9*$B$5*COS(M292*PI()/180)</f>
        <v>71290.8688255785</v>
      </c>
      <c r="O292" s="0" t="n">
        <f aca="false">(ACOS(($B$9^2+N292-$B$5^2)/(2*$B$9*SQRT(N292))))*180/PI()</f>
        <v>20.8927106570222</v>
      </c>
      <c r="P292" s="0" t="n">
        <f aca="false">ACOS(($B$8^2+N292-$B$7^2)/((2*$B$8*SQRT(N292))))*180/PI()</f>
        <v>91.791734447042</v>
      </c>
      <c r="Q292" s="0" t="n">
        <f aca="false">IF(OR(AND(M292&gt;0,M292&lt;180),M292&gt;360),O292+P292,P292-O292)</f>
        <v>70.8990237900198</v>
      </c>
      <c r="R292" s="0" t="n">
        <f aca="false">180-Q292</f>
        <v>109.10097620998</v>
      </c>
      <c r="S292" s="0" t="n">
        <f aca="false">ACOS(($B$7^2+$B$8^2-$B$5^2-$B$9^2+2*$B$5*$B$9*COS(M292*PI()/180))/(2*$B$7*$B$8))*180/PI()</f>
        <v>49.6845738158278</v>
      </c>
      <c r="T292" s="0" t="n">
        <f aca="false">(ACOS((N292+$B$5^2-$B$9^2)/(2*SQRT(N292)*$B$5))+ACOS((N292+$B$7^2-$B$8^2)/(2*SQRT(N292)*$B$7)))*180/PI()</f>
        <v>125.420444166243</v>
      </c>
      <c r="U292" s="2" t="n">
        <f aca="false">T292+S292+Q292+M292</f>
        <v>533.793504858226</v>
      </c>
      <c r="V292" s="3" t="n">
        <f aca="false">R292-$R$4</f>
        <v>57.8984054027583</v>
      </c>
      <c r="W292" s="3" t="n">
        <f aca="false">Q292-$Q$4</f>
        <v>12.2069940771629</v>
      </c>
    </row>
    <row r="293" customFormat="false" ht="12.75" hidden="false" customHeight="false" outlineLevel="0" collapsed="false">
      <c r="A293" s="0" t="n">
        <v>282</v>
      </c>
      <c r="B293" s="0" t="n">
        <f aca="false">A293*2*PI()/360</f>
        <v>4.92182849062401</v>
      </c>
      <c r="D293" s="0" t="n">
        <f aca="false">$B$1^2+$B$2^2-2*$B$1*$B$2*COS(B293)</f>
        <v>9766.2932036881</v>
      </c>
      <c r="E293" s="13" t="n">
        <f aca="false">ACOS(($B$3^2+$B$4^2-$B$1^2-$B$2^2+2*$B$1*$B$2*COS(B293))/(2*$B$3*$B$4))*360/2/PI()</f>
        <v>83.1676748494895</v>
      </c>
      <c r="F293" s="13" t="n">
        <f aca="false">180-A293-J293</f>
        <v>-88.5498805249132</v>
      </c>
      <c r="G293" s="0" t="n">
        <f aca="false">(ACOS(($B$4^2+D293-$B$3^2)/(2*$B$4*SQRT(D293))))*180/PI()</f>
        <v>81.5464376648222</v>
      </c>
      <c r="H293" s="0" t="n">
        <f aca="false">F293-G293</f>
        <v>-170.096318189735</v>
      </c>
      <c r="I293" s="13" t="n">
        <f aca="false">ACOS((D293+$B$3^2-$B$4^2)/(2*SQRT(D293)*$B$3))*180/PI()</f>
        <v>15.2858874856883</v>
      </c>
      <c r="J293" s="0" t="n">
        <f aca="false">ASIN(($B$2*SIN(B293))/(SQRT(D293)))*180/PI()</f>
        <v>-13.4501194750868</v>
      </c>
      <c r="K293" s="13" t="n">
        <f aca="false">I293-J293</f>
        <v>28.7360069607751</v>
      </c>
      <c r="L293" s="0" t="n">
        <f aca="false">ACOS(($B$4^2+$B$5^2-$B$6^2)/(2*$B$4*$B$5))*180/PI()</f>
        <v>60.446062524223</v>
      </c>
      <c r="M293" s="0" t="n">
        <f aca="false">180-H293-L293</f>
        <v>289.650255665512</v>
      </c>
      <c r="N293" s="0" t="n">
        <f aca="false">$B$9^2+$B$5^2-2*$B$9*$B$5*COS(M293*PI()/180)</f>
        <v>69568.4463095463</v>
      </c>
      <c r="O293" s="0" t="n">
        <f aca="false">(ACOS(($B$9^2+N293-$B$5^2)/(2*$B$9*SQRT(N293))))*180/PI()</f>
        <v>20.9194577143363</v>
      </c>
      <c r="P293" s="0" t="n">
        <f aca="false">ACOS(($B$8^2+N293-$B$7^2)/((2*$B$8*SQRT(N293))))*180/PI()</f>
        <v>92.6722217033483</v>
      </c>
      <c r="Q293" s="0" t="n">
        <f aca="false">IF(OR(AND(M293&gt;0,M293&lt;180),M293&gt;360),O293+P293,P293-O293)</f>
        <v>71.752763989012</v>
      </c>
      <c r="R293" s="0" t="n">
        <f aca="false">180-Q293</f>
        <v>108.247236010988</v>
      </c>
      <c r="S293" s="0" t="n">
        <f aca="false">ACOS(($B$7^2+$B$8^2-$B$5^2-$B$9^2+2*$B$5*$B$9*COS(M293*PI()/180))/(2*$B$7*$B$8))*180/PI()</f>
        <v>48.8313939395398</v>
      </c>
      <c r="T293" s="0" t="n">
        <f aca="false">(ACOS((N293+$B$5^2-$B$9^2)/(2*SQRT(N293)*$B$5))+ACOS((N293+$B$7^2-$B$8^2)/(2*SQRT(N293)*$B$7)))*180/PI()</f>
        <v>127.227182308288</v>
      </c>
      <c r="U293" s="2" t="n">
        <f aca="false">T293+S293+Q293+M293</f>
        <v>537.461595902352</v>
      </c>
      <c r="V293" s="3" t="n">
        <f aca="false">R293-$R$4</f>
        <v>57.0446652037661</v>
      </c>
      <c r="W293" s="3" t="n">
        <f aca="false">Q293-$Q$4</f>
        <v>13.0607342761551</v>
      </c>
    </row>
    <row r="294" customFormat="false" ht="12.75" hidden="false" customHeight="false" outlineLevel="0" collapsed="false">
      <c r="A294" s="0" t="n">
        <v>283</v>
      </c>
      <c r="B294" s="0" t="n">
        <f aca="false">A294*2*PI()/360</f>
        <v>4.93928178314395</v>
      </c>
      <c r="D294" s="0" t="n">
        <f aca="false">$B$1^2+$B$2^2-2*$B$1*$B$2*COS(B294)</f>
        <v>9685.40734502967</v>
      </c>
      <c r="E294" s="13" t="n">
        <f aca="false">ACOS(($B$3^2+$B$4^2-$B$1^2-$B$2^2+2*$B$1*$B$2*COS(B294))/(2*$B$3*$B$4))*360/2/PI()</f>
        <v>82.2633807959262</v>
      </c>
      <c r="F294" s="13" t="n">
        <f aca="false">180-A294-J294</f>
        <v>-89.5459210363914</v>
      </c>
      <c r="G294" s="0" t="n">
        <f aca="false">(ACOS(($B$4^2+D294-$B$3^2)/(2*$B$4*SQRT(D294))))*180/PI()</f>
        <v>82.4171701917757</v>
      </c>
      <c r="H294" s="0" t="n">
        <f aca="false">F294-G294</f>
        <v>-171.963091228167</v>
      </c>
      <c r="I294" s="13" t="n">
        <f aca="false">ACOS((D294+$B$3^2-$B$4^2)/(2*SQRT(D294)*$B$3))*180/PI()</f>
        <v>15.3194490122982</v>
      </c>
      <c r="J294" s="0" t="n">
        <f aca="false">ASIN(($B$2*SIN(B294))/(SQRT(D294)))*180/PI()</f>
        <v>-13.4540789636086</v>
      </c>
      <c r="K294" s="13" t="n">
        <f aca="false">I294-J294</f>
        <v>28.7735279759068</v>
      </c>
      <c r="L294" s="0" t="n">
        <f aca="false">ACOS(($B$4^2+$B$5^2-$B$6^2)/(2*$B$4*$B$5))*180/PI()</f>
        <v>60.446062524223</v>
      </c>
      <c r="M294" s="0" t="n">
        <f aca="false">180-H294-L294</f>
        <v>291.517028703944</v>
      </c>
      <c r="N294" s="0" t="n">
        <f aca="false">$B$9^2+$B$5^2-2*$B$9*$B$5*COS(M294*PI()/180)</f>
        <v>67860.4467222861</v>
      </c>
      <c r="O294" s="0" t="n">
        <f aca="false">(ACOS(($B$9^2+N294-$B$5^2)/(2*$B$9*SQRT(N294))))*180/PI()</f>
        <v>20.9236576207263</v>
      </c>
      <c r="P294" s="0" t="n">
        <f aca="false">ACOS(($B$8^2+N294-$B$7^2)/((2*$B$8*SQRT(N294))))*180/PI()</f>
        <v>93.5681914309974</v>
      </c>
      <c r="Q294" s="0" t="n">
        <f aca="false">IF(OR(AND(M294&gt;0,M294&lt;180),M294&gt;360),O294+P294,P294-O294)</f>
        <v>72.6445338102711</v>
      </c>
      <c r="R294" s="0" t="n">
        <f aca="false">180-Q294</f>
        <v>107.355466189729</v>
      </c>
      <c r="S294" s="0" t="n">
        <f aca="false">ACOS(($B$7^2+$B$8^2-$B$5^2-$B$9^2+2*$B$5*$B$9*COS(M294*PI()/180))/(2*$B$7*$B$8))*180/PI()</f>
        <v>47.9742427731579</v>
      </c>
      <c r="T294" s="0" t="n">
        <f aca="false">(ACOS((N294+$B$5^2-$B$9^2)/(2*SQRT(N294)*$B$5))+ACOS((N294+$B$7^2-$B$8^2)/(2*SQRT(N294)*$B$7)))*180/PI()</f>
        <v>129.050936879063</v>
      </c>
      <c r="U294" s="2" t="n">
        <f aca="false">T294+S294+Q294+M294</f>
        <v>541.186742166436</v>
      </c>
      <c r="V294" s="3" t="n">
        <f aca="false">R294-$R$4</f>
        <v>56.152895382507</v>
      </c>
      <c r="W294" s="3" t="n">
        <f aca="false">Q294-$Q$4</f>
        <v>13.9525040974143</v>
      </c>
    </row>
    <row r="295" customFormat="false" ht="12.75" hidden="false" customHeight="false" outlineLevel="0" collapsed="false">
      <c r="A295" s="0" t="n">
        <v>284</v>
      </c>
      <c r="B295" s="0" t="n">
        <f aca="false">A295*2*PI()/360</f>
        <v>4.9567350756639</v>
      </c>
      <c r="D295" s="0" t="n">
        <f aca="false">$B$1^2+$B$2^2-2*$B$1*$B$2*COS(B295)</f>
        <v>9604.84676158838</v>
      </c>
      <c r="E295" s="13" t="n">
        <f aca="false">ACOS(($B$3^2+$B$4^2-$B$1^2-$B$2^2+2*$B$1*$B$2*COS(B295))/(2*$B$3*$B$4))*360/2/PI()</f>
        <v>81.3607919400003</v>
      </c>
      <c r="F295" s="13" t="n">
        <f aca="false">180-A295-J295</f>
        <v>-90.5461132154811</v>
      </c>
      <c r="G295" s="0" t="n">
        <f aca="false">(ACOS(($B$4^2+D295-$B$3^2)/(2*$B$4*SQRT(D295))))*180/PI()</f>
        <v>83.2897575764282</v>
      </c>
      <c r="H295" s="0" t="n">
        <f aca="false">F295-G295</f>
        <v>-173.835870791909</v>
      </c>
      <c r="I295" s="13" t="n">
        <f aca="false">ACOS((D295+$B$3^2-$B$4^2)/(2*SQRT(D295)*$B$3))*180/PI()</f>
        <v>15.3494504835715</v>
      </c>
      <c r="J295" s="0" t="n">
        <f aca="false">ASIN(($B$2*SIN(B295))/(SQRT(D295)))*180/PI()</f>
        <v>-13.4538867845189</v>
      </c>
      <c r="K295" s="13" t="n">
        <f aca="false">I295-J295</f>
        <v>28.8033372680904</v>
      </c>
      <c r="L295" s="0" t="n">
        <f aca="false">ACOS(($B$4^2+$B$5^2-$B$6^2)/(2*$B$4*$B$5))*180/PI()</f>
        <v>60.446062524223</v>
      </c>
      <c r="M295" s="0" t="n">
        <f aca="false">180-H295-L295</f>
        <v>293.389808267686</v>
      </c>
      <c r="N295" s="0" t="n">
        <f aca="false">$B$9^2+$B$5^2-2*$B$9*$B$5*COS(M295*PI()/180)</f>
        <v>66168.860450326</v>
      </c>
      <c r="O295" s="0" t="n">
        <f aca="false">(ACOS(($B$9^2+N295-$B$5^2)/(2*$B$9*SQRT(N295))))*180/PI()</f>
        <v>20.9042223845045</v>
      </c>
      <c r="P295" s="0" t="n">
        <f aca="false">ACOS(($B$8^2+N295-$B$7^2)/((2*$B$8*SQRT(N295))))*180/PI()</f>
        <v>94.4795225364901</v>
      </c>
      <c r="Q295" s="0" t="n">
        <f aca="false">IF(OR(AND(M295&gt;0,M295&lt;180),M295&gt;360),O295+P295,P295-O295)</f>
        <v>73.5753001519856</v>
      </c>
      <c r="R295" s="0" t="n">
        <f aca="false">180-Q295</f>
        <v>106.424699848014</v>
      </c>
      <c r="S295" s="0" t="n">
        <f aca="false">ACOS(($B$7^2+$B$8^2-$B$5^2-$B$9^2+2*$B$5*$B$9*COS(M295*PI()/180))/(2*$B$7*$B$8))*180/PI()</f>
        <v>47.1137825199304</v>
      </c>
      <c r="T295" s="0" t="n">
        <f aca="false">(ACOS((N295+$B$5^2-$B$9^2)/(2*SQRT(N295)*$B$5))+ACOS((N295+$B$7^2-$B$8^2)/(2*SQRT(N295)*$B$7)))*180/PI()</f>
        <v>130.892280826761</v>
      </c>
      <c r="U295" s="2" t="n">
        <f aca="false">T295+S295+Q295+M295</f>
        <v>544.971171766364</v>
      </c>
      <c r="V295" s="3" t="n">
        <f aca="false">R295-$R$4</f>
        <v>55.2221290407925</v>
      </c>
      <c r="W295" s="3" t="n">
        <f aca="false">Q295-$Q$4</f>
        <v>14.8832704391287</v>
      </c>
    </row>
    <row r="296" customFormat="false" ht="12.75" hidden="false" customHeight="false" outlineLevel="0" collapsed="false">
      <c r="A296" s="0" t="n">
        <v>285</v>
      </c>
      <c r="B296" s="0" t="n">
        <f aca="false">A296*2*PI()/360</f>
        <v>4.97418836818384</v>
      </c>
      <c r="D296" s="0" t="n">
        <f aca="false">$B$1^2+$B$2^2-2*$B$1*$B$2*COS(B296)</f>
        <v>9524.63599289833</v>
      </c>
      <c r="E296" s="13" t="n">
        <f aca="false">ACOS(($B$3^2+$B$4^2-$B$1^2-$B$2^2+2*$B$1*$B$2*COS(B296))/(2*$B$3*$B$4))*360/2/PI()</f>
        <v>80.4599710589046</v>
      </c>
      <c r="F296" s="13" t="n">
        <f aca="false">180-A296-J296</f>
        <v>-91.5505093409949</v>
      </c>
      <c r="G296" s="0" t="n">
        <f aca="false">(ACOS(($B$4^2+D296-$B$3^2)/(2*$B$4*SQRT(D296))))*180/PI()</f>
        <v>84.1641696175154</v>
      </c>
      <c r="H296" s="0" t="n">
        <f aca="false">F296-G296</f>
        <v>-175.71467895851</v>
      </c>
      <c r="I296" s="13" t="n">
        <f aca="false">ACOS((D296+$B$3^2-$B$4^2)/(2*SQRT(D296)*$B$3))*180/PI()</f>
        <v>15.3758593235801</v>
      </c>
      <c r="J296" s="0" t="n">
        <f aca="false">ASIN(($B$2*SIN(B296))/(SQRT(D296)))*180/PI()</f>
        <v>-13.4494906590051</v>
      </c>
      <c r="K296" s="13" t="n">
        <f aca="false">I296-J296</f>
        <v>28.8253499825852</v>
      </c>
      <c r="L296" s="0" t="n">
        <f aca="false">ACOS(($B$4^2+$B$5^2-$B$6^2)/(2*$B$4*$B$5))*180/PI()</f>
        <v>60.446062524223</v>
      </c>
      <c r="M296" s="0" t="n">
        <f aca="false">180-H296-L296</f>
        <v>295.268616434287</v>
      </c>
      <c r="N296" s="0" t="n">
        <f aca="false">$B$9^2+$B$5^2-2*$B$9*$B$5*COS(M296*PI()/180)</f>
        <v>64495.6948926474</v>
      </c>
      <c r="O296" s="0" t="n">
        <f aca="false">(ACOS(($B$9^2+N296-$B$5^2)/(2*$B$9*SQRT(N296))))*180/PI()</f>
        <v>20.8600271283703</v>
      </c>
      <c r="P296" s="0" t="n">
        <f aca="false">ACOS(($B$8^2+N296-$B$7^2)/((2*$B$8*SQRT(N296))))*180/PI()</f>
        <v>95.4060390917757</v>
      </c>
      <c r="Q296" s="0" t="n">
        <f aca="false">IF(OR(AND(M296&gt;0,M296&lt;180),M296&gt;360),O296+P296,P296-O296)</f>
        <v>74.5460119634054</v>
      </c>
      <c r="R296" s="0" t="n">
        <f aca="false">180-Q296</f>
        <v>105.453988036595</v>
      </c>
      <c r="S296" s="0" t="n">
        <f aca="false">ACOS(($B$7^2+$B$8^2-$B$5^2-$B$9^2+2*$B$5*$B$9*COS(M296*PI()/180))/(2*$B$7*$B$8))*180/PI()</f>
        <v>46.2507185711433</v>
      </c>
      <c r="T296" s="0" t="n">
        <f aca="false">(ACOS((N296+$B$5^2-$B$9^2)/(2*SQRT(N296)*$B$5))+ACOS((N296+$B$7^2-$B$8^2)/(2*SQRT(N296)*$B$7)))*180/PI()</f>
        <v>132.751831642998</v>
      </c>
      <c r="U296" s="2" t="n">
        <f aca="false">T296+S296+Q296+M296</f>
        <v>548.817178611834</v>
      </c>
      <c r="V296" s="3" t="n">
        <f aca="false">R296-$R$4</f>
        <v>54.2514172293727</v>
      </c>
      <c r="W296" s="3" t="n">
        <f aca="false">Q296-$Q$4</f>
        <v>15.8539822505485</v>
      </c>
    </row>
    <row r="297" customFormat="false" ht="12.75" hidden="false" customHeight="false" outlineLevel="0" collapsed="false">
      <c r="A297" s="0" t="n">
        <v>286</v>
      </c>
      <c r="B297" s="0" t="n">
        <f aca="false">A297*2*PI()/360</f>
        <v>4.99164166070378</v>
      </c>
      <c r="D297" s="0" t="n">
        <f aca="false">$B$1^2+$B$2^2-2*$B$1*$B$2*COS(B297)</f>
        <v>9444.7994719367</v>
      </c>
      <c r="E297" s="13" t="n">
        <f aca="false">ACOS(($B$3^2+$B$4^2-$B$1^2-$B$2^2+2*$B$1*$B$2*COS(B297))/(2*$B$3*$B$4))*360/2/PI()</f>
        <v>79.560983484311</v>
      </c>
      <c r="F297" s="13" t="n">
        <f aca="false">180-A297-J297</f>
        <v>-92.5591612588976</v>
      </c>
      <c r="G297" s="0" t="n">
        <f aca="false">(ACOS(($B$4^2+D297-$B$3^2)/(2*$B$4*SQRT(D297))))*180/PI()</f>
        <v>85.0403722632879</v>
      </c>
      <c r="H297" s="0" t="n">
        <f aca="false">F297-G297</f>
        <v>-177.599533522186</v>
      </c>
      <c r="I297" s="13" t="n">
        <f aca="false">ACOS((D297+$B$3^2-$B$4^2)/(2*SQRT(D297)*$B$3))*180/PI()</f>
        <v>15.3986442524012</v>
      </c>
      <c r="J297" s="0" t="n">
        <f aca="false">ASIN(($B$2*SIN(B297))/(SQRT(D297)))*180/PI()</f>
        <v>-13.4408387411024</v>
      </c>
      <c r="K297" s="13" t="n">
        <f aca="false">I297-J297</f>
        <v>28.8394829935036</v>
      </c>
      <c r="L297" s="0" t="n">
        <f aca="false">ACOS(($B$4^2+$B$5^2-$B$6^2)/(2*$B$4*$B$5))*180/PI()</f>
        <v>60.446062524223</v>
      </c>
      <c r="M297" s="0" t="n">
        <f aca="false">180-H297-L297</f>
        <v>297.153470997963</v>
      </c>
      <c r="N297" s="0" t="n">
        <f aca="false">$B$9^2+$B$5^2-2*$B$9*$B$5*COS(M297*PI()/180)</f>
        <v>62842.9722600399</v>
      </c>
      <c r="O297" s="0" t="n">
        <f aca="false">(ACOS(($B$9^2+N297-$B$5^2)/(2*$B$9*SQRT(N297))))*180/PI()</f>
        <v>20.7899119316028</v>
      </c>
      <c r="P297" s="0" t="n">
        <f aca="false">ACOS(($B$8^2+N297-$B$7^2)/((2*$B$8*SQRT(N297))))*180/PI()</f>
        <v>96.3475002898563</v>
      </c>
      <c r="Q297" s="0" t="n">
        <f aca="false">IF(OR(AND(M297&gt;0,M297&lt;180),M297&gt;360),O297+P297,P297-O297)</f>
        <v>75.5575883582535</v>
      </c>
      <c r="R297" s="0" t="n">
        <f aca="false">180-Q297</f>
        <v>104.442411641747</v>
      </c>
      <c r="S297" s="0" t="n">
        <f aca="false">ACOS(($B$7^2+$B$8^2-$B$5^2-$B$9^2+2*$B$5*$B$9*COS(M297*PI()/180))/(2*$B$7*$B$8))*180/PI()</f>
        <v>45.3858035147282</v>
      </c>
      <c r="T297" s="0" t="n">
        <f aca="false">(ACOS((N297+$B$5^2-$B$9^2)/(2*SQRT(N297)*$B$5))+ACOS((N297+$B$7^2-$B$8^2)/(2*SQRT(N297)*$B$7)))*180/PI()</f>
        <v>134.630255261775</v>
      </c>
      <c r="U297" s="2" t="n">
        <f aca="false">T297+S297+Q297+M297</f>
        <v>552.727118132719</v>
      </c>
      <c r="V297" s="3" t="n">
        <f aca="false">R297-$R$4</f>
        <v>53.2398408345246</v>
      </c>
      <c r="W297" s="3" t="n">
        <f aca="false">Q297-$Q$4</f>
        <v>16.8655586453966</v>
      </c>
    </row>
    <row r="298" customFormat="false" ht="12.75" hidden="false" customHeight="false" outlineLevel="0" collapsed="false">
      <c r="A298" s="0" t="n">
        <v>287</v>
      </c>
      <c r="B298" s="0" t="n">
        <f aca="false">A298*2*PI()/360</f>
        <v>5.00909495322373</v>
      </c>
      <c r="D298" s="0" t="n">
        <f aca="false">$B$1^2+$B$2^2-2*$B$1*$B$2*COS(B298)</f>
        <v>9365.36151768117</v>
      </c>
      <c r="E298" s="13" t="n">
        <f aca="false">ACOS(($B$3^2+$B$4^2-$B$1^2-$B$2^2+2*$B$1*$B$2*COS(B298))/(2*$B$3*$B$4))*360/2/PI()</f>
        <v>78.6638972405304</v>
      </c>
      <c r="F298" s="13" t="n">
        <f aca="false">180-A298-J298</f>
        <v>-93.572120317532</v>
      </c>
      <c r="G298" s="0" t="n">
        <f aca="false">(ACOS(($B$4^2+D298-$B$3^2)/(2*$B$4*SQRT(D298))))*180/PI()</f>
        <v>85.9183273656857</v>
      </c>
      <c r="H298" s="0" t="n">
        <f aca="false">F298-G298</f>
        <v>-179.490447683218</v>
      </c>
      <c r="I298" s="13" t="n">
        <f aca="false">ACOS((D298+$B$3^2-$B$4^2)/(2*SQRT(D298)*$B$3))*180/PI()</f>
        <v>15.4177753937838</v>
      </c>
      <c r="J298" s="0" t="n">
        <f aca="false">ASIN(($B$2*SIN(B298))/(SQRT(D298)))*180/PI()</f>
        <v>-13.427879682468</v>
      </c>
      <c r="K298" s="13" t="n">
        <f aca="false">I298-J298</f>
        <v>28.8456550762518</v>
      </c>
      <c r="L298" s="0" t="n">
        <f aca="false">ACOS(($B$4^2+$B$5^2-$B$6^2)/(2*$B$4*$B$5))*180/PI()</f>
        <v>60.446062524223</v>
      </c>
      <c r="M298" s="0" t="n">
        <f aca="false">180-H298-L298</f>
        <v>299.044385158995</v>
      </c>
      <c r="N298" s="0" t="n">
        <f aca="false">$B$9^2+$B$5^2-2*$B$9*$B$5*COS(M298*PI()/180)</f>
        <v>61212.7272228952</v>
      </c>
      <c r="O298" s="0" t="n">
        <f aca="false">(ACOS(($B$9^2+N298-$B$5^2)/(2*$B$9*SQRT(N298))))*180/PI()</f>
        <v>20.6926844122183</v>
      </c>
      <c r="P298" s="0" t="n">
        <f aca="false">ACOS(($B$8^2+N298-$B$7^2)/((2*$B$8*SQRT(N298))))*180/PI()</f>
        <v>97.3035889839701</v>
      </c>
      <c r="Q298" s="0" t="n">
        <f aca="false">IF(OR(AND(M298&gt;0,M298&lt;180),M298&gt;360),O298+P298,P298-O298)</f>
        <v>76.6109045717519</v>
      </c>
      <c r="R298" s="0" t="n">
        <f aca="false">180-Q298</f>
        <v>103.389095428248</v>
      </c>
      <c r="S298" s="0" t="n">
        <f aca="false">ACOS(($B$7^2+$B$8^2-$B$5^2-$B$9^2+2*$B$5*$B$9*COS(M298*PI()/180))/(2*$B$7*$B$8))*180/PI()</f>
        <v>44.5198415067593</v>
      </c>
      <c r="T298" s="0" t="n">
        <f aca="false">(ACOS((N298+$B$5^2-$B$9^2)/(2*SQRT(N298)*$B$5))+ACOS((N298+$B$7^2-$B$8^2)/(2*SQRT(N298)*$B$7)))*180/PI()</f>
        <v>136.528270256047</v>
      </c>
      <c r="U298" s="2" t="n">
        <f aca="false">T298+S298+Q298+M298</f>
        <v>556.703401493553</v>
      </c>
      <c r="V298" s="3" t="n">
        <f aca="false">R298-$R$4</f>
        <v>52.1865246210262</v>
      </c>
      <c r="W298" s="3" t="n">
        <f aca="false">Q298-$Q$4</f>
        <v>17.918874858895</v>
      </c>
    </row>
    <row r="299" customFormat="false" ht="12.75" hidden="false" customHeight="false" outlineLevel="0" collapsed="false">
      <c r="A299" s="0" t="n">
        <v>288</v>
      </c>
      <c r="B299" s="0" t="n">
        <f aca="false">A299*2*PI()/360</f>
        <v>5.02654824574367</v>
      </c>
      <c r="D299" s="0" t="n">
        <f aca="false">$B$1^2+$B$2^2-2*$B$1*$B$2*COS(B299)</f>
        <v>9286.34632770213</v>
      </c>
      <c r="E299" s="13" t="n">
        <f aca="false">ACOS(($B$3^2+$B$4^2-$B$1^2-$B$2^2+2*$B$1*$B$2*COS(B299))/(2*$B$3*$B$4))*360/2/PI()</f>
        <v>77.7687831903709</v>
      </c>
      <c r="F299" s="13" t="n">
        <f aca="false">180-A299-J299</f>
        <v>-94.5894372995805</v>
      </c>
      <c r="G299" s="0" t="n">
        <f aca="false">(ACOS(($B$4^2+D299-$B$3^2)/(2*$B$4*SQRT(D299))))*180/PI()</f>
        <v>86.7979924210456</v>
      </c>
      <c r="H299" s="0" t="n">
        <f aca="false">F299-G299</f>
        <v>-181.387429720626</v>
      </c>
      <c r="I299" s="13" t="n">
        <f aca="false">ACOS((D299+$B$3^2-$B$4^2)/(2*SQRT(D299)*$B$3))*180/PI()</f>
        <v>15.4332243885835</v>
      </c>
      <c r="J299" s="0" t="n">
        <f aca="false">ASIN(($B$2*SIN(B299))/(SQRT(D299)))*180/PI()</f>
        <v>-13.4105627004196</v>
      </c>
      <c r="K299" s="13" t="n">
        <f aca="false">I299-J299</f>
        <v>28.8437870890031</v>
      </c>
      <c r="L299" s="0" t="n">
        <f aca="false">ACOS(($B$4^2+$B$5^2-$B$6^2)/(2*$B$4*$B$5))*180/PI()</f>
        <v>60.446062524223</v>
      </c>
      <c r="M299" s="0" t="n">
        <f aca="false">180-H299-L299</f>
        <v>300.941367196403</v>
      </c>
      <c r="N299" s="0" t="n">
        <f aca="false">$B$9^2+$B$5^2-2*$B$9*$B$5*COS(M299*PI()/180)</f>
        <v>59607.004401885</v>
      </c>
      <c r="O299" s="0" t="n">
        <f aca="false">(ACOS(($B$9^2+N299-$B$5^2)/(2*$B$9*SQRT(N299))))*180/PI()</f>
        <v>20.5671231758708</v>
      </c>
      <c r="P299" s="0" t="n">
        <f aca="false">ACOS(($B$8^2+N299-$B$7^2)/((2*$B$8*SQRT(N299))))*180/PI()</f>
        <v>98.2738986612723</v>
      </c>
      <c r="Q299" s="0" t="n">
        <f aca="false">IF(OR(AND(M299&gt;0,M299&lt;180),M299&gt;360),O299+P299,P299-O299)</f>
        <v>77.7067754854015</v>
      </c>
      <c r="R299" s="0" t="n">
        <f aca="false">180-Q299</f>
        <v>102.293224514599</v>
      </c>
      <c r="S299" s="0" t="n">
        <f aca="false">ACOS(($B$7^2+$B$8^2-$B$5^2-$B$9^2+2*$B$5*$B$9*COS(M299*PI()/180))/(2*$B$7*$B$8))*180/PI()</f>
        <v>43.6536930271345</v>
      </c>
      <c r="T299" s="0" t="n">
        <f aca="false">(ACOS((N299+$B$5^2-$B$9^2)/(2*SQRT(N299)*$B$5))+ACOS((N299+$B$7^2-$B$8^2)/(2*SQRT(N299)*$B$7)))*180/PI()</f>
        <v>138.446652332126</v>
      </c>
      <c r="U299" s="2" t="n">
        <f aca="false">T299+S299+Q299+M299</f>
        <v>560.748488041065</v>
      </c>
      <c r="V299" s="3" t="n">
        <f aca="false">R299-$R$4</f>
        <v>51.0906537073766</v>
      </c>
      <c r="W299" s="3" t="n">
        <f aca="false">Q299-$Q$4</f>
        <v>19.0147457725446</v>
      </c>
    </row>
    <row r="300" customFormat="false" ht="12.75" hidden="false" customHeight="false" outlineLevel="0" collapsed="false">
      <c r="A300" s="0" t="n">
        <v>289</v>
      </c>
      <c r="B300" s="0" t="n">
        <f aca="false">A300*2*PI()/360</f>
        <v>5.04400153826361</v>
      </c>
      <c r="D300" s="0" t="n">
        <f aca="false">$B$1^2+$B$2^2-2*$B$1*$B$2*COS(B300)</f>
        <v>9207.77797079188</v>
      </c>
      <c r="E300" s="13" t="n">
        <f aca="false">ACOS(($B$3^2+$B$4^2-$B$1^2-$B$2^2+2*$B$1*$B$2*COS(B300))/(2*$B$3*$B$4))*360/2/PI()</f>
        <v>76.8757151891863</v>
      </c>
      <c r="F300" s="13" t="n">
        <f aca="false">180-A300-J300</f>
        <v>-95.6111623506925</v>
      </c>
      <c r="G300" s="0" t="n">
        <f aca="false">(ACOS(($B$4^2+D300-$B$3^2)/(2*$B$4*SQRT(D300))))*180/PI()</f>
        <v>87.6793202966349</v>
      </c>
      <c r="H300" s="0" t="n">
        <f aca="false">F300-G300</f>
        <v>-183.290482647327</v>
      </c>
      <c r="I300" s="13" t="n">
        <f aca="false">ACOS((D300+$B$3^2-$B$4^2)/(2*SQRT(D300)*$B$3))*180/PI()</f>
        <v>15.4449645141788</v>
      </c>
      <c r="J300" s="0" t="n">
        <f aca="false">ASIN(($B$2*SIN(B300))/(SQRT(D300)))*180/PI()</f>
        <v>-13.3888376493075</v>
      </c>
      <c r="K300" s="13" t="n">
        <f aca="false">I300-J300</f>
        <v>28.8338021634863</v>
      </c>
      <c r="L300" s="0" t="n">
        <f aca="false">ACOS(($B$4^2+$B$5^2-$B$6^2)/(2*$B$4*$B$5))*180/PI()</f>
        <v>60.446062524223</v>
      </c>
      <c r="M300" s="0" t="n">
        <f aca="false">180-H300-L300</f>
        <v>302.844420123104</v>
      </c>
      <c r="N300" s="0" t="n">
        <f aca="false">$B$9^2+$B$5^2-2*$B$9*$B$5*COS(M300*PI()/180)</f>
        <v>58027.8556961243</v>
      </c>
      <c r="O300" s="0" t="n">
        <f aca="false">(ACOS(($B$9^2+N300-$B$5^2)/(2*$B$9*SQRT(N300))))*180/PI()</f>
        <v>20.4119822717216</v>
      </c>
      <c r="P300" s="0" t="n">
        <f aca="false">ACOS(($B$8^2+N300-$B$7^2)/((2*$B$8*SQRT(N300))))*180/PI()</f>
        <v>99.2579187008801</v>
      </c>
      <c r="Q300" s="0" t="n">
        <f aca="false">IF(OR(AND(M300&gt;0,M300&lt;180),M300&gt;360),O300+P300,P300-O300)</f>
        <v>78.8459364291586</v>
      </c>
      <c r="R300" s="0" t="n">
        <f aca="false">180-Q300</f>
        <v>101.154063570841</v>
      </c>
      <c r="S300" s="0" t="n">
        <f aca="false">ACOS(($B$7^2+$B$8^2-$B$5^2-$B$9^2+2*$B$5*$B$9*COS(M300*PI()/180))/(2*$B$7*$B$8))*180/PI()</f>
        <v>42.7882800377119</v>
      </c>
      <c r="T300" s="0" t="n">
        <f aca="false">(ACOS((N300+$B$5^2-$B$9^2)/(2*SQRT(N300)*$B$5))+ACOS((N300+$B$7^2-$B$8^2)/(2*SQRT(N300)*$B$7)))*180/PI()</f>
        <v>140.386239112791</v>
      </c>
      <c r="U300" s="2" t="n">
        <f aca="false">T300+S300+Q300+M300</f>
        <v>564.864875702766</v>
      </c>
      <c r="V300" s="3" t="n">
        <f aca="false">R300-$R$4</f>
        <v>49.9514927636195</v>
      </c>
      <c r="W300" s="3" t="n">
        <f aca="false">Q300-$Q$4</f>
        <v>20.1539067163017</v>
      </c>
    </row>
    <row r="301" customFormat="false" ht="12.75" hidden="false" customHeight="false" outlineLevel="0" collapsed="false">
      <c r="A301" s="0" t="n">
        <v>290</v>
      </c>
      <c r="B301" s="0" t="n">
        <f aca="false">A301*2*PI()/360</f>
        <v>5.06145483078356</v>
      </c>
      <c r="D301" s="0" t="n">
        <f aca="false">$B$1^2+$B$2^2-2*$B$1*$B$2*COS(B301)</f>
        <v>9129.68037963305</v>
      </c>
      <c r="E301" s="13" t="n">
        <f aca="false">ACOS(($B$3^2+$B$4^2-$B$1^2-$B$2^2+2*$B$1*$B$2*COS(B301))/(2*$B$3*$B$4))*360/2/PI()</f>
        <v>75.9847702476373</v>
      </c>
      <c r="F301" s="13" t="n">
        <f aca="false">180-A301-J301</f>
        <v>-96.6373449047151</v>
      </c>
      <c r="G301" s="0" t="n">
        <f aca="false">(ACOS(($B$4^2+D301-$B$3^2)/(2*$B$4*SQRT(D301))))*180/PI()</f>
        <v>88.5622589422736</v>
      </c>
      <c r="H301" s="0" t="n">
        <f aca="false">F301-G301</f>
        <v>-185.199603846989</v>
      </c>
      <c r="I301" s="13" t="n">
        <f aca="false">ACOS((D301+$B$3^2-$B$4^2)/(2*SQRT(D301)*$B$3))*180/PI()</f>
        <v>15.4529708100891</v>
      </c>
      <c r="J301" s="0" t="n">
        <f aca="false">ASIN(($B$2*SIN(B301))/(SQRT(D301)))*180/PI()</f>
        <v>-13.362655095285</v>
      </c>
      <c r="K301" s="13" t="n">
        <f aca="false">I301-J301</f>
        <v>28.8156259053741</v>
      </c>
      <c r="L301" s="0" t="n">
        <f aca="false">ACOS(($B$4^2+$B$5^2-$B$6^2)/(2*$B$4*$B$5))*180/PI()</f>
        <v>60.446062524223</v>
      </c>
      <c r="M301" s="0" t="n">
        <f aca="false">180-H301-L301</f>
        <v>304.753541322766</v>
      </c>
      <c r="N301" s="0" t="n">
        <f aca="false">$B$9^2+$B$5^2-2*$B$9*$B$5*COS(M301*PI()/180)</f>
        <v>56477.3374436231</v>
      </c>
      <c r="O301" s="0" t="n">
        <f aca="false">(ACOS(($B$9^2+N301-$B$5^2)/(2*$B$9*SQRT(N301))))*180/PI()</f>
        <v>20.2259968084356</v>
      </c>
      <c r="P301" s="0" t="n">
        <f aca="false">ACOS(($B$8^2+N301-$B$7^2)/((2*$B$8*SQRT(N301))))*180/PI()</f>
        <v>100.255017771125</v>
      </c>
      <c r="Q301" s="0" t="n">
        <f aca="false">IF(OR(AND(M301&gt;0,M301&lt;180),M301&gt;360),O301+P301,P301-O301)</f>
        <v>80.0290209626891</v>
      </c>
      <c r="R301" s="0" t="n">
        <f aca="false">180-Q301</f>
        <v>99.9709790373109</v>
      </c>
      <c r="S301" s="0" t="n">
        <f aca="false">ACOS(($B$7^2+$B$8^2-$B$5^2-$B$9^2+2*$B$5*$B$9*COS(M301*PI()/180))/(2*$B$7*$B$8))*180/PI()</f>
        <v>41.9245915562087</v>
      </c>
      <c r="T301" s="0" t="n">
        <f aca="false">(ACOS((N301+$B$5^2-$B$9^2)/(2*SQRT(N301)*$B$5))+ACOS((N301+$B$7^2-$B$8^2)/(2*SQRT(N301)*$B$7)))*180/PI()</f>
        <v>142.347935186997</v>
      </c>
      <c r="U301" s="2" t="n">
        <f aca="false">T301+S301+Q301+M301</f>
        <v>569.05508902866</v>
      </c>
      <c r="V301" s="3" t="n">
        <f aca="false">R301-$R$4</f>
        <v>48.7684082300891</v>
      </c>
      <c r="W301" s="3" t="n">
        <f aca="false">Q301-$Q$4</f>
        <v>21.3369912498322</v>
      </c>
    </row>
    <row r="302" customFormat="false" ht="12.75" hidden="false" customHeight="false" outlineLevel="0" collapsed="false">
      <c r="A302" s="0" t="n">
        <v>291</v>
      </c>
      <c r="B302" s="0" t="n">
        <f aca="false">A302*2*PI()/360</f>
        <v>5.0789081233035</v>
      </c>
      <c r="D302" s="0" t="n">
        <f aca="false">$B$1^2+$B$2^2-2*$B$1*$B$2*COS(B302)</f>
        <v>9052.07734350846</v>
      </c>
      <c r="E302" s="13" t="n">
        <f aca="false">ACOS(($B$3^2+$B$4^2-$B$1^2-$B$2^2+2*$B$1*$B$2*COS(B302))/(2*$B$3*$B$4))*360/2/PI()</f>
        <v>75.0960287037131</v>
      </c>
      <c r="F302" s="13" t="n">
        <f aca="false">180-A302-J302</f>
        <v>-97.6680336054665</v>
      </c>
      <c r="G302" s="0" t="n">
        <f aca="false">(ACOS(($B$4^2+D302-$B$3^2)/(2*$B$4*SQRT(D302))))*180/PI()</f>
        <v>89.4467510862759</v>
      </c>
      <c r="H302" s="0" t="n">
        <f aca="false">F302-G302</f>
        <v>-187.114784691742</v>
      </c>
      <c r="I302" s="13" t="n">
        <f aca="false">ACOS((D302+$B$3^2-$B$4^2)/(2*SQRT(D302)*$B$3))*180/PI()</f>
        <v>15.457220210011</v>
      </c>
      <c r="J302" s="0" t="n">
        <f aca="false">ASIN(($B$2*SIN(B302))/(SQRT(D302)))*180/PI()</f>
        <v>-13.3319663945335</v>
      </c>
      <c r="K302" s="13" t="n">
        <f aca="false">I302-J302</f>
        <v>28.7891866045445</v>
      </c>
      <c r="L302" s="0" t="n">
        <f aca="false">ACOS(($B$4^2+$B$5^2-$B$6^2)/(2*$B$4*$B$5))*180/PI()</f>
        <v>60.446062524223</v>
      </c>
      <c r="M302" s="0" t="n">
        <f aca="false">180-H302-L302</f>
        <v>306.668722167519</v>
      </c>
      <c r="N302" s="0" t="n">
        <f aca="false">$B$9^2+$B$5^2-2*$B$9*$B$5*COS(M302*PI()/180)</f>
        <v>54957.5074090962</v>
      </c>
      <c r="O302" s="0" t="n">
        <f aca="false">(ACOS(($B$9^2+N302-$B$5^2)/(2*$B$9*SQRT(N302))))*180/PI()</f>
        <v>20.0078898951412</v>
      </c>
      <c r="P302" s="0" t="n">
        <f aca="false">ACOS(($B$8^2+N302-$B$7^2)/((2*$B$8*SQRT(N302))))*180/PI()</f>
        <v>101.26442523428</v>
      </c>
      <c r="Q302" s="0" t="n">
        <f aca="false">IF(OR(AND(M302&gt;0,M302&lt;180),M302&gt;360),O302+P302,P302-O302)</f>
        <v>81.2565353391384</v>
      </c>
      <c r="R302" s="0" t="n">
        <f aca="false">180-Q302</f>
        <v>98.7434646608616</v>
      </c>
      <c r="S302" s="0" t="n">
        <f aca="false">ACOS(($B$7^2+$B$8^2-$B$5^2-$B$9^2+2*$B$5*$B$9*COS(M302*PI()/180))/(2*$B$7*$B$8))*180/PI()</f>
        <v>41.0636896516217</v>
      </c>
      <c r="T302" s="0" t="n">
        <f aca="false">(ACOS((N302+$B$5^2-$B$9^2)/(2*SQRT(N302)*$B$5))+ACOS((N302+$B$7^2-$B$8^2)/(2*SQRT(N302)*$B$7)))*180/PI()</f>
        <v>144.332717386477</v>
      </c>
      <c r="U302" s="2" t="n">
        <f aca="false">T302+S302+Q302+M302</f>
        <v>573.321664544756</v>
      </c>
      <c r="V302" s="3" t="n">
        <f aca="false">R302-$R$4</f>
        <v>47.5408938536397</v>
      </c>
      <c r="W302" s="3" t="n">
        <f aca="false">Q302-$Q$4</f>
        <v>22.5645056262815</v>
      </c>
    </row>
    <row r="303" customFormat="false" ht="12.75" hidden="false" customHeight="false" outlineLevel="0" collapsed="false">
      <c r="A303" s="0" t="n">
        <v>292</v>
      </c>
      <c r="B303" s="0" t="n">
        <f aca="false">A303*2*PI()/360</f>
        <v>5.09636141582344</v>
      </c>
      <c r="D303" s="0" t="n">
        <f aca="false">$B$1^2+$B$2^2-2*$B$1*$B$2*COS(B303)</f>
        <v>8974.99250105467</v>
      </c>
      <c r="E303" s="13" t="n">
        <f aca="false">ACOS(($B$3^2+$B$4^2-$B$1^2-$B$2^2+2*$B$1*$B$2*COS(B303))/(2*$B$3*$B$4))*360/2/PI()</f>
        <v>74.2095744045951</v>
      </c>
      <c r="F303" s="13" t="n">
        <f aca="false">180-A303-J303</f>
        <v>-98.703276225004</v>
      </c>
      <c r="G303" s="0" t="n">
        <f aca="false">(ACOS(($B$4^2+D303-$B$3^2)/(2*$B$4*SQRT(D303))))*180/PI()</f>
        <v>90.3327339149115</v>
      </c>
      <c r="H303" s="0" t="n">
        <f aca="false">F303-G303</f>
        <v>-189.036010139916</v>
      </c>
      <c r="I303" s="13" t="n">
        <f aca="false">ACOS((D303+$B$3^2-$B$4^2)/(2*SQRT(D303)*$B$3))*180/PI()</f>
        <v>15.4576916804933</v>
      </c>
      <c r="J303" s="0" t="n">
        <f aca="false">ASIN(($B$2*SIN(B303))/(SQRT(D303)))*180/PI()</f>
        <v>-13.296723774996</v>
      </c>
      <c r="K303" s="13" t="n">
        <f aca="false">I303-J303</f>
        <v>28.7544154554893</v>
      </c>
      <c r="L303" s="0" t="n">
        <f aca="false">ACOS(($B$4^2+$B$5^2-$B$6^2)/(2*$B$4*$B$5))*180/PI()</f>
        <v>60.446062524223</v>
      </c>
      <c r="M303" s="0" t="n">
        <f aca="false">180-H303-L303</f>
        <v>308.589947615693</v>
      </c>
      <c r="N303" s="0" t="n">
        <f aca="false">$B$9^2+$B$5^2-2*$B$9*$B$5*COS(M303*PI()/180)</f>
        <v>53470.4215945208</v>
      </c>
      <c r="O303" s="0" t="n">
        <f aca="false">(ACOS(($B$9^2+N303-$B$5^2)/(2*$B$9*SQRT(N303))))*180/PI()</f>
        <v>19.7563810815543</v>
      </c>
      <c r="P303" s="0" t="n">
        <f aca="false">ACOS(($B$8^2+N303-$B$7^2)/((2*$B$8*SQRT(N303))))*180/PI()</f>
        <v>102.285210451995</v>
      </c>
      <c r="Q303" s="0" t="n">
        <f aca="false">IF(OR(AND(M303&gt;0,M303&lt;180),M303&gt;360),O303+P303,P303-O303)</f>
        <v>82.5288293704407</v>
      </c>
      <c r="R303" s="0" t="n">
        <f aca="false">180-Q303</f>
        <v>97.4711706295593</v>
      </c>
      <c r="S303" s="0" t="n">
        <f aca="false">ACOS(($B$7^2+$B$8^2-$B$5^2-$B$9^2+2*$B$5*$B$9*COS(M303*PI()/180))/(2*$B$7*$B$8))*180/PI()</f>
        <v>40.2067158559932</v>
      </c>
      <c r="T303" s="0" t="n">
        <f aca="false">(ACOS((N303+$B$5^2-$B$9^2)/(2*SQRT(N303)*$B$5))+ACOS((N303+$B$7^2-$B$8^2)/(2*SQRT(N303)*$B$7)))*180/PI()</f>
        <v>146.34164022615</v>
      </c>
      <c r="U303" s="2" t="n">
        <f aca="false">T303+S303+Q303+M303</f>
        <v>577.667133068277</v>
      </c>
      <c r="V303" s="3" t="n">
        <f aca="false">R303-$R$4</f>
        <v>46.2685998223374</v>
      </c>
      <c r="W303" s="3" t="n">
        <f aca="false">Q303-$Q$4</f>
        <v>23.8367996575838</v>
      </c>
    </row>
    <row r="304" customFormat="false" ht="12.75" hidden="false" customHeight="false" outlineLevel="0" collapsed="false">
      <c r="A304" s="0" t="n">
        <v>293</v>
      </c>
      <c r="B304" s="0" t="n">
        <f aca="false">A304*2*PI()/360</f>
        <v>5.11381470834339</v>
      </c>
      <c r="D304" s="0" t="n">
        <f aca="false">$B$1^2+$B$2^2-2*$B$1*$B$2*COS(B304)</f>
        <v>8898.44933306142</v>
      </c>
      <c r="E304" s="13" t="n">
        <f aca="false">ACOS(($B$3^2+$B$4^2-$B$1^2-$B$2^2+2*$B$1*$B$2*COS(B304))/(2*$B$3*$B$4))*360/2/PI()</f>
        <v>73.3254948989732</v>
      </c>
      <c r="F304" s="13" t="n">
        <f aca="false">180-A304-J304</f>
        <v>-99.7431195783424</v>
      </c>
      <c r="G304" s="0" t="n">
        <f aca="false">(ACOS(($B$4^2+D304-$B$3^2)/(2*$B$4*SQRT(D304))))*180/PI()</f>
        <v>91.2201387345556</v>
      </c>
      <c r="H304" s="0" t="n">
        <f aca="false">F304-G304</f>
        <v>-190.963258312898</v>
      </c>
      <c r="I304" s="13" t="n">
        <f aca="false">ACOS((D304+$B$3^2-$B$4^2)/(2*SQRT(D304)*$B$3))*180/PI()</f>
        <v>15.4543663664712</v>
      </c>
      <c r="J304" s="0" t="n">
        <f aca="false">ASIN(($B$2*SIN(B304))/(SQRT(D304)))*180/PI()</f>
        <v>-13.2568804216576</v>
      </c>
      <c r="K304" s="13" t="n">
        <f aca="false">I304-J304</f>
        <v>28.7112467881289</v>
      </c>
      <c r="L304" s="0" t="n">
        <f aca="false">ACOS(($B$4^2+$B$5^2-$B$6^2)/(2*$B$4*$B$5))*180/PI()</f>
        <v>60.446062524223</v>
      </c>
      <c r="M304" s="0" t="n">
        <f aca="false">180-H304-L304</f>
        <v>310.517195788675</v>
      </c>
      <c r="N304" s="0" t="n">
        <f aca="false">$B$9^2+$B$5^2-2*$B$9*$B$5*COS(M304*PI()/180)</f>
        <v>52018.1308682264</v>
      </c>
      <c r="O304" s="0" t="n">
        <f aca="false">(ACOS(($B$9^2+N304-$B$5^2)/(2*$B$9*SQRT(N304))))*180/PI()</f>
        <v>19.4701964772187</v>
      </c>
      <c r="P304" s="0" t="n">
        <f aca="false">ACOS(($B$8^2+N304-$B$7^2)/((2*$B$8*SQRT(N304))))*180/PI()</f>
        <v>103.316259924911</v>
      </c>
      <c r="Q304" s="0" t="n">
        <f aca="false">IF(OR(AND(M304&gt;0,M304&lt;180),M304&gt;360),O304+P304,P304-O304)</f>
        <v>83.8460634476922</v>
      </c>
      <c r="R304" s="0" t="n">
        <f aca="false">180-Q304</f>
        <v>96.1539365523079</v>
      </c>
      <c r="S304" s="0" t="n">
        <f aca="false">ACOS(($B$7^2+$B$8^2-$B$5^2-$B$9^2+2*$B$5*$B$9*COS(M304*PI()/180))/(2*$B$7*$B$8))*180/PI()</f>
        <v>39.3548979720428</v>
      </c>
      <c r="T304" s="0" t="n">
        <f aca="false">(ACOS((N304+$B$5^2-$B$9^2)/(2*SQRT(N304)*$B$5))+ACOS((N304+$B$7^2-$B$8^2)/(2*SQRT(N304)*$B$7)))*180/PI()</f>
        <v>148.375841414503</v>
      </c>
      <c r="U304" s="2" t="n">
        <f aca="false">T304+S304+Q304+M304</f>
        <v>582.093998622913</v>
      </c>
      <c r="V304" s="3" t="n">
        <f aca="false">R304-$R$4</f>
        <v>44.951365745086</v>
      </c>
      <c r="W304" s="3" t="n">
        <f aca="false">Q304-$Q$4</f>
        <v>25.1540337348353</v>
      </c>
    </row>
    <row r="305" customFormat="false" ht="12.75" hidden="false" customHeight="false" outlineLevel="0" collapsed="false">
      <c r="A305" s="0" t="n">
        <v>294</v>
      </c>
      <c r="B305" s="0" t="n">
        <f aca="false">A305*2*PI()/360</f>
        <v>5.13126800086333</v>
      </c>
      <c r="D305" s="0" t="n">
        <f aca="false">$B$1^2+$B$2^2-2*$B$1*$B$2*COS(B305)</f>
        <v>8822.47115531918</v>
      </c>
      <c r="E305" s="13" t="n">
        <f aca="false">ACOS(($B$3^2+$B$4^2-$B$1^2-$B$2^2+2*$B$1*$B$2*COS(B305))/(2*$B$3*$B$4))*360/2/PI()</f>
        <v>72.4438816404562</v>
      </c>
      <c r="F305" s="13" t="n">
        <f aca="false">180-A305-J305</f>
        <v>-100.787609434592</v>
      </c>
      <c r="G305" s="0" t="n">
        <f aca="false">(ACOS(($B$4^2+D305-$B$3^2)/(2*$B$4*SQRT(D305))))*180/PI()</f>
        <v>92.1088906156652</v>
      </c>
      <c r="H305" s="0" t="n">
        <f aca="false">F305-G305</f>
        <v>-192.896500050257</v>
      </c>
      <c r="I305" s="13" t="n">
        <f aca="false">ACOS((D305+$B$3^2-$B$4^2)/(2*SQRT(D305)*$B$3))*180/PI()</f>
        <v>15.4472277438787</v>
      </c>
      <c r="J305" s="0" t="n">
        <f aca="false">ASIN(($B$2*SIN(B305))/(SQRT(D305)))*180/PI()</f>
        <v>-13.2123905654084</v>
      </c>
      <c r="K305" s="13" t="n">
        <f aca="false">I305-J305</f>
        <v>28.659618309287</v>
      </c>
      <c r="L305" s="0" t="n">
        <f aca="false">ACOS(($B$4^2+$B$5^2-$B$6^2)/(2*$B$4*$B$5))*180/PI()</f>
        <v>60.446062524223</v>
      </c>
      <c r="M305" s="0" t="n">
        <f aca="false">180-H305-L305</f>
        <v>312.450437526034</v>
      </c>
      <c r="N305" s="0" t="n">
        <f aca="false">$B$9^2+$B$5^2-2*$B$9*$B$5*COS(M305*PI()/180)</f>
        <v>50602.6774087638</v>
      </c>
      <c r="O305" s="0" t="n">
        <f aca="false">(ACOS(($B$9^2+N305-$B$5^2)/(2*$B$9*SQRT(N305))))*180/PI()</f>
        <v>19.1480807302916</v>
      </c>
      <c r="P305" s="0" t="n">
        <f aca="false">ACOS(($B$8^2+N305-$B$7^2)/((2*$B$8*SQRT(N305))))*180/PI()</f>
        <v>104.356252260032</v>
      </c>
      <c r="Q305" s="0" t="n">
        <f aca="false">IF(OR(AND(M305&gt;0,M305&lt;180),M305&gt;360),O305+P305,P305-O305)</f>
        <v>85.20817152974</v>
      </c>
      <c r="R305" s="0" t="n">
        <f aca="false">180-Q305</f>
        <v>94.79182847026</v>
      </c>
      <c r="S305" s="0" t="n">
        <f aca="false">ACOS(($B$7^2+$B$8^2-$B$5^2-$B$9^2+2*$B$5*$B$9*COS(M305*PI()/180))/(2*$B$7*$B$8))*180/PI()</f>
        <v>38.5095572353101</v>
      </c>
      <c r="T305" s="0" t="n">
        <f aca="false">(ACOS((N305+$B$5^2-$B$9^2)/(2*SQRT(N305)*$B$5))+ACOS((N305+$B$7^2-$B$8^2)/(2*SQRT(N305)*$B$7)))*180/PI()</f>
        <v>150.436547300401</v>
      </c>
      <c r="U305" s="2" t="n">
        <f aca="false">T305+S305+Q305+M305</f>
        <v>586.604713591484</v>
      </c>
      <c r="V305" s="3" t="n">
        <f aca="false">R305-$R$4</f>
        <v>43.5892576630381</v>
      </c>
      <c r="W305" s="3" t="n">
        <f aca="false">Q305-$Q$4</f>
        <v>26.5161418168831</v>
      </c>
    </row>
    <row r="306" customFormat="false" ht="12.75" hidden="false" customHeight="false" outlineLevel="0" collapsed="false">
      <c r="A306" s="0" t="n">
        <v>295</v>
      </c>
      <c r="B306" s="0" t="n">
        <f aca="false">A306*2*PI()/360</f>
        <v>5.14872129338327</v>
      </c>
      <c r="D306" s="0" t="n">
        <f aca="false">$B$1^2+$B$2^2-2*$B$1*$B$2*COS(B306)</f>
        <v>8747.0811115169</v>
      </c>
      <c r="E306" s="13" t="n">
        <f aca="false">ACOS(($B$3^2+$B$4^2-$B$1^2-$B$2^2+2*$B$1*$B$2*COS(B306))/(2*$B$3*$B$4))*360/2/PI()</f>
        <v>71.5648302027549</v>
      </c>
      <c r="F306" s="13" t="n">
        <f aca="false">180-A306-J306</f>
        <v>-101.836790424491</v>
      </c>
      <c r="G306" s="0" t="n">
        <f aca="false">(ACOS(($B$4^2+D306-$B$3^2)/(2*$B$4*SQRT(D306))))*180/PI()</f>
        <v>92.9989080176888</v>
      </c>
      <c r="H306" s="0" t="n">
        <f aca="false">F306-G306</f>
        <v>-194.83569844218</v>
      </c>
      <c r="I306" s="13" t="n">
        <f aca="false">ACOS((D306+$B$3^2-$B$4^2)/(2*SQRT(D306)*$B$3))*180/PI()</f>
        <v>15.4362617795563</v>
      </c>
      <c r="J306" s="0" t="n">
        <f aca="false">ASIN(($B$2*SIN(B306))/(SQRT(D306)))*180/PI()</f>
        <v>-13.1632095755092</v>
      </c>
      <c r="K306" s="13" t="n">
        <f aca="false">I306-J306</f>
        <v>28.5994713550655</v>
      </c>
      <c r="L306" s="0" t="n">
        <f aca="false">ACOS(($B$4^2+$B$5^2-$B$6^2)/(2*$B$4*$B$5))*180/PI()</f>
        <v>60.446062524223</v>
      </c>
      <c r="M306" s="0" t="n">
        <f aca="false">180-H306-L306</f>
        <v>314.389635917957</v>
      </c>
      <c r="N306" s="0" t="n">
        <f aca="false">$B$9^2+$B$5^2-2*$B$9*$B$5*COS(M306*PI()/180)</f>
        <v>49226.0909603458</v>
      </c>
      <c r="O306" s="0" t="n">
        <f aca="false">(ACOS(($B$9^2+N306-$B$5^2)/(2*$B$9*SQRT(N306))))*180/PI()</f>
        <v>18.7888110395121</v>
      </c>
      <c r="P306" s="0" t="n">
        <f aca="false">ACOS(($B$8^2+N306-$B$7^2)/((2*$B$8*SQRT(N306))))*180/PI()</f>
        <v>105.403631044725</v>
      </c>
      <c r="Q306" s="0" t="n">
        <f aca="false">IF(OR(AND(M306&gt;0,M306&lt;180),M306&gt;360),O306+P306,P306-O306)</f>
        <v>86.614820005213</v>
      </c>
      <c r="R306" s="0" t="n">
        <f aca="false">180-Q306</f>
        <v>93.385179994787</v>
      </c>
      <c r="S306" s="0" t="n">
        <f aca="false">ACOS(($B$7^2+$B$8^2-$B$5^2-$B$9^2+2*$B$5*$B$9*COS(M306*PI()/180))/(2*$B$7*$B$8))*180/PI()</f>
        <v>37.6721157616219</v>
      </c>
      <c r="T306" s="0" t="n">
        <f aca="false">(ACOS((N306+$B$5^2-$B$9^2)/(2*SQRT(N306)*$B$5))+ACOS((N306+$B$7^2-$B$8^2)/(2*SQRT(N306)*$B$7)))*180/PI()</f>
        <v>152.525078072097</v>
      </c>
      <c r="U306" s="2" t="n">
        <f aca="false">T306+S306+Q306+M306</f>
        <v>591.201649756889</v>
      </c>
      <c r="V306" s="3" t="n">
        <f aca="false">R306-$R$4</f>
        <v>42.1826091875651</v>
      </c>
      <c r="W306" s="3" t="n">
        <f aca="false">Q306-$Q$4</f>
        <v>27.9227902923561</v>
      </c>
    </row>
    <row r="307" customFormat="false" ht="12.75" hidden="false" customHeight="false" outlineLevel="0" collapsed="false">
      <c r="A307" s="0" t="n">
        <v>296</v>
      </c>
      <c r="B307" s="0" t="n">
        <f aca="false">A307*2*PI()/360</f>
        <v>5.16617458590322</v>
      </c>
      <c r="D307" s="0" t="n">
        <f aca="false">$B$1^2+$B$2^2-2*$B$1*$B$2*COS(B307)</f>
        <v>8672.30216619225</v>
      </c>
      <c r="E307" s="13" t="n">
        <f aca="false">ACOS(($B$3^2+$B$4^2-$B$1^2-$B$2^2+2*$B$1*$B$2*COS(B307))/(2*$B$3*$B$4))*360/2/PI()</f>
        <v>70.6884405073442</v>
      </c>
      <c r="F307" s="13" t="n">
        <f aca="false">180-A307-J307</f>
        <v>-102.890705944327</v>
      </c>
      <c r="G307" s="0" t="n">
        <f aca="false">(ACOS(($B$4^2+D307-$B$3^2)/(2*$B$4*SQRT(D307))))*180/PI()</f>
        <v>93.8901023939875</v>
      </c>
      <c r="H307" s="0" t="n">
        <f aca="false">F307-G307</f>
        <v>-196.780808338315</v>
      </c>
      <c r="I307" s="13" t="n">
        <f aca="false">ACOS((D307+$B$3^2-$B$4^2)/(2*SQRT(D307)*$B$3))*180/PI()</f>
        <v>15.4214570986683</v>
      </c>
      <c r="J307" s="0" t="n">
        <f aca="false">ASIN(($B$2*SIN(B307))/(SQRT(D307)))*180/PI()</f>
        <v>-13.1092940556726</v>
      </c>
      <c r="K307" s="13" t="n">
        <f aca="false">I307-J307</f>
        <v>28.5307511543409</v>
      </c>
      <c r="L307" s="0" t="n">
        <f aca="false">ACOS(($B$4^2+$B$5^2-$B$6^2)/(2*$B$4*$B$5))*180/PI()</f>
        <v>60.446062524223</v>
      </c>
      <c r="M307" s="0" t="n">
        <f aca="false">180-H307-L307</f>
        <v>316.334745814092</v>
      </c>
      <c r="N307" s="0" t="n">
        <f aca="false">$B$9^2+$B$5^2-2*$B$9*$B$5*COS(M307*PI()/180)</f>
        <v>47890.3848972793</v>
      </c>
      <c r="O307" s="0" t="n">
        <f aca="false">(ACOS(($B$9^2+N307-$B$5^2)/(2*$B$9*SQRT(N307))))*180/PI()</f>
        <v>18.3912133565828</v>
      </c>
      <c r="P307" s="0" t="n">
        <f aca="false">ACOS(($B$8^2+N307-$B$7^2)/((2*$B$8*SQRT(N307))))*180/PI()</f>
        <v>106.456575822705</v>
      </c>
      <c r="Q307" s="0" t="n">
        <f aca="false">IF(OR(AND(M307&gt;0,M307&lt;180),M307&gt;360),O307+P307,P307-O307)</f>
        <v>88.0653624661224</v>
      </c>
      <c r="R307" s="0" t="n">
        <f aca="false">180-Q307</f>
        <v>91.9346375338777</v>
      </c>
      <c r="S307" s="0" t="n">
        <f aca="false">ACOS(($B$7^2+$B$8^2-$B$5^2-$B$9^2+2*$B$5*$B$9*COS(M307*PI()/180))/(2*$B$7*$B$8))*180/PI()</f>
        <v>36.8441041742946</v>
      </c>
      <c r="T307" s="0" t="n">
        <f aca="false">(ACOS((N307+$B$5^2-$B$9^2)/(2*SQRT(N307)*$B$5))+ACOS((N307+$B$7^2-$B$8^2)/(2*SQRT(N307)*$B$7)))*180/PI()</f>
        <v>154.642852460509</v>
      </c>
      <c r="U307" s="2" t="n">
        <f aca="false">T307+S307+Q307+M307</f>
        <v>595.887064915018</v>
      </c>
      <c r="V307" s="3" t="n">
        <f aca="false">R307-$R$4</f>
        <v>40.7320667266558</v>
      </c>
      <c r="W307" s="3" t="n">
        <f aca="false">Q307-$Q$4</f>
        <v>29.3733327532655</v>
      </c>
    </row>
    <row r="308" customFormat="false" ht="12.75" hidden="false" customHeight="false" outlineLevel="0" collapsed="false">
      <c r="A308" s="0" t="n">
        <v>297</v>
      </c>
      <c r="B308" s="0" t="n">
        <f aca="false">A308*2*PI()/360</f>
        <v>5.18362787842316</v>
      </c>
      <c r="D308" s="0" t="n">
        <f aca="false">$B$1^2+$B$2^2-2*$B$1*$B$2*COS(B308)</f>
        <v>8598.15709773637</v>
      </c>
      <c r="E308" s="13" t="n">
        <f aca="false">ACOS(($B$3^2+$B$4^2-$B$1^2-$B$2^2+2*$B$1*$B$2*COS(B308))/(2*$B$3*$B$4))*360/2/PI()</f>
        <v>69.814817064347</v>
      </c>
      <c r="F308" s="13" t="n">
        <f aca="false">180-A308-J308</f>
        <v>-103.949398056245</v>
      </c>
      <c r="G308" s="0" t="n">
        <f aca="false">(ACOS(($B$4^2+D308-$B$3^2)/(2*$B$4*SQRT(D308))))*180/PI()</f>
        <v>94.7823777758161</v>
      </c>
      <c r="H308" s="0" t="n">
        <f aca="false">F308-G308</f>
        <v>-198.731775832061</v>
      </c>
      <c r="I308" s="13" t="n">
        <f aca="false">ACOS((D308+$B$3^2-$B$4^2)/(2*SQRT(D308)*$B$3))*180/PI()</f>
        <v>15.4028051598369</v>
      </c>
      <c r="J308" s="0" t="n">
        <f aca="false">ASIN(($B$2*SIN(B308))/(SQRT(D308)))*180/PI()</f>
        <v>-13.0506019437552</v>
      </c>
      <c r="K308" s="13" t="n">
        <f aca="false">I308-J308</f>
        <v>28.4534071035921</v>
      </c>
      <c r="L308" s="0" t="n">
        <f aca="false">ACOS(($B$4^2+$B$5^2-$B$6^2)/(2*$B$4*$B$5))*180/PI()</f>
        <v>60.446062524223</v>
      </c>
      <c r="M308" s="0" t="n">
        <f aca="false">180-H308-L308</f>
        <v>318.285713307838</v>
      </c>
      <c r="N308" s="0" t="n">
        <f aca="false">$B$9^2+$B$5^2-2*$B$9*$B$5*COS(M308*PI()/180)</f>
        <v>46597.5520955308</v>
      </c>
      <c r="O308" s="0" t="n">
        <f aca="false">(ACOS(($B$9^2+N308-$B$5^2)/(2*$B$9*SQRT(N308))))*180/PI()</f>
        <v>17.9541809075153</v>
      </c>
      <c r="P308" s="0" t="n">
        <f aca="false">ACOS(($B$8^2+N308-$B$7^2)/((2*$B$8*SQRT(N308))))*180/PI()</f>
        <v>107.512971521526</v>
      </c>
      <c r="Q308" s="0" t="n">
        <f aca="false">IF(OR(AND(M308&gt;0,M308&lt;180),M308&gt;360),O308+P308,P308-O308)</f>
        <v>89.5587906140108</v>
      </c>
      <c r="R308" s="0" t="n">
        <f aca="false">180-Q308</f>
        <v>90.4412093859892</v>
      </c>
      <c r="S308" s="0" t="n">
        <f aca="false">ACOS(($B$7^2+$B$8^2-$B$5^2-$B$9^2+2*$B$5*$B$9*COS(M308*PI()/180))/(2*$B$7*$B$8))*180/PI()</f>
        <v>36.0271692587959</v>
      </c>
      <c r="T308" s="0" t="n">
        <f aca="false">(ACOS((N308+$B$5^2-$B$9^2)/(2*SQRT(N308)*$B$5))+ACOS((N308+$B$7^2-$B$8^2)/(2*SQRT(N308)*$B$7)))*180/PI()</f>
        <v>156.79139162</v>
      </c>
      <c r="U308" s="2" t="n">
        <f aca="false">T308+S308+Q308+M308</f>
        <v>600.663064800645</v>
      </c>
      <c r="V308" s="3" t="n">
        <f aca="false">R308-$R$4</f>
        <v>39.2386385787673</v>
      </c>
      <c r="W308" s="3" t="n">
        <f aca="false">Q308-$Q$4</f>
        <v>30.866760901154</v>
      </c>
    </row>
    <row r="309" customFormat="false" ht="12.75" hidden="false" customHeight="false" outlineLevel="0" collapsed="false">
      <c r="A309" s="0" t="n">
        <v>298</v>
      </c>
      <c r="B309" s="0" t="n">
        <f aca="false">A309*2*PI()/360</f>
        <v>5.2010811709431</v>
      </c>
      <c r="D309" s="0" t="n">
        <f aca="false">$B$1^2+$B$2^2-2*$B$1*$B$2*COS(B309)</f>
        <v>8524.66849145538</v>
      </c>
      <c r="E309" s="13" t="n">
        <f aca="false">ACOS(($B$3^2+$B$4^2-$B$1^2-$B$2^2+2*$B$1*$B$2*COS(B309))/(2*$B$3*$B$4))*360/2/PI()</f>
        <v>68.9440692274142</v>
      </c>
      <c r="F309" s="13" t="n">
        <f aca="false">180-A309-J309</f>
        <v>-105.012907384954</v>
      </c>
      <c r="G309" s="0" t="n">
        <f aca="false">(ACOS(($B$4^2+D309-$B$3^2)/(2*$B$4*SQRT(D309))))*180/PI()</f>
        <v>95.6756303343883</v>
      </c>
      <c r="H309" s="0" t="n">
        <f aca="false">F309-G309</f>
        <v>-200.688537719342</v>
      </c>
      <c r="I309" s="13" t="n">
        <f aca="false">ACOS((D309+$B$3^2-$B$4^2)/(2*SQRT(D309)*$B$3))*180/PI()</f>
        <v>15.3803004381975</v>
      </c>
      <c r="J309" s="0" t="n">
        <f aca="false">ASIN(($B$2*SIN(B309))/(SQRT(D309)))*180/PI()</f>
        <v>-12.9870926150463</v>
      </c>
      <c r="K309" s="13" t="n">
        <f aca="false">I309-J309</f>
        <v>28.3673930532438</v>
      </c>
      <c r="L309" s="0" t="n">
        <f aca="false">ACOS(($B$4^2+$B$5^2-$B$6^2)/(2*$B$4*$B$5))*180/PI()</f>
        <v>60.446062524223</v>
      </c>
      <c r="M309" s="0" t="n">
        <f aca="false">180-H309-L309</f>
        <v>320.242475195119</v>
      </c>
      <c r="N309" s="0" t="n">
        <f aca="false">$B$9^2+$B$5^2-2*$B$9*$B$5*COS(M309*PI()/180)</f>
        <v>45349.5606103822</v>
      </c>
      <c r="O309" s="0" t="n">
        <f aca="false">(ACOS(($B$9^2+N309-$B$5^2)/(2*$B$9*SQRT(N309))))*180/PI()</f>
        <v>17.4766951176602</v>
      </c>
      <c r="P309" s="0" t="n">
        <f aca="false">ACOS(($B$8^2+N309-$B$7^2)/((2*$B$8*SQRT(N309))))*180/PI()</f>
        <v>108.570376879438</v>
      </c>
      <c r="Q309" s="0" t="n">
        <f aca="false">IF(OR(AND(M309&gt;0,M309&lt;180),M309&gt;360),O309+P309,P309-O309)</f>
        <v>91.093681761778</v>
      </c>
      <c r="R309" s="0" t="n">
        <f aca="false">180-Q309</f>
        <v>88.906318238222</v>
      </c>
      <c r="S309" s="0" t="n">
        <f aca="false">ACOS(($B$7^2+$B$8^2-$B$5^2-$B$9^2+2*$B$5*$B$9*COS(M309*PI()/180))/(2*$B$7*$B$8))*180/PI()</f>
        <v>35.2230814338399</v>
      </c>
      <c r="T309" s="0" t="n">
        <f aca="false">(ACOS((N309+$B$5^2-$B$9^2)/(2*SQRT(N309)*$B$5))+ACOS((N309+$B$7^2-$B$8^2)/(2*SQRT(N309)*$B$7)))*180/PI()</f>
        <v>158.972321764181</v>
      </c>
      <c r="U309" s="2" t="n">
        <f aca="false">T309+S309+Q309+M309</f>
        <v>605.531560154918</v>
      </c>
      <c r="V309" s="3" t="n">
        <f aca="false">R309-$R$4</f>
        <v>37.7037474310002</v>
      </c>
      <c r="W309" s="3" t="n">
        <f aca="false">Q309-$Q$4</f>
        <v>32.4016520489211</v>
      </c>
    </row>
    <row r="310" customFormat="false" ht="12.75" hidden="false" customHeight="false" outlineLevel="0" collapsed="false">
      <c r="A310" s="0" t="n">
        <v>299</v>
      </c>
      <c r="B310" s="0" t="n">
        <f aca="false">A310*2*PI()/360</f>
        <v>5.21853446346305</v>
      </c>
      <c r="D310" s="0" t="n">
        <f aca="false">$B$1^2+$B$2^2-2*$B$1*$B$2*COS(B310)</f>
        <v>8451.85873269064</v>
      </c>
      <c r="E310" s="13" t="n">
        <f aca="false">ACOS(($B$3^2+$B$4^2-$B$1^2-$B$2^2+2*$B$1*$B$2*COS(B310))/(2*$B$3*$B$4))*360/2/PI()</f>
        <v>68.076311463408</v>
      </c>
      <c r="F310" s="13" t="n">
        <f aca="false">180-A310-J310</f>
        <v>-106.081273010879</v>
      </c>
      <c r="G310" s="0" t="n">
        <f aca="false">(ACOS(($B$4^2+D310-$B$3^2)/(2*$B$4*SQRT(D310))))*180/PI()</f>
        <v>96.5697479200258</v>
      </c>
      <c r="H310" s="0" t="n">
        <f aca="false">F310-G310</f>
        <v>-202.651020930905</v>
      </c>
      <c r="I310" s="13" t="n">
        <f aca="false">ACOS((D310+$B$3^2-$B$4^2)/(2*SQRT(D310)*$B$3))*180/PI()</f>
        <v>15.3539406165663</v>
      </c>
      <c r="J310" s="0" t="n">
        <f aca="false">ASIN(($B$2*SIN(B310))/(SQRT(D310)))*180/PI()</f>
        <v>-12.9187269891206</v>
      </c>
      <c r="K310" s="13" t="n">
        <f aca="false">I310-J310</f>
        <v>28.2726676056869</v>
      </c>
      <c r="L310" s="0" t="n">
        <f aca="false">ACOS(($B$4^2+$B$5^2-$B$6^2)/(2*$B$4*$B$5))*180/PI()</f>
        <v>60.446062524223</v>
      </c>
      <c r="M310" s="0" t="n">
        <f aca="false">180-H310-L310</f>
        <v>322.204958406682</v>
      </c>
      <c r="N310" s="0" t="n">
        <f aca="false">$B$9^2+$B$5^2-2*$B$9*$B$5*COS(M310*PI()/180)</f>
        <v>44148.349160055</v>
      </c>
      <c r="O310" s="0" t="n">
        <f aca="false">(ACOS(($B$9^2+N310-$B$5^2)/(2*$B$9*SQRT(N310))))*180/PI()</f>
        <v>16.9578489632338</v>
      </c>
      <c r="P310" s="0" t="n">
        <f aca="false">ACOS(($B$8^2+N310-$B$7^2)/((2*$B$8*SQRT(N310))))*180/PI()</f>
        <v>109.625992667582</v>
      </c>
      <c r="Q310" s="0" t="n">
        <f aca="false">IF(OR(AND(M310&gt;0,M310&lt;180),M310&gt;360),O310+P310,P310-O310)</f>
        <v>92.6681437043481</v>
      </c>
      <c r="R310" s="0" t="n">
        <f aca="false">180-Q310</f>
        <v>87.3318562956519</v>
      </c>
      <c r="S310" s="0" t="n">
        <f aca="false">ACOS(($B$7^2+$B$8^2-$B$5^2-$B$9^2+2*$B$5*$B$9*COS(M310*PI()/180))/(2*$B$7*$B$8))*180/PI()</f>
        <v>34.4337417555214</v>
      </c>
      <c r="T310" s="0" t="n">
        <f aca="false">(ACOS((N310+$B$5^2-$B$9^2)/(2*SQRT(N310)*$B$5))+ACOS((N310+$B$7^2-$B$8^2)/(2*SQRT(N310)*$B$7)))*180/PI()</f>
        <v>161.187375020345</v>
      </c>
      <c r="U310" s="2" t="n">
        <f aca="false">T310+S310+Q310+M310</f>
        <v>610.494218886897</v>
      </c>
      <c r="V310" s="3" t="n">
        <f aca="false">R310-$R$4</f>
        <v>36.12928548843</v>
      </c>
      <c r="W310" s="3" t="n">
        <f aca="false">Q310-$Q$4</f>
        <v>33.9761139914912</v>
      </c>
    </row>
    <row r="311" customFormat="false" ht="12.75" hidden="false" customHeight="false" outlineLevel="0" collapsed="false">
      <c r="A311" s="0" t="n">
        <v>300</v>
      </c>
      <c r="B311" s="0" t="n">
        <f aca="false">A311*2*PI()/360</f>
        <v>5.23598775598299</v>
      </c>
      <c r="C311" s="0" t="n">
        <v>42.5</v>
      </c>
      <c r="D311" s="0" t="n">
        <f aca="false">$B$1^2+$B$2^2-2*$B$1*$B$2*COS(B311)</f>
        <v>8379.75</v>
      </c>
      <c r="E311" s="13" t="n">
        <f aca="false">ACOS(($B$3^2+$B$4^2-$B$1^2-$B$2^2+2*$B$1*$B$2*COS(B311))/(2*$B$3*$B$4))*360/2/PI()</f>
        <v>67.2116636377249</v>
      </c>
      <c r="F311" s="13" t="n">
        <f aca="false">180-A311-J311</f>
        <v>-107.154532359793</v>
      </c>
      <c r="G311" s="0" t="n">
        <f aca="false">(ACOS(($B$4^2+D311-$B$3^2)/(2*$B$4*SQRT(D311))))*180/PI()</f>
        <v>97.4646095773722</v>
      </c>
      <c r="H311" s="0" t="n">
        <f aca="false">F311-G311</f>
        <v>-204.619141937166</v>
      </c>
      <c r="I311" s="13" t="n">
        <f aca="false">ACOS((D311+$B$3^2-$B$4^2)/(2*SQRT(D311)*$B$3))*180/PI()</f>
        <v>15.3237267849029</v>
      </c>
      <c r="J311" s="0" t="n">
        <f aca="false">ASIN(($B$2*SIN(B311))/(SQRT(D311)))*180/PI()</f>
        <v>-12.8454676402067</v>
      </c>
      <c r="K311" s="13" t="n">
        <f aca="false">I311-J311</f>
        <v>28.1691944251096</v>
      </c>
      <c r="L311" s="0" t="n">
        <f aca="false">ACOS(($B$4^2+$B$5^2-$B$6^2)/(2*$B$4*$B$5))*180/PI()</f>
        <v>60.446062524223</v>
      </c>
      <c r="M311" s="0" t="n">
        <f aca="false">180-H311-L311</f>
        <v>324.173079412943</v>
      </c>
      <c r="N311" s="0" t="n">
        <f aca="false">$B$9^2+$B$5^2-2*$B$9*$B$5*COS(M311*PI()/180)</f>
        <v>42995.82241621</v>
      </c>
      <c r="O311" s="0" t="n">
        <f aca="false">(ACOS(($B$9^2+N311-$B$5^2)/(2*$B$9*SQRT(N311))))*180/PI()</f>
        <v>16.3968726894376</v>
      </c>
      <c r="P311" s="0" t="n">
        <f aca="false">ACOS(($B$8^2+N311-$B$7^2)/((2*$B$8*SQRT(N311))))*180/PI()</f>
        <v>110.676630805116</v>
      </c>
      <c r="Q311" s="0" t="n">
        <f aca="false">IF(OR(AND(M311&gt;0,M311&lt;180),M311&gt;360),O311+P311,P311-O311)</f>
        <v>94.2797581156782</v>
      </c>
      <c r="R311" s="0" t="n">
        <f aca="false">180-Q311</f>
        <v>85.7202418843218</v>
      </c>
      <c r="S311" s="0" t="n">
        <f aca="false">ACOS(($B$7^2+$B$8^2-$B$5^2-$B$9^2+2*$B$5*$B$9*COS(M311*PI()/180))/(2*$B$7*$B$8))*180/PI()</f>
        <v>33.6611880840357</v>
      </c>
      <c r="T311" s="0" t="n">
        <f aca="false">(ACOS((N311+$B$5^2-$B$9^2)/(2*SQRT(N311)*$B$5))+ACOS((N311+$B$7^2-$B$8^2)/(2*SQRT(N311)*$B$7)))*180/PI()</f>
        <v>163.438387834354</v>
      </c>
      <c r="U311" s="2" t="n">
        <f aca="false">T311+S311+Q311+M311</f>
        <v>615.55241344701</v>
      </c>
      <c r="V311" s="3" t="n">
        <f aca="false">R311-$R$4</f>
        <v>34.5176710770999</v>
      </c>
      <c r="W311" s="3" t="n">
        <f aca="false">Q311-$Q$4</f>
        <v>35.5877284028213</v>
      </c>
    </row>
    <row r="312" customFormat="false" ht="12.75" hidden="false" customHeight="false" outlineLevel="0" collapsed="false">
      <c r="A312" s="0" t="n">
        <v>301</v>
      </c>
      <c r="B312" s="0" t="n">
        <f aca="false">A312*2*PI()/360</f>
        <v>5.25344104850293</v>
      </c>
      <c r="D312" s="0" t="n">
        <f aca="false">$B$1^2+$B$2^2-2*$B$1*$B$2*COS(B312)</f>
        <v>8308.36425840197</v>
      </c>
      <c r="E312" s="13" t="n">
        <f aca="false">ACOS(($B$3^2+$B$4^2-$B$1^2-$B$2^2+2*$B$1*$B$2*COS(B312))/(2*$B$3*$B$4))*360/2/PI()</f>
        <v>66.3502513161231</v>
      </c>
      <c r="F312" s="13" t="n">
        <f aca="false">180-A312-J312</f>
        <v>-108.232721088995</v>
      </c>
      <c r="G312" s="0" t="n">
        <f aca="false">(ACOS(($B$4^2+D312-$B$3^2)/(2*$B$4*SQRT(D312))))*180/PI()</f>
        <v>98.3600850356391</v>
      </c>
      <c r="H312" s="0" t="n">
        <f aca="false">F312-G312</f>
        <v>-206.592806124634</v>
      </c>
      <c r="I312" s="13" t="n">
        <f aca="false">ACOS((D312+$B$3^2-$B$4^2)/(2*SQRT(D312)*$B$3))*180/PI()</f>
        <v>15.2896636482378</v>
      </c>
      <c r="J312" s="0" t="n">
        <f aca="false">ASIN(($B$2*SIN(B312))/(SQRT(D312)))*180/PI()</f>
        <v>-12.7672789110052</v>
      </c>
      <c r="K312" s="13" t="n">
        <f aca="false">I312-J312</f>
        <v>28.056942559243</v>
      </c>
      <c r="L312" s="0" t="n">
        <f aca="false">ACOS(($B$4^2+$B$5^2-$B$6^2)/(2*$B$4*$B$5))*180/PI()</f>
        <v>60.446062524223</v>
      </c>
      <c r="M312" s="0" t="n">
        <f aca="false">180-H312-L312</f>
        <v>326.146743600411</v>
      </c>
      <c r="N312" s="0" t="n">
        <f aca="false">$B$9^2+$B$5^2-2*$B$9*$B$5*COS(M312*PI()/180)</f>
        <v>41893.8461033731</v>
      </c>
      <c r="O312" s="0" t="n">
        <f aca="false">(ACOS(($B$9^2+N312-$B$5^2)/(2*$B$9*SQRT(N312))))*180/PI()</f>
        <v>15.7931617295717</v>
      </c>
      <c r="P312" s="0" t="n">
        <f aca="false">ACOS(($B$8^2+N312-$B$7^2)/((2*$B$8*SQRT(N312))))*180/PI()</f>
        <v>111.718685819872</v>
      </c>
      <c r="Q312" s="0" t="n">
        <f aca="false">IF(OR(AND(M312&gt;0,M312&lt;180),M312&gt;360),O312+P312,P312-O312)</f>
        <v>95.9255240903007</v>
      </c>
      <c r="R312" s="0" t="n">
        <f aca="false">180-Q312</f>
        <v>84.0744759096993</v>
      </c>
      <c r="S312" s="0" t="n">
        <f aca="false">ACOS(($B$7^2+$B$8^2-$B$5^2-$B$9^2+2*$B$5*$B$9*COS(M312*PI()/180))/(2*$B$7*$B$8))*180/PI()</f>
        <v>32.9075999407309</v>
      </c>
      <c r="T312" s="0" t="n">
        <f aca="false">(ACOS((N312+$B$5^2-$B$9^2)/(2*SQRT(N312)*$B$5))+ACOS((N312+$B$7^2-$B$8^2)/(2*SQRT(N312)*$B$7)))*180/PI()</f>
        <v>165.727296110236</v>
      </c>
      <c r="U312" s="2" t="n">
        <f aca="false">T312+S312+Q312+M312</f>
        <v>620.707163741678</v>
      </c>
      <c r="V312" s="3" t="n">
        <f aca="false">R312-$R$4</f>
        <v>32.8719051024774</v>
      </c>
      <c r="W312" s="3" t="n">
        <f aca="false">Q312-$Q$4</f>
        <v>37.2334943774438</v>
      </c>
    </row>
    <row r="313" customFormat="false" ht="12.75" hidden="false" customHeight="false" outlineLevel="0" collapsed="false">
      <c r="A313" s="0" t="n">
        <v>302</v>
      </c>
      <c r="B313" s="0" t="n">
        <f aca="false">A313*2*PI()/360</f>
        <v>5.27089434102288</v>
      </c>
      <c r="D313" s="0" t="n">
        <f aca="false">$B$1^2+$B$2^2-2*$B$1*$B$2*COS(B313)</f>
        <v>8237.72325268498</v>
      </c>
      <c r="E313" s="13" t="n">
        <f aca="false">ACOS(($B$3^2+$B$4^2-$B$1^2-$B$2^2+2*$B$1*$B$2*COS(B313))/(2*$B$3*$B$4))*360/2/PI()</f>
        <v>65.4922060839447</v>
      </c>
      <c r="F313" s="13" t="n">
        <f aca="false">180-A313-J313</f>
        <v>-109.315872970129</v>
      </c>
      <c r="G313" s="0" t="n">
        <f aca="false">(ACOS(($B$4^2+D313-$B$3^2)/(2*$B$4*SQRT(D313))))*180/PI()</f>
        <v>99.2560341728431</v>
      </c>
      <c r="H313" s="0" t="n">
        <f aca="false">F313-G313</f>
        <v>-208.571907142972</v>
      </c>
      <c r="I313" s="13" t="n">
        <f aca="false">ACOS((D313+$B$3^2-$B$4^2)/(2*SQRT(D313)*$B$3))*180/PI()</f>
        <v>15.2517597432122</v>
      </c>
      <c r="J313" s="0" t="n">
        <f aca="false">ASIN(($B$2*SIN(B313))/(SQRT(D313)))*180/PI()</f>
        <v>-12.6841270298709</v>
      </c>
      <c r="K313" s="13" t="n">
        <f aca="false">I313-J313</f>
        <v>27.9358867730831</v>
      </c>
      <c r="L313" s="0" t="n">
        <f aca="false">ACOS(($B$4^2+$B$5^2-$B$6^2)/(2*$B$4*$B$5))*180/PI()</f>
        <v>60.446062524223</v>
      </c>
      <c r="M313" s="0" t="n">
        <f aca="false">180-H313-L313</f>
        <v>328.125844618749</v>
      </c>
      <c r="N313" s="0" t="n">
        <f aca="false">$B$9^2+$B$5^2-2*$B$9*$B$5*COS(M313*PI()/180)</f>
        <v>40844.2419105992</v>
      </c>
      <c r="O313" s="0" t="n">
        <f aca="false">(ACOS(($B$9^2+N313-$B$5^2)/(2*$B$9*SQRT(N313))))*180/PI()</f>
        <v>15.1463065297447</v>
      </c>
      <c r="P313" s="0" t="n">
        <f aca="false">ACOS(($B$8^2+N313-$B$7^2)/((2*$B$8*SQRT(N313))))*180/PI()</f>
        <v>112.748110509321</v>
      </c>
      <c r="Q313" s="0" t="n">
        <f aca="false">IF(OR(AND(M313&gt;0,M313&lt;180),M313&gt;360),O313+P313,P313-O313)</f>
        <v>97.6018039795766</v>
      </c>
      <c r="R313" s="0" t="n">
        <f aca="false">180-Q313</f>
        <v>82.3981960204234</v>
      </c>
      <c r="S313" s="0" t="n">
        <f aca="false">ACOS(($B$7^2+$B$8^2-$B$5^2-$B$9^2+2*$B$5*$B$9*COS(M313*PI()/180))/(2*$B$7*$B$8))*180/PI()</f>
        <v>32.1753014683735</v>
      </c>
      <c r="T313" s="0" t="n">
        <f aca="false">(ACOS((N313+$B$5^2-$B$9^2)/(2*SQRT(N313)*$B$5))+ACOS((N313+$B$7^2-$B$8^2)/(2*SQRT(N313)*$B$7)))*180/PI()</f>
        <v>168.05612611131</v>
      </c>
      <c r="U313" s="2" t="n">
        <f aca="false">T313+S313+Q313+M313</f>
        <v>625.959076178009</v>
      </c>
      <c r="V313" s="3" t="n">
        <f aca="false">R313-$R$4</f>
        <v>31.1956252132015</v>
      </c>
      <c r="W313" s="3" t="n">
        <f aca="false">Q313-$Q$4</f>
        <v>38.9097742667197</v>
      </c>
    </row>
    <row r="314" customFormat="false" ht="12.75" hidden="false" customHeight="false" outlineLevel="0" collapsed="false">
      <c r="A314" s="0" t="n">
        <v>303</v>
      </c>
      <c r="B314" s="0" t="n">
        <f aca="false">A314*2*PI()/360</f>
        <v>5.28834763354282</v>
      </c>
      <c r="D314" s="0" t="n">
        <f aca="false">$B$1^2+$B$2^2-2*$B$1*$B$2*COS(B314)</f>
        <v>8167.84850078367</v>
      </c>
      <c r="E314" s="13" t="n">
        <f aca="false">ACOS(($B$3^2+$B$4^2-$B$1^2-$B$2^2+2*$B$1*$B$2*COS(B314))/(2*$B$3*$B$4))*360/2/PI()</f>
        <v>64.6376658836432</v>
      </c>
      <c r="F314" s="13" t="n">
        <f aca="false">180-A314-J314</f>
        <v>-110.404019768749</v>
      </c>
      <c r="G314" s="0" t="n">
        <f aca="false">(ACOS(($B$4^2+D314-$B$3^2)/(2*$B$4*SQRT(D314))))*180/PI()</f>
        <v>100.152306452992</v>
      </c>
      <c r="H314" s="0" t="n">
        <f aca="false">F314-G314</f>
        <v>-210.556326221741</v>
      </c>
      <c r="I314" s="13" t="n">
        <f aca="false">ACOS((D314+$B$3^2-$B$4^2)/(2*SQRT(D314)*$B$3))*180/PI()</f>
        <v>15.2100276633648</v>
      </c>
      <c r="J314" s="0" t="n">
        <f aca="false">ASIN(($B$2*SIN(B314))/(SQRT(D314)))*180/PI()</f>
        <v>-12.5959802312513</v>
      </c>
      <c r="K314" s="13" t="n">
        <f aca="false">I314-J314</f>
        <v>27.8060078946161</v>
      </c>
      <c r="L314" s="0" t="n">
        <f aca="false">ACOS(($B$4^2+$B$5^2-$B$6^2)/(2*$B$4*$B$5))*180/PI()</f>
        <v>60.446062524223</v>
      </c>
      <c r="M314" s="0" t="n">
        <f aca="false">180-H314-L314</f>
        <v>330.110263697518</v>
      </c>
      <c r="N314" s="0" t="n">
        <f aca="false">$B$9^2+$B$5^2-2*$B$9*$B$5*COS(M314*PI()/180)</f>
        <v>39848.7822200769</v>
      </c>
      <c r="O314" s="0" t="n">
        <f aca="false">(ACOS(($B$9^2+N314-$B$5^2)/(2*$B$9*SQRT(N314))))*180/PI()</f>
        <v>14.4561238303796</v>
      </c>
      <c r="P314" s="0" t="n">
        <f aca="false">ACOS(($B$8^2+N314-$B$7^2)/((2*$B$8*SQRT(N314))))*180/PI()</f>
        <v>113.760398090629</v>
      </c>
      <c r="Q314" s="0" t="n">
        <f aca="false">IF(OR(AND(M314&gt;0,M314&lt;180),M314&gt;360),O314+P314,P314-O314)</f>
        <v>99.3042742602489</v>
      </c>
      <c r="R314" s="0" t="n">
        <f aca="false">180-Q314</f>
        <v>80.6957257397512</v>
      </c>
      <c r="S314" s="0" t="n">
        <f aca="false">ACOS(($B$7^2+$B$8^2-$B$5^2-$B$9^2+2*$B$5*$B$9*COS(M314*PI()/180))/(2*$B$7*$B$8))*180/PI()</f>
        <v>31.4667617838474</v>
      </c>
      <c r="T314" s="0" t="n">
        <f aca="false">(ACOS((N314+$B$5^2-$B$9^2)/(2*SQRT(N314)*$B$5))+ACOS((N314+$B$7^2-$B$8^2)/(2*SQRT(N314)*$B$7)))*180/PI()</f>
        <v>170.426979992662</v>
      </c>
      <c r="U314" s="2" t="n">
        <f aca="false">T314+S314+Q314+M314</f>
        <v>631.308279734276</v>
      </c>
      <c r="V314" s="3" t="n">
        <f aca="false">R314-$R$4</f>
        <v>29.4931549325293</v>
      </c>
      <c r="W314" s="3" t="n">
        <f aca="false">Q314-$Q$4</f>
        <v>40.612244547392</v>
      </c>
    </row>
    <row r="315" customFormat="false" ht="12.75" hidden="false" customHeight="false" outlineLevel="0" collapsed="false">
      <c r="A315" s="0" t="n">
        <v>304</v>
      </c>
      <c r="B315" s="0" t="n">
        <f aca="false">A315*2*PI()/360</f>
        <v>5.30580092606276</v>
      </c>
      <c r="D315" s="0" t="n">
        <f aca="false">$B$1^2+$B$2^2-2*$B$1*$B$2*COS(B315)</f>
        <v>8098.76128722437</v>
      </c>
      <c r="E315" s="13" t="n">
        <f aca="false">ACOS(($B$3^2+$B$4^2-$B$1^2-$B$2^2+2*$B$1*$B$2*COS(B315))/(2*$B$3*$B$4))*360/2/PI()</f>
        <v>63.7867753715408</v>
      </c>
      <c r="F315" s="13" t="n">
        <f aca="false">180-A315-J315</f>
        <v>-111.497191120745</v>
      </c>
      <c r="G315" s="0" t="n">
        <f aca="false">(ACOS(($B$4^2+D315-$B$3^2)/(2*$B$4*SQRT(D315))))*180/PI()</f>
        <v>101.048740335191</v>
      </c>
      <c r="H315" s="0" t="n">
        <f aca="false">F315-G315</f>
        <v>-212.545931455936</v>
      </c>
      <c r="I315" s="13" t="n">
        <f aca="false">ACOS((D315+$B$3^2-$B$4^2)/(2*SQRT(D315)*$B$3))*180/PI()</f>
        <v>15.1644842932687</v>
      </c>
      <c r="J315" s="0" t="n">
        <f aca="false">ASIN(($B$2*SIN(B315))/(SQRT(D315)))*180/PI()</f>
        <v>-12.5028088792546</v>
      </c>
      <c r="K315" s="13" t="n">
        <f aca="false">I315-J315</f>
        <v>27.6672931725232</v>
      </c>
      <c r="L315" s="0" t="n">
        <f aca="false">ACOS(($B$4^2+$B$5^2-$B$6^2)/(2*$B$4*$B$5))*180/PI()</f>
        <v>60.446062524223</v>
      </c>
      <c r="M315" s="0" t="n">
        <f aca="false">180-H315-L315</f>
        <v>332.099868931713</v>
      </c>
      <c r="N315" s="0" t="n">
        <f aca="false">$B$9^2+$B$5^2-2*$B$9*$B$5*COS(M315*PI()/180)</f>
        <v>38909.1846588888</v>
      </c>
      <c r="O315" s="0" t="n">
        <f aca="false">(ACOS(($B$9^2+N315-$B$5^2)/(2*$B$9*SQRT(N315))))*180/PI()</f>
        <v>13.7226887814899</v>
      </c>
      <c r="P315" s="0" t="n">
        <f aca="false">ACOS(($B$8^2+N315-$B$7^2)/((2*$B$8*SQRT(N315))))*180/PI()</f>
        <v>114.750573566489</v>
      </c>
      <c r="Q315" s="0" t="n">
        <f aca="false">IF(OR(AND(M315&gt;0,M315&lt;180),M315&gt;360),O315+P315,P315-O315)</f>
        <v>101.027884784999</v>
      </c>
      <c r="R315" s="0" t="n">
        <f aca="false">180-Q315</f>
        <v>78.9721152150009</v>
      </c>
      <c r="S315" s="0" t="n">
        <f aca="false">ACOS(($B$7^2+$B$8^2-$B$5^2-$B$9^2+2*$B$5*$B$9*COS(M315*PI()/180))/(2*$B$7*$B$8))*180/PI()</f>
        <v>30.7845918880879</v>
      </c>
      <c r="T315" s="0" t="n">
        <f aca="false">(ACOS((N315+$B$5^2-$B$9^2)/(2*SQRT(N315)*$B$5))+ACOS((N315+$B$7^2-$B$8^2)/(2*SQRT(N315)*$B$7)))*180/PI()</f>
        <v>172.842014695646</v>
      </c>
      <c r="U315" s="2" t="n">
        <f aca="false">T315+S315+Q315+M315</f>
        <v>636.754360300446</v>
      </c>
      <c r="V315" s="3" t="n">
        <f aca="false">R315-$R$4</f>
        <v>27.769544407779</v>
      </c>
      <c r="W315" s="3" t="n">
        <f aca="false">Q315-$Q$4</f>
        <v>42.3358550721422</v>
      </c>
    </row>
    <row r="316" customFormat="false" ht="12.75" hidden="false" customHeight="false" outlineLevel="0" collapsed="false">
      <c r="A316" s="0" t="n">
        <v>305</v>
      </c>
      <c r="B316" s="0" t="n">
        <f aca="false">A316*2*PI()/360</f>
        <v>5.32325421858271</v>
      </c>
      <c r="D316" s="0" t="n">
        <f aca="false">$B$1^2+$B$2^2-2*$B$1*$B$2*COS(B316)</f>
        <v>8030.48265664159</v>
      </c>
      <c r="E316" s="13" t="n">
        <f aca="false">ACOS(($B$3^2+$B$4^2-$B$1^2-$B$2^2+2*$B$1*$B$2*COS(B316))/(2*$B$3*$B$4))*360/2/PI()</f>
        <v>62.9396862947484</v>
      </c>
      <c r="F316" s="13" t="n">
        <f aca="false">180-A316-J316</f>
        <v>-112.595414405807</v>
      </c>
      <c r="G316" s="0" t="n">
        <f aca="false">(ACOS(($B$4^2+D316-$B$3^2)/(2*$B$4*SQRT(D316))))*180/PI()</f>
        <v>101.945162653656</v>
      </c>
      <c r="H316" s="0" t="n">
        <f aca="false">F316-G316</f>
        <v>-214.540577059463</v>
      </c>
      <c r="I316" s="13" t="n">
        <f aca="false">ACOS((D316+$B$3^2-$B$4^2)/(2*SQRT(D316)*$B$3))*180/PI()</f>
        <v>15.1151510515959</v>
      </c>
      <c r="J316" s="0" t="n">
        <f aca="false">ASIN(($B$2*SIN(B316))/(SQRT(D316)))*180/PI()</f>
        <v>-12.4045855941925</v>
      </c>
      <c r="K316" s="13" t="n">
        <f aca="false">I316-J316</f>
        <v>27.5197366457884</v>
      </c>
      <c r="L316" s="0" t="n">
        <f aca="false">ACOS(($B$4^2+$B$5^2-$B$6^2)/(2*$B$4*$B$5))*180/PI()</f>
        <v>60.446062524223</v>
      </c>
      <c r="M316" s="0" t="n">
        <f aca="false">180-H316-L316</f>
        <v>334.09451453524</v>
      </c>
      <c r="N316" s="0" t="n">
        <f aca="false">$B$9^2+$B$5^2-2*$B$9*$B$5*COS(M316*PI()/180)</f>
        <v>38027.1064817958</v>
      </c>
      <c r="O316" s="0" t="n">
        <f aca="false">(ACOS(($B$9^2+N316-$B$5^2)/(2*$B$9*SQRT(N316))))*180/PI()</f>
        <v>12.9463670794091</v>
      </c>
      <c r="P316" s="0" t="n">
        <f aca="false">ACOS(($B$8^2+N316-$B$7^2)/((2*$B$8*SQRT(N316))))*180/PI()</f>
        <v>115.713197431038</v>
      </c>
      <c r="Q316" s="0" t="n">
        <f aca="false">IF(OR(AND(M316&gt;0,M316&lt;180),M316&gt;360),O316+P316,P316-O316)</f>
        <v>102.766830351629</v>
      </c>
      <c r="R316" s="0" t="n">
        <f aca="false">180-Q316</f>
        <v>77.2331696483709</v>
      </c>
      <c r="S316" s="0" t="n">
        <f aca="false">ACOS(($B$7^2+$B$8^2-$B$5^2-$B$9^2+2*$B$5*$B$9*COS(M316*PI()/180))/(2*$B$7*$B$8))*180/PI()</f>
        <v>30.1315371858237</v>
      </c>
      <c r="T316" s="0" t="n">
        <f aca="false">(ACOS((N316+$B$5^2-$B$9^2)/(2*SQRT(N316)*$B$5))+ACOS((N316+$B$7^2-$B$8^2)/(2*SQRT(N316)*$B$7)))*180/PI()</f>
        <v>175.303412838969</v>
      </c>
      <c r="U316" s="2" t="n">
        <f aca="false">T316+S316+Q316+M316</f>
        <v>642.296294911662</v>
      </c>
      <c r="V316" s="3" t="n">
        <f aca="false">R316-$R$4</f>
        <v>26.030598841149</v>
      </c>
      <c r="W316" s="3" t="n">
        <f aca="false">Q316-$Q$4</f>
        <v>44.0748006387722</v>
      </c>
    </row>
    <row r="317" customFormat="false" ht="12.75" hidden="false" customHeight="false" outlineLevel="0" collapsed="false">
      <c r="A317" s="0" t="n">
        <v>306</v>
      </c>
      <c r="B317" s="0" t="n">
        <f aca="false">A317*2*PI()/360</f>
        <v>5.34070751110265</v>
      </c>
      <c r="D317" s="0" t="n">
        <f aca="false">$B$1^2+$B$2^2-2*$B$1*$B$2*COS(B317)</f>
        <v>7963.03340736763</v>
      </c>
      <c r="E317" s="13" t="n">
        <f aca="false">ACOS(($B$3^2+$B$4^2-$B$1^2-$B$2^2+2*$B$1*$B$2*COS(B317))/(2*$B$3*$B$4))*360/2/PI()</f>
        <v>62.096557889179</v>
      </c>
      <c r="F317" s="13" t="n">
        <f aca="false">180-A317-J317</f>
        <v>-113.698714618077</v>
      </c>
      <c r="G317" s="0" t="n">
        <f aca="false">(ACOS(($B$4^2+D317-$B$3^2)/(2*$B$4*SQRT(D317))))*180/PI()</f>
        <v>102.84138796767</v>
      </c>
      <c r="H317" s="0" t="n">
        <f aca="false">F317-G317</f>
        <v>-216.540102585747</v>
      </c>
      <c r="I317" s="13" t="n">
        <f aca="false">ACOS((D317+$B$3^2-$B$4^2)/(2*SQRT(D317)*$B$3))*180/PI()</f>
        <v>15.062054143151</v>
      </c>
      <c r="J317" s="0" t="n">
        <f aca="false">ASIN(($B$2*SIN(B317))/(SQRT(D317)))*180/PI()</f>
        <v>-12.3012853819226</v>
      </c>
      <c r="K317" s="13" t="n">
        <f aca="false">I317-J317</f>
        <v>27.3633395250736</v>
      </c>
      <c r="L317" s="0" t="n">
        <f aca="false">ACOS(($B$4^2+$B$5^2-$B$6^2)/(2*$B$4*$B$5))*180/PI()</f>
        <v>60.446062524223</v>
      </c>
      <c r="M317" s="0" t="n">
        <f aca="false">180-H317-L317</f>
        <v>336.094040061524</v>
      </c>
      <c r="N317" s="0" t="n">
        <f aca="false">$B$9^2+$B$5^2-2*$B$9*$B$5*COS(M317*PI()/180)</f>
        <v>37204.138794696</v>
      </c>
      <c r="O317" s="0" t="n">
        <f aca="false">(ACOS(($B$9^2+N317-$B$5^2)/(2*$B$9*SQRT(N317))))*180/PI()</f>
        <v>12.1278461175957</v>
      </c>
      <c r="P317" s="0" t="n">
        <f aca="false">ACOS(($B$8^2+N317-$B$7^2)/((2*$B$8*SQRT(N317))))*180/PI()</f>
        <v>116.642385134369</v>
      </c>
      <c r="Q317" s="0" t="n">
        <f aca="false">IF(OR(AND(M317&gt;0,M317&lt;180),M317&gt;360),O317+P317,P317-O317)</f>
        <v>104.514539016773</v>
      </c>
      <c r="R317" s="0" t="n">
        <f aca="false">180-Q317</f>
        <v>75.4854609832266</v>
      </c>
      <c r="S317" s="0" t="n">
        <f aca="false">ACOS(($B$7^2+$B$8^2-$B$5^2-$B$9^2+2*$B$5*$B$9*COS(M317*PI()/180))/(2*$B$7*$B$8))*180/PI()</f>
        <v>29.5104645865694</v>
      </c>
      <c r="T317" s="0" t="n">
        <f aca="false">(ACOS((N317+$B$5^2-$B$9^2)/(2*SQRT(N317)*$B$5))+ACOS((N317+$B$7^2-$B$8^2)/(2*SQRT(N317)*$B$7)))*180/PI()</f>
        <v>177.81334422299</v>
      </c>
      <c r="U317" s="2" t="n">
        <f aca="false">T317+S317+Q317+M317</f>
        <v>647.932387887857</v>
      </c>
      <c r="V317" s="3" t="n">
        <f aca="false">R317-$R$4</f>
        <v>24.2828901760047</v>
      </c>
      <c r="W317" s="3" t="n">
        <f aca="false">Q317-$Q$4</f>
        <v>45.8225093039165</v>
      </c>
    </row>
    <row r="318" customFormat="false" ht="12.75" hidden="false" customHeight="false" outlineLevel="0" collapsed="false">
      <c r="A318" s="0" t="n">
        <v>307</v>
      </c>
      <c r="B318" s="0" t="n">
        <f aca="false">A318*2*PI()/360</f>
        <v>5.35816080362259</v>
      </c>
      <c r="D318" s="0" t="n">
        <f aca="false">$B$1^2+$B$2^2-2*$B$1*$B$2*COS(B318)</f>
        <v>7896.43408509723</v>
      </c>
      <c r="E318" s="13" t="n">
        <f aca="false">ACOS(($B$3^2+$B$4^2-$B$1^2-$B$2^2+2*$B$1*$B$2*COS(B318))/(2*$B$3*$B$4))*360/2/PI()</f>
        <v>61.2575572995707</v>
      </c>
      <c r="F318" s="13" t="n">
        <f aca="false">180-A318-J318</f>
        <v>-114.807114234215</v>
      </c>
      <c r="G318" s="0" t="n">
        <f aca="false">(ACOS(($B$4^2+D318-$B$3^2)/(2*$B$4*SQRT(D318))))*180/PI()</f>
        <v>103.737217880556</v>
      </c>
      <c r="H318" s="0" t="n">
        <f aca="false">F318-G318</f>
        <v>-218.544332114771</v>
      </c>
      <c r="I318" s="13" t="n">
        <f aca="false">ACOS((D318+$B$3^2-$B$4^2)/(2*SQRT(D318)*$B$3))*180/PI()</f>
        <v>15.0052248198731</v>
      </c>
      <c r="J318" s="0" t="n">
        <f aca="false">ASIN(($B$2*SIN(B318))/(SQRT(D318)))*180/PI()</f>
        <v>-12.192885765785</v>
      </c>
      <c r="K318" s="13" t="n">
        <f aca="false">I318-J318</f>
        <v>27.1981105856581</v>
      </c>
      <c r="L318" s="0" t="n">
        <f aca="false">ACOS(($B$4^2+$B$5^2-$B$6^2)/(2*$B$4*$B$5))*180/PI()</f>
        <v>60.446062524223</v>
      </c>
      <c r="M318" s="0" t="n">
        <f aca="false">180-H318-L318</f>
        <v>338.098269590548</v>
      </c>
      <c r="N318" s="0" t="n">
        <f aca="false">$B$9^2+$B$5^2-2*$B$9*$B$5*COS(M318*PI()/180)</f>
        <v>36441.8006303326</v>
      </c>
      <c r="O318" s="0" t="n">
        <f aca="false">(ACOS(($B$9^2+N318-$B$5^2)/(2*$B$9*SQRT(N318))))*180/PI()</f>
        <v>11.2681639565226</v>
      </c>
      <c r="P318" s="0" t="n">
        <f aca="false">ACOS(($B$8^2+N318-$B$7^2)/((2*$B$8*SQRT(N318))))*180/PI()</f>
        <v>117.531845832013</v>
      </c>
      <c r="Q318" s="0" t="n">
        <f aca="false">IF(OR(AND(M318&gt;0,M318&lt;180),M318&gt;360),O318+P318,P318-O318)</f>
        <v>106.263681875491</v>
      </c>
      <c r="R318" s="0" t="n">
        <f aca="false">180-Q318</f>
        <v>73.7363181245093</v>
      </c>
      <c r="S318" s="0" t="n">
        <f aca="false">ACOS(($B$7^2+$B$8^2-$B$5^2-$B$9^2+2*$B$5*$B$9*COS(M318*PI()/180))/(2*$B$7*$B$8))*180/PI()</f>
        <v>28.9243431336709</v>
      </c>
      <c r="T318" s="0" t="n">
        <f aca="false">(ACOS((N318+$B$5^2-$B$9^2)/(2*SQRT(N318)*$B$5))+ACOS((N318+$B$7^2-$B$8^2)/(2*SQRT(N318)*$B$7)))*180/PI()</f>
        <v>180.373916668341</v>
      </c>
      <c r="U318" s="2" t="n">
        <f aca="false">T318+S318+Q318+M318</f>
        <v>653.660211268051</v>
      </c>
      <c r="V318" s="3" t="n">
        <f aca="false">R318-$R$4</f>
        <v>22.5337473172874</v>
      </c>
      <c r="W318" s="3" t="n">
        <f aca="false">Q318-$Q$4</f>
        <v>47.5716521626338</v>
      </c>
    </row>
    <row r="319" customFormat="false" ht="12.75" hidden="false" customHeight="false" outlineLevel="0" collapsed="false">
      <c r="A319" s="0" t="n">
        <v>308</v>
      </c>
      <c r="B319" s="0" t="n">
        <f aca="false">A319*2*PI()/360</f>
        <v>5.37561409614254</v>
      </c>
      <c r="D319" s="0" t="n">
        <f aca="false">$B$1^2+$B$2^2-2*$B$1*$B$2*COS(B319)</f>
        <v>7830.7049766291</v>
      </c>
      <c r="E319" s="13" t="n">
        <f aca="false">ACOS(($B$3^2+$B$4^2-$B$1^2-$B$2^2+2*$B$1*$B$2*COS(B319))/(2*$B$3*$B$4))*360/2/PI()</f>
        <v>60.4228600224089</v>
      </c>
      <c r="F319" s="13" t="n">
        <f aca="false">180-A319-J319</f>
        <v>-115.920633079097</v>
      </c>
      <c r="G319" s="0" t="n">
        <f aca="false">(ACOS(($B$4^2+D319-$B$3^2)/(2*$B$4*SQRT(D319))))*180/PI()</f>
        <v>104.632440326833</v>
      </c>
      <c r="H319" s="0" t="n">
        <f aca="false">F319-G319</f>
        <v>-220.55307340593</v>
      </c>
      <c r="I319" s="13" t="n">
        <f aca="false">ACOS((D319+$B$3^2-$B$4^2)/(2*SQRT(D319)*$B$3))*180/PI()</f>
        <v>14.9446996507583</v>
      </c>
      <c r="J319" s="0" t="n">
        <f aca="false">ASIN(($B$2*SIN(B319))/(SQRT(D319)))*180/PI()</f>
        <v>-12.0793669209028</v>
      </c>
      <c r="K319" s="13" t="n">
        <f aca="false">I319-J319</f>
        <v>27.024066571661</v>
      </c>
      <c r="L319" s="0" t="n">
        <f aca="false">ACOS(($B$4^2+$B$5^2-$B$6^2)/(2*$B$4*$B$5))*180/PI()</f>
        <v>60.446062524223</v>
      </c>
      <c r="M319" s="0" t="n">
        <f aca="false">180-H319-L319</f>
        <v>340.107010881707</v>
      </c>
      <c r="N319" s="0" t="n">
        <f aca="false">$B$9^2+$B$5^2-2*$B$9*$B$5*COS(M319*PI()/180)</f>
        <v>35741.532889888</v>
      </c>
      <c r="O319" s="0" t="n">
        <f aca="false">(ACOS(($B$9^2+N319-$B$5^2)/(2*$B$9*SQRT(N319))))*180/PI()</f>
        <v>10.3687347545411</v>
      </c>
      <c r="P319" s="0" t="n">
        <f aca="false">ACOS(($B$8^2+N319-$B$7^2)/((2*$B$8*SQRT(N319))))*180/PI()</f>
        <v>118.374943767347</v>
      </c>
      <c r="Q319" s="0" t="n">
        <f aca="false">IF(OR(AND(M319&gt;0,M319&lt;180),M319&gt;360),O319+P319,P319-O319)</f>
        <v>108.006209012806</v>
      </c>
      <c r="R319" s="0" t="n">
        <f aca="false">180-Q319</f>
        <v>71.993790987194</v>
      </c>
      <c r="S319" s="0" t="n">
        <f aca="false">ACOS(($B$7^2+$B$8^2-$B$5^2-$B$9^2+2*$B$5*$B$9*COS(M319*PI()/180))/(2*$B$7*$B$8))*180/PI()</f>
        <v>28.3762171711877</v>
      </c>
      <c r="T319" s="0" t="n">
        <f aca="false">(ACOS((N319+$B$5^2-$B$9^2)/(2*SQRT(N319)*$B$5))+ACOS((N319+$B$7^2-$B$8^2)/(2*SQRT(N319)*$B$7)))*180/PI()</f>
        <v>182.987115188631</v>
      </c>
      <c r="U319" s="2" t="n">
        <f aca="false">T319+S319+Q319+M319</f>
        <v>659.476552254332</v>
      </c>
      <c r="V319" s="3" t="n">
        <f aca="false">R319-$R$4</f>
        <v>20.7912201799721</v>
      </c>
      <c r="W319" s="3" t="n">
        <f aca="false">Q319-$Q$4</f>
        <v>49.3141792999492</v>
      </c>
    </row>
    <row r="320" customFormat="false" ht="12.75" hidden="false" customHeight="false" outlineLevel="0" collapsed="false">
      <c r="A320" s="0" t="n">
        <v>309</v>
      </c>
      <c r="B320" s="0" t="n">
        <f aca="false">A320*2*PI()/360</f>
        <v>5.39306738866248</v>
      </c>
      <c r="D320" s="0" t="n">
        <f aca="false">$B$1^2+$B$2^2-2*$B$1*$B$2*COS(B320)</f>
        <v>7765.86610368642</v>
      </c>
      <c r="E320" s="13" t="n">
        <f aca="false">ACOS(($B$3^2+$B$4^2-$B$1^2-$B$2^2+2*$B$1*$B$2*COS(B320))/(2*$B$3*$B$4))*360/2/PI()</f>
        <v>59.5926503725915</v>
      </c>
      <c r="F320" s="13" t="n">
        <f aca="false">180-A320-J320</f>
        <v>-117.039288189413</v>
      </c>
      <c r="G320" s="0" t="n">
        <f aca="false">(ACOS(($B$4^2+D320-$B$3^2)/(2*$B$4*SQRT(D320))))*180/PI()</f>
        <v>105.526828826813</v>
      </c>
      <c r="H320" s="0" t="n">
        <f aca="false">F320-G320</f>
        <v>-222.566117016226</v>
      </c>
      <c r="I320" s="13" t="n">
        <f aca="false">ACOS((D320+$B$3^2-$B$4^2)/(2*SQRT(D320)*$B$3))*180/PI()</f>
        <v>14.8805208005952</v>
      </c>
      <c r="J320" s="0" t="n">
        <f aca="false">ASIN(($B$2*SIN(B320))/(SQRT(D320)))*180/PI()</f>
        <v>-11.9607118105869</v>
      </c>
      <c r="K320" s="13" t="n">
        <f aca="false">I320-J320</f>
        <v>26.8412326111821</v>
      </c>
      <c r="L320" s="0" t="n">
        <f aca="false">ACOS(($B$4^2+$B$5^2-$B$6^2)/(2*$B$4*$B$5))*180/PI()</f>
        <v>60.446062524223</v>
      </c>
      <c r="M320" s="0" t="n">
        <f aca="false">180-H320-L320</f>
        <v>342.120054492004</v>
      </c>
      <c r="N320" s="0" t="n">
        <f aca="false">$B$9^2+$B$5^2-2*$B$9*$B$5*COS(M320*PI()/180)</f>
        <v>35104.6921663047</v>
      </c>
      <c r="O320" s="0" t="n">
        <f aca="false">(ACOS(($B$9^2+N320-$B$5^2)/(2*$B$9*SQRT(N320))))*180/PI()</f>
        <v>9.43136918327507</v>
      </c>
      <c r="P320" s="0" t="n">
        <f aca="false">ACOS(($B$8^2+N320-$B$7^2)/((2*$B$8*SQRT(N320))))*180/PI()</f>
        <v>119.164785062575</v>
      </c>
      <c r="Q320" s="0" t="n">
        <f aca="false">IF(OR(AND(M320&gt;0,M320&lt;180),M320&gt;360),O320+P320,P320-O320)</f>
        <v>109.7334158793</v>
      </c>
      <c r="R320" s="0" t="n">
        <f aca="false">180-Q320</f>
        <v>70.2665841207005</v>
      </c>
      <c r="S320" s="0" t="n">
        <f aca="false">ACOS(($B$7^2+$B$8^2-$B$5^2-$B$9^2+2*$B$5*$B$9*COS(M320*PI()/180))/(2*$B$7*$B$8))*180/PI()</f>
        <v>27.8691712434004</v>
      </c>
      <c r="T320" s="0" t="n">
        <f aca="false">(ACOS((N320+$B$5^2-$B$9^2)/(2*SQRT(N320)*$B$5))+ACOS((N320+$B$7^2-$B$8^2)/(2*SQRT(N320)*$B$7)))*180/PI()</f>
        <v>185.654729002753</v>
      </c>
      <c r="U320" s="2" t="n">
        <f aca="false">T320+S320+Q320+M320</f>
        <v>665.377370617457</v>
      </c>
      <c r="V320" s="3" t="n">
        <f aca="false">R320-$R$4</f>
        <v>19.0640133134786</v>
      </c>
      <c r="W320" s="3" t="n">
        <f aca="false">Q320-$Q$4</f>
        <v>51.0413861664426</v>
      </c>
    </row>
    <row r="321" customFormat="false" ht="12.75" hidden="false" customHeight="false" outlineLevel="0" collapsed="false">
      <c r="A321" s="0" t="n">
        <v>310</v>
      </c>
      <c r="B321" s="0" t="n">
        <f aca="false">A321*2*PI()/360</f>
        <v>5.41052068118242</v>
      </c>
      <c r="C321" s="0" t="n">
        <v>35</v>
      </c>
      <c r="D321" s="0" t="n">
        <f aca="false">$B$1^2+$B$2^2-2*$B$1*$B$2*COS(B321)</f>
        <v>7701.937216818</v>
      </c>
      <c r="E321" s="13" t="n">
        <f aca="false">ACOS(($B$3^2+$B$4^2-$B$1^2-$B$2^2+2*$B$1*$B$2*COS(B321))/(2*$B$3*$B$4))*360/2/PI()</f>
        <v>58.7671219746121</v>
      </c>
      <c r="F321" s="13" t="n">
        <f aca="false">180-A321-J321</f>
        <v>-118.163093675446</v>
      </c>
      <c r="G321" s="0" t="n">
        <f aca="false">(ACOS(($B$4^2+D321-$B$3^2)/(2*$B$4*SQRT(D321))))*180/PI()</f>
        <v>106.420141708044</v>
      </c>
      <c r="H321" s="0" t="n">
        <f aca="false">F321-G321</f>
        <v>-224.58323538349</v>
      </c>
      <c r="I321" s="13" t="n">
        <f aca="false">ACOS((D321+$B$3^2-$B$4^2)/(2*SQRT(D321)*$B$3))*180/PI()</f>
        <v>14.8127363173435</v>
      </c>
      <c r="J321" s="0" t="n">
        <f aca="false">ASIN(($B$2*SIN(B321))/(SQRT(D321)))*180/PI()</f>
        <v>-11.8369063245545</v>
      </c>
      <c r="K321" s="13" t="n">
        <f aca="false">I321-J321</f>
        <v>26.6496426418979</v>
      </c>
      <c r="L321" s="0" t="n">
        <f aca="false">ACOS(($B$4^2+$B$5^2-$B$6^2)/(2*$B$4*$B$5))*180/PI()</f>
        <v>60.446062524223</v>
      </c>
      <c r="M321" s="0" t="n">
        <f aca="false">180-H321-L321</f>
        <v>344.137172859267</v>
      </c>
      <c r="N321" s="0" t="n">
        <f aca="false">$B$9^2+$B$5^2-2*$B$9*$B$5*COS(M321*PI()/180)</f>
        <v>34532.5444675119</v>
      </c>
      <c r="O321" s="0" t="n">
        <f aca="false">(ACOS(($B$9^2+N321-$B$5^2)/(2*$B$9*SQRT(N321))))*180/PI()</f>
        <v>8.458288299597</v>
      </c>
      <c r="P321" s="0" t="n">
        <f aca="false">ACOS(($B$8^2+N321-$B$7^2)/((2*$B$8*SQRT(N321))))*180/PI()</f>
        <v>119.894331629079</v>
      </c>
      <c r="Q321" s="0" t="n">
        <f aca="false">IF(OR(AND(M321&gt;0,M321&lt;180),M321&gt;360),O321+P321,P321-O321)</f>
        <v>111.436043329482</v>
      </c>
      <c r="R321" s="0" t="n">
        <f aca="false">180-Q321</f>
        <v>68.5639566705181</v>
      </c>
      <c r="S321" s="0" t="n">
        <f aca="false">ACOS(($B$7^2+$B$8^2-$B$5^2-$B$9^2+2*$B$5*$B$9*COS(M321*PI()/180))/(2*$B$7*$B$8))*180/PI()</f>
        <v>27.4062862611705</v>
      </c>
      <c r="T321" s="0" t="n">
        <f aca="false">(ACOS((N321+$B$5^2-$B$9^2)/(2*SQRT(N321)*$B$5))+ACOS((N321+$B$7^2-$B$8^2)/(2*SQRT(N321)*$B$7)))*180/PI()</f>
        <v>188.378266669421</v>
      </c>
      <c r="U321" s="2" t="n">
        <f aca="false">T321+S321+Q321+M321</f>
        <v>671.35776911934</v>
      </c>
      <c r="V321" s="3" t="n">
        <f aca="false">R321-$R$4</f>
        <v>17.3613858632962</v>
      </c>
      <c r="W321" s="3" t="n">
        <f aca="false">Q321-$Q$4</f>
        <v>52.744013616625</v>
      </c>
    </row>
    <row r="322" customFormat="false" ht="12.75" hidden="false" customHeight="false" outlineLevel="0" collapsed="false">
      <c r="A322" s="0" t="n">
        <v>311</v>
      </c>
      <c r="B322" s="0" t="n">
        <f aca="false">A322*2*PI()/360</f>
        <v>5.42797397370237</v>
      </c>
      <c r="D322" s="0" t="n">
        <f aca="false">$B$1^2+$B$2^2-2*$B$1*$B$2*COS(B322)</f>
        <v>7638.93778938206</v>
      </c>
      <c r="E322" s="13" t="n">
        <f aca="false">ACOS(($B$3^2+$B$4^2-$B$1^2-$B$2^2+2*$B$1*$B$2*COS(B322))/(2*$B$3*$B$4))*360/2/PI()</f>
        <v>57.946478278949</v>
      </c>
      <c r="F322" s="13" t="n">
        <f aca="false">180-A322-J322</f>
        <v>-119.292060581359</v>
      </c>
      <c r="G322" s="0" t="n">
        <f aca="false">(ACOS(($B$4^2+D322-$B$3^2)/(2*$B$4*SQRT(D322))))*180/PI()</f>
        <v>107.312121293151</v>
      </c>
      <c r="H322" s="0" t="n">
        <f aca="false">F322-G322</f>
        <v>-226.604181874511</v>
      </c>
      <c r="I322" s="13" t="n">
        <f aca="false">ACOS((D322+$B$3^2-$B$4^2)/(2*SQRT(D322)*$B$3))*180/PI()</f>
        <v>14.7414004278998</v>
      </c>
      <c r="J322" s="0" t="n">
        <f aca="false">ASIN(($B$2*SIN(B322))/(SQRT(D322)))*180/PI()</f>
        <v>-11.7079394186405</v>
      </c>
      <c r="K322" s="13" t="n">
        <f aca="false">I322-J322</f>
        <v>26.4493398465403</v>
      </c>
      <c r="L322" s="0" t="n">
        <f aca="false">ACOS(($B$4^2+$B$5^2-$B$6^2)/(2*$B$4*$B$5))*180/PI()</f>
        <v>60.446062524223</v>
      </c>
      <c r="M322" s="0" t="n">
        <f aca="false">180-H322-L322</f>
        <v>346.158119350288</v>
      </c>
      <c r="N322" s="0" t="n">
        <f aca="false">$B$9^2+$B$5^2-2*$B$9*$B$5*COS(M322*PI()/180)</f>
        <v>34026.2588602187</v>
      </c>
      <c r="O322" s="0" t="n">
        <f aca="false">(ACOS(($B$9^2+N322-$B$5^2)/(2*$B$9*SQRT(N322))))*180/PI()</f>
        <v>7.4521293832738</v>
      </c>
      <c r="P322" s="0" t="n">
        <f aca="false">ACOS(($B$8^2+N322-$B$7^2)/((2*$B$8*SQRT(N322))))*180/PI()</f>
        <v>120.556542286648</v>
      </c>
      <c r="Q322" s="0" t="n">
        <f aca="false">IF(OR(AND(M322&gt;0,M322&lt;180),M322&gt;360),O322+P322,P322-O322)</f>
        <v>113.104412903375</v>
      </c>
      <c r="R322" s="0" t="n">
        <f aca="false">180-Q322</f>
        <v>66.8955870966253</v>
      </c>
      <c r="S322" s="0" t="n">
        <f aca="false">ACOS(($B$7^2+$B$8^2-$B$5^2-$B$9^2+2*$B$5*$B$9*COS(M322*PI()/180))/(2*$B$7*$B$8))*180/PI()</f>
        <v>26.9905869855076</v>
      </c>
      <c r="T322" s="0" t="n">
        <f aca="false">(ACOS((N322+$B$5^2-$B$9^2)/(2*SQRT(N322)*$B$5))+ACOS((N322+$B$7^2-$B$8^2)/(2*SQRT(N322)*$B$7)))*180/PI()</f>
        <v>191.158860694858</v>
      </c>
      <c r="U322" s="2" t="n">
        <f aca="false">T322+S322+Q322+M322</f>
        <v>677.411979934028</v>
      </c>
      <c r="V322" s="3" t="n">
        <f aca="false">R322-$R$4</f>
        <v>15.6930162894034</v>
      </c>
      <c r="W322" s="3" t="n">
        <f aca="false">Q322-$Q$4</f>
        <v>54.4123831905178</v>
      </c>
    </row>
    <row r="323" customFormat="false" ht="12.75" hidden="false" customHeight="false" outlineLevel="0" collapsed="false">
      <c r="A323" s="0" t="n">
        <v>312</v>
      </c>
      <c r="B323" s="0" t="n">
        <f aca="false">A323*2*PI()/360</f>
        <v>5.44542726622231</v>
      </c>
      <c r="D323" s="0" t="n">
        <f aca="false">$B$1^2+$B$2^2-2*$B$1*$B$2*COS(B323)</f>
        <v>7576.8870116145</v>
      </c>
      <c r="E323" s="13" t="n">
        <f aca="false">ACOS(($B$3^2+$B$4^2-$B$1^2-$B$2^2+2*$B$1*$B$2*COS(B323))/(2*$B$3*$B$4))*360/2/PI()</f>
        <v>57.1309331042178</v>
      </c>
      <c r="F323" s="13" t="n">
        <f aca="false">180-A323-J323</f>
        <v>-120.426196744349</v>
      </c>
      <c r="G323" s="0" t="n">
        <f aca="false">(ACOS(($B$4^2+D323-$B$3^2)/(2*$B$4*SQRT(D323))))*180/PI()</f>
        <v>108.202493053869</v>
      </c>
      <c r="H323" s="0" t="n">
        <f aca="false">F323-G323</f>
        <v>-228.628689798218</v>
      </c>
      <c r="I323" s="13" t="n">
        <f aca="false">ACOS((D323+$B$3^2-$B$4^2)/(2*SQRT(D323)*$B$3))*180/PI()</f>
        <v>14.6665738419127</v>
      </c>
      <c r="J323" s="0" t="n">
        <f aca="false">ASIN(($B$2*SIN(B323))/(SQRT(D323)))*180/PI()</f>
        <v>-11.5738032556513</v>
      </c>
      <c r="K323" s="13" t="n">
        <f aca="false">I323-J323</f>
        <v>26.240377097564</v>
      </c>
      <c r="L323" s="0" t="n">
        <f aca="false">ACOS(($B$4^2+$B$5^2-$B$6^2)/(2*$B$4*$B$5))*180/PI()</f>
        <v>60.446062524223</v>
      </c>
      <c r="M323" s="0" t="n">
        <f aca="false">180-H323-L323</f>
        <v>348.182627273995</v>
      </c>
      <c r="N323" s="0" t="n">
        <f aca="false">$B$9^2+$B$5^2-2*$B$9*$B$5*COS(M323*PI()/180)</f>
        <v>33586.9010575417</v>
      </c>
      <c r="O323" s="0" t="n">
        <f aca="false">(ACOS(($B$9^2+N323-$B$5^2)/(2*$B$9*SQRT(N323))))*180/PI()</f>
        <v>6.41594239322501</v>
      </c>
      <c r="P323" s="0" t="n">
        <f aca="false">ACOS(($B$8^2+N323-$B$7^2)/((2*$B$8*SQRT(N323))))*180/PI()</f>
        <v>121.144539006878</v>
      </c>
      <c r="Q323" s="0" t="n">
        <f aca="false">IF(OR(AND(M323&gt;0,M323&lt;180),M323&gt;360),O323+P323,P323-O323)</f>
        <v>114.728596613653</v>
      </c>
      <c r="R323" s="0" t="n">
        <f aca="false">180-Q323</f>
        <v>65.2714033863469</v>
      </c>
      <c r="S323" s="0" t="n">
        <f aca="false">ACOS(($B$7^2+$B$8^2-$B$5^2-$B$9^2+2*$B$5*$B$9*COS(M323*PI()/180))/(2*$B$7*$B$8))*180/PI()</f>
        <v>26.6249815729022</v>
      </c>
      <c r="T323" s="0" t="n">
        <f aca="false">(ACOS((N323+$B$5^2-$B$9^2)/(2*SQRT(N323)*$B$5))+ACOS((N323+$B$7^2-$B$8^2)/(2*SQRT(N323)*$B$7)))*180/PI()</f>
        <v>193.99716430099</v>
      </c>
      <c r="U323" s="2" t="n">
        <f aca="false">T323+S323+Q323+M323</f>
        <v>683.53336976154</v>
      </c>
      <c r="V323" s="3" t="n">
        <f aca="false">R323-$R$4</f>
        <v>14.068832579125</v>
      </c>
      <c r="W323" s="3" t="n">
        <f aca="false">Q323-$Q$4</f>
        <v>56.0365669007963</v>
      </c>
    </row>
    <row r="324" customFormat="false" ht="12.75" hidden="false" customHeight="false" outlineLevel="0" collapsed="false">
      <c r="A324" s="0" t="n">
        <v>313</v>
      </c>
      <c r="B324" s="0" t="n">
        <f aca="false">A324*2*PI()/360</f>
        <v>5.46288055874225</v>
      </c>
      <c r="D324" s="0" t="n">
        <f aca="false">$B$1^2+$B$2^2-2*$B$1*$B$2*COS(B324)</f>
        <v>7515.80378478332</v>
      </c>
      <c r="E324" s="13" t="n">
        <f aca="false">ACOS(($B$3^2+$B$4^2-$B$1^2-$B$2^2+2*$B$1*$B$2*COS(B324))/(2*$B$3*$B$4))*360/2/PI()</f>
        <v>56.3207112054931</v>
      </c>
      <c r="F324" s="13" t="n">
        <f aca="false">180-A324-J324</f>
        <v>-121.565506653027</v>
      </c>
      <c r="G324" s="0" t="n">
        <f aca="false">(ACOS(($B$4^2+D324-$B$3^2)/(2*$B$4*SQRT(D324))))*180/PI()</f>
        <v>109.090964731313</v>
      </c>
      <c r="H324" s="0" t="n">
        <f aca="false">F324-G324</f>
        <v>-230.656471384339</v>
      </c>
      <c r="I324" s="13" t="n">
        <f aca="false">ACOS((D324+$B$3^2-$B$4^2)/(2*SQRT(D324)*$B$3))*180/PI()</f>
        <v>14.5883240631942</v>
      </c>
      <c r="J324" s="0" t="n">
        <f aca="false">ASIN(($B$2*SIN(B324))/(SQRT(D324)))*180/PI()</f>
        <v>-11.4344933469734</v>
      </c>
      <c r="K324" s="13" t="n">
        <f aca="false">I324-J324</f>
        <v>26.0228174101677</v>
      </c>
      <c r="L324" s="0" t="n">
        <f aca="false">ACOS(($B$4^2+$B$5^2-$B$6^2)/(2*$B$4*$B$5))*180/PI()</f>
        <v>60.446062524223</v>
      </c>
      <c r="M324" s="0" t="n">
        <f aca="false">180-H324-L324</f>
        <v>350.210408860116</v>
      </c>
      <c r="N324" s="0" t="n">
        <f aca="false">$B$9^2+$B$5^2-2*$B$9*$B$5*COS(M324*PI()/180)</f>
        <v>33215.4269764775</v>
      </c>
      <c r="O324" s="0" t="n">
        <f aca="false">(ACOS(($B$9^2+N324-$B$5^2)/(2*$B$9*SQRT(N324))))*180/PI()</f>
        <v>5.35317595753314</v>
      </c>
      <c r="P324" s="0" t="n">
        <f aca="false">ACOS(($B$8^2+N324-$B$7^2)/((2*$B$8*SQRT(N324))))*180/PI()</f>
        <v>121.651793573818</v>
      </c>
      <c r="Q324" s="0" t="n">
        <f aca="false">IF(OR(AND(M324&gt;0,M324&lt;180),M324&gt;360),O324+P324,P324-O324)</f>
        <v>116.298617616285</v>
      </c>
      <c r="R324" s="0" t="n">
        <f aca="false">180-Q324</f>
        <v>63.701382383715</v>
      </c>
      <c r="S324" s="0" t="n">
        <f aca="false">ACOS(($B$7^2+$B$8^2-$B$5^2-$B$9^2+2*$B$5*$B$9*COS(M324*PI()/180))/(2*$B$7*$B$8))*180/PI()</f>
        <v>26.3121947681493</v>
      </c>
      <c r="T324" s="0" t="n">
        <f aca="false">(ACOS((N324+$B$5^2-$B$9^2)/(2*SQRT(N324)*$B$5))+ACOS((N324+$B$7^2-$B$8^2)/(2*SQRT(N324)*$B$7)))*180/PI()</f>
        <v>196.893244560616</v>
      </c>
      <c r="U324" s="2" t="n">
        <f aca="false">T324+S324+Q324+M324</f>
        <v>689.714465805166</v>
      </c>
      <c r="V324" s="3" t="n">
        <f aca="false">R324-$R$4</f>
        <v>12.4988115764931</v>
      </c>
      <c r="W324" s="3" t="n">
        <f aca="false">Q324-$Q$4</f>
        <v>57.6065879034281</v>
      </c>
    </row>
    <row r="325" customFormat="false" ht="12.75" hidden="false" customHeight="false" outlineLevel="0" collapsed="false">
      <c r="A325" s="0" t="n">
        <v>314</v>
      </c>
      <c r="B325" s="0" t="n">
        <f aca="false">A325*2*PI()/360</f>
        <v>5.48033385126219</v>
      </c>
      <c r="D325" s="0" t="n">
        <f aca="false">$B$1^2+$B$2^2-2*$B$1*$B$2*COS(B325)</f>
        <v>7455.70671543114</v>
      </c>
      <c r="E325" s="13" t="n">
        <f aca="false">ACOS(($B$3^2+$B$4^2-$B$1^2-$B$2^2+2*$B$1*$B$2*COS(B325))/(2*$B$3*$B$4))*360/2/PI()</f>
        <v>55.5160488689975</v>
      </c>
      <c r="F325" s="13" t="n">
        <f aca="false">180-A325-J325</f>
        <v>-122.709991305478</v>
      </c>
      <c r="G325" s="0" t="n">
        <f aca="false">(ACOS(($B$4^2+D325-$B$3^2)/(2*$B$4*SQRT(D325))))*180/PI()</f>
        <v>109.977225422845</v>
      </c>
      <c r="H325" s="0" t="n">
        <f aca="false">F325-G325</f>
        <v>-232.687216728323</v>
      </c>
      <c r="I325" s="13" t="n">
        <f aca="false">ACOS((D325+$B$3^2-$B$4^2)/(2*SQRT(D325)*$B$3))*180/PI()</f>
        <v>14.5067257081571</v>
      </c>
      <c r="J325" s="0" t="n">
        <f aca="false">ASIN(($B$2*SIN(B325))/(SQRT(D325)))*180/PI()</f>
        <v>-11.2900086945222</v>
      </c>
      <c r="K325" s="13" t="n">
        <f aca="false">I325-J325</f>
        <v>25.7967344026793</v>
      </c>
      <c r="L325" s="0" t="n">
        <f aca="false">ACOS(($B$4^2+$B$5^2-$B$6^2)/(2*$B$4*$B$5))*180/PI()</f>
        <v>60.446062524223</v>
      </c>
      <c r="M325" s="0" t="n">
        <f aca="false">180-H325-L325</f>
        <v>352.2411542041</v>
      </c>
      <c r="N325" s="0" t="n">
        <f aca="false">$B$9^2+$B$5^2-2*$B$9*$B$5*COS(M325*PI()/180)</f>
        <v>32912.6762940873</v>
      </c>
      <c r="O325" s="0" t="n">
        <f aca="false">(ACOS(($B$9^2+N325-$B$5^2)/(2*$B$9*SQRT(N325))))*180/PI()</f>
        <v>4.26765219413188</v>
      </c>
      <c r="P325" s="0" t="n">
        <f aca="false">ACOS(($B$8^2+N325-$B$7^2)/((2*$B$8*SQRT(N325))))*180/PI()</f>
        <v>122.072327115706</v>
      </c>
      <c r="Q325" s="0" t="n">
        <f aca="false">IF(OR(AND(M325&gt;0,M325&lt;180),M325&gt;360),O325+P325,P325-O325)</f>
        <v>117.804674921574</v>
      </c>
      <c r="R325" s="0" t="n">
        <f aca="false">180-Q325</f>
        <v>62.1953250784264</v>
      </c>
      <c r="S325" s="0" t="n">
        <f aca="false">ACOS(($B$7^2+$B$8^2-$B$5^2-$B$9^2+2*$B$5*$B$9*COS(M325*PI()/180))/(2*$B$7*$B$8))*180/PI()</f>
        <v>26.0546972461506</v>
      </c>
      <c r="T325" s="0" t="n">
        <f aca="false">(ACOS((N325+$B$5^2-$B$9^2)/(2*SQRT(N325)*$B$5))+ACOS((N325+$B$7^2-$B$8^2)/(2*SQRT(N325)*$B$7)))*180/PI()</f>
        <v>199.846477648112</v>
      </c>
      <c r="U325" s="2" t="n">
        <f aca="false">T325+S325+Q325+M325</f>
        <v>695.947004019937</v>
      </c>
      <c r="V325" s="3" t="n">
        <f aca="false">R325-$R$4</f>
        <v>10.9927542712045</v>
      </c>
      <c r="W325" s="3" t="n">
        <f aca="false">Q325-$Q$4</f>
        <v>59.1126452087168</v>
      </c>
    </row>
    <row r="326" customFormat="false" ht="12.75" hidden="false" customHeight="false" outlineLevel="0" collapsed="false">
      <c r="A326" s="0" t="n">
        <v>315</v>
      </c>
      <c r="B326" s="0" t="n">
        <f aca="false">A326*2*PI()/360</f>
        <v>5.49778714378214</v>
      </c>
      <c r="D326" s="0" t="n">
        <f aca="false">$B$1^2+$B$2^2-2*$B$1*$B$2*COS(B326)</f>
        <v>7396.61410970746</v>
      </c>
      <c r="E326" s="13" t="n">
        <f aca="false">ACOS(($B$3^2+$B$4^2-$B$1^2-$B$2^2+2*$B$1*$B$2*COS(B326))/(2*$B$3*$B$4))*360/2/PI()</f>
        <v>54.7171945331068</v>
      </c>
      <c r="F326" s="13" t="n">
        <f aca="false">180-A326-J326</f>
        <v>-123.859648067422</v>
      </c>
      <c r="G326" s="0" t="n">
        <f aca="false">(ACOS(($B$4^2+D326-$B$3^2)/(2*$B$4*SQRT(D326))))*180/PI()</f>
        <v>110.860944636333</v>
      </c>
      <c r="H326" s="0" t="n">
        <f aca="false">F326-G326</f>
        <v>-234.720592703755</v>
      </c>
      <c r="I326" s="13" t="n">
        <f aca="false">ACOS((D326+$B$3^2-$B$4^2)/(2*SQRT(D326)*$B$3))*180/PI()</f>
        <v>14.4218608305601</v>
      </c>
      <c r="J326" s="0" t="n">
        <f aca="false">ASIN(($B$2*SIN(B326))/(SQRT(D326)))*180/PI()</f>
        <v>-11.1403519325776</v>
      </c>
      <c r="K326" s="13" t="n">
        <f aca="false">I326-J326</f>
        <v>25.5622127631378</v>
      </c>
      <c r="L326" s="0" t="n">
        <f aca="false">ACOS(($B$4^2+$B$5^2-$B$6^2)/(2*$B$4*$B$5))*180/PI()</f>
        <v>60.446062524223</v>
      </c>
      <c r="M326" s="0" t="n">
        <f aca="false">180-H326-L326</f>
        <v>354.274530179532</v>
      </c>
      <c r="N326" s="0" t="n">
        <f aca="false">$B$9^2+$B$5^2-2*$B$9*$B$5*COS(M326*PI()/180)</f>
        <v>32679.3660342357</v>
      </c>
      <c r="O326" s="0" t="n">
        <f aca="false">(ACOS(($B$9^2+N326-$B$5^2)/(2*$B$9*SQRT(N326))))*180/PI()</f>
        <v>3.16353014873261</v>
      </c>
      <c r="P326" s="0" t="n">
        <f aca="false">ACOS(($B$8^2+N326-$B$7^2)/((2*$B$8*SQRT(N326))))*180/PI()</f>
        <v>122.400912264489</v>
      </c>
      <c r="Q326" s="0" t="n">
        <f aca="false">IF(OR(AND(M326&gt;0,M326&lt;180),M326&gt;360),O326+P326,P326-O326)</f>
        <v>119.237382115757</v>
      </c>
      <c r="R326" s="0" t="n">
        <f aca="false">180-Q326</f>
        <v>60.7626178842435</v>
      </c>
      <c r="S326" s="0" t="n">
        <f aca="false">ACOS(($B$7^2+$B$8^2-$B$5^2-$B$9^2+2*$B$5*$B$9*COS(M326*PI()/180))/(2*$B$7*$B$8))*180/PI()</f>
        <v>25.854634479269</v>
      </c>
      <c r="T326" s="0" t="n">
        <f aca="false">(ACOS((N326+$B$5^2-$B$9^2)/(2*SQRT(N326)*$B$5))+ACOS((N326+$B$7^2-$B$8^2)/(2*SQRT(N326)*$B$7)))*180/PI()</f>
        <v>202.855453287042</v>
      </c>
      <c r="U326" s="2" t="n">
        <f aca="false">T326+S326+Q326+M326</f>
        <v>702.2220000616</v>
      </c>
      <c r="V326" s="3" t="n">
        <f aca="false">R326-$R$4</f>
        <v>9.56004707702158</v>
      </c>
      <c r="W326" s="3" t="n">
        <f aca="false">Q326-$Q$4</f>
        <v>60.5453524028997</v>
      </c>
    </row>
    <row r="327" customFormat="false" ht="12.75" hidden="false" customHeight="false" outlineLevel="0" collapsed="false">
      <c r="A327" s="0" t="n">
        <v>316</v>
      </c>
      <c r="B327" s="0" t="n">
        <f aca="false">A327*2*PI()/360</f>
        <v>5.51524043630208</v>
      </c>
      <c r="D327" s="0" t="n">
        <f aca="false">$B$1^2+$B$2^2-2*$B$1*$B$2*COS(B327)</f>
        <v>7338.54396779242</v>
      </c>
      <c r="E327" s="13" t="n">
        <f aca="false">ACOS(($B$3^2+$B$4^2-$B$1^2-$B$2^2+2*$B$1*$B$2*COS(B327))/(2*$B$3*$B$4))*360/2/PI()</f>
        <v>53.9244094353061</v>
      </c>
      <c r="F327" s="13" t="n">
        <f aca="false">180-A327-J327</f>
        <v>-125.014470530975</v>
      </c>
      <c r="G327" s="0" t="n">
        <f aca="false">(ACOS(($B$4^2+D327-$B$3^2)/(2*$B$4*SQRT(D327))))*180/PI()</f>
        <v>111.741771313013</v>
      </c>
      <c r="H327" s="0" t="n">
        <f aca="false">F327-G327</f>
        <v>-236.756241843989</v>
      </c>
      <c r="I327" s="13" t="n">
        <f aca="false">ACOS((D327+$B$3^2-$B$4^2)/(2*SQRT(D327)*$B$3))*180/PI()</f>
        <v>14.3338192516807</v>
      </c>
      <c r="J327" s="0" t="n">
        <f aca="false">ASIN(($B$2*SIN(B327))/(SQRT(D327)))*180/PI()</f>
        <v>-10.9855294690245</v>
      </c>
      <c r="K327" s="13" t="n">
        <f aca="false">I327-J327</f>
        <v>25.3193487207052</v>
      </c>
      <c r="L327" s="0" t="n">
        <f aca="false">ACOS(($B$4^2+$B$5^2-$B$6^2)/(2*$B$4*$B$5))*180/PI()</f>
        <v>60.446062524223</v>
      </c>
      <c r="M327" s="0" t="n">
        <f aca="false">180-H327-L327</f>
        <v>356.310179319766</v>
      </c>
      <c r="N327" s="0" t="n">
        <f aca="false">$B$9^2+$B$5^2-2*$B$9*$B$5*COS(M327*PI()/180)</f>
        <v>32516.0842197977</v>
      </c>
      <c r="O327" s="0" t="n">
        <f aca="false">(ACOS(($B$9^2+N327-$B$5^2)/(2*$B$9*SQRT(N327))))*180/PI()</f>
        <v>2.04525820788526</v>
      </c>
      <c r="P327" s="0" t="n">
        <f aca="false">ACOS(($B$8^2+N327-$B$7^2)/((2*$B$8*SQRT(N327))))*180/PI()</f>
        <v>122.633265597971</v>
      </c>
      <c r="Q327" s="0" t="n">
        <f aca="false">IF(OR(AND(M327&gt;0,M327&lt;180),M327&gt;360),O327+P327,P327-O327)</f>
        <v>120.588007390086</v>
      </c>
      <c r="R327" s="0" t="n">
        <f aca="false">180-Q327</f>
        <v>59.4119926099143</v>
      </c>
      <c r="S327" s="0" t="n">
        <f aca="false">ACOS(($B$7^2+$B$8^2-$B$5^2-$B$9^2+2*$B$5*$B$9*COS(M327*PI()/180))/(2*$B$7*$B$8))*180/PI()</f>
        <v>25.7137591935102</v>
      </c>
      <c r="T327" s="0" t="n">
        <f aca="false">(ACOS((N327+$B$5^2-$B$9^2)/(2*SQRT(N327)*$B$5))+ACOS((N327+$B$7^2-$B$8^2)/(2*SQRT(N327)*$B$7)))*180/PI()</f>
        <v>205.917896320399</v>
      </c>
      <c r="U327" s="2" t="n">
        <f aca="false">T327+S327+Q327+M327</f>
        <v>708.529842223761</v>
      </c>
      <c r="V327" s="3" t="n">
        <f aca="false">R327-$R$4</f>
        <v>8.20942180269245</v>
      </c>
      <c r="W327" s="3" t="n">
        <f aca="false">Q327-$Q$4</f>
        <v>61.8959776772288</v>
      </c>
    </row>
    <row r="328" customFormat="false" ht="12.75" hidden="false" customHeight="false" outlineLevel="0" collapsed="false">
      <c r="A328" s="0" t="n">
        <v>317</v>
      </c>
      <c r="B328" s="0" t="n">
        <f aca="false">A328*2*PI()/360</f>
        <v>5.53269372882203</v>
      </c>
      <c r="D328" s="0" t="n">
        <f aca="false">$B$1^2+$B$2^2-2*$B$1*$B$2*COS(B328)</f>
        <v>7281.5139784138</v>
      </c>
      <c r="E328" s="13" t="n">
        <f aca="false">ACOS(($B$3^2+$B$4^2-$B$1^2-$B$2^2+2*$B$1*$B$2*COS(B328))/(2*$B$3*$B$4))*360/2/PI()</f>
        <v>53.1379682843532</v>
      </c>
      <c r="F328" s="13" t="n">
        <f aca="false">180-A328-J328</f>
        <v>-126.17444837452</v>
      </c>
      <c r="G328" s="0" t="n">
        <f aca="false">(ACOS(($B$4^2+D328-$B$3^2)/(2*$B$4*SQRT(D328))))*180/PI()</f>
        <v>112.619332820809</v>
      </c>
      <c r="H328" s="0" t="n">
        <f aca="false">F328-G328</f>
        <v>-238.79378119533</v>
      </c>
      <c r="I328" s="13" t="n">
        <f aca="false">ACOS((D328+$B$3^2-$B$4^2)/(2*SQRT(D328)*$B$3))*180/PI()</f>
        <v>14.2426988948376</v>
      </c>
      <c r="J328" s="0" t="n">
        <f aca="false">ASIN(($B$2*SIN(B328))/(SQRT(D328)))*180/PI()</f>
        <v>-10.8255516254795</v>
      </c>
      <c r="K328" s="13" t="n">
        <f aca="false">I328-J328</f>
        <v>25.0682505203171</v>
      </c>
      <c r="L328" s="0" t="n">
        <f aca="false">ACOS(($B$4^2+$B$5^2-$B$6^2)/(2*$B$4*$B$5))*180/PI()</f>
        <v>60.446062524223</v>
      </c>
      <c r="M328" s="0" t="n">
        <f aca="false">180-H328-L328</f>
        <v>358.347718671107</v>
      </c>
      <c r="N328" s="0" t="n">
        <f aca="false">$B$9^2+$B$5^2-2*$B$9*$B$5*COS(M328*PI()/180)</f>
        <v>32423.2836284125</v>
      </c>
      <c r="O328" s="0" t="n">
        <f aca="false">(ACOS(($B$9^2+N328-$B$5^2)/(2*$B$9*SQRT(N328))))*180/PI()</f>
        <v>0.917516458308888</v>
      </c>
      <c r="P328" s="0" t="n">
        <f aca="false">ACOS(($B$8^2+N328-$B$7^2)/((2*$B$8*SQRT(N328))))*180/PI()</f>
        <v>122.766216984052</v>
      </c>
      <c r="Q328" s="0" t="n">
        <f aca="false">IF(OR(AND(M328&gt;0,M328&lt;180),M328&gt;360),O328+P328,P328-O328)</f>
        <v>121.848700525744</v>
      </c>
      <c r="R328" s="0" t="n">
        <f aca="false">180-Q328</f>
        <v>58.1512994742565</v>
      </c>
      <c r="S328" s="0" t="n">
        <f aca="false">ACOS(($B$7^2+$B$8^2-$B$5^2-$B$9^2+2*$B$5*$B$9*COS(M328*PI()/180))/(2*$B$7*$B$8))*180/PI()</f>
        <v>25.6333718195658</v>
      </c>
      <c r="T328" s="0" t="n">
        <f aca="false">(ACOS((N328+$B$5^2-$B$9^2)/(2*SQRT(N328)*$B$5))+ACOS((N328+$B$7^2-$B$8^2)/(2*SQRT(N328)*$B$7)))*180/PI()</f>
        <v>209.03061340918</v>
      </c>
      <c r="U328" s="2" t="n">
        <f aca="false">T328+S328+Q328+M328</f>
        <v>714.860404425596</v>
      </c>
      <c r="V328" s="3" t="n">
        <f aca="false">R328-$R$4</f>
        <v>6.94872866703459</v>
      </c>
      <c r="W328" s="3" t="n">
        <f aca="false">Q328-$Q$4</f>
        <v>63.1566708128867</v>
      </c>
    </row>
    <row r="329" customFormat="false" ht="12.75" hidden="false" customHeight="false" outlineLevel="0" collapsed="false">
      <c r="A329" s="0" t="n">
        <v>318</v>
      </c>
      <c r="B329" s="0" t="n">
        <f aca="false">A329*2*PI()/360</f>
        <v>5.55014702134197</v>
      </c>
      <c r="D329" s="0" t="n">
        <f aca="false">$B$1^2+$B$2^2-2*$B$1*$B$2*COS(B329)</f>
        <v>7225.54151345881</v>
      </c>
      <c r="E329" s="13" t="n">
        <f aca="false">ACOS(($B$3^2+$B$4^2-$B$1^2-$B$2^2+2*$B$1*$B$2*COS(B329))/(2*$B$3*$B$4))*360/2/PI()</f>
        <v>52.3581599564435</v>
      </c>
      <c r="F329" s="13" t="n">
        <f aca="false">180-A329-J329</f>
        <v>-127.339567224245</v>
      </c>
      <c r="G329" s="0" t="n">
        <f aca="false">(ACOS(($B$4^2+D329-$B$3^2)/(2*$B$4*SQRT(D329))))*180/PI()</f>
        <v>113.493233920586</v>
      </c>
      <c r="H329" s="0" t="n">
        <f aca="false">F329-G329</f>
        <v>-240.832801144831</v>
      </c>
      <c r="I329" s="13" t="n">
        <f aca="false">ACOS((D329+$B$3^2-$B$4^2)/(2*SQRT(D329)*$B$3))*180/PI()</f>
        <v>14.1486061229708</v>
      </c>
      <c r="J329" s="0" t="n">
        <f aca="false">ASIN(($B$2*SIN(B329))/(SQRT(D329)))*180/PI()</f>
        <v>-10.6604327757552</v>
      </c>
      <c r="K329" s="13" t="n">
        <f aca="false">I329-J329</f>
        <v>24.8090388987261</v>
      </c>
      <c r="L329" s="0" t="n">
        <f aca="false">ACOS(($B$4^2+$B$5^2-$B$6^2)/(2*$B$4*$B$5))*180/PI()</f>
        <v>60.446062524223</v>
      </c>
      <c r="M329" s="0" t="n">
        <f aca="false">180-H329-L329</f>
        <v>360.386738620608</v>
      </c>
      <c r="N329" s="0" t="n">
        <f aca="false">$B$9^2+$B$5^2-2*$B$9*$B$5*COS(M329*PI()/180)</f>
        <v>32401.2756930967</v>
      </c>
      <c r="O329" s="0" t="n">
        <f aca="false">(ACOS(($B$9^2+N329-$B$5^2)/(2*$B$9*SQRT(N329))))*180/PI()</f>
        <v>0.214849431641339</v>
      </c>
      <c r="P329" s="0" t="n">
        <f aca="false">ACOS(($B$8^2+N329-$B$7^2)/((2*$B$8*SQRT(N329))))*180/PI()</f>
        <v>122.797842858364</v>
      </c>
      <c r="Q329" s="0" t="n">
        <f aca="false">IF(OR(AND(M329&gt;0,M329&lt;180),M329&gt;360),O329+P329,P329-O329)</f>
        <v>123.012692290005</v>
      </c>
      <c r="R329" s="0" t="n">
        <f aca="false">180-Q329</f>
        <v>56.9873077099951</v>
      </c>
      <c r="S329" s="0" t="n">
        <f aca="false">ACOS(($B$7^2+$B$8^2-$B$5^2-$B$9^2+2*$B$5*$B$9*COS(M329*PI()/180))/(2*$B$7*$B$8))*180/PI()</f>
        <v>25.6142732163413</v>
      </c>
      <c r="T329" s="0" t="n">
        <f aca="false">(ACOS((N329+$B$5^2-$B$9^2)/(2*SQRT(N329)*$B$5))+ACOS((N329+$B$7^2-$B$8^2)/(2*SQRT(N329)*$B$7)))*180/PI()</f>
        <v>210.986295873044</v>
      </c>
      <c r="U329" s="2" t="n">
        <f aca="false">T329+S329+Q329+M329</f>
        <v>719.999999999998</v>
      </c>
      <c r="V329" s="3" t="n">
        <f aca="false">R329-$R$4</f>
        <v>5.7847369027732</v>
      </c>
      <c r="W329" s="3" t="n">
        <f aca="false">Q329-$Q$4</f>
        <v>64.320662577148</v>
      </c>
    </row>
    <row r="330" customFormat="false" ht="12.75" hidden="false" customHeight="false" outlineLevel="0" collapsed="false">
      <c r="A330" s="0" t="n">
        <v>319</v>
      </c>
      <c r="B330" s="0" t="n">
        <f aca="false">A330*2*PI()/360</f>
        <v>5.56760031386191</v>
      </c>
      <c r="D330" s="0" t="n">
        <f aca="false">$B$1^2+$B$2^2-2*$B$1*$B$2*COS(B330)</f>
        <v>7170.6436226825</v>
      </c>
      <c r="E330" s="13" t="n">
        <f aca="false">ACOS(($B$3^2+$B$4^2-$B$1^2-$B$2^2+2*$B$1*$B$2*COS(B330))/(2*$B$3*$B$4))*360/2/PI()</f>
        <v>51.5852882136241</v>
      </c>
      <c r="F330" s="13" t="n">
        <f aca="false">180-A330-J330</f>
        <v>-128.50980851792</v>
      </c>
      <c r="G330" s="0" t="n">
        <f aca="false">(ACOS(($B$4^2+D330-$B$3^2)/(2*$B$4*SQRT(D330))))*180/PI()</f>
        <v>114.363055708651</v>
      </c>
      <c r="H330" s="0" t="n">
        <f aca="false">F330-G330</f>
        <v>-242.87286422657</v>
      </c>
      <c r="I330" s="13" t="n">
        <f aca="false">ACOS((D330+$B$3^2-$B$4^2)/(2*SQRT(D330)*$B$3))*180/PI()</f>
        <v>14.0516560777253</v>
      </c>
      <c r="J330" s="0" t="n">
        <f aca="false">ASIN(($B$2*SIN(B330))/(SQRT(D330)))*180/PI()</f>
        <v>-10.4901914820804</v>
      </c>
      <c r="K330" s="13" t="n">
        <f aca="false">I330-J330</f>
        <v>24.5418475598057</v>
      </c>
      <c r="L330" s="0" t="n">
        <f aca="false">ACOS(($B$4^2+$B$5^2-$B$6^2)/(2*$B$4*$B$5))*180/PI()</f>
        <v>60.446062524223</v>
      </c>
      <c r="M330" s="0" t="n">
        <f aca="false">180-H330-L330</f>
        <v>362.426801702347</v>
      </c>
      <c r="N330" s="0" t="n">
        <f aca="false">$B$9^2+$B$5^2-2*$B$9*$B$5*COS(M330*PI()/180)</f>
        <v>32450.2245923236</v>
      </c>
      <c r="O330" s="0" t="n">
        <f aca="false">(ACOS(($B$9^2+N330-$B$5^2)/(2*$B$9*SQRT(N330))))*180/PI()</f>
        <v>1.34690069187156</v>
      </c>
      <c r="P330" s="0" t="n">
        <f aca="false">ACOS(($B$8^2+N330-$B$7^2)/((2*$B$8*SQRT(N330))))*180/PI()</f>
        <v>122.727552499198</v>
      </c>
      <c r="Q330" s="0" t="n">
        <f aca="false">IF(OR(AND(M330&gt;0,M330&lt;180),M330&gt;360),O330+P330,P330-O330)</f>
        <v>124.07445319107</v>
      </c>
      <c r="R330" s="0" t="n">
        <f aca="false">180-Q330</f>
        <v>55.9255468089303</v>
      </c>
      <c r="S330" s="0" t="n">
        <f aca="false">ACOS(($B$7^2+$B$8^2-$B$5^2-$B$9^2+2*$B$5*$B$9*COS(M330*PI()/180))/(2*$B$7*$B$8))*180/PI()</f>
        <v>25.6567332852205</v>
      </c>
      <c r="T330" s="0" t="n">
        <f aca="false">(ACOS((N330+$B$5^2-$B$9^2)/(2*SQRT(N330)*$B$5))+ACOS((N330+$B$7^2-$B$8^2)/(2*SQRT(N330)*$B$7)))*180/PI()</f>
        <v>207.842011821363</v>
      </c>
      <c r="U330" s="2" t="n">
        <f aca="false">T330+S330+Q330+M330</f>
        <v>720</v>
      </c>
      <c r="V330" s="3" t="n">
        <f aca="false">R330-$R$4</f>
        <v>4.72297600170842</v>
      </c>
      <c r="W330" s="3" t="n">
        <f aca="false">Q330-$Q$4</f>
        <v>65.3824234782128</v>
      </c>
    </row>
    <row r="331" customFormat="false" ht="12.75" hidden="false" customHeight="false" outlineLevel="0" collapsed="false">
      <c r="A331" s="0" t="n">
        <v>320</v>
      </c>
      <c r="B331" s="0" t="n">
        <f aca="false">A331*2*PI()/360</f>
        <v>5.58505360638185</v>
      </c>
      <c r="C331" s="0" t="n">
        <v>25</v>
      </c>
      <c r="D331" s="0" t="n">
        <f aca="false">$B$1^2+$B$2^2-2*$B$1*$B$2*COS(B331)</f>
        <v>7116.83702851421</v>
      </c>
      <c r="E331" s="13" t="n">
        <f aca="false">ACOS(($B$3^2+$B$4^2-$B$1^2-$B$2^2+2*$B$1*$B$2*COS(B331))/(2*$B$3*$B$4))*360/2/PI()</f>
        <v>50.8196724420459</v>
      </c>
      <c r="F331" s="13" t="n">
        <f aca="false">180-A331-J331</f>
        <v>-129.685149371536</v>
      </c>
      <c r="G331" s="0" t="n">
        <f aca="false">(ACOS(($B$4^2+D331-$B$3^2)/(2*$B$4*SQRT(D331))))*180/PI()</f>
        <v>115.228354539756</v>
      </c>
      <c r="H331" s="0" t="n">
        <f aca="false">F331-G331</f>
        <v>-244.913503911292</v>
      </c>
      <c r="I331" s="13" t="n">
        <f aca="false">ACOS((D331+$B$3^2-$B$4^2)/(2*SQRT(D331)*$B$3))*180/PI()</f>
        <v>13.951973018198</v>
      </c>
      <c r="J331" s="0" t="n">
        <f aca="false">ASIN(($B$2*SIN(B331))/(SQRT(D331)))*180/PI()</f>
        <v>-10.314850628464</v>
      </c>
      <c r="K331" s="13" t="n">
        <f aca="false">I331-J331</f>
        <v>24.266823646662</v>
      </c>
      <c r="L331" s="0" t="n">
        <f aca="false">ACOS(($B$4^2+$B$5^2-$B$6^2)/(2*$B$4*$B$5))*180/PI()</f>
        <v>60.446062524223</v>
      </c>
      <c r="M331" s="0" t="n">
        <f aca="false">180-H331-L331</f>
        <v>364.467441387069</v>
      </c>
      <c r="N331" s="0" t="n">
        <f aca="false">$B$9^2+$B$5^2-2*$B$9*$B$5*COS(M331*PI()/180)</f>
        <v>32570.1415774983</v>
      </c>
      <c r="O331" s="0" t="n">
        <f aca="false">(ACOS(($B$9^2+N331-$B$5^2)/(2*$B$9*SQRT(N331))))*180/PI()</f>
        <v>2.47368175242382</v>
      </c>
      <c r="P331" s="0" t="n">
        <f aca="false">ACOS(($B$8^2+N331-$B$7^2)/((2*$B$8*SQRT(N331))))*180/PI()</f>
        <v>122.556119899427</v>
      </c>
      <c r="Q331" s="0" t="n">
        <f aca="false">IF(OR(AND(M331&gt;0,M331&lt;180),M331&gt;360),O331+P331,P331-O331)</f>
        <v>125.029801651851</v>
      </c>
      <c r="R331" s="0" t="n">
        <f aca="false">180-Q331</f>
        <v>54.9701983481492</v>
      </c>
      <c r="S331" s="0" t="n">
        <f aca="false">ACOS(($B$7^2+$B$8^2-$B$5^2-$B$9^2+2*$B$5*$B$9*COS(M331*PI()/180))/(2*$B$7*$B$8))*180/PI()</f>
        <v>25.7604779395936</v>
      </c>
      <c r="T331" s="0" t="n">
        <f aca="false">(ACOS((N331+$B$5^2-$B$9^2)/(2*SQRT(N331)*$B$5))+ACOS((N331+$B$7^2-$B$8^2)/(2*SQRT(N331)*$B$7)))*180/PI()</f>
        <v>204.742279021486</v>
      </c>
      <c r="U331" s="2" t="n">
        <f aca="false">T331+S331+Q331+M331</f>
        <v>720</v>
      </c>
      <c r="V331" s="3" t="n">
        <f aca="false">R331-$R$4</f>
        <v>3.76762754092734</v>
      </c>
      <c r="W331" s="3" t="n">
        <f aca="false">Q331-$Q$4</f>
        <v>66.3377719389939</v>
      </c>
    </row>
    <row r="332" customFormat="false" ht="12.75" hidden="false" customHeight="false" outlineLevel="0" collapsed="false">
      <c r="A332" s="0" t="n">
        <v>321</v>
      </c>
      <c r="B332" s="0" t="n">
        <f aca="false">A332*2*PI()/360</f>
        <v>5.6025068989018</v>
      </c>
      <c r="D332" s="0" t="n">
        <f aca="false">$B$1^2+$B$2^2-2*$B$1*$B$2*COS(B332)</f>
        <v>7064.13812096376</v>
      </c>
      <c r="E332" s="13" t="n">
        <f aca="false">ACOS(($B$3^2+$B$4^2-$B$1^2-$B$2^2+2*$B$1*$B$2*COS(B332))/(2*$B$3*$B$4))*360/2/PI()</f>
        <v>50.0616484068724</v>
      </c>
      <c r="F332" s="13" t="n">
        <f aca="false">180-A332-J332</f>
        <v>-130.865562449438</v>
      </c>
      <c r="G332" s="0" t="n">
        <f aca="false">(ACOS(($B$4^2+D332-$B$3^2)/(2*$B$4*SQRT(D332))))*180/PI()</f>
        <v>116.088660935958</v>
      </c>
      <c r="H332" s="0" t="n">
        <f aca="false">F332-G332</f>
        <v>-246.954223385395</v>
      </c>
      <c r="I332" s="13" t="n">
        <f aca="false">ACOS((D332+$B$3^2-$B$4^2)/(2*SQRT(D332)*$B$3))*180/PI()</f>
        <v>13.84969065717</v>
      </c>
      <c r="J332" s="0" t="n">
        <f aca="false">ASIN(($B$2*SIN(B332))/(SQRT(D332)))*180/PI()</f>
        <v>-10.1344375505625</v>
      </c>
      <c r="K332" s="13" t="n">
        <f aca="false">I332-J332</f>
        <v>23.9841282077325</v>
      </c>
      <c r="L332" s="0" t="n">
        <f aca="false">ACOS(($B$4^2+$B$5^2-$B$6^2)/(2*$B$4*$B$5))*180/PI()</f>
        <v>60.446062524223</v>
      </c>
      <c r="M332" s="0" t="n">
        <f aca="false">180-H332-L332</f>
        <v>366.508160861172</v>
      </c>
      <c r="N332" s="0" t="n">
        <f aca="false">$B$9^2+$B$5^2-2*$B$9*$B$5*COS(M332*PI()/180)</f>
        <v>32760.8795890996</v>
      </c>
      <c r="O332" s="0" t="n">
        <f aca="false">(ACOS(($B$9^2+N332-$B$5^2)/(2*$B$9*SQRT(N332))))*180/PI()</f>
        <v>3.59029756722064</v>
      </c>
      <c r="P332" s="0" t="n">
        <f aca="false">ACOS(($B$8^2+N332-$B$7^2)/((2*$B$8*SQRT(N332))))*180/PI()</f>
        <v>122.285658448521</v>
      </c>
      <c r="Q332" s="0" t="n">
        <f aca="false">IF(OR(AND(M332&gt;0,M332&lt;180),M332&gt;360),O332+P332,P332-O332)</f>
        <v>125.875956015741</v>
      </c>
      <c r="R332" s="0" t="n">
        <f aca="false">180-Q332</f>
        <v>54.1240439842585</v>
      </c>
      <c r="S332" s="0" t="n">
        <f aca="false">ACOS(($B$7^2+$B$8^2-$B$5^2-$B$9^2+2*$B$5*$B$9*COS(M332*PI()/180))/(2*$B$7*$B$8))*180/PI()</f>
        <v>25.9246953851225</v>
      </c>
      <c r="T332" s="0" t="n">
        <f aca="false">(ACOS((N332+$B$5^2-$B$9^2)/(2*SQRT(N332)*$B$5))+ACOS((N332+$B$7^2-$B$8^2)/(2*SQRT(N332)*$B$7)))*180/PI()</f>
        <v>201.691187737964</v>
      </c>
      <c r="U332" s="2" t="n">
        <f aca="false">T332+S332+Q332+M332</f>
        <v>720</v>
      </c>
      <c r="V332" s="3" t="n">
        <f aca="false">R332-$R$4</f>
        <v>2.92147317703665</v>
      </c>
      <c r="W332" s="3" t="n">
        <f aca="false">Q332-$Q$4</f>
        <v>67.1839263028846</v>
      </c>
    </row>
    <row r="333" customFormat="false" ht="12.75" hidden="false" customHeight="false" outlineLevel="0" collapsed="false">
      <c r="A333" s="0" t="n">
        <v>322</v>
      </c>
      <c r="B333" s="0" t="n">
        <f aca="false">A333*2*PI()/360</f>
        <v>5.61996019142174</v>
      </c>
      <c r="D333" s="0" t="n">
        <f aca="false">$B$1^2+$B$2^2-2*$B$1*$B$2*COS(B333)</f>
        <v>7012.56295262889</v>
      </c>
      <c r="E333" s="13" t="n">
        <f aca="false">ACOS(($B$3^2+$B$4^2-$B$1^2-$B$2^2+2*$B$1*$B$2*COS(B333))/(2*$B$3*$B$4))*360/2/PI()</f>
        <v>49.3115690197617</v>
      </c>
      <c r="F333" s="13" t="n">
        <f aca="false">180-A333-J333</f>
        <v>-132.051015838618</v>
      </c>
      <c r="G333" s="0" t="n">
        <f aca="false">(ACOS(($B$4^2+D333-$B$3^2)/(2*$B$4*SQRT(D333))))*180/PI()</f>
        <v>116.94347848797</v>
      </c>
      <c r="H333" s="0" t="n">
        <f aca="false">F333-G333</f>
        <v>-248.994494326589</v>
      </c>
      <c r="I333" s="13" t="n">
        <f aca="false">ACOS((D333+$B$3^2-$B$4^2)/(2*SQRT(D333)*$B$3))*180/PI()</f>
        <v>13.7449524922678</v>
      </c>
      <c r="J333" s="0" t="n">
        <f aca="false">ASIN(($B$2*SIN(B333))/(SQRT(D333)))*180/PI()</f>
        <v>-9.94898416138156</v>
      </c>
      <c r="K333" s="13" t="n">
        <f aca="false">I333-J333</f>
        <v>23.6939366536494</v>
      </c>
      <c r="L333" s="0" t="n">
        <f aca="false">ACOS(($B$4^2+$B$5^2-$B$6^2)/(2*$B$4*$B$5))*180/PI()</f>
        <v>60.446062524223</v>
      </c>
      <c r="M333" s="0" t="n">
        <f aca="false">180-H333-L333</f>
        <v>368.548431802366</v>
      </c>
      <c r="N333" s="0" t="n">
        <f aca="false">$B$9^2+$B$5^2-2*$B$9*$B$5*COS(M333*PI()/180)</f>
        <v>33022.128216072</v>
      </c>
      <c r="O333" s="0" t="n">
        <f aca="false">(ACOS(($B$9^2+N333-$B$5^2)/(2*$B$9*SQRT(N333))))*180/PI()</f>
        <v>4.69198908896117</v>
      </c>
      <c r="P333" s="0" t="n">
        <f aca="false">ACOS(($B$8^2+N333-$B$7^2)/((2*$B$8*SQRT(N333))))*180/PI()</f>
        <v>121.919540666327</v>
      </c>
      <c r="Q333" s="0" t="n">
        <f aca="false">IF(OR(AND(M333&gt;0,M333&lt;180),M333&gt;360),O333+P333,P333-O333)</f>
        <v>126.611529755288</v>
      </c>
      <c r="R333" s="0" t="n">
        <f aca="false">180-Q333</f>
        <v>53.3884702447121</v>
      </c>
      <c r="S333" s="0" t="n">
        <f aca="false">ACOS(($B$7^2+$B$8^2-$B$5^2-$B$9^2+2*$B$5*$B$9*COS(M333*PI()/180))/(2*$B$7*$B$8))*180/PI()</f>
        <v>26.148061020049</v>
      </c>
      <c r="T333" s="0" t="n">
        <f aca="false">(ACOS((N333+$B$5^2-$B$9^2)/(2*SQRT(N333)*$B$5))+ACOS((N333+$B$7^2-$B$8^2)/(2*SQRT(N333)*$B$7)))*180/PI()</f>
        <v>198.691977422297</v>
      </c>
      <c r="U333" s="2" t="n">
        <f aca="false">T333+S333+Q333+M333</f>
        <v>720</v>
      </c>
      <c r="V333" s="3" t="n">
        <f aca="false">R333-$R$4</f>
        <v>2.18589943749018</v>
      </c>
      <c r="W333" s="3" t="n">
        <f aca="false">Q333-$Q$4</f>
        <v>67.9195000424311</v>
      </c>
    </row>
    <row r="334" customFormat="false" ht="12.75" hidden="false" customHeight="false" outlineLevel="0" collapsed="false">
      <c r="A334" s="0" t="n">
        <v>323</v>
      </c>
      <c r="B334" s="0" t="n">
        <f aca="false">A334*2*PI()/360</f>
        <v>5.63741348394168</v>
      </c>
      <c r="D334" s="0" t="n">
        <f aca="false">$B$1^2+$B$2^2-2*$B$1*$B$2*COS(B334)</f>
        <v>6962.1272338055</v>
      </c>
      <c r="E334" s="13" t="n">
        <f aca="false">ACOS(($B$3^2+$B$4^2-$B$1^2-$B$2^2+2*$B$1*$B$2*COS(B334))/(2*$B$3*$B$4))*360/2/PI()</f>
        <v>48.5698051137823</v>
      </c>
      <c r="F334" s="13" t="n">
        <f aca="false">180-A334-J334</f>
        <v>-133.24147292788</v>
      </c>
      <c r="G334" s="0" t="n">
        <f aca="false">(ACOS(($B$4^2+D334-$B$3^2)/(2*$B$4*SQRT(D334))))*180/PI()</f>
        <v>117.792282757152</v>
      </c>
      <c r="H334" s="0" t="n">
        <f aca="false">F334-G334</f>
        <v>-251.033755685031</v>
      </c>
      <c r="I334" s="13" t="n">
        <f aca="false">ACOS((D334+$B$3^2-$B$4^2)/(2*SQRT(D334)*$B$3))*180/PI()</f>
        <v>13.6379121290658</v>
      </c>
      <c r="J334" s="0" t="n">
        <f aca="false">ASIN(($B$2*SIN(B334))/(SQRT(D334)))*180/PI()</f>
        <v>-9.75852707212045</v>
      </c>
      <c r="K334" s="13" t="n">
        <f aca="false">I334-J334</f>
        <v>23.3964392011863</v>
      </c>
      <c r="L334" s="0" t="n">
        <f aca="false">ACOS(($B$4^2+$B$5^2-$B$6^2)/(2*$B$4*$B$5))*180/PI()</f>
        <v>60.446062524223</v>
      </c>
      <c r="M334" s="0" t="n">
        <f aca="false">180-H334-L334</f>
        <v>370.587693160808</v>
      </c>
      <c r="N334" s="0" t="n">
        <f aca="false">$B$9^2+$B$5^2-2*$B$9*$B$5*COS(M334*PI()/180)</f>
        <v>33353.4090563256</v>
      </c>
      <c r="O334" s="0" t="n">
        <f aca="false">(ACOS(($B$9^2+N334-$B$5^2)/(2*$B$9*SQRT(N334))))*180/PI()</f>
        <v>5.77420415195629</v>
      </c>
      <c r="P334" s="0" t="n">
        <f aca="false">ACOS(($B$8^2+N334-$B$7^2)/((2*$B$8*SQRT(N334))))*180/PI()</f>
        <v>121.462269917191</v>
      </c>
      <c r="Q334" s="0" t="n">
        <f aca="false">IF(OR(AND(M334&gt;0,M334&lt;180),M334&gt;360),O334+P334,P334-O334)</f>
        <v>127.236474069148</v>
      </c>
      <c r="R334" s="0" t="n">
        <f aca="false">180-Q334</f>
        <v>52.7635259308525</v>
      </c>
      <c r="S334" s="0" t="n">
        <f aca="false">ACOS(($B$7^2+$B$8^2-$B$5^2-$B$9^2+2*$B$5*$B$9*COS(M334*PI()/180))/(2*$B$7*$B$8))*180/PI()</f>
        <v>26.4287787309917</v>
      </c>
      <c r="T334" s="0" t="n">
        <f aca="false">(ACOS((N334+$B$5^2-$B$9^2)/(2*SQRT(N334)*$B$5))+ACOS((N334+$B$7^2-$B$8^2)/(2*SQRT(N334)*$B$7)))*180/PI()</f>
        <v>195.747054039052</v>
      </c>
      <c r="U334" s="2" t="n">
        <f aca="false">T334+S334+Q334+M334</f>
        <v>720</v>
      </c>
      <c r="V334" s="3" t="n">
        <f aca="false">R334-$R$4</f>
        <v>1.56095512363061</v>
      </c>
      <c r="W334" s="3" t="n">
        <f aca="false">Q334-$Q$4</f>
        <v>68.5444443562906</v>
      </c>
    </row>
    <row r="335" customFormat="false" ht="12.75" hidden="false" customHeight="false" outlineLevel="0" collapsed="false">
      <c r="A335" s="0" t="n">
        <v>324</v>
      </c>
      <c r="B335" s="0" t="n">
        <f aca="false">A335*2*PI()/360</f>
        <v>5.65486677646163</v>
      </c>
      <c r="D335" s="0" t="n">
        <f aca="false">$B$1^2+$B$2^2-2*$B$1*$B$2*COS(B335)</f>
        <v>6912.84632770213</v>
      </c>
      <c r="E335" s="13" t="n">
        <f aca="false">ACOS(($B$3^2+$B$4^2-$B$1^2-$B$2^2+2*$B$1*$B$2*COS(B335))/(2*$B$3*$B$4))*360/2/PI()</f>
        <v>47.8367462194147</v>
      </c>
      <c r="F335" s="13" t="n">
        <f aca="false">180-A335-J335</f>
        <v>-134.436892292557</v>
      </c>
      <c r="G335" s="0" t="n">
        <f aca="false">(ACOS(($B$4^2+D335-$B$3^2)/(2*$B$4*SQRT(D335))))*180/PI()</f>
        <v>118.634520187932</v>
      </c>
      <c r="H335" s="0" t="n">
        <f aca="false">F335-G335</f>
        <v>-253.071412480489</v>
      </c>
      <c r="I335" s="13" t="n">
        <f aca="false">ACOS((D335+$B$3^2-$B$4^2)/(2*SQRT(D335)*$B$3))*180/PI()</f>
        <v>13.5287335926534</v>
      </c>
      <c r="J335" s="0" t="n">
        <f aca="false">ASIN(($B$2*SIN(B335))/(SQRT(D335)))*180/PI()</f>
        <v>-9.56310770744264</v>
      </c>
      <c r="K335" s="13" t="n">
        <f aca="false">I335-J335</f>
        <v>23.091841300096</v>
      </c>
      <c r="L335" s="0" t="n">
        <f aca="false">ACOS(($B$4^2+$B$5^2-$B$6^2)/(2*$B$4*$B$5))*180/PI()</f>
        <v>60.446062524223</v>
      </c>
      <c r="M335" s="0" t="n">
        <f aca="false">180-H335-L335</f>
        <v>372.625349956266</v>
      </c>
      <c r="N335" s="0" t="n">
        <f aca="false">$B$9^2+$B$5^2-2*$B$9*$B$5*COS(M335*PI()/180)</f>
        <v>33754.0715393737</v>
      </c>
      <c r="O335" s="0" t="n">
        <f aca="false">(ACOS(($B$9^2+N335-$B$5^2)/(2*$B$9*SQRT(N335))))*180/PI()</f>
        <v>6.83266133103272</v>
      </c>
      <c r="P335" s="0" t="n">
        <f aca="false">ACOS(($B$8^2+N335-$B$7^2)/((2*$B$8*SQRT(N335))))*180/PI()</f>
        <v>120.919314701048</v>
      </c>
      <c r="Q335" s="0" t="n">
        <f aca="false">IF(OR(AND(M335&gt;0,M335&lt;180),M335&gt;360),O335+P335,P335-O335)</f>
        <v>127.751976032081</v>
      </c>
      <c r="R335" s="0" t="n">
        <f aca="false">180-Q335</f>
        <v>52.2480239679194</v>
      </c>
      <c r="S335" s="0" t="n">
        <f aca="false">ACOS(($B$7^2+$B$8^2-$B$5^2-$B$9^2+2*$B$5*$B$9*COS(M335*PI()/180))/(2*$B$7*$B$8))*180/PI()</f>
        <v>26.7646351607297</v>
      </c>
      <c r="T335" s="0" t="n">
        <f aca="false">(ACOS((N335+$B$5^2-$B$9^2)/(2*SQRT(N335)*$B$5))+ACOS((N335+$B$7^2-$B$8^2)/(2*SQRT(N335)*$B$7)))*180/PI()</f>
        <v>192.858038850924</v>
      </c>
      <c r="U335" s="2" t="n">
        <f aca="false">T335+S335+Q335+M335</f>
        <v>720</v>
      </c>
      <c r="V335" s="3" t="n">
        <f aca="false">R335-$R$4</f>
        <v>1.04545316069752</v>
      </c>
      <c r="W335" s="3" t="n">
        <f aca="false">Q335-$Q$4</f>
        <v>69.0599463192237</v>
      </c>
    </row>
    <row r="336" customFormat="false" ht="12.75" hidden="false" customHeight="false" outlineLevel="0" collapsed="false">
      <c r="A336" s="0" t="n">
        <v>325</v>
      </c>
      <c r="B336" s="0" t="n">
        <f aca="false">A336*2*PI()/360</f>
        <v>5.67232006898157</v>
      </c>
      <c r="D336" s="0" t="n">
        <f aca="false">$B$1^2+$B$2^2-2*$B$1*$B$2*COS(B336)</f>
        <v>6864.73524576016</v>
      </c>
      <c r="E336" s="13" t="n">
        <f aca="false">ACOS(($B$3^2+$B$4^2-$B$1^2-$B$2^2+2*$B$1*$B$2*COS(B336))/(2*$B$3*$B$4))*360/2/PI()</f>
        <v>47.1128013338971</v>
      </c>
      <c r="F336" s="13" t="n">
        <f aca="false">180-A336-J336</f>
        <v>-135.63722758556</v>
      </c>
      <c r="G336" s="0" t="n">
        <f aca="false">(ACOS(($B$4^2+D336-$B$3^2)/(2*$B$4*SQRT(D336))))*180/PI()</f>
        <v>119.469607042457</v>
      </c>
      <c r="H336" s="0" t="n">
        <f aca="false">F336-G336</f>
        <v>-255.106834628018</v>
      </c>
      <c r="I336" s="13" t="n">
        <f aca="false">ACOS((D336+$B$3^2-$B$4^2)/(2*SQRT(D336)*$B$3))*180/PI()</f>
        <v>13.4175916236459</v>
      </c>
      <c r="J336" s="0" t="n">
        <f aca="false">ASIN(($B$2*SIN(B336))/(SQRT(D336)))*180/PI()</f>
        <v>-9.36277241443962</v>
      </c>
      <c r="K336" s="13" t="n">
        <f aca="false">I336-J336</f>
        <v>22.7803640380855</v>
      </c>
      <c r="L336" s="0" t="n">
        <f aca="false">ACOS(($B$4^2+$B$5^2-$B$6^2)/(2*$B$4*$B$5))*180/PI()</f>
        <v>60.446062524223</v>
      </c>
      <c r="M336" s="0" t="n">
        <f aca="false">180-H336-L336</f>
        <v>374.660772103795</v>
      </c>
      <c r="N336" s="0" t="n">
        <f aca="false">$B$9^2+$B$5^2-2*$B$9*$B$5*COS(M336*PI()/180)</f>
        <v>34223.2892751878</v>
      </c>
      <c r="O336" s="0" t="n">
        <f aca="false">(ACOS(($B$9^2+N336-$B$5^2)/(2*$B$9*SQRT(N336))))*180/PI()</f>
        <v>7.86340480646803</v>
      </c>
      <c r="P336" s="0" t="n">
        <f aca="false">ACOS(($B$8^2+N336-$B$7^2)/((2*$B$8*SQRT(N336))))*180/PI()</f>
        <v>120.296918316475</v>
      </c>
      <c r="Q336" s="0" t="n">
        <f aca="false">IF(OR(AND(M336&gt;0,M336&lt;180),M336&gt;360),O336+P336,P336-O336)</f>
        <v>128.160323122943</v>
      </c>
      <c r="R336" s="0" t="n">
        <f aca="false">180-Q336</f>
        <v>51.8396768770568</v>
      </c>
      <c r="S336" s="0" t="n">
        <f aca="false">ACOS(($B$7^2+$B$8^2-$B$5^2-$B$9^2+2*$B$5*$B$9*COS(M336*PI()/180))/(2*$B$7*$B$8))*180/PI()</f>
        <v>27.1530628070379</v>
      </c>
      <c r="T336" s="0" t="n">
        <f aca="false">(ACOS((N336+$B$5^2-$B$9^2)/(2*SQRT(N336)*$B$5))+ACOS((N336+$B$7^2-$B$8^2)/(2*SQRT(N336)*$B$7)))*180/PI()</f>
        <v>190.025841966224</v>
      </c>
      <c r="U336" s="2" t="n">
        <f aca="false">T336+S336+Q336+M336</f>
        <v>720</v>
      </c>
      <c r="V336" s="3" t="n">
        <f aca="false">R336-$R$4</f>
        <v>0.637106069834914</v>
      </c>
      <c r="W336" s="3" t="n">
        <f aca="false">Q336-$Q$4</f>
        <v>69.4682934100863</v>
      </c>
    </row>
    <row r="337" customFormat="false" ht="12.75" hidden="false" customHeight="false" outlineLevel="0" collapsed="false">
      <c r="A337" s="0" t="n">
        <v>326</v>
      </c>
      <c r="B337" s="0" t="n">
        <f aca="false">A337*2*PI()/360</f>
        <v>5.68977336150151</v>
      </c>
      <c r="D337" s="0" t="n">
        <f aca="false">$B$1^2+$B$2^2-2*$B$1*$B$2*COS(B337)</f>
        <v>6817.80864308122</v>
      </c>
      <c r="E337" s="13" t="n">
        <f aca="false">ACOS(($B$3^2+$B$4^2-$B$1^2-$B$2^2+2*$B$1*$B$2*COS(B337))/(2*$B$3*$B$4))*360/2/PI()</f>
        <v>46.3983996745962</v>
      </c>
      <c r="F337" s="13" t="n">
        <f aca="false">180-A337-J337</f>
        <v>-136.842427435462</v>
      </c>
      <c r="G337" s="0" t="n">
        <f aca="false">(ACOS(($B$4^2+D337-$B$3^2)/(2*$B$4*SQRT(D337))))*180/PI()</f>
        <v>120.296928371396</v>
      </c>
      <c r="H337" s="0" t="n">
        <f aca="false">F337-G337</f>
        <v>-257.139355806858</v>
      </c>
      <c r="I337" s="13" t="n">
        <f aca="false">ACOS((D337+$B$3^2-$B$4^2)/(2*SQRT(D337)*$B$3))*180/PI()</f>
        <v>13.3046719540075</v>
      </c>
      <c r="J337" s="0" t="n">
        <f aca="false">ASIN(($B$2*SIN(B337))/(SQRT(D337)))*180/PI()</f>
        <v>-9.15757256453822</v>
      </c>
      <c r="K337" s="13" t="n">
        <f aca="false">I337-J337</f>
        <v>22.4622445185457</v>
      </c>
      <c r="L337" s="0" t="n">
        <f aca="false">ACOS(($B$4^2+$B$5^2-$B$6^2)/(2*$B$4*$B$5))*180/PI()</f>
        <v>60.446062524223</v>
      </c>
      <c r="M337" s="0" t="n">
        <f aca="false">180-H337-L337</f>
        <v>376.693293282635</v>
      </c>
      <c r="N337" s="0" t="n">
        <f aca="false">$B$9^2+$B$5^2-2*$B$9*$B$5*COS(M337*PI()/180)</f>
        <v>34760.056996201</v>
      </c>
      <c r="O337" s="0" t="n">
        <f aca="false">(ACOS(($B$9^2+N337-$B$5^2)/(2*$B$9*SQRT(N337))))*180/PI()</f>
        <v>8.86284882937268</v>
      </c>
      <c r="P337" s="0" t="n">
        <f aca="false">ACOS(($B$8^2+N337-$B$7^2)/((2*$B$8*SQRT(N337))))*180/PI()</f>
        <v>119.60189727236</v>
      </c>
      <c r="Q337" s="0" t="n">
        <f aca="false">IF(OR(AND(M337&gt;0,M337&lt;180),M337&gt;360),O337+P337,P337-O337)</f>
        <v>128.464746101732</v>
      </c>
      <c r="R337" s="0" t="n">
        <f aca="false">180-Q337</f>
        <v>51.5352538982677</v>
      </c>
      <c r="S337" s="0" t="n">
        <f aca="false">ACOS(($B$7^2+$B$8^2-$B$5^2-$B$9^2+2*$B$5*$B$9*COS(M337*PI()/180))/(2*$B$7*$B$8))*180/PI()</f>
        <v>27.591207621245</v>
      </c>
      <c r="T337" s="0" t="n">
        <f aca="false">(ACOS((N337+$B$5^2-$B$9^2)/(2*SQRT(N337)*$B$5))+ACOS((N337+$B$7^2-$B$8^2)/(2*SQRT(N337)*$B$7)))*180/PI()</f>
        <v>187.250752994388</v>
      </c>
      <c r="U337" s="2" t="n">
        <f aca="false">T337+S337+Q337+M337</f>
        <v>720</v>
      </c>
      <c r="V337" s="3" t="n">
        <f aca="false">R337-$R$4</f>
        <v>0.332683091045851</v>
      </c>
      <c r="W337" s="3" t="n">
        <f aca="false">Q337-$Q$4</f>
        <v>69.7727163888754</v>
      </c>
    </row>
    <row r="338" customFormat="false" ht="12.75" hidden="false" customHeight="false" outlineLevel="0" collapsed="false">
      <c r="A338" s="0" t="n">
        <v>327</v>
      </c>
      <c r="B338" s="0" t="n">
        <f aca="false">A338*2*PI()/360</f>
        <v>5.70722665402146</v>
      </c>
      <c r="D338" s="0" t="n">
        <f aca="false">$B$1^2+$B$2^2-2*$B$1*$B$2*COS(B338)</f>
        <v>6772.08081396307</v>
      </c>
      <c r="E338" s="13" t="n">
        <f aca="false">ACOS(($B$3^2+$B$4^2-$B$1^2-$B$2^2+2*$B$1*$B$2*COS(B338))/(2*$B$3*$B$4))*360/2/PI()</f>
        <v>45.6939914053045</v>
      </c>
      <c r="F338" s="13" t="n">
        <f aca="false">180-A338-J338</f>
        <v>-138.052435352409</v>
      </c>
      <c r="G338" s="0" t="n">
        <f aca="false">(ACOS(($B$4^2+D338-$B$3^2)/(2*$B$4*SQRT(D338))))*180/PI()</f>
        <v>121.115837037318</v>
      </c>
      <c r="H338" s="0" t="n">
        <f aca="false">F338-G338</f>
        <v>-259.168272389727</v>
      </c>
      <c r="I338" s="13" t="n">
        <f aca="false">ACOS((D338+$B$3^2-$B$4^2)/(2*SQRT(D338)*$B$3))*180/PI()</f>
        <v>13.1901715573778</v>
      </c>
      <c r="J338" s="0" t="n">
        <f aca="false">ASIN(($B$2*SIN(B338))/(SQRT(D338)))*180/PI()</f>
        <v>-8.94756464759081</v>
      </c>
      <c r="K338" s="13" t="n">
        <f aca="false">I338-J338</f>
        <v>22.1377362049686</v>
      </c>
      <c r="L338" s="0" t="n">
        <f aca="false">ACOS(($B$4^2+$B$5^2-$B$6^2)/(2*$B$4*$B$5))*180/PI()</f>
        <v>60.446062524223</v>
      </c>
      <c r="M338" s="0" t="n">
        <f aca="false">180-H338-L338</f>
        <v>378.722209865504</v>
      </c>
      <c r="N338" s="0" t="n">
        <f aca="false">$B$9^2+$B$5^2-2*$B$9*$B$5*COS(M338*PI()/180)</f>
        <v>35363.1881620039</v>
      </c>
      <c r="O338" s="0" t="n">
        <f aca="false">(ACOS(($B$9^2+N338-$B$5^2)/(2*$B$9*SQRT(N338))))*180/PI()</f>
        <v>9.82781099395078</v>
      </c>
      <c r="P338" s="0" t="n">
        <f aca="false">ACOS(($B$8^2+N338-$B$7^2)/((2*$B$8*SQRT(N338))))*180/PI()</f>
        <v>118.841440936991</v>
      </c>
      <c r="Q338" s="0" t="n">
        <f aca="false">IF(OR(AND(M338&gt;0,M338&lt;180),M338&gt;360),O338+P338,P338-O338)</f>
        <v>128.669251930942</v>
      </c>
      <c r="R338" s="0" t="n">
        <f aca="false">180-Q338</f>
        <v>51.330748069058</v>
      </c>
      <c r="S338" s="0" t="n">
        <f aca="false">ACOS(($B$7^2+$B$8^2-$B$5^2-$B$9^2+2*$B$5*$B$9*COS(M338*PI()/180))/(2*$B$7*$B$8))*180/PI()</f>
        <v>28.075997060279</v>
      </c>
      <c r="T338" s="0" t="n">
        <f aca="false">(ACOS((N338+$B$5^2-$B$9^2)/(2*SQRT(N338)*$B$5))+ACOS((N338+$B$7^2-$B$8^2)/(2*SQRT(N338)*$B$7)))*180/PI()</f>
        <v>184.532541143275</v>
      </c>
      <c r="U338" s="2" t="n">
        <f aca="false">T338+S338+Q338+M338</f>
        <v>720</v>
      </c>
      <c r="V338" s="3" t="n">
        <f aca="false">R338-$R$4</f>
        <v>0.1281772618361</v>
      </c>
      <c r="W338" s="3" t="n">
        <f aca="false">Q338-$Q$4</f>
        <v>69.9772222180852</v>
      </c>
    </row>
    <row r="339" customFormat="false" ht="12.75" hidden="false" customHeight="false" outlineLevel="0" collapsed="false">
      <c r="A339" s="0" t="n">
        <v>328</v>
      </c>
      <c r="B339" s="0" t="n">
        <f aca="false">A339*2*PI()/360</f>
        <v>5.7246799465414</v>
      </c>
      <c r="D339" s="0" t="n">
        <f aca="false">$B$1^2+$B$2^2-2*$B$1*$B$2*COS(B339)</f>
        <v>6727.56568754545</v>
      </c>
      <c r="E339" s="13" t="n">
        <f aca="false">ACOS(($B$3^2+$B$4^2-$B$1^2-$B$2^2+2*$B$1*$B$2*COS(B339))/(2*$B$3*$B$4))*360/2/PI()</f>
        <v>45.000048322378</v>
      </c>
      <c r="F339" s="13" t="n">
        <f aca="false">180-A339-J339</f>
        <v>-139.267189642619</v>
      </c>
      <c r="G339" s="0" t="n">
        <f aca="false">(ACOS(($B$4^2+D339-$B$3^2)/(2*$B$4*SQRT(D339))))*180/PI()</f>
        <v>121.925652809769</v>
      </c>
      <c r="H339" s="0" t="n">
        <f aca="false">F339-G339</f>
        <v>-261.192842452388</v>
      </c>
      <c r="I339" s="13" t="n">
        <f aca="false">ACOS((D339+$B$3^2-$B$4^2)/(2*SQRT(D339)*$B$3))*180/PI()</f>
        <v>13.0742988678526</v>
      </c>
      <c r="J339" s="0" t="n">
        <f aca="false">ASIN(($B$2*SIN(B339))/(SQRT(D339)))*180/PI()</f>
        <v>-8.73281035738102</v>
      </c>
      <c r="K339" s="13" t="n">
        <f aca="false">I339-J339</f>
        <v>21.8071092252336</v>
      </c>
      <c r="L339" s="0" t="n">
        <f aca="false">ACOS(($B$4^2+$B$5^2-$B$6^2)/(2*$B$4*$B$5))*180/PI()</f>
        <v>60.446062524223</v>
      </c>
      <c r="M339" s="0" t="n">
        <f aca="false">180-H339-L339</f>
        <v>380.746779928165</v>
      </c>
      <c r="N339" s="0" t="n">
        <f aca="false">$B$9^2+$B$5^2-2*$B$9*$B$5*COS(M339*PI()/180)</f>
        <v>36031.3132985549</v>
      </c>
      <c r="O339" s="0" t="n">
        <f aca="false">(ACOS(($B$9^2+N339-$B$5^2)/(2*$B$9*SQRT(N339))))*180/PI()</f>
        <v>10.7555341279179</v>
      </c>
      <c r="P339" s="0" t="n">
        <f aca="false">ACOS(($B$8^2+N339-$B$7^2)/((2*$B$8*SQRT(N339))))*180/PI()</f>
        <v>118.022922918371</v>
      </c>
      <c r="Q339" s="0" t="n">
        <f aca="false">IF(OR(AND(M339&gt;0,M339&lt;180),M339&gt;360),O339+P339,P339-O339)</f>
        <v>128.778457046289</v>
      </c>
      <c r="R339" s="0" t="n">
        <f aca="false">180-Q339</f>
        <v>51.2215429537108</v>
      </c>
      <c r="S339" s="0" t="n">
        <f aca="false">ACOS(($B$7^2+$B$8^2-$B$5^2-$B$9^2+2*$B$5*$B$9*COS(M339*PI()/180))/(2*$B$7*$B$8))*180/PI()</f>
        <v>28.6042051854056</v>
      </c>
      <c r="T339" s="0" t="n">
        <f aca="false">(ACOS((N339+$B$5^2-$B$9^2)/(2*SQRT(N339)*$B$5))+ACOS((N339+$B$7^2-$B$8^2)/(2*SQRT(N339)*$B$7)))*180/PI()</f>
        <v>181.87055784014</v>
      </c>
      <c r="U339" s="2" t="n">
        <f aca="false">T339+S339+Q339+M339</f>
        <v>720</v>
      </c>
      <c r="V339" s="3" t="n">
        <f aca="false">R339-$R$4</f>
        <v>0.0189721464889203</v>
      </c>
      <c r="W339" s="3" t="n">
        <f aca="false">Q339-$Q$4</f>
        <v>70.0864273334323</v>
      </c>
    </row>
    <row r="340" customFormat="false" ht="12.75" hidden="false" customHeight="false" outlineLevel="0" collapsed="false">
      <c r="A340" s="0" t="n">
        <v>329</v>
      </c>
      <c r="B340" s="0" t="n">
        <f aca="false">A340*2*PI()/360</f>
        <v>5.74213323906134</v>
      </c>
      <c r="D340" s="0" t="n">
        <f aca="false">$B$1^2+$B$2^2-2*$B$1*$B$2*COS(B340)</f>
        <v>6684.27682356707</v>
      </c>
      <c r="E340" s="13" t="n">
        <f aca="false">ACOS(($B$3^2+$B$4^2-$B$1^2-$B$2^2+2*$B$1*$B$2*COS(B340))/(2*$B$3*$B$4))*360/2/PI()</f>
        <v>44.3170644854392</v>
      </c>
      <c r="F340" s="13" t="n">
        <f aca="false">180-A340-J340</f>
        <v>-140.486623332225</v>
      </c>
      <c r="G340" s="0" t="n">
        <f aca="false">(ACOS(($B$4^2+D340-$B$3^2)/(2*$B$4*SQRT(D340))))*180/PI()</f>
        <v>122.725661554197</v>
      </c>
      <c r="H340" s="0" t="n">
        <f aca="false">F340-G340</f>
        <v>-263.212284886422</v>
      </c>
      <c r="I340" s="13" t="n">
        <f aca="false">ACOS((D340+$B$3^2-$B$4^2)/(2*SQRT(D340)*$B$3))*180/PI()</f>
        <v>12.957273960364</v>
      </c>
      <c r="J340" s="0" t="n">
        <f aca="false">ASIN(($B$2*SIN(B340))/(SQRT(D340)))*180/PI()</f>
        <v>-8.51337666777535</v>
      </c>
      <c r="K340" s="13" t="n">
        <f aca="false">I340-J340</f>
        <v>21.4706506281393</v>
      </c>
      <c r="L340" s="0" t="n">
        <f aca="false">ACOS(($B$4^2+$B$5^2-$B$6^2)/(2*$B$4*$B$5))*180/PI()</f>
        <v>60.446062524223</v>
      </c>
      <c r="M340" s="0" t="n">
        <f aca="false">180-H340-L340</f>
        <v>382.766222362199</v>
      </c>
      <c r="N340" s="0" t="n">
        <f aca="false">$B$9^2+$B$5^2-2*$B$9*$B$5*COS(M340*PI()/180)</f>
        <v>36762.879145602</v>
      </c>
      <c r="O340" s="0" t="n">
        <f aca="false">(ACOS(($B$9^2+N340-$B$5^2)/(2*$B$9*SQRT(N340))))*180/PI()</f>
        <v>11.6436971622668</v>
      </c>
      <c r="P340" s="0" t="n">
        <f aca="false">ACOS(($B$8^2+N340-$B$7^2)/((2*$B$8*SQRT(N340))))*180/PI()</f>
        <v>117.153732030511</v>
      </c>
      <c r="Q340" s="0" t="n">
        <f aca="false">IF(OR(AND(M340&gt;0,M340&lt;180),M340&gt;360),O340+P340,P340-O340)</f>
        <v>128.797429192778</v>
      </c>
      <c r="R340" s="0" t="n">
        <f aca="false">180-Q340</f>
        <v>51.2025708072219</v>
      </c>
      <c r="S340" s="0" t="n">
        <f aca="false">ACOS(($B$7^2+$B$8^2-$B$5^2-$B$9^2+2*$B$5*$B$9*COS(M340*PI()/180))/(2*$B$7*$B$8))*180/PI()</f>
        <v>29.1725122423165</v>
      </c>
      <c r="T340" s="0" t="n">
        <f aca="false">(ACOS((N340+$B$5^2-$B$9^2)/(2*SQRT(N340)*$B$5))+ACOS((N340+$B$7^2-$B$8^2)/(2*SQRT(N340)*$B$7)))*180/PI()</f>
        <v>179.263836202707</v>
      </c>
      <c r="U340" s="2" t="n">
        <f aca="false">T340+S340+Q340+M340</f>
        <v>720</v>
      </c>
      <c r="V340" s="3" t="n">
        <f aca="false">R340-$R$4</f>
        <v>0</v>
      </c>
      <c r="W340" s="3" t="n">
        <f aca="false">Q340-$Q$4</f>
        <v>70.1053994799213</v>
      </c>
    </row>
    <row r="341" customFormat="false" ht="12.75" hidden="false" customHeight="false" outlineLevel="0" collapsed="false">
      <c r="A341" s="0" t="n">
        <v>330</v>
      </c>
      <c r="B341" s="0" t="n">
        <f aca="false">A341*2*PI()/360</f>
        <v>5.75958653158129</v>
      </c>
      <c r="D341" s="0" t="n">
        <f aca="false">$B$1^2+$B$2^2-2*$B$1*$B$2*COS(B341)</f>
        <v>6642.22740823527</v>
      </c>
      <c r="E341" s="13" t="n">
        <f aca="false">ACOS(($B$3^2+$B$4^2-$B$1^2-$B$2^2+2*$B$1*$B$2*COS(B341))/(2*$B$3*$B$4))*360/2/PI()</f>
        <v>43.6455567749754</v>
      </c>
      <c r="F341" s="13" t="n">
        <f aca="false">180-A341-J341</f>
        <v>-141.710664101245</v>
      </c>
      <c r="G341" s="0" t="n">
        <f aca="false">(ACOS(($B$4^2+D341-$B$3^2)/(2*$B$4*SQRT(D341))))*180/PI()</f>
        <v>123.515114540087</v>
      </c>
      <c r="H341" s="0" t="n">
        <f aca="false">F341-G341</f>
        <v>-265.225778641332</v>
      </c>
      <c r="I341" s="13" t="n">
        <f aca="false">ACOS((D341+$B$3^2-$B$4^2)/(2*SQRT(D341)*$B$3))*180/PI()</f>
        <v>12.8393286849377</v>
      </c>
      <c r="J341" s="0" t="n">
        <f aca="false">ASIN(($B$2*SIN(B341))/(SQRT(D341)))*180/PI()</f>
        <v>-8.28933589875517</v>
      </c>
      <c r="K341" s="13" t="n">
        <f aca="false">I341-J341</f>
        <v>21.1286645836929</v>
      </c>
      <c r="L341" s="0" t="n">
        <f aca="false">ACOS(($B$4^2+$B$5^2-$B$6^2)/(2*$B$4*$B$5))*180/PI()</f>
        <v>60.446062524223</v>
      </c>
      <c r="M341" s="0" t="n">
        <f aca="false">180-H341-L341</f>
        <v>384.779716117109</v>
      </c>
      <c r="N341" s="0" t="n">
        <f aca="false">$B$9^2+$B$5^2-2*$B$9*$B$5*COS(M341*PI()/180)</f>
        <v>37556.1486873645</v>
      </c>
      <c r="O341" s="0" t="n">
        <f aca="false">(ACOS(($B$9^2+N341-$B$5^2)/(2*$B$9*SQRT(N341))))*180/PI()</f>
        <v>12.4904158005216</v>
      </c>
      <c r="P341" s="0" t="n">
        <f aca="false">ACOS(($B$8^2+N341-$B$7^2)/((2*$B$8*SQRT(N341))))*180/PI()</f>
        <v>116.241127872333</v>
      </c>
      <c r="Q341" s="0" t="n">
        <f aca="false">IF(OR(AND(M341&gt;0,M341&lt;180),M341&gt;360),O341+P341,P341-O341)</f>
        <v>128.731543672855</v>
      </c>
      <c r="R341" s="0" t="n">
        <f aca="false">180-Q341</f>
        <v>51.2684563271453</v>
      </c>
      <c r="S341" s="0" t="n">
        <f aca="false">ACOS(($B$7^2+$B$8^2-$B$5^2-$B$9^2+2*$B$5*$B$9*COS(M341*PI()/180))/(2*$B$7*$B$8))*180/PI()</f>
        <v>29.7775570534956</v>
      </c>
      <c r="T341" s="0" t="n">
        <f aca="false">(ACOS((N341+$B$5^2-$B$9^2)/(2*SQRT(N341)*$B$5))+ACOS((N341+$B$7^2-$B$8^2)/(2*SQRT(N341)*$B$7)))*180/PI()</f>
        <v>176.711183156541</v>
      </c>
      <c r="U341" s="2" t="n">
        <f aca="false">T341+S341+Q341+M341</f>
        <v>720</v>
      </c>
      <c r="V341" s="3" t="n">
        <f aca="false">R341-$R$4</f>
        <v>0.0658855199233699</v>
      </c>
      <c r="W341" s="3" t="n">
        <f aca="false">Q341-$Q$4</f>
        <v>70.0395139599979</v>
      </c>
    </row>
    <row r="342" customFormat="false" ht="12.75" hidden="false" customHeight="false" outlineLevel="0" collapsed="false">
      <c r="A342" s="0" t="n">
        <v>331</v>
      </c>
      <c r="B342" s="0" t="n">
        <f aca="false">A342*2*PI()/360</f>
        <v>5.77703982410123</v>
      </c>
      <c r="D342" s="0" t="n">
        <f aca="false">$B$1^2+$B$2^2-2*$B$1*$B$2*COS(B342)</f>
        <v>6601.43025020929</v>
      </c>
      <c r="E342" s="13" t="n">
        <f aca="false">ACOS(($B$3^2+$B$4^2-$B$1^2-$B$2^2+2*$B$1*$B$2*COS(B342))/(2*$B$3*$B$4))*360/2/PI()</f>
        <v>42.9860653565931</v>
      </c>
      <c r="F342" s="13" t="n">
        <f aca="false">180-A342-J342</f>
        <v>-142.939234228428</v>
      </c>
      <c r="G342" s="0" t="n">
        <f aca="false">(ACOS(($B$4^2+D342-$B$3^2)/(2*$B$4*SQRT(D342))))*180/PI()</f>
        <v>124.293227897219</v>
      </c>
      <c r="H342" s="0" t="n">
        <f aca="false">F342-G342</f>
        <v>-267.232462125648</v>
      </c>
      <c r="I342" s="13" t="n">
        <f aca="false">ACOS((D342+$B$3^2-$B$4^2)/(2*SQRT(D342)*$B$3))*180/PI()</f>
        <v>12.7207067461876</v>
      </c>
      <c r="J342" s="0" t="n">
        <f aca="false">ASIN(($B$2*SIN(B342))/(SQRT(D342)))*180/PI()</f>
        <v>-8.06076577157169</v>
      </c>
      <c r="K342" s="13" t="n">
        <f aca="false">I342-J342</f>
        <v>20.7814725177593</v>
      </c>
      <c r="L342" s="0" t="n">
        <f aca="false">ACOS(($B$4^2+$B$5^2-$B$6^2)/(2*$B$4*$B$5))*180/PI()</f>
        <v>60.446062524223</v>
      </c>
      <c r="M342" s="0" t="n">
        <f aca="false">180-H342-L342</f>
        <v>386.786399601425</v>
      </c>
      <c r="N342" s="0" t="n">
        <f aca="false">$B$9^2+$B$5^2-2*$B$9*$B$5*COS(M342*PI()/180)</f>
        <v>38409.2021422397</v>
      </c>
      <c r="O342" s="0" t="n">
        <f aca="false">(ACOS(($B$9^2+N342-$B$5^2)/(2*$B$9*SQRT(N342))))*180/PI()</f>
        <v>13.2942341537472</v>
      </c>
      <c r="P342" s="0" t="n">
        <f aca="false">ACOS(($B$8^2+N342-$B$7^2)/((2*$B$8*SQRT(N342))))*180/PI()</f>
        <v>115.292123396267</v>
      </c>
      <c r="Q342" s="0" t="n">
        <f aca="false">IF(OR(AND(M342&gt;0,M342&lt;180),M342&gt;360),O342+P342,P342-O342)</f>
        <v>128.586357550014</v>
      </c>
      <c r="R342" s="0" t="n">
        <f aca="false">180-Q342</f>
        <v>51.4136424499857</v>
      </c>
      <c r="S342" s="0" t="n">
        <f aca="false">ACOS(($B$7^2+$B$8^2-$B$5^2-$B$9^2+2*$B$5*$B$9*COS(M342*PI()/180))/(2*$B$7*$B$8))*180/PI()</f>
        <v>30.4159813880482</v>
      </c>
      <c r="T342" s="0" t="n">
        <f aca="false">(ACOS((N342+$B$5^2-$B$9^2)/(2*SQRT(N342)*$B$5))+ACOS((N342+$B$7^2-$B$8^2)/(2*SQRT(N342)*$B$7)))*180/PI()</f>
        <v>174.211261460513</v>
      </c>
      <c r="U342" s="2" t="n">
        <f aca="false">T342+S342+Q342+M342</f>
        <v>720</v>
      </c>
      <c r="V342" s="3" t="n">
        <f aca="false">R342-$R$4</f>
        <v>0.211071642763841</v>
      </c>
      <c r="W342" s="3" t="n">
        <f aca="false">Q342-$Q$4</f>
        <v>69.8943278371574</v>
      </c>
    </row>
    <row r="343" customFormat="false" ht="12.75" hidden="false" customHeight="false" outlineLevel="0" collapsed="false">
      <c r="A343" s="0" t="n">
        <v>332</v>
      </c>
      <c r="B343" s="0" t="n">
        <f aca="false">A343*2*PI()/360</f>
        <v>5.79449311662117</v>
      </c>
      <c r="D343" s="0" t="n">
        <f aca="false">$B$1^2+$B$2^2-2*$B$1*$B$2*COS(B343)</f>
        <v>6561.89777669867</v>
      </c>
      <c r="E343" s="13" t="n">
        <f aca="false">ACOS(($B$3^2+$B$4^2-$B$1^2-$B$2^2+2*$B$1*$B$2*COS(B343))/(2*$B$3*$B$4))*360/2/PI()</f>
        <v>42.3391540289659</v>
      </c>
      <c r="F343" s="13" t="n">
        <f aca="false">180-A343-J343</f>
        <v>-144.172250547717</v>
      </c>
      <c r="G343" s="0" t="n">
        <f aca="false">(ACOS(($B$4^2+D343-$B$3^2)/(2*$B$4*SQRT(D343))))*180/PI()</f>
        <v>125.059182252576</v>
      </c>
      <c r="H343" s="0" t="n">
        <f aca="false">F343-G343</f>
        <v>-269.231432800293</v>
      </c>
      <c r="I343" s="13" t="n">
        <f aca="false">ACOS((D343+$B$3^2-$B$4^2)/(2*SQRT(D343)*$B$3))*180/PI()</f>
        <v>12.6016637184582</v>
      </c>
      <c r="J343" s="0" t="n">
        <f aca="false">ASIN(($B$2*SIN(B343))/(SQRT(D343)))*180/PI()</f>
        <v>-7.82774945228256</v>
      </c>
      <c r="K343" s="13" t="n">
        <f aca="false">I343-J343</f>
        <v>20.4294131707407</v>
      </c>
      <c r="L343" s="0" t="n">
        <f aca="false">ACOS(($B$4^2+$B$5^2-$B$6^2)/(2*$B$4*$B$5))*180/PI()</f>
        <v>60.446062524223</v>
      </c>
      <c r="M343" s="0" t="n">
        <f aca="false">180-H343-L343</f>
        <v>388.78537027607</v>
      </c>
      <c r="N343" s="0" t="n">
        <f aca="false">$B$9^2+$B$5^2-2*$B$9*$B$5*COS(M343*PI()/180)</f>
        <v>39319.9389872201</v>
      </c>
      <c r="O343" s="0" t="n">
        <f aca="false">(ACOS(($B$9^2+N343-$B$5^2)/(2*$B$9*SQRT(N343))))*180/PI()</f>
        <v>14.0541087331575</v>
      </c>
      <c r="P343" s="0" t="n">
        <f aca="false">ACOS(($B$8^2+N343-$B$7^2)/((2*$B$8*SQRT(N343))))*180/PI()</f>
        <v>114.313394616225</v>
      </c>
      <c r="Q343" s="0" t="n">
        <f aca="false">IF(OR(AND(M343&gt;0,M343&lt;180),M343&gt;360),O343+P343,P343-O343)</f>
        <v>128.367503349383</v>
      </c>
      <c r="R343" s="0" t="n">
        <f aca="false">180-Q343</f>
        <v>51.6324966506172</v>
      </c>
      <c r="S343" s="0" t="n">
        <f aca="false">ACOS(($B$7^2+$B$8^2-$B$5^2-$B$9^2+2*$B$5*$B$9*COS(M343*PI()/180))/(2*$B$7*$B$8))*180/PI()</f>
        <v>31.0844661712336</v>
      </c>
      <c r="T343" s="0" t="n">
        <f aca="false">(ACOS((N343+$B$5^2-$B$9^2)/(2*SQRT(N343)*$B$5))+ACOS((N343+$B$7^2-$B$8^2)/(2*SQRT(N343)*$B$7)))*180/PI()</f>
        <v>171.762660203313</v>
      </c>
      <c r="U343" s="2" t="n">
        <f aca="false">T343+S343+Q343+M343</f>
        <v>720</v>
      </c>
      <c r="V343" s="3" t="n">
        <f aca="false">R343-$R$4</f>
        <v>0.429925843395324</v>
      </c>
      <c r="W343" s="3" t="n">
        <f aca="false">Q343-$Q$4</f>
        <v>69.6754736365259</v>
      </c>
    </row>
    <row r="344" customFormat="false" ht="12.75" hidden="false" customHeight="false" outlineLevel="0" collapsed="false">
      <c r="A344" s="0" t="n">
        <v>333</v>
      </c>
      <c r="B344" s="0" t="n">
        <f aca="false">A344*2*PI()/360</f>
        <v>5.81194640914112</v>
      </c>
      <c r="D344" s="0" t="n">
        <f aca="false">$B$1^2+$B$2^2-2*$B$1*$B$2*COS(B344)</f>
        <v>6523.64202967782</v>
      </c>
      <c r="E344" s="13" t="n">
        <f aca="false">ACOS(($B$3^2+$B$4^2-$B$1^2-$B$2^2+2*$B$1*$B$2*COS(B344))/(2*$B$3*$B$4))*360/2/PI()</f>
        <v>41.7054104296915</v>
      </c>
      <c r="F344" s="13" t="n">
        <f aca="false">180-A344-J344</f>
        <v>-145.40962441705</v>
      </c>
      <c r="G344" s="0" t="n">
        <f aca="false">(ACOS(($B$4^2+D344-$B$3^2)/(2*$B$4*SQRT(D344))))*180/PI()</f>
        <v>125.812122584256</v>
      </c>
      <c r="H344" s="0" t="n">
        <f aca="false">F344-G344</f>
        <v>-271.221747001307</v>
      </c>
      <c r="I344" s="13" t="n">
        <f aca="false">ACOS((D344+$B$3^2-$B$4^2)/(2*SQRT(D344)*$B$3))*180/PI()</f>
        <v>12.4824669860522</v>
      </c>
      <c r="J344" s="0" t="n">
        <f aca="false">ASIN(($B$2*SIN(B344))/(SQRT(D344)))*180/PI()</f>
        <v>-7.5903755829496</v>
      </c>
      <c r="K344" s="13" t="n">
        <f aca="false">I344-J344</f>
        <v>20.0728425690018</v>
      </c>
      <c r="L344" s="0" t="n">
        <f aca="false">ACOS(($B$4^2+$B$5^2-$B$6^2)/(2*$B$4*$B$5))*180/PI()</f>
        <v>60.446062524223</v>
      </c>
      <c r="M344" s="0" t="n">
        <f aca="false">180-H344-L344</f>
        <v>390.775684477084</v>
      </c>
      <c r="N344" s="0" t="n">
        <f aca="false">$B$9^2+$B$5^2-2*$B$9*$B$5*COS(M344*PI()/180)</f>
        <v>40286.081091677</v>
      </c>
      <c r="O344" s="0" t="n">
        <f aca="false">(ACOS(($B$9^2+N344-$B$5^2)/(2*$B$9*SQRT(N344))))*180/PI()</f>
        <v>14.7693863018087</v>
      </c>
      <c r="P344" s="0" t="n">
        <f aca="false">ACOS(($B$8^2+N344-$B$7^2)/((2*$B$8*SQRT(N344))))*180/PI()</f>
        <v>113.31121591707</v>
      </c>
      <c r="Q344" s="0" t="n">
        <f aca="false">IF(OR(AND(M344&gt;0,M344&lt;180),M344&gt;360),O344+P344,P344-O344)</f>
        <v>128.080602218879</v>
      </c>
      <c r="R344" s="0" t="n">
        <f aca="false">180-Q344</f>
        <v>51.9193977811215</v>
      </c>
      <c r="S344" s="0" t="n">
        <f aca="false">ACOS(($B$7^2+$B$8^2-$B$5^2-$B$9^2+2*$B$5*$B$9*COS(M344*PI()/180))/(2*$B$7*$B$8))*180/PI()</f>
        <v>31.7797599215589</v>
      </c>
      <c r="T344" s="0" t="n">
        <f aca="false">(ACOS((N344+$B$5^2-$B$9^2)/(2*SQRT(N344)*$B$5))+ACOS((N344+$B$7^2-$B$8^2)/(2*SQRT(N344)*$B$7)))*180/PI()</f>
        <v>169.363953382479</v>
      </c>
      <c r="U344" s="2" t="n">
        <f aca="false">T344+S344+Q344+M344</f>
        <v>720</v>
      </c>
      <c r="V344" s="3" t="n">
        <f aca="false">R344-$R$4</f>
        <v>0.7168269738996</v>
      </c>
      <c r="W344" s="3" t="n">
        <f aca="false">Q344-$Q$4</f>
        <v>69.3885725060217</v>
      </c>
    </row>
    <row r="345" customFormat="false" ht="12.75" hidden="false" customHeight="false" outlineLevel="0" collapsed="false">
      <c r="A345" s="0" t="n">
        <v>334</v>
      </c>
      <c r="B345" s="0" t="n">
        <f aca="false">A345*2*PI()/360</f>
        <v>5.82939970166106</v>
      </c>
      <c r="D345" s="0" t="n">
        <f aca="false">$B$1^2+$B$2^2-2*$B$1*$B$2*COS(B345)</f>
        <v>6486.67466221785</v>
      </c>
      <c r="E345" s="13" t="n">
        <f aca="false">ACOS(($B$3^2+$B$4^2-$B$1^2-$B$2^2+2*$B$1*$B$2*COS(B345))/(2*$B$3*$B$4))*360/2/PI()</f>
        <v>41.0854460704283</v>
      </c>
      <c r="F345" s="13" t="n">
        <f aca="false">180-A345-J345</f>
        <v>-146.651261700194</v>
      </c>
      <c r="G345" s="0" t="n">
        <f aca="false">(ACOS(($B$4^2+D345-$B$3^2)/(2*$B$4*SQRT(D345))))*180/PI()</f>
        <v>126.551158332544</v>
      </c>
      <c r="H345" s="0" t="n">
        <f aca="false">F345-G345</f>
        <v>-273.202420032738</v>
      </c>
      <c r="I345" s="13" t="n">
        <f aca="false">ACOS((D345+$B$3^2-$B$4^2)/(2*SQRT(D345)*$B$3))*180/PI()</f>
        <v>12.3633955970281</v>
      </c>
      <c r="J345" s="0" t="n">
        <f aca="false">ASIN(($B$2*SIN(B345))/(SQRT(D345)))*180/PI()</f>
        <v>-7.34873829980563</v>
      </c>
      <c r="K345" s="13" t="n">
        <f aca="false">I345-J345</f>
        <v>19.7121338968337</v>
      </c>
      <c r="L345" s="0" t="n">
        <f aca="false">ACOS(($B$4^2+$B$5^2-$B$6^2)/(2*$B$4*$B$5))*180/PI()</f>
        <v>60.446062524223</v>
      </c>
      <c r="M345" s="0" t="n">
        <f aca="false">180-H345-L345</f>
        <v>392.756357508515</v>
      </c>
      <c r="N345" s="0" t="n">
        <f aca="false">$B$9^2+$B$5^2-2*$B$9*$B$5*COS(M345*PI()/180)</f>
        <v>41305.1770329688</v>
      </c>
      <c r="O345" s="0" t="n">
        <f aca="false">(ACOS(($B$9^2+N345-$B$5^2)/(2*$B$9*SQRT(N345))))*180/PI()</f>
        <v>15.4397770944634</v>
      </c>
      <c r="P345" s="0" t="n">
        <f aca="false">ACOS(($B$8^2+N345-$B$7^2)/((2*$B$8*SQRT(N345))))*180/PI()</f>
        <v>112.291418294676</v>
      </c>
      <c r="Q345" s="0" t="n">
        <f aca="false">IF(OR(AND(M345&gt;0,M345&lt;180),M345&gt;360),O345+P345,P345-O345)</f>
        <v>127.73119538914</v>
      </c>
      <c r="R345" s="0" t="n">
        <f aca="false">180-Q345</f>
        <v>52.2688046108602</v>
      </c>
      <c r="S345" s="0" t="n">
        <f aca="false">ACOS(($B$7^2+$B$8^2-$B$5^2-$B$9^2+2*$B$5*$B$9*COS(M345*PI()/180))/(2*$B$7*$B$8))*180/PI()</f>
        <v>32.4987001558381</v>
      </c>
      <c r="T345" s="0" t="n">
        <f aca="false">(ACOS((N345+$B$5^2-$B$9^2)/(2*SQRT(N345)*$B$5))+ACOS((N345+$B$7^2-$B$8^2)/(2*SQRT(N345)*$B$7)))*180/PI()</f>
        <v>167.013746946507</v>
      </c>
      <c r="U345" s="2" t="n">
        <f aca="false">T345+S345+Q345+M345</f>
        <v>720</v>
      </c>
      <c r="V345" s="3" t="n">
        <f aca="false">R345-$R$4</f>
        <v>1.0662338036383</v>
      </c>
      <c r="W345" s="3" t="n">
        <f aca="false">Q345-$Q$4</f>
        <v>69.039165676283</v>
      </c>
    </row>
    <row r="346" customFormat="false" ht="12.75" hidden="false" customHeight="false" outlineLevel="0" collapsed="false">
      <c r="A346" s="0" t="n">
        <v>335</v>
      </c>
      <c r="B346" s="0" t="n">
        <f aca="false">A346*2*PI()/360</f>
        <v>5.846852994181</v>
      </c>
      <c r="D346" s="0" t="n">
        <f aca="false">$B$1^2+$B$2^2-2*$B$1*$B$2*COS(B346)</f>
        <v>6451.00693493702</v>
      </c>
      <c r="E346" s="13" t="n">
        <f aca="false">ACOS(($B$3^2+$B$4^2-$B$1^2-$B$2^2+2*$B$1*$B$2*COS(B346))/(2*$B$3*$B$4))*360/2/PI()</f>
        <v>40.4798961698897</v>
      </c>
      <c r="F346" s="13" t="n">
        <f aca="false">180-A346-J346</f>
        <v>-147.897062762267</v>
      </c>
      <c r="G346" s="0" t="n">
        <f aca="false">(ACOS(($B$4^2+D346-$B$3^2)/(2*$B$4*SQRT(D346))))*180/PI()</f>
        <v>127.275363811962</v>
      </c>
      <c r="H346" s="0" t="n">
        <f aca="false">F346-G346</f>
        <v>-275.172426574228</v>
      </c>
      <c r="I346" s="13" t="n">
        <f aca="false">ACOS((D346+$B$3^2-$B$4^2)/(2*SQRT(D346)*$B$3))*180/PI()</f>
        <v>12.2447400181488</v>
      </c>
      <c r="J346" s="0" t="n">
        <f aca="false">ASIN(($B$2*SIN(B346))/(SQRT(D346)))*180/PI()</f>
        <v>-7.10293723773316</v>
      </c>
      <c r="K346" s="13" t="n">
        <f aca="false">I346-J346</f>
        <v>19.347677255882</v>
      </c>
      <c r="L346" s="0" t="n">
        <f aca="false">ACOS(($B$4^2+$B$5^2-$B$6^2)/(2*$B$4*$B$5))*180/PI()</f>
        <v>60.446062524223</v>
      </c>
      <c r="M346" s="0" t="n">
        <f aca="false">180-H346-L346</f>
        <v>394.726364050005</v>
      </c>
      <c r="N346" s="0" t="n">
        <f aca="false">$B$9^2+$B$5^2-2*$B$9*$B$5*COS(M346*PI()/180)</f>
        <v>42374.6076627485</v>
      </c>
      <c r="O346" s="0" t="n">
        <f aca="false">(ACOS(($B$9^2+N346-$B$5^2)/(2*$B$9*SQRT(N346))))*180/PI()</f>
        <v>16.0653248399224</v>
      </c>
      <c r="P346" s="0" t="n">
        <f aca="false">ACOS(($B$8^2+N346-$B$7^2)/((2*$B$8*SQRT(N346))))*180/PI()</f>
        <v>111.259367221555</v>
      </c>
      <c r="Q346" s="0" t="n">
        <f aca="false">IF(OR(AND(M346&gt;0,M346&lt;180),M346&gt;360),O346+P346,P346-O346)</f>
        <v>127.324692061478</v>
      </c>
      <c r="R346" s="0" t="n">
        <f aca="false">180-Q346</f>
        <v>52.6753079385222</v>
      </c>
      <c r="S346" s="0" t="n">
        <f aca="false">ACOS(($B$7^2+$B$8^2-$B$5^2-$B$9^2+2*$B$5*$B$9*COS(M346*PI()/180))/(2*$B$7*$B$8))*180/PI()</f>
        <v>33.2382287019195</v>
      </c>
      <c r="T346" s="0" t="n">
        <f aca="false">(ACOS((N346+$B$5^2-$B$9^2)/(2*SQRT(N346)*$B$5))+ACOS((N346+$B$7^2-$B$8^2)/(2*SQRT(N346)*$B$7)))*180/PI()</f>
        <v>164.710715186597</v>
      </c>
      <c r="U346" s="2" t="n">
        <f aca="false">T346+S346+Q346+M346</f>
        <v>720</v>
      </c>
      <c r="V346" s="3" t="n">
        <f aca="false">R346-$R$4</f>
        <v>1.47273713130028</v>
      </c>
      <c r="W346" s="3" t="n">
        <f aca="false">Q346-$Q$4</f>
        <v>68.632662348621</v>
      </c>
    </row>
    <row r="347" customFormat="false" ht="12.75" hidden="false" customHeight="false" outlineLevel="0" collapsed="false">
      <c r="A347" s="0" t="n">
        <v>336</v>
      </c>
      <c r="B347" s="0" t="n">
        <f aca="false">A347*2*PI()/360</f>
        <v>5.86430628670095</v>
      </c>
      <c r="D347" s="0" t="n">
        <f aca="false">$B$1^2+$B$2^2-2*$B$1*$B$2*COS(B347)</f>
        <v>6416.64971257057</v>
      </c>
      <c r="E347" s="13" t="n">
        <f aca="false">ACOS(($B$3^2+$B$4^2-$B$1^2-$B$2^2+2*$B$1*$B$2*COS(B347))/(2*$B$3*$B$4))*360/2/PI()</f>
        <v>39.8894192506866</v>
      </c>
      <c r="F347" s="13" t="n">
        <f aca="false">180-A347-J347</f>
        <v>-149.146922479561</v>
      </c>
      <c r="G347" s="0" t="n">
        <f aca="false">(ACOS(($B$4^2+D347-$B$3^2)/(2*$B$4*SQRT(D347))))*180/PI()</f>
        <v>127.983778971558</v>
      </c>
      <c r="H347" s="0" t="n">
        <f aca="false">F347-G347</f>
        <v>-277.130701451119</v>
      </c>
      <c r="I347" s="13" t="n">
        <f aca="false">ACOS((D347+$B$3^2-$B$4^2)/(2*SQRT(D347)*$B$3))*180/PI()</f>
        <v>12.126801777755</v>
      </c>
      <c r="J347" s="0" t="n">
        <f aca="false">ASIN(($B$2*SIN(B347))/(SQRT(D347)))*180/PI()</f>
        <v>-6.85307752043938</v>
      </c>
      <c r="K347" s="13" t="n">
        <f aca="false">I347-J347</f>
        <v>18.9798792981944</v>
      </c>
      <c r="L347" s="0" t="n">
        <f aca="false">ACOS(($B$4^2+$B$5^2-$B$6^2)/(2*$B$4*$B$5))*180/PI()</f>
        <v>60.446062524223</v>
      </c>
      <c r="M347" s="0" t="n">
        <f aca="false">180-H347-L347</f>
        <v>396.684638926896</v>
      </c>
      <c r="N347" s="0" t="n">
        <f aca="false">$B$9^2+$B$5^2-2*$B$9*$B$5*COS(M347*PI()/180)</f>
        <v>43491.5929876142</v>
      </c>
      <c r="O347" s="0" t="n">
        <f aca="false">(ACOS(($B$9^2+N347-$B$5^2)/(2*$B$9*SQRT(N347))))*180/PI()</f>
        <v>16.6463748850676</v>
      </c>
      <c r="P347" s="0" t="n">
        <f aca="false">ACOS(($B$8^2+N347-$B$7^2)/((2*$B$8*SQRT(N347))))*180/PI()</f>
        <v>110.219956604069</v>
      </c>
      <c r="Q347" s="0" t="n">
        <f aca="false">IF(OR(AND(M347&gt;0,M347&lt;180),M347&gt;360),O347+P347,P347-O347)</f>
        <v>126.866331489136</v>
      </c>
      <c r="R347" s="0" t="n">
        <f aca="false">180-Q347</f>
        <v>53.1336685108639</v>
      </c>
      <c r="S347" s="0" t="n">
        <f aca="false">ACOS(($B$7^2+$B$8^2-$B$5^2-$B$9^2+2*$B$5*$B$9*COS(M347*PI()/180))/(2*$B$7*$B$8))*180/PI()</f>
        <v>33.9954019354774</v>
      </c>
      <c r="T347" s="0" t="n">
        <f aca="false">(ACOS((N347+$B$5^2-$B$9^2)/(2*SQRT(N347)*$B$5))+ACOS((N347+$B$7^2-$B$8^2)/(2*SQRT(N347)*$B$7)))*180/PI()</f>
        <v>162.45362764849</v>
      </c>
      <c r="U347" s="2" t="n">
        <f aca="false">T347+S347+Q347+M347</f>
        <v>720</v>
      </c>
      <c r="V347" s="3" t="n">
        <f aca="false">R347-$R$4</f>
        <v>1.93109770364198</v>
      </c>
      <c r="W347" s="3" t="n">
        <f aca="false">Q347-$Q$4</f>
        <v>68.1743017762793</v>
      </c>
    </row>
    <row r="348" customFormat="false" ht="12.75" hidden="false" customHeight="false" outlineLevel="0" collapsed="false">
      <c r="A348" s="0" t="n">
        <v>337</v>
      </c>
      <c r="B348" s="0" t="n">
        <f aca="false">A348*2*PI()/360</f>
        <v>5.88175957922089</v>
      </c>
      <c r="D348" s="0" t="n">
        <f aca="false">$B$1^2+$B$2^2-2*$B$1*$B$2*COS(B348)</f>
        <v>6383.61346066127</v>
      </c>
      <c r="E348" s="13" t="n">
        <f aca="false">ACOS(($B$3^2+$B$4^2-$B$1^2-$B$2^2+2*$B$1*$B$2*COS(B348))/(2*$B$3*$B$4))*360/2/PI()</f>
        <v>39.3146964637551</v>
      </c>
      <c r="F348" s="13" t="n">
        <f aca="false">180-A348-J348</f>
        <v>-150.400730264239</v>
      </c>
      <c r="G348" s="0" t="n">
        <f aca="false">(ACOS(($B$4^2+D348-$B$3^2)/(2*$B$4*SQRT(D348))))*180/PI()</f>
        <v>128.675410553547</v>
      </c>
      <c r="H348" s="0" t="n">
        <f aca="false">F348-G348</f>
        <v>-279.076140817786</v>
      </c>
      <c r="I348" s="13" t="n">
        <f aca="false">ACOS((D348+$B$3^2-$B$4^2)/(2*SQRT(D348)*$B$3))*180/PI()</f>
        <v>12.0098929826976</v>
      </c>
      <c r="J348" s="0" t="n">
        <f aca="false">ASIN(($B$2*SIN(B348))/(SQRT(D348)))*180/PI()</f>
        <v>-6.59926973576145</v>
      </c>
      <c r="K348" s="13" t="n">
        <f aca="false">I348-J348</f>
        <v>18.6091627184591</v>
      </c>
      <c r="L348" s="0" t="n">
        <f aca="false">ACOS(($B$4^2+$B$5^2-$B$6^2)/(2*$B$4*$B$5))*180/PI()</f>
        <v>60.446062524223</v>
      </c>
      <c r="M348" s="0" t="n">
        <f aca="false">180-H348-L348</f>
        <v>398.630078293563</v>
      </c>
      <c r="N348" s="0" t="n">
        <f aca="false">$B$9^2+$B$5^2-2*$B$9*$B$5*COS(M348*PI()/180)</f>
        <v>44653.2004205746</v>
      </c>
      <c r="O348" s="0" t="n">
        <f aca="false">(ACOS(($B$9^2+N348-$B$5^2)/(2*$B$9*SQRT(N348))))*180/PI()</f>
        <v>17.183541546319</v>
      </c>
      <c r="P348" s="0" t="n">
        <f aca="false">ACOS(($B$8^2+N348-$B$7^2)/((2*$B$8*SQRT(N348))))*180/PI()</f>
        <v>109.177615368049</v>
      </c>
      <c r="Q348" s="0" t="n">
        <f aca="false">IF(OR(AND(M348&gt;0,M348&lt;180),M348&gt;360),O348+P348,P348-O348)</f>
        <v>126.361156914368</v>
      </c>
      <c r="R348" s="0" t="n">
        <f aca="false">180-Q348</f>
        <v>53.6388430856324</v>
      </c>
      <c r="S348" s="0" t="n">
        <f aca="false">ACOS(($B$7^2+$B$8^2-$B$5^2-$B$9^2+2*$B$5*$B$9*COS(M348*PI()/180))/(2*$B$7*$B$8))*180/PI()</f>
        <v>34.7673969445298</v>
      </c>
      <c r="T348" s="0" t="n">
        <f aca="false">(ACOS((N348+$B$5^2-$B$9^2)/(2*SQRT(N348)*$B$5))+ACOS((N348+$B$7^2-$B$8^2)/(2*SQRT(N348)*$B$7)))*180/PI()</f>
        <v>160.24136784754</v>
      </c>
      <c r="U348" s="2" t="n">
        <f aca="false">T348+S348+Q348+M348</f>
        <v>720</v>
      </c>
      <c r="V348" s="3" t="n">
        <f aca="false">R348-$R$4</f>
        <v>2.43627227841051</v>
      </c>
      <c r="W348" s="3" t="n">
        <f aca="false">Q348-$Q$4</f>
        <v>67.6691272015107</v>
      </c>
    </row>
    <row r="349" customFormat="false" ht="12.75" hidden="false" customHeight="false" outlineLevel="0" collapsed="false">
      <c r="A349" s="0" t="n">
        <v>338</v>
      </c>
      <c r="B349" s="0" t="n">
        <f aca="false">A349*2*PI()/360</f>
        <v>5.89921287174083</v>
      </c>
      <c r="D349" s="0" t="n">
        <f aca="false">$B$1^2+$B$2^2-2*$B$1*$B$2*COS(B349)</f>
        <v>6351.90824237146</v>
      </c>
      <c r="E349" s="13" t="n">
        <f aca="false">ACOS(($B$3^2+$B$4^2-$B$1^2-$B$2^2+2*$B$1*$B$2*COS(B349))/(2*$B$3*$B$4))*360/2/PI()</f>
        <v>38.7564306023913</v>
      </c>
      <c r="F349" s="13" t="n">
        <f aca="false">180-A349-J349</f>
        <v>-151.658370104409</v>
      </c>
      <c r="G349" s="0" t="n">
        <f aca="false">(ACOS(($B$4^2+D349-$B$3^2)/(2*$B$4*SQRT(D349))))*180/PI()</f>
        <v>129.34923370256</v>
      </c>
      <c r="H349" s="0" t="n">
        <f aca="false">F349-G349</f>
        <v>-281.007603806969</v>
      </c>
      <c r="I349" s="13" t="n">
        <f aca="false">ACOS((D349+$B$3^2-$B$4^2)/(2*SQRT(D349)*$B$3))*180/PI()</f>
        <v>11.894335695049</v>
      </c>
      <c r="J349" s="0" t="n">
        <f aca="false">ASIN(($B$2*SIN(B349))/(SQRT(D349)))*180/PI()</f>
        <v>-6.34162989559087</v>
      </c>
      <c r="K349" s="13" t="n">
        <f aca="false">I349-J349</f>
        <v>18.2359655906398</v>
      </c>
      <c r="L349" s="0" t="n">
        <f aca="false">ACOS(($B$4^2+$B$5^2-$B$6^2)/(2*$B$4*$B$5))*180/PI()</f>
        <v>60.446062524223</v>
      </c>
      <c r="M349" s="0" t="n">
        <f aca="false">180-H349-L349</f>
        <v>400.561541282746</v>
      </c>
      <c r="N349" s="0" t="n">
        <f aca="false">$B$9^2+$B$5^2-2*$B$9*$B$5*COS(M349*PI()/180)</f>
        <v>45856.3544503947</v>
      </c>
      <c r="O349" s="0" t="n">
        <f aca="false">(ACOS(($B$9^2+N349-$B$5^2)/(2*$B$9*SQRT(N349))))*180/PI()</f>
        <v>17.6776756216947</v>
      </c>
      <c r="P349" s="0" t="n">
        <f aca="false">ACOS(($B$8^2+N349-$B$7^2)/((2*$B$8*SQRT(N349))))*180/PI()</f>
        <v>108.136323480211</v>
      </c>
      <c r="Q349" s="0" t="n">
        <f aca="false">IF(OR(AND(M349&gt;0,M349&lt;180),M349&gt;360),O349+P349,P349-O349)</f>
        <v>125.813999101906</v>
      </c>
      <c r="R349" s="0" t="n">
        <f aca="false">180-Q349</f>
        <v>54.1860008980941</v>
      </c>
      <c r="S349" s="0" t="n">
        <f aca="false">ACOS(($B$7^2+$B$8^2-$B$5^2-$B$9^2+2*$B$5*$B$9*COS(M349*PI()/180))/(2*$B$7*$B$8))*180/PI()</f>
        <v>35.5515145536874</v>
      </c>
      <c r="T349" s="0" t="n">
        <f aca="false">(ACOS((N349+$B$5^2-$B$9^2)/(2*SQRT(N349)*$B$5))+ACOS((N349+$B$7^2-$B$8^2)/(2*SQRT(N349)*$B$7)))*180/PI()</f>
        <v>158.072945061661</v>
      </c>
      <c r="U349" s="2" t="n">
        <f aca="false">T349+S349+Q349+M349</f>
        <v>720</v>
      </c>
      <c r="V349" s="3" t="n">
        <f aca="false">R349-$R$4</f>
        <v>2.98343009087225</v>
      </c>
      <c r="W349" s="3" t="n">
        <f aca="false">Q349-$Q$4</f>
        <v>67.121969389049</v>
      </c>
    </row>
    <row r="350" customFormat="false" ht="12.75" hidden="false" customHeight="false" outlineLevel="0" collapsed="false">
      <c r="A350" s="0" t="n">
        <v>339</v>
      </c>
      <c r="B350" s="0" t="n">
        <f aca="false">A350*2*PI()/360</f>
        <v>5.91666616426078</v>
      </c>
      <c r="D350" s="0" t="n">
        <f aca="false">$B$1^2+$B$2^2-2*$B$1*$B$2*COS(B350)</f>
        <v>6321.54371541778</v>
      </c>
      <c r="E350" s="13" t="n">
        <f aca="false">ACOS(($B$3^2+$B$4^2-$B$1^2-$B$2^2+2*$B$1*$B$2*COS(B350))/(2*$B$3*$B$4))*360/2/PI()</f>
        <v>38.215344766961</v>
      </c>
      <c r="F350" s="13" t="n">
        <f aca="false">180-A350-J350</f>
        <v>-152.91972062003</v>
      </c>
      <c r="G350" s="0" t="n">
        <f aca="false">(ACOS(($B$4^2+D350-$B$3^2)/(2*$B$4*SQRT(D350))))*180/PI()</f>
        <v>130.004194078818</v>
      </c>
      <c r="H350" s="0" t="n">
        <f aca="false">F350-G350</f>
        <v>-282.923914698848</v>
      </c>
      <c r="I350" s="13" t="n">
        <f aca="false">ACOS((D350+$B$3^2-$B$4^2)/(2*SQRT(D350)*$B$3))*180/PI()</f>
        <v>11.780461154221</v>
      </c>
      <c r="J350" s="0" t="n">
        <f aca="false">ASIN(($B$2*SIN(B350))/(SQRT(D350)))*180/PI()</f>
        <v>-6.08027937996984</v>
      </c>
      <c r="K350" s="13" t="n">
        <f aca="false">I350-J350</f>
        <v>17.8607405341909</v>
      </c>
      <c r="L350" s="0" t="n">
        <f aca="false">ACOS(($B$4^2+$B$5^2-$B$6^2)/(2*$B$4*$B$5))*180/PI()</f>
        <v>60.446062524223</v>
      </c>
      <c r="M350" s="0" t="n">
        <f aca="false">180-H350-L350</f>
        <v>402.477852174625</v>
      </c>
      <c r="N350" s="0" t="n">
        <f aca="false">$B$9^2+$B$5^2-2*$B$9*$B$5*COS(M350*PI()/180)</f>
        <v>47097.8477639057</v>
      </c>
      <c r="O350" s="0" t="n">
        <f aca="false">(ACOS(($B$9^2+N350-$B$5^2)/(2*$B$9*SQRT(N350))))*180/PI()</f>
        <v>18.1298328012122</v>
      </c>
      <c r="P350" s="0" t="n">
        <f aca="false">ACOS(($B$8^2+N350-$B$7^2)/((2*$B$8*SQRT(N350))))*180/PI()</f>
        <v>107.099634598755</v>
      </c>
      <c r="Q350" s="0" t="n">
        <f aca="false">IF(OR(AND(M350&gt;0,M350&lt;180),M350&gt;360),O350+P350,P350-O350)</f>
        <v>125.229467399967</v>
      </c>
      <c r="R350" s="0" t="n">
        <f aca="false">180-Q350</f>
        <v>54.7705326000325</v>
      </c>
      <c r="S350" s="0" t="n">
        <f aca="false">ACOS(($B$7^2+$B$8^2-$B$5^2-$B$9^2+2*$B$5*$B$9*COS(M350*PI()/180))/(2*$B$7*$B$8))*180/PI()</f>
        <v>36.3451800346077</v>
      </c>
      <c r="T350" s="0" t="n">
        <f aca="false">(ACOS((N350+$B$5^2-$B$9^2)/(2*SQRT(N350)*$B$5))+ACOS((N350+$B$7^2-$B$8^2)/(2*SQRT(N350)*$B$7)))*180/PI()</f>
        <v>155.9475003908</v>
      </c>
      <c r="U350" s="2" t="n">
        <f aca="false">T350+S350+Q350+M350</f>
        <v>720</v>
      </c>
      <c r="V350" s="3" t="n">
        <f aca="false">R350-$R$4</f>
        <v>3.56796179281064</v>
      </c>
      <c r="W350" s="3" t="n">
        <f aca="false">Q350-$Q$4</f>
        <v>66.5374376871106</v>
      </c>
    </row>
    <row r="351" customFormat="false" ht="12.75" hidden="false" customHeight="false" outlineLevel="0" collapsed="false">
      <c r="A351" s="0" t="n">
        <v>340</v>
      </c>
      <c r="B351" s="0" t="n">
        <f aca="false">A351*2*PI()/360</f>
        <v>5.93411945678072</v>
      </c>
      <c r="C351" s="0" t="n">
        <v>7</v>
      </c>
      <c r="D351" s="0" t="n">
        <f aca="false">$B$1^2+$B$2^2-2*$B$1*$B$2*COS(B351)</f>
        <v>6292.52912912929</v>
      </c>
      <c r="E351" s="13" t="n">
        <f aca="false">ACOS(($B$3^2+$B$4^2-$B$1^2-$B$2^2+2*$B$1*$B$2*COS(B351))/(2*$B$3*$B$4))*360/2/PI()</f>
        <v>37.6921806414043</v>
      </c>
      <c r="F351" s="13" t="n">
        <f aca="false">180-A351-J351</f>
        <v>-154.184655135019</v>
      </c>
      <c r="G351" s="0" t="n">
        <f aca="false">(ACOS(($B$4^2+D351-$B$3^2)/(2*$B$4*SQRT(D351))))*180/PI()</f>
        <v>130.639210528157</v>
      </c>
      <c r="H351" s="0" t="n">
        <f aca="false">F351-G351</f>
        <v>-284.823865663176</v>
      </c>
      <c r="I351" s="13" t="n">
        <f aca="false">ACOS((D351+$B$3^2-$B$4^2)/(2*SQRT(D351)*$B$3))*180/PI()</f>
        <v>11.6686088304384</v>
      </c>
      <c r="J351" s="0" t="n">
        <f aca="false">ASIN(($B$2*SIN(B351))/(SQRT(D351)))*180/PI()</f>
        <v>-5.81534486498079</v>
      </c>
      <c r="K351" s="13" t="n">
        <f aca="false">I351-J351</f>
        <v>17.4839536954192</v>
      </c>
      <c r="L351" s="0" t="n">
        <f aca="false">ACOS(($B$4^2+$B$5^2-$B$6^2)/(2*$B$4*$B$5))*180/PI()</f>
        <v>60.446062524223</v>
      </c>
      <c r="M351" s="0" t="n">
        <f aca="false">180-H351-L351</f>
        <v>404.377803138953</v>
      </c>
      <c r="N351" s="0" t="n">
        <f aca="false">$B$9^2+$B$5^2-2*$B$9*$B$5*COS(M351*PI()/180)</f>
        <v>48374.3538415068</v>
      </c>
      <c r="O351" s="0" t="n">
        <f aca="false">(ACOS(($B$9^2+N351-$B$5^2)/(2*$B$9*SQRT(N351))))*180/PI()</f>
        <v>18.5412435271357</v>
      </c>
      <c r="P351" s="0" t="n">
        <f aca="false">ACOS(($B$8^2+N351-$B$7^2)/((2*$B$8*SQRT(N351))))*180/PI()</f>
        <v>106.070702982683</v>
      </c>
      <c r="Q351" s="0" t="n">
        <f aca="false">IF(OR(AND(M351&gt;0,M351&lt;180),M351&gt;360),O351+P351,P351-O351)</f>
        <v>124.611946509819</v>
      </c>
      <c r="R351" s="0" t="n">
        <f aca="false">180-Q351</f>
        <v>55.3880534901813</v>
      </c>
      <c r="S351" s="0" t="n">
        <f aca="false">ACOS(($B$7^2+$B$8^2-$B$5^2-$B$9^2+2*$B$5*$B$9*COS(M351*PI()/180))/(2*$B$7*$B$8))*180/PI()</f>
        <v>37.145942208566</v>
      </c>
      <c r="T351" s="0" t="n">
        <f aca="false">(ACOS((N351+$B$5^2-$B$9^2)/(2*SQRT(N351)*$B$5))+ACOS((N351+$B$7^2-$B$8^2)/(2*SQRT(N351)*$B$7)))*180/PI()</f>
        <v>153.864308142662</v>
      </c>
      <c r="U351" s="2" t="n">
        <f aca="false">T351+S351+Q351+M351</f>
        <v>720</v>
      </c>
      <c r="V351" s="3" t="n">
        <f aca="false">R351-$R$4</f>
        <v>4.1854826829594</v>
      </c>
      <c r="W351" s="3" t="n">
        <f aca="false">Q351-$Q$4</f>
        <v>65.9199167969618</v>
      </c>
    </row>
    <row r="352" customFormat="false" ht="12.75" hidden="false" customHeight="false" outlineLevel="0" collapsed="false">
      <c r="A352" s="0" t="n">
        <v>341</v>
      </c>
      <c r="B352" s="0" t="n">
        <f aca="false">A352*2*PI()/360</f>
        <v>5.95157274930066</v>
      </c>
      <c r="D352" s="0" t="n">
        <f aca="false">$B$1^2+$B$2^2-2*$B$1*$B$2*COS(B352)</f>
        <v>6264.87332163004</v>
      </c>
      <c r="E352" s="13" t="n">
        <f aca="false">ACOS(($B$3^2+$B$4^2-$B$1^2-$B$2^2+2*$B$1*$B$2*COS(B352))/(2*$B$3*$B$4))*360/2/PI()</f>
        <v>37.1876963440108</v>
      </c>
      <c r="F352" s="13" t="n">
        <f aca="false">180-A352-J352</f>
        <v>-155.453041765873</v>
      </c>
      <c r="G352" s="0" t="n">
        <f aca="false">(ACOS(($B$4^2+D352-$B$3^2)/(2*$B$4*SQRT(D352))))*180/PI()</f>
        <v>131.253178359635</v>
      </c>
      <c r="H352" s="0" t="n">
        <f aca="false">F352-G352</f>
        <v>-286.706220125508</v>
      </c>
      <c r="I352" s="13" t="n">
        <f aca="false">ACOS((D352+$B$3^2-$B$4^2)/(2*SQRT(D352)*$B$3))*180/PI()</f>
        <v>11.559125296354</v>
      </c>
      <c r="J352" s="0" t="n">
        <f aca="false">ASIN(($B$2*SIN(B352))/(SQRT(D352)))*180/PI()</f>
        <v>-5.5469582341272</v>
      </c>
      <c r="K352" s="13" t="n">
        <f aca="false">I352-J352</f>
        <v>17.1060835304812</v>
      </c>
      <c r="L352" s="0" t="n">
        <f aca="false">ACOS(($B$4^2+$B$5^2-$B$6^2)/(2*$B$4*$B$5))*180/PI()</f>
        <v>60.446062524223</v>
      </c>
      <c r="M352" s="0" t="n">
        <f aca="false">180-H352-L352</f>
        <v>406.260157601285</v>
      </c>
      <c r="N352" s="0" t="n">
        <f aca="false">$B$9^2+$B$5^2-2*$B$9*$B$5*COS(M352*PI()/180)</f>
        <v>49682.4410280467</v>
      </c>
      <c r="O352" s="0" t="n">
        <f aca="false">(ACOS(($B$9^2+N352-$B$5^2)/(2*$B$9*SQRT(N352))))*180/PI()</f>
        <v>18.9132846868809</v>
      </c>
      <c r="P352" s="0" t="n">
        <f aca="false">ACOS(($B$8^2+N352-$B$7^2)/((2*$B$8*SQRT(N352))))*180/PI()</f>
        <v>105.052312729155</v>
      </c>
      <c r="Q352" s="0" t="n">
        <f aca="false">IF(OR(AND(M352&gt;0,M352&lt;180),M352&gt;360),O352+P352,P352-O352)</f>
        <v>123.965597416036</v>
      </c>
      <c r="R352" s="0" t="n">
        <f aca="false">180-Q352</f>
        <v>56.0344025839643</v>
      </c>
      <c r="S352" s="0" t="n">
        <f aca="false">ACOS(($B$7^2+$B$8^2-$B$5^2-$B$9^2+2*$B$5*$B$9*COS(M352*PI()/180))/(2*$B$7*$B$8))*180/PI()</f>
        <v>37.9514715244921</v>
      </c>
      <c r="T352" s="0" t="n">
        <f aca="false">(ACOS((N352+$B$5^2-$B$9^2)/(2*SQRT(N352)*$B$5))+ACOS((N352+$B$7^2-$B$8^2)/(2*SQRT(N352)*$B$7)))*180/PI()</f>
        <v>151.822773458187</v>
      </c>
      <c r="U352" s="2" t="n">
        <f aca="false">T352+S352+Q352+M352</f>
        <v>720</v>
      </c>
      <c r="V352" s="3" t="n">
        <f aca="false">R352-$R$4</f>
        <v>4.83183177674242</v>
      </c>
      <c r="W352" s="3" t="n">
        <f aca="false">Q352-$Q$4</f>
        <v>65.2735677031788</v>
      </c>
    </row>
    <row r="353" customFormat="false" ht="12.75" hidden="false" customHeight="false" outlineLevel="0" collapsed="false">
      <c r="A353" s="0" t="n">
        <v>342</v>
      </c>
      <c r="B353" s="0" t="n">
        <f aca="false">A353*2*PI()/360</f>
        <v>5.96902604182061</v>
      </c>
      <c r="D353" s="0" t="n">
        <f aca="false">$B$1^2+$B$2^2-2*$B$1*$B$2*COS(B353)</f>
        <v>6238.58471714691</v>
      </c>
      <c r="E353" s="13" t="n">
        <f aca="false">ACOS(($B$3^2+$B$4^2-$B$1^2-$B$2^2+2*$B$1*$B$2*COS(B353))/(2*$B$3*$B$4))*360/2/PI()</f>
        <v>36.7026638178779</v>
      </c>
      <c r="F353" s="13" t="n">
        <f aca="false">180-A353-J353</f>
        <v>-156.724743527015</v>
      </c>
      <c r="G353" s="0" t="n">
        <f aca="false">(ACOS(($B$4^2+D353-$B$3^2)/(2*$B$4*SQRT(D353))))*180/PI()</f>
        <v>131.844973277064</v>
      </c>
      <c r="H353" s="0" t="n">
        <f aca="false">F353-G353</f>
        <v>-288.569716804079</v>
      </c>
      <c r="I353" s="13" t="n">
        <f aca="false">ACOS((D353+$B$3^2-$B$4^2)/(2*SQRT(D353)*$B$3))*180/PI()</f>
        <v>11.4523629050578</v>
      </c>
      <c r="J353" s="0" t="n">
        <f aca="false">ASIN(($B$2*SIN(B353))/(SQRT(D353)))*180/PI()</f>
        <v>-5.27525647298503</v>
      </c>
      <c r="K353" s="13" t="n">
        <f aca="false">I353-J353</f>
        <v>16.7276193780429</v>
      </c>
      <c r="L353" s="0" t="n">
        <f aca="false">ACOS(($B$4^2+$B$5^2-$B$6^2)/(2*$B$4*$B$5))*180/PI()</f>
        <v>60.446062524223</v>
      </c>
      <c r="M353" s="0" t="n">
        <f aca="false">180-H353-L353</f>
        <v>408.123654279856</v>
      </c>
      <c r="N353" s="0" t="n">
        <f aca="false">$B$9^2+$B$5^2-2*$B$9*$B$5*COS(M353*PI()/180)</f>
        <v>51018.5880598174</v>
      </c>
      <c r="O353" s="0" t="n">
        <f aca="false">(ACOS(($B$9^2+N353-$B$5^2)/(2*$B$9*SQRT(N353))))*180/PI()</f>
        <v>19.2474533751646</v>
      </c>
      <c r="P353" s="0" t="n">
        <f aca="false">ACOS(($B$8^2+N353-$B$7^2)/((2*$B$8*SQRT(N353))))*180/PI()</f>
        <v>104.046907821485</v>
      </c>
      <c r="Q353" s="0" t="n">
        <f aca="false">IF(OR(AND(M353&gt;0,M353&lt;180),M353&gt;360),O353+P353,P353-O353)</f>
        <v>123.294361196649</v>
      </c>
      <c r="R353" s="0" t="n">
        <f aca="false">180-Q353</f>
        <v>56.7056388033506</v>
      </c>
      <c r="S353" s="0" t="n">
        <f aca="false">ACOS(($B$7^2+$B$8^2-$B$5^2-$B$9^2+2*$B$5*$B$9*COS(M353*PI()/180))/(2*$B$7*$B$8))*180/PI()</f>
        <v>38.7595575794231</v>
      </c>
      <c r="T353" s="0" t="n">
        <f aca="false">(ACOS((N353+$B$5^2-$B$9^2)/(2*SQRT(N353)*$B$5))+ACOS((N353+$B$7^2-$B$8^2)/(2*SQRT(N353)*$B$7)))*180/PI()</f>
        <v>149.822426944071</v>
      </c>
      <c r="U353" s="2" t="n">
        <f aca="false">T353+S353+Q353+M353</f>
        <v>720</v>
      </c>
      <c r="V353" s="3" t="n">
        <f aca="false">R353-$R$4</f>
        <v>5.50306799612872</v>
      </c>
      <c r="W353" s="3" t="n">
        <f aca="false">Q353-$Q$4</f>
        <v>64.6023314837925</v>
      </c>
    </row>
    <row r="354" customFormat="false" ht="12.75" hidden="false" customHeight="false" outlineLevel="0" collapsed="false">
      <c r="A354" s="0" t="n">
        <v>343</v>
      </c>
      <c r="B354" s="0" t="n">
        <f aca="false">A354*2*PI()/360</f>
        <v>5.98647933434055</v>
      </c>
      <c r="D354" s="0" t="n">
        <f aca="false">$B$1^2+$B$2^2-2*$B$1*$B$2*COS(B354)</f>
        <v>6213.67132344347</v>
      </c>
      <c r="E354" s="13" t="n">
        <f aca="false">ACOS(($B$3^2+$B$4^2-$B$1^2-$B$2^2+2*$B$1*$B$2*COS(B354))/(2*$B$3*$B$4))*360/2/PI()</f>
        <v>36.237865731301</v>
      </c>
      <c r="F354" s="13" t="n">
        <f aca="false">180-A354-J354</f>
        <v>-157.999618453008</v>
      </c>
      <c r="G354" s="0" t="n">
        <f aca="false">(ACOS(($B$4^2+D354-$B$3^2)/(2*$B$4*SQRT(D354))))*180/PI()</f>
        <v>132.413456003765</v>
      </c>
      <c r="H354" s="0" t="n">
        <f aca="false">F354-G354</f>
        <v>-290.413074456773</v>
      </c>
      <c r="I354" s="13" t="n">
        <f aca="false">ACOS((D354+$B$3^2-$B$4^2)/(2*SQRT(D354)*$B$3))*180/PI()</f>
        <v>11.3486782649339</v>
      </c>
      <c r="J354" s="0" t="n">
        <f aca="false">ASIN(($B$2*SIN(B354))/(SQRT(D354)))*180/PI()</f>
        <v>-5.00038154699243</v>
      </c>
      <c r="K354" s="13" t="n">
        <f aca="false">I354-J354</f>
        <v>16.3490598119263</v>
      </c>
      <c r="L354" s="0" t="n">
        <f aca="false">ACOS(($B$4^2+$B$5^2-$B$6^2)/(2*$B$4*$B$5))*180/PI()</f>
        <v>60.446062524223</v>
      </c>
      <c r="M354" s="0" t="n">
        <f aca="false">180-H354-L354</f>
        <v>409.96701193255</v>
      </c>
      <c r="N354" s="0" t="n">
        <f aca="false">$B$9^2+$B$5^2-2*$B$9*$B$5*COS(M354*PI()/180)</f>
        <v>52379.201003363</v>
      </c>
      <c r="O354" s="0" t="n">
        <f aca="false">(ACOS(($B$9^2+N354-$B$5^2)/(2*$B$9*SQRT(N354))))*180/PI()</f>
        <v>19.5453428404244</v>
      </c>
      <c r="P354" s="0" t="n">
        <f aca="false">ACOS(($B$8^2+N354-$B$7^2)/((2*$B$8*SQRT(N354))))*180/PI()</f>
        <v>103.056621839937</v>
      </c>
      <c r="Q354" s="0" t="n">
        <f aca="false">IF(OR(AND(M354&gt;0,M354&lt;180),M354&gt;360),O354+P354,P354-O354)</f>
        <v>122.601964680361</v>
      </c>
      <c r="R354" s="0" t="n">
        <f aca="false">180-Q354</f>
        <v>57.3980353196389</v>
      </c>
      <c r="S354" s="0" t="n">
        <f aca="false">ACOS(($B$7^2+$B$8^2-$B$5^2-$B$9^2+2*$B$5*$B$9*COS(M354*PI()/180))/(2*$B$7*$B$8))*180/PI()</f>
        <v>39.5681064425571</v>
      </c>
      <c r="T354" s="0" t="n">
        <f aca="false">(ACOS((N354+$B$5^2-$B$9^2)/(2*SQRT(N354)*$B$5))+ACOS((N354+$B$7^2-$B$8^2)/(2*SQRT(N354)*$B$7)))*180/PI()</f>
        <v>147.862916944532</v>
      </c>
      <c r="U354" s="2" t="n">
        <f aca="false">T354+S354+Q354+M354</f>
        <v>720</v>
      </c>
      <c r="V354" s="3" t="n">
        <f aca="false">R354-$R$4</f>
        <v>6.19546451241703</v>
      </c>
      <c r="W354" s="3" t="n">
        <f aca="false">Q354-$Q$4</f>
        <v>63.9099349675042</v>
      </c>
    </row>
    <row r="355" customFormat="false" ht="12.75" hidden="false" customHeight="false" outlineLevel="0" collapsed="false">
      <c r="A355" s="0" t="n">
        <v>344</v>
      </c>
      <c r="B355" s="0" t="n">
        <f aca="false">A355*2*PI()/360</f>
        <v>6.00393262686049</v>
      </c>
      <c r="D355" s="0" t="n">
        <f aca="false">$B$1^2+$B$2^2-2*$B$1*$B$2*COS(B355)</f>
        <v>6190.1407293808</v>
      </c>
      <c r="E355" s="13" t="n">
        <f aca="false">ACOS(($B$3^2+$B$4^2-$B$1^2-$B$2^2+2*$B$1*$B$2*COS(B355))/(2*$B$3*$B$4))*360/2/PI()</f>
        <v>35.7940918653267</v>
      </c>
      <c r="F355" s="13" t="n">
        <f aca="false">180-A355-J355</f>
        <v>-159.277519737663</v>
      </c>
      <c r="G355" s="0" t="n">
        <f aca="false">(ACOS(($B$4^2+D355-$B$3^2)/(2*$B$4*SQRT(D355))))*180/PI()</f>
        <v>132.957477629824</v>
      </c>
      <c r="H355" s="0" t="n">
        <f aca="false">F355-G355</f>
        <v>-292.234997367487</v>
      </c>
      <c r="I355" s="13" t="n">
        <f aca="false">ACOS((D355+$B$3^2-$B$4^2)/(2*SQRT(D355)*$B$3))*180/PI()</f>
        <v>11.2484305048496</v>
      </c>
      <c r="J355" s="0" t="n">
        <f aca="false">ASIN(($B$2*SIN(B355))/(SQRT(D355)))*180/PI()</f>
        <v>-4.72248026233707</v>
      </c>
      <c r="K355" s="13" t="n">
        <f aca="false">I355-J355</f>
        <v>15.9709107671867</v>
      </c>
      <c r="L355" s="0" t="n">
        <f aca="false">ACOS(($B$4^2+$B$5^2-$B$6^2)/(2*$B$4*$B$5))*180/PI()</f>
        <v>60.446062524223</v>
      </c>
      <c r="M355" s="0" t="n">
        <f aca="false">180-H355-L355</f>
        <v>411.788934843264</v>
      </c>
      <c r="N355" s="0" t="n">
        <f aca="false">$B$9^2+$B$5^2-2*$B$9*$B$5*COS(M355*PI()/180)</f>
        <v>53760.6315331893</v>
      </c>
      <c r="O355" s="0" t="n">
        <f aca="false">(ACOS(($B$9^2+N355-$B$5^2)/(2*$B$9*SQRT(N355))))*180/PI()</f>
        <v>19.8086206337155</v>
      </c>
      <c r="P355" s="0" t="n">
        <f aca="false">ACOS(($B$8^2+N355-$B$7^2)/((2*$B$8*SQRT(N355))))*180/PI()</f>
        <v>102.083306505594</v>
      </c>
      <c r="Q355" s="0" t="n">
        <f aca="false">IF(OR(AND(M355&gt;0,M355&lt;180),M355&gt;360),O355+P355,P355-O355)</f>
        <v>121.891927139309</v>
      </c>
      <c r="R355" s="0" t="n">
        <f aca="false">180-Q355</f>
        <v>58.1080728606907</v>
      </c>
      <c r="S355" s="0" t="n">
        <f aca="false">ACOS(($B$7^2+$B$8^2-$B$5^2-$B$9^2+2*$B$5*$B$9*COS(M355*PI()/180))/(2*$B$7*$B$8))*180/PI()</f>
        <v>40.3751380508535</v>
      </c>
      <c r="T355" s="0" t="n">
        <f aca="false">(ACOS((N355+$B$5^2-$B$9^2)/(2*SQRT(N355)*$B$5))+ACOS((N355+$B$7^2-$B$8^2)/(2*SQRT(N355)*$B$7)))*180/PI()</f>
        <v>145.943999966574</v>
      </c>
      <c r="U355" s="2" t="n">
        <f aca="false">T355+S355+Q355+M355</f>
        <v>720</v>
      </c>
      <c r="V355" s="3" t="n">
        <f aca="false">R355-$R$4</f>
        <v>6.90550205346881</v>
      </c>
      <c r="W355" s="3" t="n">
        <f aca="false">Q355-$Q$4</f>
        <v>63.1998974264524</v>
      </c>
    </row>
    <row r="356" customFormat="false" ht="12.75" hidden="false" customHeight="false" outlineLevel="0" collapsed="false">
      <c r="A356" s="0" t="n">
        <v>345</v>
      </c>
      <c r="B356" s="0" t="n">
        <f aca="false">A356*2*PI()/360</f>
        <v>6.02138591938044</v>
      </c>
      <c r="D356" s="0" t="n">
        <f aca="false">$B$1^2+$B$2^2-2*$B$1*$B$2*COS(B356)</f>
        <v>6168.00010260579</v>
      </c>
      <c r="E356" s="13" t="n">
        <f aca="false">ACOS(($B$3^2+$B$4^2-$B$1^2-$B$2^2+2*$B$1*$B$2*COS(B356))/(2*$B$3*$B$4))*360/2/PI()</f>
        <v>35.3721349750823</v>
      </c>
      <c r="F356" s="13" t="n">
        <f aca="false">180-A356-J356</f>
        <v>-160.558295890002</v>
      </c>
      <c r="G356" s="0" t="n">
        <f aca="false">(ACOS(($B$4^2+D356-$B$3^2)/(2*$B$4*SQRT(D356))))*180/PI()</f>
        <v>133.475885697811</v>
      </c>
      <c r="H356" s="0" t="n">
        <f aca="false">F356-G356</f>
        <v>-294.034181587813</v>
      </c>
      <c r="I356" s="13" t="n">
        <f aca="false">ACOS((D356+$B$3^2-$B$4^2)/(2*SQRT(D356)*$B$3))*180/PI()</f>
        <v>11.1519793271072</v>
      </c>
      <c r="J356" s="0" t="n">
        <f aca="false">ASIN(($B$2*SIN(B356))/(SQRT(D356)))*180/PI()</f>
        <v>-4.44170410999775</v>
      </c>
      <c r="K356" s="13" t="n">
        <f aca="false">I356-J356</f>
        <v>15.5936834371049</v>
      </c>
      <c r="L356" s="0" t="n">
        <f aca="false">ACOS(($B$4^2+$B$5^2-$B$6^2)/(2*$B$4*$B$5))*180/PI()</f>
        <v>60.446062524223</v>
      </c>
      <c r="M356" s="0" t="n">
        <f aca="false">180-H356-L356</f>
        <v>413.58811906359</v>
      </c>
      <c r="N356" s="0" t="n">
        <f aca="false">$B$9^2+$B$5^2-2*$B$9*$B$5*COS(M356*PI()/180)</f>
        <v>55159.1964434138</v>
      </c>
      <c r="O356" s="0" t="n">
        <f aca="false">(ACOS(($B$9^2+N356-$B$5^2)/(2*$B$9*SQRT(N356))))*180/PI()</f>
        <v>20.0390089048543</v>
      </c>
      <c r="P356" s="0" t="n">
        <f aca="false">ACOS(($B$8^2+N356-$B$7^2)/((2*$B$8*SQRT(N356))))*180/PI()</f>
        <v>101.128558493043</v>
      </c>
      <c r="Q356" s="0" t="n">
        <f aca="false">IF(OR(AND(M356&gt;0,M356&lt;180),M356&gt;360),O356+P356,P356-O356)</f>
        <v>121.167567397897</v>
      </c>
      <c r="R356" s="0" t="n">
        <f aca="false">180-Q356</f>
        <v>58.832432602103</v>
      </c>
      <c r="S356" s="0" t="n">
        <f aca="false">ACOS(($B$7^2+$B$8^2-$B$5^2-$B$9^2+2*$B$5*$B$9*COS(M356*PI()/180))/(2*$B$7*$B$8))*180/PI()</f>
        <v>41.1787838635987</v>
      </c>
      <c r="T356" s="0" t="n">
        <f aca="false">(ACOS((N356+$B$5^2-$B$9^2)/(2*SQRT(N356)*$B$5))+ACOS((N356+$B$7^2-$B$8^2)/(2*SQRT(N356)*$B$7)))*180/PI()</f>
        <v>144.065529674915</v>
      </c>
      <c r="U356" s="2" t="n">
        <f aca="false">T356+S356+Q356+M356</f>
        <v>720</v>
      </c>
      <c r="V356" s="3" t="n">
        <f aca="false">R356-$R$4</f>
        <v>7.62986179488108</v>
      </c>
      <c r="W356" s="3" t="n">
        <f aca="false">Q356-$Q$4</f>
        <v>62.4755376850402</v>
      </c>
    </row>
    <row r="357" customFormat="false" ht="12.75" hidden="false" customHeight="false" outlineLevel="0" collapsed="false">
      <c r="A357" s="0" t="n">
        <v>346</v>
      </c>
      <c r="B357" s="0" t="n">
        <f aca="false">A357*2*PI()/360</f>
        <v>6.03883921190038</v>
      </c>
      <c r="D357" s="0" t="n">
        <f aca="false">$B$1^2+$B$2^2-2*$B$1*$B$2*COS(B357)</f>
        <v>6147.25618736785</v>
      </c>
      <c r="E357" s="13" t="n">
        <f aca="false">ACOS(($B$3^2+$B$4^2-$B$1^2-$B$2^2+2*$B$1*$B$2*COS(B357))/(2*$B$3*$B$4))*360/2/PI()</f>
        <v>34.9727861233882</v>
      </c>
      <c r="F357" s="13" t="n">
        <f aca="false">180-A357-J357</f>
        <v>-161.841790906902</v>
      </c>
      <c r="G357" s="0" t="n">
        <f aca="false">(ACOS(($B$4^2+D357-$B$3^2)/(2*$B$4*SQRT(D357))))*180/PI()</f>
        <v>133.967531026134</v>
      </c>
      <c r="H357" s="0" t="n">
        <f aca="false">F357-G357</f>
        <v>-295.809321933036</v>
      </c>
      <c r="I357" s="13" t="n">
        <f aca="false">ACOS((D357+$B$3^2-$B$4^2)/(2*SQRT(D357)*$B$3))*180/PI()</f>
        <v>11.059682850478</v>
      </c>
      <c r="J357" s="0" t="n">
        <f aca="false">ASIN(($B$2*SIN(B357))/(SQRT(D357)))*180/PI()</f>
        <v>-4.15820909309783</v>
      </c>
      <c r="K357" s="13" t="n">
        <f aca="false">I357-J357</f>
        <v>15.2178919435758</v>
      </c>
      <c r="L357" s="0" t="n">
        <f aca="false">ACOS(($B$4^2+$B$5^2-$B$6^2)/(2*$B$4*$B$5))*180/PI()</f>
        <v>60.446062524223</v>
      </c>
      <c r="M357" s="0" t="n">
        <f aca="false">180-H357-L357</f>
        <v>415.363259408813</v>
      </c>
      <c r="N357" s="0" t="n">
        <f aca="false">$B$9^2+$B$5^2-2*$B$9*$B$5*COS(M357*PI()/180)</f>
        <v>56571.1982533126</v>
      </c>
      <c r="O357" s="0" t="n">
        <f aca="false">(ACOS(($B$9^2+N357-$B$5^2)/(2*$B$9*SQRT(N357))))*180/PI()</f>
        <v>20.2382667382564</v>
      </c>
      <c r="P357" s="0" t="n">
        <f aca="false">ACOS(($B$8^2+N357-$B$7^2)/((2*$B$8*SQRT(N357))))*180/PI()</f>
        <v>100.193744163261</v>
      </c>
      <c r="Q357" s="0" t="n">
        <f aca="false">IF(OR(AND(M357&gt;0,M357&lt;180),M357&gt;360),O357+P357,P357-O357)</f>
        <v>120.432010901517</v>
      </c>
      <c r="R357" s="0" t="n">
        <f aca="false">180-Q357</f>
        <v>59.5679890984827</v>
      </c>
      <c r="S357" s="0" t="n">
        <f aca="false">ACOS(($B$7^2+$B$8^2-$B$5^2-$B$9^2+2*$B$5*$B$9*COS(M357*PI()/180))/(2*$B$7*$B$8))*180/PI()</f>
        <v>41.9772848947807</v>
      </c>
      <c r="T357" s="0" t="n">
        <f aca="false">(ACOS((N357+$B$5^2-$B$9^2)/(2*SQRT(N357)*$B$5))+ACOS((N357+$B$7^2-$B$8^2)/(2*SQRT(N357)*$B$7)))*180/PI()</f>
        <v>142.227444794889</v>
      </c>
      <c r="U357" s="2" t="n">
        <f aca="false">T357+S357+Q357+M357</f>
        <v>720</v>
      </c>
      <c r="V357" s="3" t="n">
        <f aca="false">R357-$R$4</f>
        <v>8.36541829126082</v>
      </c>
      <c r="W357" s="3" t="n">
        <f aca="false">Q357-$Q$4</f>
        <v>61.7399811886604</v>
      </c>
    </row>
    <row r="358" customFormat="false" ht="12.75" hidden="false" customHeight="false" outlineLevel="0" collapsed="false">
      <c r="A358" s="0" t="n">
        <v>347</v>
      </c>
      <c r="B358" s="0" t="n">
        <f aca="false">A358*2*PI()/360</f>
        <v>6.05629250442032</v>
      </c>
      <c r="D358" s="0" t="n">
        <f aca="false">$B$1^2+$B$2^2-2*$B$1*$B$2*COS(B358)</f>
        <v>6127.91530246449</v>
      </c>
      <c r="E358" s="13" t="n">
        <f aca="false">ACOS(($B$3^2+$B$4^2-$B$1^2-$B$2^2+2*$B$1*$B$2*COS(B358))/(2*$B$3*$B$4))*360/2/PI()</f>
        <v>34.5968294996036</v>
      </c>
      <c r="F358" s="13" t="n">
        <f aca="false">180-A358-J358</f>
        <v>-163.12784446217</v>
      </c>
      <c r="G358" s="0" t="n">
        <f aca="false">(ACOS(($B$4^2+D358-$B$3^2)/(2*$B$4*SQRT(D358))))*180/PI()</f>
        <v>134.43127524891</v>
      </c>
      <c r="H358" s="0" t="n">
        <f aca="false">F358-G358</f>
        <v>-297.559119711081</v>
      </c>
      <c r="I358" s="13" t="n">
        <f aca="false">ACOS((D358+$B$3^2-$B$4^2)/(2*SQRT(D358)*$B$3))*180/PI()</f>
        <v>10.971895251486</v>
      </c>
      <c r="J358" s="0" t="n">
        <f aca="false">ASIN(($B$2*SIN(B358))/(SQRT(D358)))*180/PI()</f>
        <v>-3.87215553782961</v>
      </c>
      <c r="K358" s="13" t="n">
        <f aca="false">I358-J358</f>
        <v>14.8440507893156</v>
      </c>
      <c r="L358" s="0" t="n">
        <f aca="false">ACOS(($B$4^2+$B$5^2-$B$6^2)/(2*$B$4*$B$5))*180/PI()</f>
        <v>60.446062524223</v>
      </c>
      <c r="M358" s="0" t="n">
        <f aca="false">180-H358-L358</f>
        <v>417.113057186858</v>
      </c>
      <c r="N358" s="0" t="n">
        <f aca="false">$B$9^2+$B$5^2-2*$B$9*$B$5*COS(M358*PI()/180)</f>
        <v>57992.9467293014</v>
      </c>
      <c r="O358" s="0" t="n">
        <f aca="false">(ACOS(($B$9^2+N358-$B$5^2)/(2*$B$9*SQRT(N358))))*180/PI()</f>
        <v>20.4081743869516</v>
      </c>
      <c r="P358" s="0" t="n">
        <f aca="false">ACOS(($B$8^2+N358-$B$7^2)/((2*$B$8*SQRT(N358))))*180/PI()</f>
        <v>99.2800220390105</v>
      </c>
      <c r="Q358" s="0" t="n">
        <f aca="false">IF(OR(AND(M358&gt;0,M358&lt;180),M358&gt;360),O358+P358,P358-O358)</f>
        <v>119.688196425962</v>
      </c>
      <c r="R358" s="0" t="n">
        <f aca="false">180-Q358</f>
        <v>60.3118035740379</v>
      </c>
      <c r="S358" s="0" t="n">
        <f aca="false">ACOS(($B$7^2+$B$8^2-$B$5^2-$B$9^2+2*$B$5*$B$9*COS(M358*PI()/180))/(2*$B$7*$B$8))*180/PI()</f>
        <v>42.7689901842886</v>
      </c>
      <c r="T358" s="0" t="n">
        <f aca="false">(ACOS((N358+$B$5^2-$B$9^2)/(2*SQRT(N358)*$B$5))+ACOS((N358+$B$7^2-$B$8^2)/(2*SQRT(N358)*$B$7)))*180/PI()</f>
        <v>140.429756202892</v>
      </c>
      <c r="U358" s="2" t="n">
        <f aca="false">T358+S358+Q358+M358</f>
        <v>720</v>
      </c>
      <c r="V358" s="3" t="n">
        <f aca="false">R358-$R$4</f>
        <v>9.10923276681605</v>
      </c>
      <c r="W358" s="3" t="n">
        <f aca="false">Q358-$Q$4</f>
        <v>60.9961667131052</v>
      </c>
    </row>
    <row r="359" customFormat="false" ht="12.75" hidden="false" customHeight="false" outlineLevel="0" collapsed="false">
      <c r="A359" s="0" t="n">
        <v>348</v>
      </c>
      <c r="B359" s="0" t="n">
        <f aca="false">A359*2*PI()/360</f>
        <v>6.07374579694027</v>
      </c>
      <c r="D359" s="0" t="n">
        <f aca="false">$B$1^2+$B$2^2-2*$B$1*$B$2*COS(B359)</f>
        <v>6109.98333931663</v>
      </c>
      <c r="E359" s="13" t="n">
        <f aca="false">ACOS(($B$3^2+$B$4^2-$B$1^2-$B$2^2+2*$B$1*$B$2*COS(B359))/(2*$B$3*$B$4))*360/2/PI()</f>
        <v>34.2450367534891</v>
      </c>
      <c r="F359" s="13" t="n">
        <f aca="false">180-A359-J359</f>
        <v>-164.416292111685</v>
      </c>
      <c r="G359" s="0" t="n">
        <f aca="false">(ACOS(($B$4^2+D359-$B$3^2)/(2*$B$4*SQRT(D359))))*180/PI()</f>
        <v>134.865999027682</v>
      </c>
      <c r="H359" s="0" t="n">
        <f aca="false">F359-G359</f>
        <v>-299.282291139366</v>
      </c>
      <c r="I359" s="13" t="n">
        <f aca="false">ACOS((D359+$B$3^2-$B$4^2)/(2*SQRT(D359)*$B$3))*180/PI()</f>
        <v>10.8889642188294</v>
      </c>
      <c r="J359" s="0" t="n">
        <f aca="false">ASIN(($B$2*SIN(B359))/(SQRT(D359)))*180/PI()</f>
        <v>-3.58370788831549</v>
      </c>
      <c r="K359" s="13" t="n">
        <f aca="false">I359-J359</f>
        <v>14.4726721071449</v>
      </c>
      <c r="L359" s="0" t="n">
        <f aca="false">ACOS(($B$4^2+$B$5^2-$B$6^2)/(2*$B$4*$B$5))*180/PI()</f>
        <v>60.446062524223</v>
      </c>
      <c r="M359" s="0" t="n">
        <f aca="false">180-H359-L359</f>
        <v>418.836228615143</v>
      </c>
      <c r="N359" s="0" t="n">
        <f aca="false">$B$9^2+$B$5^2-2*$B$9*$B$5*COS(M359*PI()/180)</f>
        <v>59420.7811070993</v>
      </c>
      <c r="O359" s="0" t="n">
        <f aca="false">(ACOS(($B$9^2+N359-$B$5^2)/(2*$B$9*SQRT(N359))))*180/PI()</f>
        <v>20.5505192447356</v>
      </c>
      <c r="P359" s="0" t="n">
        <f aca="false">ACOS(($B$8^2+N359-$B$7^2)/((2*$B$8*SQRT(N359))))*180/PI()</f>
        <v>98.388362977221</v>
      </c>
      <c r="Q359" s="0" t="n">
        <f aca="false">IF(OR(AND(M359&gt;0,M359&lt;180),M359&gt;360),O359+P359,P359-O359)</f>
        <v>118.938882221957</v>
      </c>
      <c r="R359" s="0" t="n">
        <f aca="false">180-Q359</f>
        <v>61.0611177780435</v>
      </c>
      <c r="S359" s="0" t="n">
        <f aca="false">ACOS(($B$7^2+$B$8^2-$B$5^2-$B$9^2+2*$B$5*$B$9*COS(M359*PI()/180))/(2*$B$7*$B$8))*180/PI()</f>
        <v>43.552355720552</v>
      </c>
      <c r="T359" s="0" t="n">
        <f aca="false">(ACOS((N359+$B$5^2-$B$9^2)/(2*SQRT(N359)*$B$5))+ACOS((N359+$B$7^2-$B$8^2)/(2*SQRT(N359)*$B$7)))*180/PI()</f>
        <v>138.672533442349</v>
      </c>
      <c r="U359" s="2" t="n">
        <f aca="false">T359+S359+Q359+M359</f>
        <v>720</v>
      </c>
      <c r="V359" s="3" t="n">
        <f aca="false">R359-$R$4</f>
        <v>9.85854697082156</v>
      </c>
      <c r="W359" s="3" t="n">
        <f aca="false">Q359-$Q$4</f>
        <v>60.2468525090997</v>
      </c>
    </row>
    <row r="360" customFormat="false" ht="12.75" hidden="false" customHeight="false" outlineLevel="0" collapsed="false">
      <c r="A360" s="0" t="n">
        <v>349</v>
      </c>
      <c r="B360" s="0" t="n">
        <f aca="false">A360*2*PI()/360</f>
        <v>6.09119908946021</v>
      </c>
      <c r="D360" s="0" t="n">
        <f aca="false">$B$1^2+$B$2^2-2*$B$1*$B$2*COS(B360)</f>
        <v>6093.46576017394</v>
      </c>
      <c r="E360" s="13" t="n">
        <f aca="false">ACOS(($B$3^2+$B$4^2-$B$1^2-$B$2^2+2*$B$1*$B$2*COS(B360))/(2*$B$3*$B$4))*360/2/PI()</f>
        <v>33.9181608927715</v>
      </c>
      <c r="F360" s="13" t="n">
        <f aca="false">180-A360-J360</f>
        <v>-165.706965514124</v>
      </c>
      <c r="G360" s="0" t="n">
        <f aca="false">(ACOS(($B$4^2+D360-$B$3^2)/(2*$B$4*SQRT(D360))))*180/PI()</f>
        <v>135.270610863933</v>
      </c>
      <c r="H360" s="0" t="n">
        <f aca="false">F360-G360</f>
        <v>-300.977576378057</v>
      </c>
      <c r="I360" s="13" t="n">
        <f aca="false">ACOS((D360+$B$3^2-$B$4^2)/(2*SQRT(D360)*$B$3))*180/PI()</f>
        <v>10.8112282432955</v>
      </c>
      <c r="J360" s="0" t="n">
        <f aca="false">ASIN(($B$2*SIN(B360))/(SQRT(D360)))*180/PI()</f>
        <v>-3.29303448587583</v>
      </c>
      <c r="K360" s="13" t="n">
        <f aca="false">I360-J360</f>
        <v>14.1042627291714</v>
      </c>
      <c r="L360" s="0" t="n">
        <f aca="false">ACOS(($B$4^2+$B$5^2-$B$6^2)/(2*$B$4*$B$5))*180/PI()</f>
        <v>60.446062524223</v>
      </c>
      <c r="M360" s="0" t="n">
        <f aca="false">180-H360-L360</f>
        <v>420.531513853834</v>
      </c>
      <c r="N360" s="0" t="n">
        <f aca="false">$B$9^2+$B$5^2-2*$B$9*$B$5*COS(M360*PI()/180)</f>
        <v>60851.092759054</v>
      </c>
      <c r="O360" s="0" t="n">
        <f aca="false">(ACOS(($B$9^2+N360-$B$5^2)/(2*$B$9*SQRT(N360))))*180/PI()</f>
        <v>20.6670833904504</v>
      </c>
      <c r="P360" s="0" t="n">
        <f aca="false">ACOS(($B$8^2+N360-$B$7^2)/((2*$B$8*SQRT(N360))))*180/PI()</f>
        <v>97.5195680923741</v>
      </c>
      <c r="Q360" s="0" t="n">
        <f aca="false">IF(OR(AND(M360&gt;0,M360&lt;180),M360&gt;360),O360+P360,P360-O360)</f>
        <v>118.186651482824</v>
      </c>
      <c r="R360" s="0" t="n">
        <f aca="false">180-Q360</f>
        <v>61.8133485171755</v>
      </c>
      <c r="S360" s="0" t="n">
        <f aca="false">ACOS(($B$7^2+$B$8^2-$B$5^2-$B$9^2+2*$B$5*$B$9*COS(M360*PI()/180))/(2*$B$7*$B$8))*180/PI()</f>
        <v>44.3259437870848</v>
      </c>
      <c r="T360" s="0" t="n">
        <f aca="false">(ACOS((N360+$B$5^2-$B$9^2)/(2*SQRT(N360)*$B$5))+ACOS((N360+$B$7^2-$B$8^2)/(2*SQRT(N360)*$B$7)))*180/PI()</f>
        <v>136.955890876257</v>
      </c>
      <c r="U360" s="2" t="n">
        <f aca="false">T360+S360+Q360+M360</f>
        <v>720</v>
      </c>
      <c r="V360" s="3" t="n">
        <f aca="false">R360-$R$4</f>
        <v>10.6107777099536</v>
      </c>
      <c r="W360" s="3" t="n">
        <f aca="false">Q360-$Q$4</f>
        <v>59.4946217699676</v>
      </c>
    </row>
    <row r="361" customFormat="false" ht="12.75" hidden="false" customHeight="false" outlineLevel="0" collapsed="false">
      <c r="A361" s="0" t="n">
        <v>350</v>
      </c>
      <c r="B361" s="0" t="n">
        <f aca="false">A361*2*PI()/360</f>
        <v>6.10865238198015</v>
      </c>
      <c r="D361" s="0" t="n">
        <f aca="false">$B$1^2+$B$2^2-2*$B$1*$B$2*COS(B361)</f>
        <v>6078.36759645105</v>
      </c>
      <c r="E361" s="13" t="n">
        <f aca="false">ACOS(($B$3^2+$B$4^2-$B$1^2-$B$2^2+2*$B$1*$B$2*COS(B361))/(2*$B$3*$B$4))*360/2/PI()</f>
        <v>33.6169298134854</v>
      </c>
      <c r="F361" s="13" t="n">
        <f aca="false">180-A361-J361</f>
        <v>-166.99969266672</v>
      </c>
      <c r="G361" s="0" t="n">
        <f aca="false">(ACOS(($B$4^2+D361-$B$3^2)/(2*$B$4*SQRT(D361))))*180/PI()</f>
        <v>135.644056413008</v>
      </c>
      <c r="H361" s="0" t="n">
        <f aca="false">F361-G361</f>
        <v>-302.643749079729</v>
      </c>
      <c r="I361" s="13" t="n">
        <f aca="false">ACOS((D361+$B$3^2-$B$4^2)/(2*SQRT(D361)*$B$3))*180/PI()</f>
        <v>10.7390137735061</v>
      </c>
      <c r="J361" s="0" t="n">
        <f aca="false">ASIN(($B$2*SIN(B361))/(SQRT(D361)))*180/PI()</f>
        <v>-3.00030733327993</v>
      </c>
      <c r="K361" s="13" t="n">
        <f aca="false">I361-J361</f>
        <v>13.7393211067861</v>
      </c>
      <c r="L361" s="0" t="n">
        <f aca="false">ACOS(($B$4^2+$B$5^2-$B$6^2)/(2*$B$4*$B$5))*180/PI()</f>
        <v>60.446062524223</v>
      </c>
      <c r="M361" s="0" t="n">
        <f aca="false">180-H361-L361</f>
        <v>422.197686555505</v>
      </c>
      <c r="N361" s="0" t="n">
        <f aca="false">$B$9^2+$B$5^2-2*$B$9*$B$5*COS(M361*PI()/180)</f>
        <v>62280.3480145277</v>
      </c>
      <c r="O361" s="0" t="n">
        <f aca="false">(ACOS(($B$9^2+N361-$B$5^2)/(2*$B$9*SQRT(N361))))*180/PI()</f>
        <v>20.7596325422668</v>
      </c>
      <c r="P361" s="0" t="n">
        <f aca="false">ACOS(($B$8^2+N361-$B$7^2)/((2*$B$8*SQRT(N361))))*180/PI()</f>
        <v>96.6742845574367</v>
      </c>
      <c r="Q361" s="0" t="n">
        <f aca="false">IF(OR(AND(M361&gt;0,M361&lt;180),M361&gt;360),O361+P361,P361-O361)</f>
        <v>117.433917099704</v>
      </c>
      <c r="R361" s="0" t="n">
        <f aca="false">180-Q361</f>
        <v>62.5660829002965</v>
      </c>
      <c r="S361" s="0" t="n">
        <f aca="false">ACOS(($B$7^2+$B$8^2-$B$5^2-$B$9^2+2*$B$5*$B$9*COS(M361*PI()/180))/(2*$B$7*$B$8))*180/PI()</f>
        <v>45.0884226725504</v>
      </c>
      <c r="T361" s="0" t="n">
        <f aca="false">(ACOS((N361+$B$5^2-$B$9^2)/(2*SQRT(N361)*$B$5))+ACOS((N361+$B$7^2-$B$8^2)/(2*SQRT(N361)*$B$7)))*180/PI()</f>
        <v>135.279973672241</v>
      </c>
      <c r="U361" s="2" t="n">
        <f aca="false">T361+S361+Q361+M361</f>
        <v>720</v>
      </c>
      <c r="V361" s="3" t="n">
        <f aca="false">R361-$R$4</f>
        <v>11.3635120930746</v>
      </c>
      <c r="W361" s="3" t="n">
        <f aca="false">Q361-$Q$4</f>
        <v>58.7418873868467</v>
      </c>
    </row>
    <row r="362" customFormat="false" ht="12.75" hidden="false" customHeight="false" outlineLevel="0" collapsed="false">
      <c r="A362" s="0" t="n">
        <v>351</v>
      </c>
      <c r="B362" s="0" t="n">
        <f aca="false">A362*2*PI()/360</f>
        <v>6.1261056745001</v>
      </c>
      <c r="D362" s="0" t="n">
        <f aca="false">$B$1^2+$B$2^2-2*$B$1*$B$2*COS(B362)</f>
        <v>6064.69344719488</v>
      </c>
      <c r="E362" s="13" t="n">
        <f aca="false">ACOS(($B$3^2+$B$4^2-$B$1^2-$B$2^2+2*$B$1*$B$2*COS(B362))/(2*$B$3*$B$4))*360/2/PI()</f>
        <v>33.3420395532579</v>
      </c>
      <c r="F362" s="13" t="n">
        <f aca="false">180-A362-J362</f>
        <v>-168.29429815534</v>
      </c>
      <c r="G362" s="0" t="n">
        <f aca="false">(ACOS(($B$4^2+D362-$B$3^2)/(2*$B$4*SQRT(D362))))*180/PI()</f>
        <v>135.985328170733</v>
      </c>
      <c r="H362" s="0" t="n">
        <f aca="false">F362-G362</f>
        <v>-304.279626326073</v>
      </c>
      <c r="I362" s="13" t="n">
        <f aca="false">ACOS((D362+$B$3^2-$B$4^2)/(2*SQRT(D362)*$B$3))*180/PI()</f>
        <v>10.6726322760096</v>
      </c>
      <c r="J362" s="0" t="n">
        <f aca="false">ASIN(($B$2*SIN(B362))/(SQRT(D362)))*180/PI()</f>
        <v>-2.70570184465953</v>
      </c>
      <c r="K362" s="13" t="n">
        <f aca="false">I362-J362</f>
        <v>13.3783341206691</v>
      </c>
      <c r="L362" s="0" t="n">
        <f aca="false">ACOS(($B$4^2+$B$5^2-$B$6^2)/(2*$B$4*$B$5))*180/PI()</f>
        <v>60.446062524223</v>
      </c>
      <c r="M362" s="0" t="n">
        <f aca="false">180-H362-L362</f>
        <v>423.83356380185</v>
      </c>
      <c r="N362" s="0" t="n">
        <f aca="false">$B$9^2+$B$5^2-2*$B$9*$B$5*COS(M362*PI()/180)</f>
        <v>63705.1108078534</v>
      </c>
      <c r="O362" s="0" t="n">
        <f aca="false">(ACOS(($B$9^2+N362-$B$5^2)/(2*$B$9*SQRT(N362))))*180/PI()</f>
        <v>20.8299062710791</v>
      </c>
      <c r="P362" s="0" t="n">
        <f aca="false">ACOS(($B$8^2+N362-$B$7^2)/((2*$B$8*SQRT(N362))))*180/PI()</f>
        <v>95.8530194593698</v>
      </c>
      <c r="Q362" s="0" t="n">
        <f aca="false">IF(OR(AND(M362&gt;0,M362&lt;180),M362&gt;360),O362+P362,P362-O362)</f>
        <v>116.682925730449</v>
      </c>
      <c r="R362" s="0" t="n">
        <f aca="false">180-Q362</f>
        <v>63.3170742695511</v>
      </c>
      <c r="S362" s="0" t="n">
        <f aca="false">ACOS(($B$7^2+$B$8^2-$B$5^2-$B$9^2+2*$B$5*$B$9*COS(M362*PI()/180))/(2*$B$7*$B$8))*180/PI()</f>
        <v>45.8385666577548</v>
      </c>
      <c r="T362" s="0" t="n">
        <f aca="false">(ACOS((N362+$B$5^2-$B$9^2)/(2*SQRT(N362)*$B$5))+ACOS((N362+$B$7^2-$B$8^2)/(2*SQRT(N362)*$B$7)))*180/PI()</f>
        <v>133.644943809946</v>
      </c>
      <c r="U362" s="2" t="n">
        <f aca="false">T362+S362+Q362+M362</f>
        <v>720</v>
      </c>
      <c r="V362" s="3" t="n">
        <f aca="false">R362-$R$4</f>
        <v>12.1145034623293</v>
      </c>
      <c r="W362" s="3" t="n">
        <f aca="false">Q362-$Q$4</f>
        <v>57.990896017592</v>
      </c>
    </row>
    <row r="363" customFormat="false" ht="12.75" hidden="false" customHeight="false" outlineLevel="0" collapsed="false">
      <c r="A363" s="0" t="n">
        <v>352</v>
      </c>
      <c r="B363" s="0" t="n">
        <f aca="false">A363*2*PI()/360</f>
        <v>6.14355896702004</v>
      </c>
      <c r="D363" s="0" t="n">
        <f aca="false">$B$1^2+$B$2^2-2*$B$1*$B$2*COS(B363)</f>
        <v>6052.44747768377</v>
      </c>
      <c r="E363" s="13" t="n">
        <f aca="false">ACOS(($B$3^2+$B$4^2-$B$1^2-$B$2^2+2*$B$1*$B$2*COS(B363))/(2*$B$3*$B$4))*360/2/PI()</f>
        <v>33.0941473784627</v>
      </c>
      <c r="F363" s="13" t="n">
        <f aca="false">180-A363-J363</f>
        <v>-169.590603418133</v>
      </c>
      <c r="G363" s="0" t="n">
        <f aca="false">(ACOS(($B$4^2+D363-$B$3^2)/(2*$B$4*SQRT(D363))))*180/PI()</f>
        <v>136.293475375318</v>
      </c>
      <c r="H363" s="0" t="n">
        <f aca="false">F363-G363</f>
        <v>-305.884078793451</v>
      </c>
      <c r="I363" s="13" t="n">
        <f aca="false">ACOS((D363+$B$3^2-$B$4^2)/(2*SQRT(D363)*$B$3))*180/PI()</f>
        <v>10.6123772462196</v>
      </c>
      <c r="J363" s="0" t="n">
        <f aca="false">ASIN(($B$2*SIN(B363))/(SQRT(D363)))*180/PI()</f>
        <v>-2.40939658186706</v>
      </c>
      <c r="K363" s="13" t="n">
        <f aca="false">I363-J363</f>
        <v>13.0217738280866</v>
      </c>
      <c r="L363" s="0" t="n">
        <f aca="false">ACOS(($B$4^2+$B$5^2-$B$6^2)/(2*$B$4*$B$5))*180/PI()</f>
        <v>60.446062524223</v>
      </c>
      <c r="M363" s="0" t="n">
        <f aca="false">180-H363-L363</f>
        <v>425.438016269228</v>
      </c>
      <c r="N363" s="0" t="n">
        <f aca="false">$B$9^2+$B$5^2-2*$B$9*$B$5*COS(M363*PI()/180)</f>
        <v>65122.0648009171</v>
      </c>
      <c r="O363" s="0" t="n">
        <f aca="false">(ACOS(($B$9^2+N363-$B$5^2)/(2*$B$9*SQRT(N363))))*180/PI()</f>
        <v>20.8796093384822</v>
      </c>
      <c r="P363" s="0" t="n">
        <f aca="false">ACOS(($B$8^2+N363-$B$7^2)/((2*$B$8*SQRT(N363))))*180/PI()</f>
        <v>95.0561519188256</v>
      </c>
      <c r="Q363" s="0" t="n">
        <f aca="false">IF(OR(AND(M363&gt;0,M363&lt;180),M363&gt;360),O363+P363,P363-O363)</f>
        <v>115.935761257308</v>
      </c>
      <c r="R363" s="0" t="n">
        <f aca="false">180-Q363</f>
        <v>64.0642387426923</v>
      </c>
      <c r="S363" s="0" t="n">
        <f aca="false">ACOS(($B$7^2+$B$8^2-$B$5^2-$B$9^2+2*$B$5*$B$9*COS(M363*PI()/180))/(2*$B$7*$B$8))*180/PI()</f>
        <v>46.5752561730293</v>
      </c>
      <c r="T363" s="0" t="n">
        <f aca="false">(ACOS((N363+$B$5^2-$B$9^2)/(2*SQRT(N363)*$B$5))+ACOS((N363+$B$7^2-$B$8^2)/(2*SQRT(N363)*$B$7)))*180/PI()</f>
        <v>132.050966300435</v>
      </c>
      <c r="U363" s="2" t="n">
        <f aca="false">T363+S363+Q363+M363</f>
        <v>720</v>
      </c>
      <c r="V363" s="3" t="n">
        <f aca="false">R363-$R$4</f>
        <v>12.8616679354704</v>
      </c>
      <c r="W363" s="3" t="n">
        <f aca="false">Q363-$Q$4</f>
        <v>57.2437315444509</v>
      </c>
    </row>
    <row r="364" customFormat="false" ht="12.75" hidden="false" customHeight="false" outlineLevel="0" collapsed="false">
      <c r="A364" s="0" t="n">
        <v>353</v>
      </c>
      <c r="B364" s="0" t="n">
        <f aca="false">A364*2*PI()/360</f>
        <v>6.16101225953998</v>
      </c>
      <c r="D364" s="0" t="n">
        <f aca="false">$B$1^2+$B$2^2-2*$B$1*$B$2*COS(B364)</f>
        <v>6041.63341815864</v>
      </c>
      <c r="E364" s="13" t="n">
        <f aca="false">ACOS(($B$3^2+$B$4^2-$B$1^2-$B$2^2+2*$B$1*$B$2*COS(B364))/(2*$B$3*$B$4))*360/2/PI()</f>
        <v>32.8738648353835</v>
      </c>
      <c r="F364" s="13" t="n">
        <f aca="false">180-A364-J364</f>
        <v>-170.888427021843</v>
      </c>
      <c r="G364" s="0" t="n">
        <f aca="false">(ACOS(($B$4^2+D364-$B$3^2)/(2*$B$4*SQRT(D364))))*180/PI()</f>
        <v>136.567613940605</v>
      </c>
      <c r="H364" s="0" t="n">
        <f aca="false">F364-G364</f>
        <v>-307.456040962447</v>
      </c>
      <c r="I364" s="13" t="n">
        <f aca="false">ACOS((D364+$B$3^2-$B$4^2)/(2*SQRT(D364)*$B$3))*180/PI()</f>
        <v>10.5585212240118</v>
      </c>
      <c r="J364" s="0" t="n">
        <f aca="false">ASIN(($B$2*SIN(B364))/(SQRT(D364)))*180/PI()</f>
        <v>-2.11157297815751</v>
      </c>
      <c r="K364" s="13" t="n">
        <f aca="false">I364-J364</f>
        <v>12.6700942021694</v>
      </c>
      <c r="L364" s="0" t="n">
        <f aca="false">ACOS(($B$4^2+$B$5^2-$B$6^2)/(2*$B$4*$B$5))*180/PI()</f>
        <v>60.446062524223</v>
      </c>
      <c r="M364" s="0" t="n">
        <f aca="false">180-H364-L364</f>
        <v>427.009978438224</v>
      </c>
      <c r="N364" s="0" t="n">
        <f aca="false">$B$9^2+$B$5^2-2*$B$9*$B$5*COS(M364*PI()/180)</f>
        <v>66528.0346081997</v>
      </c>
      <c r="O364" s="0" t="n">
        <f aca="false">(ACOS(($B$9^2+N364-$B$5^2)/(2*$B$9*SQRT(N364))))*180/PI()</f>
        <v>20.9104040442924</v>
      </c>
      <c r="P364" s="0" t="n">
        <f aca="false">ACOS(($B$8^2+N364-$B$7^2)/((2*$B$8*SQRT(N364))))*180/PI()</f>
        <v>94.2839437017027</v>
      </c>
      <c r="Q364" s="0" t="n">
        <f aca="false">IF(OR(AND(M364&gt;0,M364&lt;180),M364&gt;360),O364+P364,P364-O364)</f>
        <v>115.194347745995</v>
      </c>
      <c r="R364" s="0" t="n">
        <f aca="false">180-Q364</f>
        <v>64.8056522540049</v>
      </c>
      <c r="S364" s="0" t="n">
        <f aca="false">ACOS(($B$7^2+$B$8^2-$B$5^2-$B$9^2+2*$B$5*$B$9*COS(M364*PI()/180))/(2*$B$7*$B$8))*180/PI()</f>
        <v>47.2974780056176</v>
      </c>
      <c r="T364" s="0" t="n">
        <f aca="false">(ACOS((N364+$B$5^2-$B$9^2)/(2*SQRT(N364)*$B$5))+ACOS((N364+$B$7^2-$B$8^2)/(2*SQRT(N364)*$B$7)))*180/PI()</f>
        <v>130.498195810163</v>
      </c>
      <c r="U364" s="2" t="n">
        <f aca="false">T364+S364+Q364+M364</f>
        <v>720</v>
      </c>
      <c r="V364" s="3" t="n">
        <f aca="false">R364-$R$4</f>
        <v>13.603081446783</v>
      </c>
      <c r="W364" s="3" t="n">
        <f aca="false">Q364-$Q$4</f>
        <v>56.5023180331382</v>
      </c>
    </row>
    <row r="365" customFormat="false" ht="12.75" hidden="false" customHeight="false" outlineLevel="0" collapsed="false">
      <c r="A365" s="0" t="n">
        <v>354</v>
      </c>
      <c r="B365" s="0" t="n">
        <f aca="false">A365*2*PI()/360</f>
        <v>6.17846555205993</v>
      </c>
      <c r="D365" s="0" t="n">
        <f aca="false">$B$1^2+$B$2^2-2*$B$1*$B$2*COS(B365)</f>
        <v>6032.25456268681</v>
      </c>
      <c r="E365" s="13" t="n">
        <f aca="false">ACOS(($B$3^2+$B$4^2-$B$1^2-$B$2^2+2*$B$1*$B$2*COS(B365))/(2*$B$3*$B$4))*360/2/PI()</f>
        <v>32.6817509118434</v>
      </c>
      <c r="F365" s="13" t="n">
        <f aca="false">180-A365-J365</f>
        <v>-172.187584949833</v>
      </c>
      <c r="G365" s="0" t="n">
        <f aca="false">(ACOS(($B$4^2+D365-$B$3^2)/(2*$B$4*SQRT(D365))))*180/PI()</f>
        <v>136.806936214242</v>
      </c>
      <c r="H365" s="0" t="n">
        <f aca="false">F365-G365</f>
        <v>-308.994521164074</v>
      </c>
      <c r="I365" s="13" t="n">
        <f aca="false">ACOS((D365+$B$3^2-$B$4^2)/(2*SQRT(D365)*$B$3))*180/PI()</f>
        <v>10.5113128739149</v>
      </c>
      <c r="J365" s="0" t="n">
        <f aca="false">ASIN(($B$2*SIN(B365))/(SQRT(D365)))*180/PI()</f>
        <v>-1.81241505016735</v>
      </c>
      <c r="K365" s="13" t="n">
        <f aca="false">I365-J365</f>
        <v>12.3237279240823</v>
      </c>
      <c r="L365" s="0" t="n">
        <f aca="false">ACOS(($B$4^2+$B$5^2-$B$6^2)/(2*$B$4*$B$5))*180/PI()</f>
        <v>60.446062524223</v>
      </c>
      <c r="M365" s="0" t="n">
        <f aca="false">180-H365-L365</f>
        <v>428.548458639851</v>
      </c>
      <c r="N365" s="0" t="n">
        <f aca="false">$B$9^2+$B$5^2-2*$B$9*$B$5*COS(M365*PI()/180)</f>
        <v>67920.0057434045</v>
      </c>
      <c r="O365" s="0" t="n">
        <f aca="false">(ACOS(($B$9^2+N365-$B$5^2)/(2*$B$9*SQRT(N365))))*180/PI()</f>
        <v>20.9239034894352</v>
      </c>
      <c r="P365" s="0" t="n">
        <f aca="false">ACOS(($B$8^2+N365-$B$7^2)/((2*$B$8*SQRT(N365))))*180/PI()</f>
        <v>93.5365485564583</v>
      </c>
      <c r="Q365" s="0" t="n">
        <f aca="false">IF(OR(AND(M365&gt;0,M365&lt;180),M365&gt;360),O365+P365,P365-O365)</f>
        <v>114.460452045893</v>
      </c>
      <c r="R365" s="0" t="n">
        <f aca="false">180-Q365</f>
        <v>65.5395479541065</v>
      </c>
      <c r="S365" s="0" t="n">
        <f aca="false">ACOS(($B$7^2+$B$8^2-$B$5^2-$B$9^2+2*$B$5*$B$9*COS(M365*PI()/180))/(2*$B$7*$B$8))*180/PI()</f>
        <v>48.0043254289239</v>
      </c>
      <c r="T365" s="0" t="n">
        <f aca="false">(ACOS((N365+$B$5^2-$B$9^2)/(2*SQRT(N365)*$B$5))+ACOS((N365+$B$7^2-$B$8^2)/(2*SQRT(N365)*$B$7)))*180/PI()</f>
        <v>128.986763885332</v>
      </c>
      <c r="U365" s="2" t="n">
        <f aca="false">T365+S365+Q365+M365</f>
        <v>720</v>
      </c>
      <c r="V365" s="3" t="n">
        <f aca="false">R365-$R$4</f>
        <v>14.3369771468846</v>
      </c>
      <c r="W365" s="3" t="n">
        <f aca="false">Q365-$Q$4</f>
        <v>55.7684223330366</v>
      </c>
    </row>
    <row r="366" customFormat="false" ht="12.75" hidden="false" customHeight="false" outlineLevel="0" collapsed="false">
      <c r="A366" s="0" t="n">
        <v>355</v>
      </c>
      <c r="B366" s="0" t="n">
        <f aca="false">A366*2*PI()/360</f>
        <v>6.19591884457987</v>
      </c>
      <c r="D366" s="0" t="n">
        <f aca="false">$B$1^2+$B$2^2-2*$B$1*$B$2*COS(B366)</f>
        <v>6024.31376815848</v>
      </c>
      <c r="E366" s="13" t="n">
        <f aca="false">ACOS(($B$3^2+$B$4^2-$B$1^2-$B$2^2+2*$B$1*$B$2*COS(B366))/(2*$B$3*$B$4))*360/2/PI()</f>
        <v>32.5183054677989</v>
      </c>
      <c r="F366" s="13" t="n">
        <f aca="false">180-A366-J366</f>
        <v>-173.487890900749</v>
      </c>
      <c r="G366" s="0" t="n">
        <f aca="false">(ACOS(($B$4^2+D366-$B$3^2)/(2*$B$4*SQRT(D366))))*180/PI()</f>
        <v>137.010720337957</v>
      </c>
      <c r="H366" s="0" t="n">
        <f aca="false">F366-G366</f>
        <v>-310.498611238706</v>
      </c>
      <c r="I366" s="13" t="n">
        <f aca="false">ACOS((D366+$B$3^2-$B$4^2)/(2*SQRT(D366)*$B$3))*180/PI()</f>
        <v>10.470974194244</v>
      </c>
      <c r="J366" s="0" t="n">
        <f aca="false">ASIN(($B$2*SIN(B366))/(SQRT(D366)))*180/PI()</f>
        <v>-1.51210909925069</v>
      </c>
      <c r="K366" s="13" t="n">
        <f aca="false">I366-J366</f>
        <v>11.9830832934947</v>
      </c>
      <c r="L366" s="0" t="n">
        <f aca="false">ACOS(($B$4^2+$B$5^2-$B$6^2)/(2*$B$4*$B$5))*180/PI()</f>
        <v>60.446062524223</v>
      </c>
      <c r="M366" s="0" t="n">
        <f aca="false">180-H366-L366</f>
        <v>430.052548714483</v>
      </c>
      <c r="N366" s="0" t="n">
        <f aca="false">$B$9^2+$B$5^2-2*$B$9*$B$5*COS(M366*PI()/180)</f>
        <v>69295.1429105546</v>
      </c>
      <c r="O366" s="0" t="n">
        <f aca="false">(ACOS(($B$9^2+N366-$B$5^2)/(2*$B$9*SQRT(N366))))*180/PI()</f>
        <v>20.9216656807383</v>
      </c>
      <c r="P366" s="0" t="n">
        <f aca="false">ACOS(($B$8^2+N366-$B$7^2)/((2*$B$8*SQRT(N366))))*180/PI()</f>
        <v>92.8140205076102</v>
      </c>
      <c r="Q366" s="0" t="n">
        <f aca="false">IF(OR(AND(M366&gt;0,M366&lt;180),M366&gt;360),O366+P366,P366-O366)</f>
        <v>113.735686188349</v>
      </c>
      <c r="R366" s="0" t="n">
        <f aca="false">180-Q366</f>
        <v>66.2643138116515</v>
      </c>
      <c r="S366" s="0" t="n">
        <f aca="false">ACOS(($B$7^2+$B$8^2-$B$5^2-$B$9^2+2*$B$5*$B$9*COS(M366*PI()/180))/(2*$B$7*$B$8))*180/PI()</f>
        <v>48.6949981238631</v>
      </c>
      <c r="T366" s="0" t="n">
        <f aca="false">(ACOS((N366+$B$5^2-$B$9^2)/(2*SQRT(N366)*$B$5))+ACOS((N366+$B$7^2-$B$8^2)/(2*SQRT(N366)*$B$7)))*180/PI()</f>
        <v>127.516766973305</v>
      </c>
      <c r="U366" s="2" t="n">
        <f aca="false">T366+S366+Q366+M366</f>
        <v>720</v>
      </c>
      <c r="V366" s="3" t="n">
        <f aca="false">R366-$R$4</f>
        <v>15.0617430044296</v>
      </c>
      <c r="W366" s="3" t="n">
        <f aca="false">Q366-$Q$4</f>
        <v>55.0436564754916</v>
      </c>
    </row>
    <row r="367" customFormat="false" ht="12.75" hidden="false" customHeight="false" outlineLevel="0" collapsed="false">
      <c r="A367" s="0" t="n">
        <v>356</v>
      </c>
      <c r="B367" s="0" t="n">
        <f aca="false">A367*2*PI()/360</f>
        <v>6.21337213709981</v>
      </c>
      <c r="D367" s="0" t="n">
        <f aca="false">$B$1^2+$B$2^2-2*$B$1*$B$2*COS(B367)</f>
        <v>6017.81345341661</v>
      </c>
      <c r="E367" s="13" t="n">
        <f aca="false">ACOS(($B$3^2+$B$4^2-$B$1^2-$B$2^2+2*$B$1*$B$2*COS(B367))/(2*$B$3*$B$4))*360/2/PI()</f>
        <v>32.3839630998719</v>
      </c>
      <c r="F367" s="13" t="n">
        <f aca="false">180-A367-J367</f>
        <v>-174.789156596686</v>
      </c>
      <c r="G367" s="0" t="n">
        <f aca="false">(ACOS(($B$4^2+D367-$B$3^2)/(2*$B$4*SQRT(D367))))*180/PI()</f>
        <v>137.178338978393</v>
      </c>
      <c r="H367" s="0" t="n">
        <f aca="false">F367-G367</f>
        <v>-311.967495575079</v>
      </c>
      <c r="I367" s="13" t="n">
        <f aca="false">ACOS((D367+$B$3^2-$B$4^2)/(2*SQRT(D367)*$B$3))*180/PI()</f>
        <v>10.4376979217353</v>
      </c>
      <c r="J367" s="0" t="n">
        <f aca="false">ASIN(($B$2*SIN(B367))/(SQRT(D367)))*180/PI()</f>
        <v>-1.21084340331405</v>
      </c>
      <c r="K367" s="13" t="n">
        <f aca="false">I367-J367</f>
        <v>11.6485413250494</v>
      </c>
      <c r="L367" s="0" t="n">
        <f aca="false">ACOS(($B$4^2+$B$5^2-$B$6^2)/(2*$B$4*$B$5))*180/PI()</f>
        <v>60.446062524223</v>
      </c>
      <c r="M367" s="0" t="n">
        <f aca="false">180-H367-L367</f>
        <v>431.521433050856</v>
      </c>
      <c r="N367" s="0" t="n">
        <f aca="false">$B$9^2+$B$5^2-2*$B$9*$B$5*COS(M367*PI()/180)</f>
        <v>70650.8062801641</v>
      </c>
      <c r="O367" s="0" t="n">
        <f aca="false">(ACOS(($B$9^2+N367-$B$5^2)/(2*$B$9*SQRT(N367))))*180/PI()</f>
        <v>20.9051884234231</v>
      </c>
      <c r="P367" s="0" t="n">
        <f aca="false">ACOS(($B$8^2+N367-$B$7^2)/((2*$B$8*SQRT(N367))))*180/PI()</f>
        <v>92.116321324454</v>
      </c>
      <c r="Q367" s="0" t="n">
        <f aca="false">IF(OR(AND(M367&gt;0,M367&lt;180),M367&gt;360),O367+P367,P367-O367)</f>
        <v>113.021509747877</v>
      </c>
      <c r="R367" s="0" t="n">
        <f aca="false">180-Q367</f>
        <v>66.9784902521229</v>
      </c>
      <c r="S367" s="0" t="n">
        <f aca="false">ACOS(($B$7^2+$B$8^2-$B$5^2-$B$9^2+2*$B$5*$B$9*COS(M367*PI()/180))/(2*$B$7*$B$8))*180/PI()</f>
        <v>49.3688017670464</v>
      </c>
      <c r="T367" s="0" t="n">
        <f aca="false">(ACOS((N367+$B$5^2-$B$9^2)/(2*SQRT(N367)*$B$5))+ACOS((N367+$B$7^2-$B$8^2)/(2*SQRT(N367)*$B$7)))*180/PI()</f>
        <v>126.088255434221</v>
      </c>
      <c r="U367" s="2" t="n">
        <f aca="false">T367+S367+Q367+M367</f>
        <v>720</v>
      </c>
      <c r="V367" s="3" t="n">
        <f aca="false">R367-$R$4</f>
        <v>15.775919444901</v>
      </c>
      <c r="W367" s="3" t="n">
        <f aca="false">Q367-$Q$4</f>
        <v>54.3294800350203</v>
      </c>
    </row>
    <row r="368" customFormat="false" ht="12.75" hidden="false" customHeight="false" outlineLevel="0" collapsed="false">
      <c r="A368" s="0" t="n">
        <v>357</v>
      </c>
      <c r="B368" s="0" t="n">
        <f aca="false">A368*2*PI()/360</f>
        <v>6.23082542961976</v>
      </c>
      <c r="D368" s="0" t="n">
        <f aca="false">$B$1^2+$B$2^2-2*$B$1*$B$2*COS(B368)</f>
        <v>6012.75559852004</v>
      </c>
      <c r="E368" s="13" t="n">
        <f aca="false">ACOS(($B$3^2+$B$4^2-$B$1^2-$B$2^2+2*$B$1*$B$2*COS(B368))/(2*$B$3*$B$4))*360/2/PI()</f>
        <v>32.2790876046184</v>
      </c>
      <c r="F368" s="13" t="n">
        <f aca="false">180-A368-J368</f>
        <v>-176.091192099636</v>
      </c>
      <c r="G368" s="0" t="n">
        <f aca="false">(ACOS(($B$4^2+D368-$B$3^2)/(2*$B$4*SQRT(D368))))*180/PI()</f>
        <v>137.309267197541</v>
      </c>
      <c r="H368" s="0" t="n">
        <f aca="false">F368-G368</f>
        <v>-313.400459297177</v>
      </c>
      <c r="I368" s="13" t="n">
        <f aca="false">ACOS((D368+$B$3^2-$B$4^2)/(2*SQRT(D368)*$B$3))*180/PI()</f>
        <v>10.4116451978402</v>
      </c>
      <c r="J368" s="0" t="n">
        <f aca="false">ASIN(($B$2*SIN(B368))/(SQRT(D368)))*180/PI()</f>
        <v>-0.908807900364329</v>
      </c>
      <c r="K368" s="13" t="n">
        <f aca="false">I368-J368</f>
        <v>11.3204530982045</v>
      </c>
      <c r="L368" s="0" t="n">
        <f aca="false">ACOS(($B$4^2+$B$5^2-$B$6^2)/(2*$B$4*$B$5))*180/PI()</f>
        <v>60.446062524223</v>
      </c>
      <c r="M368" s="0" t="n">
        <f aca="false">180-H368-L368</f>
        <v>432.954396772954</v>
      </c>
      <c r="N368" s="0" t="n">
        <f aca="false">$B$9^2+$B$5^2-2*$B$9*$B$5*COS(M368*PI()/180)</f>
        <v>71984.5654235186</v>
      </c>
      <c r="O368" s="0" t="n">
        <f aca="false">(ACOS(($B$9^2+N368-$B$5^2)/(2*$B$9*SQRT(N368))))*180/PI()</f>
        <v>20.8759049638252</v>
      </c>
      <c r="P368" s="0" t="n">
        <f aca="false">ACOS(($B$8^2+N368-$B$7^2)/((2*$B$8*SQRT(N368))))*180/PI()</f>
        <v>91.4433273661266</v>
      </c>
      <c r="Q368" s="0" t="n">
        <f aca="false">IF(OR(AND(M368&gt;0,M368&lt;180),M368&gt;360),O368+P368,P368-O368)</f>
        <v>112.319232329952</v>
      </c>
      <c r="R368" s="0" t="n">
        <f aca="false">180-Q368</f>
        <v>67.6807676700481</v>
      </c>
      <c r="S368" s="0" t="n">
        <f aca="false">ACOS(($B$7^2+$B$8^2-$B$5^2-$B$9^2+2*$B$5*$B$9*COS(M368*PI()/180))/(2*$B$7*$B$8))*180/PI()</f>
        <v>50.0251471710028</v>
      </c>
      <c r="T368" s="0" t="n">
        <f aca="false">(ACOS((N368+$B$5^2-$B$9^2)/(2*SQRT(N368)*$B$5))+ACOS((N368+$B$7^2-$B$8^2)/(2*SQRT(N368)*$B$7)))*180/PI()</f>
        <v>124.701223726091</v>
      </c>
      <c r="U368" s="2" t="n">
        <f aca="false">T368+S368+Q368+M368</f>
        <v>720</v>
      </c>
      <c r="V368" s="3" t="n">
        <f aca="false">R368-$R$4</f>
        <v>16.4781968628263</v>
      </c>
      <c r="W368" s="3" t="n">
        <f aca="false">Q368-$Q$4</f>
        <v>53.627202617095</v>
      </c>
    </row>
    <row r="369" customFormat="false" ht="12.75" hidden="false" customHeight="false" outlineLevel="0" collapsed="false">
      <c r="A369" s="0" t="n">
        <v>358</v>
      </c>
      <c r="B369" s="0" t="n">
        <f aca="false">A369*2*PI()/360</f>
        <v>6.2482787221397</v>
      </c>
      <c r="D369" s="0" t="n">
        <f aca="false">$B$1^2+$B$2^2-2*$B$1*$B$2*COS(B369)</f>
        <v>6009.14174414035</v>
      </c>
      <c r="E369" s="13" t="n">
        <f aca="false">ACOS(($B$3^2+$B$4^2-$B$1^2-$B$2^2+2*$B$1*$B$2*COS(B369))/(2*$B$3*$B$4))*360/2/PI()</f>
        <v>32.2039671977903</v>
      </c>
      <c r="F369" s="13" t="n">
        <f aca="false">180-A369-J369</f>
        <v>-177.393806134952</v>
      </c>
      <c r="G369" s="0" t="n">
        <f aca="false">(ACOS(($B$4^2+D369-$B$3^2)/(2*$B$4*SQRT(D369))))*180/PI()</f>
        <v>137.403089242647</v>
      </c>
      <c r="H369" s="0" t="n">
        <f aca="false">F369-G369</f>
        <v>-314.796895377599</v>
      </c>
      <c r="I369" s="13" t="n">
        <f aca="false">ACOS((D369+$B$3^2-$B$4^2)/(2*SQRT(D369)*$B$3))*180/PI()</f>
        <v>10.3929435595626</v>
      </c>
      <c r="J369" s="0" t="n">
        <f aca="false">ASIN(($B$2*SIN(B369))/(SQRT(D369)))*180/PI()</f>
        <v>-0.606193865048273</v>
      </c>
      <c r="K369" s="13" t="n">
        <f aca="false">I369-J369</f>
        <v>10.9991374246109</v>
      </c>
      <c r="L369" s="0" t="n">
        <f aca="false">ACOS(($B$4^2+$B$5^2-$B$6^2)/(2*$B$4*$B$5))*180/PI()</f>
        <v>60.446062524223</v>
      </c>
      <c r="M369" s="0" t="n">
        <f aca="false">180-H369-L369</f>
        <v>434.350832853376</v>
      </c>
      <c r="N369" s="0" t="n">
        <f aca="false">$B$9^2+$B$5^2-2*$B$9*$B$5*COS(M369*PI()/180)</f>
        <v>73294.2106251102</v>
      </c>
      <c r="O369" s="0" t="n">
        <f aca="false">(ACOS(($B$9^2+N369-$B$5^2)/(2*$B$9*SQRT(N369))))*180/PI()</f>
        <v>20.8351803582758</v>
      </c>
      <c r="P369" s="0" t="n">
        <f aca="false">ACOS(($B$8^2+N369-$B$7^2)/((2*$B$8*SQRT(N369))))*180/PI()</f>
        <v>90.7948359811422</v>
      </c>
      <c r="Q369" s="0" t="n">
        <f aca="false">IF(OR(AND(M369&gt;0,M369&lt;180),M369&gt;360),O369+P369,P369-O369)</f>
        <v>111.630016339418</v>
      </c>
      <c r="R369" s="0" t="n">
        <f aca="false">180-Q369</f>
        <v>68.369983660582</v>
      </c>
      <c r="S369" s="0" t="n">
        <f aca="false">ACOS(($B$7^2+$B$8^2-$B$5^2-$B$9^2+2*$B$5*$B$9*COS(M369*PI()/180))/(2*$B$7*$B$8))*180/PI()</f>
        <v>50.663548877663</v>
      </c>
      <c r="T369" s="0" t="n">
        <f aca="false">(ACOS((N369+$B$5^2-$B$9^2)/(2*SQRT(N369)*$B$5))+ACOS((N369+$B$7^2-$B$8^2)/(2*SQRT(N369)*$B$7)))*180/PI()</f>
        <v>123.355601929543</v>
      </c>
      <c r="U369" s="2" t="n">
        <f aca="false">T369+S369+Q369+M369</f>
        <v>720</v>
      </c>
      <c r="V369" s="3" t="n">
        <f aca="false">R369-$R$4</f>
        <v>17.1674128533601</v>
      </c>
      <c r="W369" s="3" t="n">
        <f aca="false">Q369-$Q$4</f>
        <v>52.9379866265612</v>
      </c>
    </row>
    <row r="370" customFormat="false" ht="12.75" hidden="false" customHeight="false" outlineLevel="0" collapsed="false">
      <c r="A370" s="0" t="n">
        <v>359</v>
      </c>
      <c r="B370" s="0" t="n">
        <f aca="false">A370*2*PI()/360</f>
        <v>6.26573201465964</v>
      </c>
      <c r="D370" s="0" t="n">
        <f aca="false">$B$1^2+$B$2^2-2*$B$1*$B$2*COS(B370)</f>
        <v>6006.97299109261</v>
      </c>
      <c r="E370" s="13" t="n">
        <f aca="false">ACOS(($B$3^2+$B$4^2-$B$1^2-$B$2^2+2*$B$1*$B$2*COS(B370))/(2*$B$3*$B$4))*360/2/PI()</f>
        <v>32.1588106316774</v>
      </c>
      <c r="F370" s="13" t="n">
        <f aca="false">180-A370-J370</f>
        <v>-178.696806420482</v>
      </c>
      <c r="G370" s="0" t="n">
        <f aca="false">(ACOS(($B$4^2+D370-$B$3^2)/(2*$B$4*SQRT(D370))))*180/PI()</f>
        <v>137.459504056839</v>
      </c>
      <c r="H370" s="0" t="n">
        <f aca="false">F370-G370</f>
        <v>-316.156310477321</v>
      </c>
      <c r="I370" s="13" t="n">
        <f aca="false">ACOS((D370+$B$3^2-$B$4^2)/(2*SQRT(D370)*$B$3))*180/PI()</f>
        <v>10.381685311484</v>
      </c>
      <c r="J370" s="0" t="n">
        <f aca="false">ASIN(($B$2*SIN(B370))/(SQRT(D370)))*180/PI()</f>
        <v>-0.303193579517969</v>
      </c>
      <c r="K370" s="13" t="n">
        <f aca="false">I370-J370</f>
        <v>10.6848788910019</v>
      </c>
      <c r="L370" s="0" t="n">
        <f aca="false">ACOS(($B$4^2+$B$5^2-$B$6^2)/(2*$B$4*$B$5))*180/PI()</f>
        <v>60.446062524223</v>
      </c>
      <c r="M370" s="0" t="n">
        <f aca="false">180-H370-L370</f>
        <v>435.710247953098</v>
      </c>
      <c r="N370" s="0" t="n">
        <f aca="false">$B$9^2+$B$5^2-2*$B$9*$B$5*COS(M370*PI()/180)</f>
        <v>74577.7613537208</v>
      </c>
      <c r="O370" s="0" t="n">
        <f aca="false">(ACOS(($B$9^2+N370-$B$5^2)/(2*$B$9*SQRT(N370))))*180/PI()</f>
        <v>20.7843085536077</v>
      </c>
      <c r="P370" s="0" t="n">
        <f aca="false">ACOS(($B$8^2+N370-$B$7^2)/((2*$B$8*SQRT(N370))))*180/PI()</f>
        <v>90.1705716126767</v>
      </c>
      <c r="Q370" s="0" t="n">
        <f aca="false">IF(OR(AND(M370&gt;0,M370&lt;180),M370&gt;360),O370+P370,P370-O370)</f>
        <v>110.954880166284</v>
      </c>
      <c r="R370" s="0" t="n">
        <f aca="false">180-Q370</f>
        <v>69.0451198337156</v>
      </c>
      <c r="S370" s="0" t="n">
        <f aca="false">ACOS(($B$7^2+$B$8^2-$B$5^2-$B$9^2+2*$B$5*$B$9*COS(M370*PI()/180))/(2*$B$7*$B$8))*180/PI()</f>
        <v>51.2836231272593</v>
      </c>
      <c r="T370" s="0" t="n">
        <f aca="false">(ACOS((N370+$B$5^2-$B$9^2)/(2*SQRT(N370)*$B$5))+ACOS((N370+$B$7^2-$B$8^2)/(2*SQRT(N370)*$B$7)))*180/PI()</f>
        <v>122.051248753359</v>
      </c>
      <c r="U370" s="2" t="n">
        <f aca="false">T370+S370+Q370+M370</f>
        <v>720</v>
      </c>
      <c r="V370" s="3" t="n">
        <f aca="false">R370-$R$4</f>
        <v>17.8425490264937</v>
      </c>
      <c r="W370" s="3" t="n">
        <f aca="false">Q370-$Q$4</f>
        <v>52.2628504534276</v>
      </c>
    </row>
    <row r="371" customFormat="false" ht="12.75" hidden="false" customHeight="false" outlineLevel="0" collapsed="false">
      <c r="A371" s="0" t="n">
        <v>360</v>
      </c>
      <c r="B371" s="0" t="n">
        <f aca="false">A371*2*PI()/360</f>
        <v>6.28318530717959</v>
      </c>
      <c r="C371" s="0" t="n">
        <v>0</v>
      </c>
      <c r="D371" s="0" t="n">
        <f aca="false">$B$1^2+$B$2^2-2*$B$1*$B$2*COS(B371)</f>
        <v>6006.25</v>
      </c>
      <c r="E371" s="13" t="n">
        <f aca="false">ACOS(($B$3^2+$B$4^2-$B$1^2-$B$2^2+2*$B$1*$B$2*COS(B371))/(2*$B$3*$B$4))*360/2/PI()</f>
        <v>32.1437443301047</v>
      </c>
      <c r="F371" s="13" t="n">
        <f aca="false">180-A371-J371</f>
        <v>-180</v>
      </c>
      <c r="G371" s="0" t="n">
        <f aca="false">(ACOS(($B$4^2+D371-$B$3^2)/(2*$B$4*SQRT(D371))))*180/PI()</f>
        <v>137.47832934336</v>
      </c>
      <c r="H371" s="0" t="n">
        <f aca="false">F371-G371</f>
        <v>-317.47832934336</v>
      </c>
      <c r="I371" s="13" t="n">
        <f aca="false">ACOS((D371+$B$3^2-$B$4^2)/(2*SQRT(D371)*$B$3))*180/PI()</f>
        <v>10.3779263265349</v>
      </c>
      <c r="J371" s="0" t="n">
        <f aca="false">ASIN(($B$2*SIN(B371))/(SQRT(D371)))*180/PI()</f>
        <v>-4.25529467136954E-015</v>
      </c>
      <c r="K371" s="13" t="n">
        <f aca="false">I371-J371</f>
        <v>10.3779263265349</v>
      </c>
      <c r="L371" s="0" t="n">
        <f aca="false">ACOS(($B$4^2+$B$5^2-$B$6^2)/(2*$B$4*$B$5))*180/PI()</f>
        <v>60.446062524223</v>
      </c>
      <c r="M371" s="0" t="n">
        <f aca="false">180-H371-L371</f>
        <v>437.032266819137</v>
      </c>
      <c r="N371" s="0" t="n">
        <f aca="false">$B$9^2+$B$5^2-2*$B$9*$B$5*COS(M371*PI()/180)</f>
        <v>75833.4717443468</v>
      </c>
      <c r="O371" s="0" t="n">
        <f aca="false">(ACOS(($B$9^2+N371-$B$5^2)/(2*$B$9*SQRT(N371))))*180/PI()</f>
        <v>20.7245101701571</v>
      </c>
      <c r="P371" s="0" t="n">
        <f aca="false">ACOS(($B$8^2+N371-$B$7^2)/((2*$B$8*SQRT(N371))))*180/PI()</f>
        <v>89.5701917315249</v>
      </c>
      <c r="Q371" s="0" t="n">
        <f aca="false">IF(OR(AND(M371&gt;0,M371&lt;180),M371&gt;360),O371+P371,P371-O371)</f>
        <v>110.294701901682</v>
      </c>
      <c r="R371" s="0" t="n">
        <f aca="false">180-Q371</f>
        <v>69.705298098318</v>
      </c>
      <c r="S371" s="0" t="n">
        <f aca="false">ACOS(($B$7^2+$B$8^2-$B$5^2-$B$9^2+2*$B$5*$B$9*COS(M371*PI()/180))/(2*$B$7*$B$8))*180/PI()</f>
        <v>51.8850851496291</v>
      </c>
      <c r="T371" s="0" t="n">
        <f aca="false">(ACOS((N371+$B$5^2-$B$9^2)/(2*SQRT(N371)*$B$5))+ACOS((N371+$B$7^2-$B$8^2)/(2*SQRT(N371)*$B$7)))*180/PI()</f>
        <v>120.787946129552</v>
      </c>
      <c r="U371" s="2" t="n">
        <f aca="false">T371+S371+Q371+M371</f>
        <v>720</v>
      </c>
      <c r="V371" s="3" t="n">
        <f aca="false">R371-$R$4</f>
        <v>18.5027272910961</v>
      </c>
      <c r="W371" s="3" t="n">
        <f aca="false">Q371-$Q$4</f>
        <v>51.6026721888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8:22:48Z</dcterms:created>
  <dc:creator>Autonome Provinz Bozen</dc:creator>
  <dc:description/>
  <dc:language>en-US</dc:language>
  <cp:lastModifiedBy>Autonome Provinz Bozen</cp:lastModifiedBy>
  <cp:lastPrinted>2001-03-15T09:53:53Z</cp:lastPrinted>
  <cp:revision>0</cp:revision>
  <dc:subject/>
  <dc:title/>
</cp:coreProperties>
</file>