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1" sheetId="1" state="visible" r:id="rId2"/>
    <sheet name="Diagramm2" sheetId="2" state="visible" r:id="rId3"/>
    <sheet name="Diagramm3" sheetId="3" state="visible" r:id="rId4"/>
    <sheet name="Tabelle1" sheetId="4" state="visible" r:id="rId5"/>
    <sheet name="Tabelle2" sheetId="5" state="visible" r:id="rId6"/>
    <sheet name="Tabelle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x01</t>
  </si>
  <si>
    <t xml:space="preserve">MIN</t>
  </si>
  <si>
    <t xml:space="preserve">Max</t>
  </si>
  <si>
    <t xml:space="preserve">x03</t>
  </si>
  <si>
    <t xml:space="preserve">x12</t>
  </si>
  <si>
    <t xml:space="preserve">MAX</t>
  </si>
  <si>
    <t xml:space="preserve">Min</t>
  </si>
  <si>
    <t xml:space="preserve">x23</t>
  </si>
  <si>
    <t xml:space="preserve">x34</t>
  </si>
  <si>
    <t xml:space="preserve">DIF</t>
  </si>
  <si>
    <t xml:space="preserve">x24</t>
  </si>
  <si>
    <t xml:space="preserve">x45</t>
  </si>
  <si>
    <t xml:space="preserve">x56</t>
  </si>
  <si>
    <t xml:space="preserve">x36</t>
  </si>
  <si>
    <t xml:space="preserve">PHI</t>
  </si>
  <si>
    <t xml:space="preserve">x13^2</t>
  </si>
  <si>
    <t xml:space="preserve">CHI</t>
  </si>
  <si>
    <t xml:space="preserve">ALPHA</t>
  </si>
  <si>
    <t xml:space="preserve">BETA</t>
  </si>
  <si>
    <t xml:space="preserve">DELTA</t>
  </si>
  <si>
    <t xml:space="preserve">GAMMA</t>
  </si>
  <si>
    <t xml:space="preserve">EPSILON</t>
  </si>
  <si>
    <t xml:space="preserve">x46^2</t>
  </si>
  <si>
    <t xml:space="preserve">LAMDA</t>
  </si>
  <si>
    <t xml:space="preserve">TAU</t>
  </si>
  <si>
    <t xml:space="preserve">ZETA</t>
  </si>
  <si>
    <t xml:space="preserve">Kontrolle</t>
  </si>
  <si>
    <t xml:space="preserve">AUSSCHLAG (Lamda)</t>
  </si>
  <si>
    <t xml:space="preserve">AUSSCHLAG (Tau)</t>
  </si>
  <si>
    <t xml:space="preserve">Beta 2</t>
  </si>
  <si>
    <t xml:space="preserve">Beta1</t>
  </si>
  <si>
    <t xml:space="preserve">B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usschlag (Lamd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usschlag (Lamda)"</c:f>
              <c:strCache>
                <c:ptCount val="1"/>
                <c:pt idx="0">
                  <c:v>Ausschlag (Lamda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O$11:$O$371</c:f>
              <c:numCache>
                <c:formatCode>General</c:formatCode>
                <c:ptCount val="361"/>
                <c:pt idx="0">
                  <c:v>29.6641311359865</c:v>
                </c:pt>
                <c:pt idx="1">
                  <c:v>30.0295511763206</c:v>
                </c:pt>
                <c:pt idx="2">
                  <c:v>30.387938554067</c:v>
                </c:pt>
                <c:pt idx="3">
                  <c:v>30.738851334631</c:v>
                </c:pt>
                <c:pt idx="4">
                  <c:v>31.0818645292281</c:v>
                </c:pt>
                <c:pt idx="5">
                  <c:v>31.4165718957609</c:v>
                </c:pt>
                <c:pt idx="6">
                  <c:v>31.7425875686136</c:v>
                </c:pt>
                <c:pt idx="7">
                  <c:v>32.0595475017294</c:v>
                </c:pt>
                <c:pt idx="8">
                  <c:v>32.3671107127281</c:v>
                </c:pt>
                <c:pt idx="9">
                  <c:v>32.6649603193818</c:v>
                </c:pt>
                <c:pt idx="10">
                  <c:v>32.9528043633829</c:v>
                </c:pt>
                <c:pt idx="11">
                  <c:v>33.2303764199253</c:v>
                </c:pt>
                <c:pt idx="12">
                  <c:v>33.4974359950696</c:v>
                </c:pt>
                <c:pt idx="13">
                  <c:v>33.7537687161017</c:v>
                </c:pt>
                <c:pt idx="14">
                  <c:v>33.9991863230438</c:v>
                </c:pt>
                <c:pt idx="15">
                  <c:v>34.2335264720789</c:v>
                </c:pt>
                <c:pt idx="16">
                  <c:v>34.4566523638696</c:v>
                </c:pt>
                <c:pt idx="17">
                  <c:v>34.6684522115397</c:v>
                </c:pt>
                <c:pt idx="18">
                  <c:v>34.8688385644647</c:v>
                </c:pt>
                <c:pt idx="19">
                  <c:v>35.0577475049527</c:v>
                </c:pt>
                <c:pt idx="20">
                  <c:v>35.2351377354254</c:v>
                </c:pt>
                <c:pt idx="21">
                  <c:v>35.4009895738539</c:v>
                </c:pt>
                <c:pt idx="22">
                  <c:v>35.555303874992</c:v>
                </c:pt>
                <c:pt idx="23">
                  <c:v>35.6981008944294</c:v>
                </c:pt>
                <c:pt idx="24">
                  <c:v>35.8294191117051</c:v>
                </c:pt>
                <c:pt idx="25">
                  <c:v>35.9493140277164</c:v>
                </c:pt>
                <c:pt idx="26">
                  <c:v>36.057856950492</c:v>
                </c:pt>
                <c:pt idx="27">
                  <c:v>36.155133782103</c:v>
                </c:pt>
                <c:pt idx="28">
                  <c:v>36.2412438181168</c:v>
                </c:pt>
                <c:pt idx="29">
                  <c:v>36.3162985695914</c:v>
                </c:pt>
                <c:pt idx="30">
                  <c:v>36.3804206161961</c:v>
                </c:pt>
                <c:pt idx="31">
                  <c:v>36.4337424976672</c:v>
                </c:pt>
                <c:pt idx="32">
                  <c:v>36.4764056494752</c:v>
                </c:pt>
                <c:pt idx="33">
                  <c:v>36.5085593873324</c:v>
                </c:pt>
                <c:pt idx="34">
                  <c:v>36.5303599440042</c:v>
                </c:pt>
                <c:pt idx="35">
                  <c:v>36.541969560826</c:v>
                </c:pt>
                <c:pt idx="36">
                  <c:v>36.5435556353744</c:v>
                </c:pt>
                <c:pt idx="37">
                  <c:v>36.5352899258939</c:v>
                </c:pt>
                <c:pt idx="38">
                  <c:v>36.5173478123469</c:v>
                </c:pt>
                <c:pt idx="39">
                  <c:v>36.4899076133288</c:v>
                </c:pt>
                <c:pt idx="40">
                  <c:v>36.4531499575617</c:v>
                </c:pt>
                <c:pt idx="41">
                  <c:v>36.4072572082538</c:v>
                </c:pt>
                <c:pt idx="42">
                  <c:v>36.352412938269</c:v>
                </c:pt>
                <c:pt idx="43">
                  <c:v>36.2888014537957</c:v>
                </c:pt>
                <c:pt idx="44">
                  <c:v>36.2166073640079</c:v>
                </c:pt>
                <c:pt idx="45">
                  <c:v>36.1360151940994</c:v>
                </c:pt>
                <c:pt idx="46">
                  <c:v>36.0472090389907</c:v>
                </c:pt>
                <c:pt idx="47">
                  <c:v>35.9503722549951</c:v>
                </c:pt>
                <c:pt idx="48">
                  <c:v>35.8456871867451</c:v>
                </c:pt>
                <c:pt idx="49">
                  <c:v>35.73333492673</c:v>
                </c:pt>
                <c:pt idx="50">
                  <c:v>35.6134951048721</c:v>
                </c:pt>
                <c:pt idx="51">
                  <c:v>35.4863457056683</c:v>
                </c:pt>
                <c:pt idx="52">
                  <c:v>35.3520629105318</c:v>
                </c:pt>
                <c:pt idx="53">
                  <c:v>35.2108209630947</c:v>
                </c:pt>
                <c:pt idx="54">
                  <c:v>35.0627920553629</c:v>
                </c:pt>
                <c:pt idx="55">
                  <c:v>34.9081462327452</c:v>
                </c:pt>
                <c:pt idx="56">
                  <c:v>34.7470513161176</c:v>
                </c:pt>
                <c:pt idx="57">
                  <c:v>34.5796728392157</c:v>
                </c:pt>
                <c:pt idx="58">
                  <c:v>34.4061739997801</c:v>
                </c:pt>
                <c:pt idx="59">
                  <c:v>34.226715623007</c:v>
                </c:pt>
                <c:pt idx="60">
                  <c:v>34.0414561359774</c:v>
                </c:pt>
                <c:pt idx="61">
                  <c:v>33.8505515518555</c:v>
                </c:pt>
                <c:pt idx="62">
                  <c:v>33.6541554627546</c:v>
                </c:pt>
                <c:pt idx="63">
                  <c:v>33.4524190402736</c:v>
                </c:pt>
                <c:pt idx="64">
                  <c:v>33.2454910428006</c:v>
                </c:pt>
                <c:pt idx="65">
                  <c:v>33.0335178287706</c:v>
                </c:pt>
                <c:pt idx="66">
                  <c:v>32.8166433751454</c:v>
                </c:pt>
                <c:pt idx="67">
                  <c:v>32.5950093004589</c:v>
                </c:pt>
                <c:pt idx="68">
                  <c:v>32.3687548918419</c:v>
                </c:pt>
                <c:pt idx="69">
                  <c:v>32.1380171355002</c:v>
                </c:pt>
                <c:pt idx="70">
                  <c:v>31.9029307501792</c:v>
                </c:pt>
                <c:pt idx="71">
                  <c:v>31.6636282232023</c:v>
                </c:pt>
                <c:pt idx="72">
                  <c:v>31.4202398487101</c:v>
                </c:pt>
                <c:pt idx="73">
                  <c:v>31.1728937677796</c:v>
                </c:pt>
                <c:pt idx="74">
                  <c:v>30.9217160101328</c:v>
                </c:pt>
                <c:pt idx="75">
                  <c:v>30.6668305371813</c:v>
                </c:pt>
                <c:pt idx="76">
                  <c:v>30.4083592861865</c:v>
                </c:pt>
                <c:pt idx="77">
                  <c:v>30.1464222153377</c:v>
                </c:pt>
                <c:pt idx="78">
                  <c:v>29.8811373495794</c:v>
                </c:pt>
                <c:pt idx="79">
                  <c:v>29.6126208270385</c:v>
                </c:pt>
                <c:pt idx="80">
                  <c:v>29.3409869459231</c:v>
                </c:pt>
                <c:pt idx="81">
                  <c:v>29.0663482117804</c:v>
                </c:pt>
                <c:pt idx="82">
                  <c:v>28.7888153850197</c:v>
                </c:pt>
                <c:pt idx="83">
                  <c:v>28.5084975286162</c:v>
                </c:pt>
                <c:pt idx="84">
                  <c:v>28.2255020559275</c:v>
                </c:pt>
                <c:pt idx="85">
                  <c:v>27.9399347785633</c:v>
                </c:pt>
                <c:pt idx="86">
                  <c:v>27.6518999542599</c:v>
                </c:pt>
                <c:pt idx="87">
                  <c:v>27.3615003347172</c:v>
                </c:pt>
                <c:pt idx="88">
                  <c:v>27.0688372133671</c:v>
                </c:pt>
                <c:pt idx="89">
                  <c:v>26.7740104730475</c:v>
                </c:pt>
                <c:pt idx="90">
                  <c:v>26.477118633559</c:v>
                </c:pt>
                <c:pt idx="91">
                  <c:v>26.178258899093</c:v>
                </c:pt>
                <c:pt idx="92">
                  <c:v>25.8775272055183</c:v>
                </c:pt>
                <c:pt idx="93">
                  <c:v>25.5750182675227</c:v>
                </c:pt>
                <c:pt idx="94">
                  <c:v>25.2708256256036</c:v>
                </c:pt>
                <c:pt idx="95">
                  <c:v>24.9650416929129</c:v>
                </c:pt>
                <c:pt idx="96">
                  <c:v>24.6577578019557</c:v>
                </c:pt>
                <c:pt idx="97">
                  <c:v>24.3490642511508</c:v>
                </c:pt>
                <c:pt idx="98">
                  <c:v>24.0390503512602</c:v>
                </c:pt>
                <c:pt idx="99">
                  <c:v>23.7278044716966</c:v>
                </c:pt>
                <c:pt idx="100">
                  <c:v>23.4154140867201</c:v>
                </c:pt>
                <c:pt idx="101">
                  <c:v>23.1019658215354</c:v>
                </c:pt>
                <c:pt idx="102">
                  <c:v>22.7875454983011</c:v>
                </c:pt>
                <c:pt idx="103">
                  <c:v>22.4722381820654</c:v>
                </c:pt>
                <c:pt idx="104">
                  <c:v>22.1561282266377</c:v>
                </c:pt>
                <c:pt idx="105">
                  <c:v>21.8392993204113</c:v>
                </c:pt>
                <c:pt idx="106">
                  <c:v>21.5218345321461</c:v>
                </c:pt>
                <c:pt idx="107">
                  <c:v>21.2038163567221</c:v>
                </c:pt>
                <c:pt idx="108">
                  <c:v>20.8853267608732</c:v>
                </c:pt>
                <c:pt idx="109">
                  <c:v>20.5664472289068</c:v>
                </c:pt>
                <c:pt idx="110">
                  <c:v>20.2472588084133</c:v>
                </c:pt>
                <c:pt idx="111">
                  <c:v>19.927842155968</c:v>
                </c:pt>
                <c:pt idx="112">
                  <c:v>19.6082775828216</c:v>
                </c:pt>
                <c:pt idx="113">
                  <c:v>19.2886451005743</c:v>
                </c:pt>
                <c:pt idx="114">
                  <c:v>18.9690244668215</c:v>
                </c:pt>
                <c:pt idx="115">
                  <c:v>18.6494952307544</c:v>
                </c:pt>
                <c:pt idx="116">
                  <c:v>18.3301367786952</c:v>
                </c:pt>
                <c:pt idx="117">
                  <c:v>18.0110283795329</c:v>
                </c:pt>
                <c:pt idx="118">
                  <c:v>17.6922492300263</c:v>
                </c:pt>
                <c:pt idx="119">
                  <c:v>17.3738784999253</c:v>
                </c:pt>
                <c:pt idx="120">
                  <c:v>17.0559953768551</c:v>
                </c:pt>
                <c:pt idx="121">
                  <c:v>16.7386791108944</c:v>
                </c:pt>
                <c:pt idx="122">
                  <c:v>16.4220090587695</c:v>
                </c:pt>
                <c:pt idx="123">
                  <c:v>16.1060647275695</c:v>
                </c:pt>
                <c:pt idx="124">
                  <c:v>15.7909258178754</c:v>
                </c:pt>
                <c:pt idx="125">
                  <c:v>15.4766722661757</c:v>
                </c:pt>
                <c:pt idx="126">
                  <c:v>15.1633842864292</c:v>
                </c:pt>
                <c:pt idx="127">
                  <c:v>14.8511424106092</c:v>
                </c:pt>
                <c:pt idx="128">
                  <c:v>14.5400275280462</c:v>
                </c:pt>
                <c:pt idx="129">
                  <c:v>14.2301209233629</c:v>
                </c:pt>
                <c:pt idx="130">
                  <c:v>13.9215043127683</c:v>
                </c:pt>
                <c:pt idx="131">
                  <c:v>13.6142598784529</c:v>
                </c:pt>
                <c:pt idx="132">
                  <c:v>13.3084703007986</c:v>
                </c:pt>
                <c:pt idx="133">
                  <c:v>13.0042187880842</c:v>
                </c:pt>
                <c:pt idx="134">
                  <c:v>12.7015891033406</c:v>
                </c:pt>
                <c:pt idx="135">
                  <c:v>12.4006655879714</c:v>
                </c:pt>
                <c:pt idx="136">
                  <c:v>12.1015331817222</c:v>
                </c:pt>
                <c:pt idx="137">
                  <c:v>11.8042774385487</c:v>
                </c:pt>
                <c:pt idx="138">
                  <c:v>11.5089845378929</c:v>
                </c:pt>
                <c:pt idx="139">
                  <c:v>11.2157412908441</c:v>
                </c:pt>
                <c:pt idx="140">
                  <c:v>10.9246351406245</c:v>
                </c:pt>
                <c:pt idx="141">
                  <c:v>10.6357541568034</c:v>
                </c:pt>
                <c:pt idx="142">
                  <c:v>10.3491870226118</c:v>
                </c:pt>
                <c:pt idx="143">
                  <c:v>10.065023014698</c:v>
                </c:pt>
                <c:pt idx="144">
                  <c:v>9.78335197464118</c:v>
                </c:pt>
                <c:pt idx="145">
                  <c:v>9.50426427151187</c:v>
                </c:pt>
                <c:pt idx="146">
                  <c:v>9.22785075476295</c:v>
                </c:pt>
                <c:pt idx="147">
                  <c:v>8.95420269671701</c:v>
                </c:pt>
                <c:pt idx="148">
                  <c:v>8.68341172392795</c:v>
                </c:pt>
                <c:pt idx="149">
                  <c:v>8.4155697367012</c:v>
                </c:pt>
                <c:pt idx="150">
                  <c:v>8.15076881608832</c:v>
                </c:pt>
                <c:pt idx="151">
                  <c:v>7.88910111771232</c:v>
                </c:pt>
                <c:pt idx="152">
                  <c:v>7.63065875183884</c:v>
                </c:pt>
                <c:pt idx="153">
                  <c:v>7.37553364918769</c:v>
                </c:pt>
                <c:pt idx="154">
                  <c:v>7.12381741207557</c:v>
                </c:pt>
                <c:pt idx="155">
                  <c:v>6.87560115060445</c:v>
                </c:pt>
                <c:pt idx="156">
                  <c:v>6.63097530375111</c:v>
                </c:pt>
                <c:pt idx="157">
                  <c:v>6.39002944538373</c:v>
                </c:pt>
                <c:pt idx="158">
                  <c:v>6.15285207542077</c:v>
                </c:pt>
                <c:pt idx="159">
                  <c:v>5.91953039656676</c:v>
                </c:pt>
                <c:pt idx="160">
                  <c:v>5.69015007729327</c:v>
                </c:pt>
                <c:pt idx="161">
                  <c:v>5.46479500199629</c:v>
                </c:pt>
                <c:pt idx="162">
                  <c:v>5.24354700953256</c:v>
                </c:pt>
                <c:pt idx="163">
                  <c:v>5.02648562162663</c:v>
                </c:pt>
                <c:pt idx="164">
                  <c:v>4.81368776293741</c:v>
                </c:pt>
                <c:pt idx="165">
                  <c:v>4.60522747486542</c:v>
                </c:pt>
                <c:pt idx="166">
                  <c:v>4.4011756254742</c:v>
                </c:pt>
                <c:pt idx="167">
                  <c:v>4.20159961817218</c:v>
                </c:pt>
                <c:pt idx="168">
                  <c:v>4.00656310205213</c:v>
                </c:pt>
                <c:pt idx="169">
                  <c:v>3.8161256870027</c:v>
                </c:pt>
                <c:pt idx="170">
                  <c:v>3.63034266688082</c:v>
                </c:pt>
                <c:pt idx="171">
                  <c:v>3.44926475415554</c:v>
                </c:pt>
                <c:pt idx="172">
                  <c:v>3.27293782949633</c:v>
                </c:pt>
                <c:pt idx="173">
                  <c:v>3.10140270977681</c:v>
                </c:pt>
                <c:pt idx="174">
                  <c:v>2.93469493788116</c:v>
                </c:pt>
                <c:pt idx="175">
                  <c:v>2.77284459755496</c:v>
                </c:pt>
                <c:pt idx="176">
                  <c:v>2.6158761563027</c:v>
                </c:pt>
                <c:pt idx="177">
                  <c:v>2.46380833903754</c:v>
                </c:pt>
                <c:pt idx="178">
                  <c:v>2.3166540348014</c:v>
                </c:pt>
                <c:pt idx="179">
                  <c:v>2.17442023844727</c:v>
                </c:pt>
                <c:pt idx="180">
                  <c:v>2.03710802866468</c:v>
                </c:pt>
                <c:pt idx="181">
                  <c:v>1.90471258319916</c:v>
                </c:pt>
                <c:pt idx="182">
                  <c:v>1.77722323156847</c:v>
                </c:pt>
                <c:pt idx="183">
                  <c:v>1.65462354498005</c:v>
                </c:pt>
                <c:pt idx="184">
                  <c:v>1.53689146257972</c:v>
                </c:pt>
                <c:pt idx="185">
                  <c:v>1.4239994526318</c:v>
                </c:pt>
                <c:pt idx="186">
                  <c:v>1.31591470669565</c:v>
                </c:pt>
                <c:pt idx="187">
                  <c:v>1.21259936438561</c:v>
                </c:pt>
                <c:pt idx="188">
                  <c:v>1.11401076590781</c:v>
                </c:pt>
                <c:pt idx="189">
                  <c:v>1.02010172921024</c:v>
                </c:pt>
                <c:pt idx="190">
                  <c:v>0.930820848329859</c:v>
                </c:pt>
                <c:pt idx="191">
                  <c:v>0.846112809322349</c:v>
                </c:pt>
                <c:pt idx="192">
                  <c:v>0.76591872006972</c:v>
                </c:pt>
                <c:pt idx="193">
                  <c:v>0.690176450222168</c:v>
                </c:pt>
                <c:pt idx="194">
                  <c:v>0.618820977591554</c:v>
                </c:pt>
                <c:pt idx="195">
                  <c:v>0.551784737427312</c:v>
                </c:pt>
                <c:pt idx="196">
                  <c:v>0.488997971184247</c:v>
                </c:pt>
                <c:pt idx="197">
                  <c:v>0.430389071625427</c:v>
                </c:pt>
                <c:pt idx="198">
                  <c:v>0.375884921370854</c:v>
                </c:pt>
                <c:pt idx="199">
                  <c:v>0.325411222309342</c:v>
                </c:pt>
                <c:pt idx="200">
                  <c:v>0.278892813609559</c:v>
                </c:pt>
                <c:pt idx="201">
                  <c:v>0.23625397640437</c:v>
                </c:pt>
                <c:pt idx="202">
                  <c:v>0.197418723553866</c:v>
                </c:pt>
                <c:pt idx="203">
                  <c:v>0.162311073228139</c:v>
                </c:pt>
                <c:pt idx="204">
                  <c:v>0.130855305363468</c:v>
                </c:pt>
                <c:pt idx="205">
                  <c:v>0.102976200347769</c:v>
                </c:pt>
                <c:pt idx="206">
                  <c:v>0.0785992595673974</c:v>
                </c:pt>
                <c:pt idx="207">
                  <c:v>0.0576509076986156</c:v>
                </c:pt>
                <c:pt idx="208">
                  <c:v>0.0400586768525528</c:v>
                </c:pt>
                <c:pt idx="209">
                  <c:v>0.0257513728764565</c:v>
                </c:pt>
                <c:pt idx="210">
                  <c:v>0.0146592242836476</c:v>
                </c:pt>
                <c:pt idx="211">
                  <c:v>0.00671401442087927</c:v>
                </c:pt>
                <c:pt idx="212">
                  <c:v>0.00184919759962554</c:v>
                </c:pt>
                <c:pt idx="213">
                  <c:v>0</c:v>
                </c:pt>
                <c:pt idx="214">
                  <c:v>0.00110350622685473</c:v>
                </c:pt>
                <c:pt idx="215">
                  <c:v>0.00509873243724712</c:v>
                </c:pt>
                <c:pt idx="216">
                  <c:v>0.011926686987934</c:v>
                </c:pt>
                <c:pt idx="217">
                  <c:v>0.0215304195596531</c:v>
                </c:pt>
                <c:pt idx="218">
                  <c:v>0.0338550597112999</c:v>
                </c:pt>
                <c:pt idx="219">
                  <c:v>0.0488478458031807</c:v>
                </c:pt>
                <c:pt idx="220">
                  <c:v>0.066458145200528</c:v>
                </c:pt>
                <c:pt idx="221">
                  <c:v>0.086637466640525</c:v>
                </c:pt>
                <c:pt idx="222">
                  <c:v>0.109339465602105</c:v>
                </c:pt>
                <c:pt idx="223">
                  <c:v>0.134519943480541</c:v>
                </c:pt>
                <c:pt idx="224">
                  <c:v>0.162136841319025</c:v>
                </c:pt>
                <c:pt idx="225">
                  <c:v>0.192150228803058</c:v>
                </c:pt>
                <c:pt idx="226">
                  <c:v>0.224522289176093</c:v>
                </c:pt>
                <c:pt idx="227">
                  <c:v>0.259217300684824</c:v>
                </c:pt>
                <c:pt idx="228">
                  <c:v>0.296201615113944</c:v>
                </c:pt>
                <c:pt idx="229">
                  <c:v>0.335443633927653</c:v>
                </c:pt>
                <c:pt idx="230">
                  <c:v>0.376913782482973</c:v>
                </c:pt>
                <c:pt idx="231">
                  <c:v>0.420584482744459</c:v>
                </c:pt>
                <c:pt idx="232">
                  <c:v>0.466430124882692</c:v>
                </c:pt>
                <c:pt idx="233">
                  <c:v>0.514427038104216</c:v>
                </c:pt>
                <c:pt idx="234">
                  <c:v>0.564553461022314</c:v>
                </c:pt>
                <c:pt idx="235">
                  <c:v>0.616789511844118</c:v>
                </c:pt>
                <c:pt idx="236">
                  <c:v>0.671117158619765</c:v>
                </c:pt>
                <c:pt idx="237">
                  <c:v>0.727520189768029</c:v>
                </c:pt>
                <c:pt idx="238">
                  <c:v>0.785984185068088</c:v>
                </c:pt>
                <c:pt idx="239">
                  <c:v>0.846496487280902</c:v>
                </c:pt>
                <c:pt idx="240">
                  <c:v>0.909046174542695</c:v>
                </c:pt>
                <c:pt idx="241">
                  <c:v>0.973624033651291</c:v>
                </c:pt>
                <c:pt idx="242">
                  <c:v>1.04022253434893</c:v>
                </c:pt>
                <c:pt idx="243">
                  <c:v>1.10883580468627</c:v>
                </c:pt>
                <c:pt idx="244">
                  <c:v>1.17945960753956</c:v>
                </c:pt>
                <c:pt idx="245">
                  <c:v>1.25209131833697</c:v>
                </c:pt>
                <c:pt idx="246">
                  <c:v>1.32672990403835</c:v>
                </c:pt>
                <c:pt idx="247">
                  <c:v>1.40337590340174</c:v>
                </c:pt>
                <c:pt idx="248">
                  <c:v>1.48203140856003</c:v>
                </c:pt>
                <c:pt idx="249">
                  <c:v>1.56270004791956</c:v>
                </c:pt>
                <c:pt idx="250">
                  <c:v>1.64538697038775</c:v>
                </c:pt>
                <c:pt idx="251">
                  <c:v>1.7300988309258</c:v>
                </c:pt>
                <c:pt idx="252">
                  <c:v>1.8168437774173</c:v>
                </c:pt>
                <c:pt idx="253">
                  <c:v>1.90563143883711</c:v>
                </c:pt>
                <c:pt idx="254">
                  <c:v>1.99647291469675</c:v>
                </c:pt>
                <c:pt idx="255">
                  <c:v>2.08938076574026</c:v>
                </c:pt>
                <c:pt idx="256">
                  <c:v>2.18436900585559</c:v>
                </c:pt>
                <c:pt idx="257">
                  <c:v>2.28145309516334</c:v>
                </c:pt>
                <c:pt idx="258">
                  <c:v>2.38064993423946</c:v>
                </c:pt>
                <c:pt idx="259">
                  <c:v>2.48197785942172</c:v>
                </c:pt>
                <c:pt idx="260">
                  <c:v>2.58545663914731</c:v>
                </c:pt>
                <c:pt idx="261">
                  <c:v>2.69110747126069</c:v>
                </c:pt>
                <c:pt idx="262">
                  <c:v>2.79895298122835</c:v>
                </c:pt>
                <c:pt idx="263">
                  <c:v>2.90901722118824</c:v>
                </c:pt>
                <c:pt idx="264">
                  <c:v>3.02132566975941</c:v>
                </c:pt>
                <c:pt idx="265">
                  <c:v>3.13590523252677</c:v>
                </c:pt>
                <c:pt idx="266">
                  <c:v>3.25278424311368</c:v>
                </c:pt>
                <c:pt idx="267">
                  <c:v>3.3719924647435</c:v>
                </c:pt>
                <c:pt idx="268">
                  <c:v>3.49356109218635</c:v>
                </c:pt>
                <c:pt idx="269">
                  <c:v>3.61752275397795</c:v>
                </c:pt>
                <c:pt idx="270">
                  <c:v>3.74391151478706</c:v>
                </c:pt>
                <c:pt idx="271">
                  <c:v>3.87276287780045</c:v>
                </c:pt>
                <c:pt idx="272">
                  <c:v>4.00411378698067</c:v>
                </c:pt>
                <c:pt idx="273">
                  <c:v>4.13800262904256</c:v>
                </c:pt>
                <c:pt idx="274">
                  <c:v>4.2744692349806</c:v>
                </c:pt>
                <c:pt idx="275">
                  <c:v>4.41355488096428</c:v>
                </c:pt>
                <c:pt idx="276">
                  <c:v>4.55530228840674</c:v>
                </c:pt>
                <c:pt idx="277">
                  <c:v>4.6997556229917</c:v>
                </c:pt>
                <c:pt idx="278">
                  <c:v>4.84696049243009</c:v>
                </c:pt>
                <c:pt idx="279">
                  <c:v>4.99696394269506</c:v>
                </c:pt>
                <c:pt idx="280">
                  <c:v>5.14981445246727</c:v>
                </c:pt>
                <c:pt idx="281">
                  <c:v>5.30556192549743</c:v>
                </c:pt>
                <c:pt idx="282">
                  <c:v>5.46425768057088</c:v>
                </c:pt>
                <c:pt idx="283">
                  <c:v>5.62595443873349</c:v>
                </c:pt>
                <c:pt idx="284">
                  <c:v>5.79070630741104</c:v>
                </c:pt>
                <c:pt idx="285">
                  <c:v>5.95856876102469</c:v>
                </c:pt>
                <c:pt idx="286">
                  <c:v>6.12959861767523</c:v>
                </c:pt>
                <c:pt idx="287">
                  <c:v>6.30385401143545</c:v>
                </c:pt>
                <c:pt idx="288">
                  <c:v>6.48139435975565</c:v>
                </c:pt>
                <c:pt idx="289">
                  <c:v>6.66228032544952</c:v>
                </c:pt>
                <c:pt idx="290">
                  <c:v>6.84657377269112</c:v>
                </c:pt>
                <c:pt idx="291">
                  <c:v>7.03433771641069</c:v>
                </c:pt>
                <c:pt idx="292">
                  <c:v>7.22563626443741</c:v>
                </c:pt>
                <c:pt idx="293">
                  <c:v>7.42053455169017</c:v>
                </c:pt>
                <c:pt idx="294">
                  <c:v>7.61909866567514</c:v>
                </c:pt>
                <c:pt idx="295">
                  <c:v>7.82139556249953</c:v>
                </c:pt>
                <c:pt idx="296">
                  <c:v>8.0274929725647</c:v>
                </c:pt>
                <c:pt idx="297">
                  <c:v>8.23745929505286</c:v>
                </c:pt>
                <c:pt idx="298">
                  <c:v>8.45136348027292</c:v>
                </c:pt>
                <c:pt idx="299">
                  <c:v>8.66927489888315</c:v>
                </c:pt>
                <c:pt idx="300">
                  <c:v>8.89126319696057</c:v>
                </c:pt>
                <c:pt idx="301">
                  <c:v>9.11739813584218</c:v>
                </c:pt>
                <c:pt idx="302">
                  <c:v>9.34774941561989</c:v>
                </c:pt>
                <c:pt idx="303">
                  <c:v>9.58238648113249</c:v>
                </c:pt>
                <c:pt idx="304">
                  <c:v>9.82137830926368</c:v>
                </c:pt>
                <c:pt idx="305">
                  <c:v>10.0647931763274</c:v>
                </c:pt>
                <c:pt idx="306">
                  <c:v>10.3126984043034</c:v>
                </c:pt>
                <c:pt idx="307">
                  <c:v>10.5651600846741</c:v>
                </c:pt>
                <c:pt idx="308">
                  <c:v>10.8222427786188</c:v>
                </c:pt>
                <c:pt idx="309">
                  <c:v>11.0840091923337</c:v>
                </c:pt>
                <c:pt idx="310">
                  <c:v>11.3505198262843</c:v>
                </c:pt>
                <c:pt idx="311">
                  <c:v>11.6218325972425</c:v>
                </c:pt>
                <c:pt idx="312">
                  <c:v>11.8980024320414</c:v>
                </c:pt>
                <c:pt idx="313">
                  <c:v>12.1790808320765</c:v>
                </c:pt>
                <c:pt idx="314">
                  <c:v>12.4651154077124</c:v>
                </c:pt>
                <c:pt idx="315">
                  <c:v>12.7561493819148</c:v>
                </c:pt>
                <c:pt idx="316">
                  <c:v>13.0522210626244</c:v>
                </c:pt>
                <c:pt idx="317">
                  <c:v>13.3533632836258</c:v>
                </c:pt>
                <c:pt idx="318">
                  <c:v>13.659602813943</c:v>
                </c:pt>
                <c:pt idx="319">
                  <c:v>13.9709597361219</c:v>
                </c:pt>
                <c:pt idx="320">
                  <c:v>14.2874467941304</c:v>
                </c:pt>
                <c:pt idx="321">
                  <c:v>14.6090687120415</c:v>
                </c:pt>
                <c:pt idx="322">
                  <c:v>14.9358214851411</c:v>
                </c:pt>
                <c:pt idx="323">
                  <c:v>15.2676916456437</c:v>
                </c:pt>
                <c:pt idx="324">
                  <c:v>15.6046555057928</c:v>
                </c:pt>
                <c:pt idx="325">
                  <c:v>15.9466783817713</c:v>
                </c:pt>
                <c:pt idx="326">
                  <c:v>16.2937138025482</c:v>
                </c:pt>
                <c:pt idx="327">
                  <c:v>16.6457027085392</c:v>
                </c:pt>
                <c:pt idx="328">
                  <c:v>17.0025726457476</c:v>
                </c:pt>
                <c:pt idx="329">
                  <c:v>17.3642369618774</c:v>
                </c:pt>
                <c:pt idx="330">
                  <c:v>17.7305940117543</c:v>
                </c:pt>
                <c:pt idx="331">
                  <c:v>18.1015263802431</c:v>
                </c:pt>
                <c:pt idx="332">
                  <c:v>18.4769001316922</c:v>
                </c:pt>
                <c:pt idx="333">
                  <c:v>18.8565640957474</c:v>
                </c:pt>
                <c:pt idx="334">
                  <c:v>19.2403492001368</c:v>
                </c:pt>
                <c:pt idx="335">
                  <c:v>19.6280678617089</c:v>
                </c:pt>
                <c:pt idx="336">
                  <c:v>20.0195134475792</c:v>
                </c:pt>
                <c:pt idx="337">
                  <c:v>20.4144598186763</c:v>
                </c:pt>
                <c:pt idx="338">
                  <c:v>20.8126609682505</c:v>
                </c:pt>
                <c:pt idx="339">
                  <c:v>21.2138507679714</c:v>
                </c:pt>
                <c:pt idx="340">
                  <c:v>21.6177428340877</c:v>
                </c:pt>
                <c:pt idx="341">
                  <c:v>22.0240305256975</c:v>
                </c:pt>
                <c:pt idx="342">
                  <c:v>22.4323870864802</c:v>
                </c:pt>
                <c:pt idx="343">
                  <c:v>22.8424659402343</c:v>
                </c:pt>
                <c:pt idx="344">
                  <c:v>23.2539011492463</c:v>
                </c:pt>
                <c:pt idx="345">
                  <c:v>23.6663080428759</c:v>
                </c:pt>
                <c:pt idx="346">
                  <c:v>24.0792840217824</c:v>
                </c:pt>
                <c:pt idx="347">
                  <c:v>24.4924095409672</c:v>
                </c:pt>
                <c:pt idx="348">
                  <c:v>24.9052492722704</c:v>
                </c:pt>
                <c:pt idx="349">
                  <c:v>25.3173534442024</c:v>
                </c:pt>
                <c:pt idx="350">
                  <c:v>25.7282593540424</c:v>
                </c:pt>
                <c:pt idx="351">
                  <c:v>26.1374930440789</c:v>
                </c:pt>
                <c:pt idx="352">
                  <c:v>26.5445711307496</c:v>
                </c:pt>
                <c:pt idx="353">
                  <c:v>26.9490027723744</c:v>
                </c:pt>
                <c:pt idx="354">
                  <c:v>27.3502917582174</c:v>
                </c:pt>
                <c:pt idx="355">
                  <c:v>27.7479386988749</c:v>
                </c:pt>
                <c:pt idx="356">
                  <c:v>28.1414432955496</c:v>
                </c:pt>
                <c:pt idx="357">
                  <c:v>28.5303066637038</c:v>
                </c:pt>
                <c:pt idx="358">
                  <c:v>28.9140336849904</c:v>
                </c:pt>
                <c:pt idx="359">
                  <c:v>29.2921353602675</c:v>
                </c:pt>
                <c:pt idx="360">
                  <c:v>29.6641311359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87143"/>
        <c:axId val="30246260"/>
      </c:lineChart>
      <c:catAx>
        <c:axId val="31287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6260"/>
        <c:crossesAt val="0"/>
        <c:auto val="1"/>
        <c:lblAlgn val="ctr"/>
        <c:lblOffset val="100"/>
        <c:noMultiLvlLbl val="0"/>
      </c:catAx>
      <c:valAx>
        <c:axId val="30246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87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abelle1!$R$10</c:f>
              <c:strCache>
                <c:ptCount val="1"/>
                <c:pt idx="0">
                  <c:v>Beta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R$11:$R$371</c:f>
              <c:numCache>
                <c:formatCode>General</c:formatCode>
                <c:ptCount val="361"/>
                <c:pt idx="0">
                  <c:v>0</c:v>
                </c:pt>
                <c:pt idx="1">
                  <c:v>0.666535070582942</c:v>
                </c:pt>
                <c:pt idx="2">
                  <c:v>1.33228125341022</c:v>
                </c:pt>
                <c:pt idx="3">
                  <c:v>1.99645309643989</c:v>
                </c:pt>
                <c:pt idx="4">
                  <c:v>2.65827198185005</c:v>
                </c:pt>
                <c:pt idx="5">
                  <c:v>3.3169694508635</c:v>
                </c:pt>
                <c:pt idx="6">
                  <c:v>3.97179041991264</c:v>
                </c:pt>
                <c:pt idx="7">
                  <c:v>4.62199625531165</c:v>
                </c:pt>
                <c:pt idx="8">
                  <c:v>5.2668676763667</c:v>
                </c:pt>
                <c:pt idx="9">
                  <c:v>5.90570746015172</c:v>
                </c:pt>
                <c:pt idx="10">
                  <c:v>6.53784292488445</c:v>
                </c:pt>
                <c:pt idx="11">
                  <c:v>7.16262817287492</c:v>
                </c:pt>
                <c:pt idx="12">
                  <c:v>7.77944607824727</c:v>
                </c:pt>
                <c:pt idx="13">
                  <c:v>8.38771000895297</c:v>
                </c:pt>
                <c:pt idx="14">
                  <c:v>8.98686527689372</c:v>
                </c:pt>
                <c:pt idx="15">
                  <c:v>9.57639031413604</c:v>
                </c:pt>
                <c:pt idx="16">
                  <c:v>10.1557975771555</c:v>
                </c:pt>
                <c:pt idx="17">
                  <c:v>10.7246341846967</c:v>
                </c:pt>
                <c:pt idx="18">
                  <c:v>11.2824822981369</c:v>
                </c:pt>
                <c:pt idx="19">
                  <c:v>11.8289592561216</c:v>
                </c:pt>
                <c:pt idx="20">
                  <c:v>12.3637174776947</c:v>
                </c:pt>
                <c:pt idx="21">
                  <c:v>12.8864441501393</c:v>
                </c:pt>
                <c:pt idx="22">
                  <c:v>13.3968607192832</c:v>
                </c:pt>
                <c:pt idx="23">
                  <c:v>13.8947222011218</c:v>
                </c:pt>
                <c:pt idx="24">
                  <c:v>14.3798163342817</c:v>
                </c:pt>
                <c:pt idx="25">
                  <c:v>14.8519625931309</c:v>
                </c:pt>
                <c:pt idx="26">
                  <c:v>15.3110110812692</c:v>
                </c:pt>
                <c:pt idx="27">
                  <c:v>15.7568413247485</c:v>
                </c:pt>
                <c:pt idx="28">
                  <c:v>16.1893609837214</c:v>
                </c:pt>
                <c:pt idx="29">
                  <c:v>16.6085045003418</c:v>
                </c:pt>
                <c:pt idx="30">
                  <c:v>17.0142316996933</c:v>
                </c:pt>
                <c:pt idx="31">
                  <c:v>17.4065263593349</c:v>
                </c:pt>
                <c:pt idx="32">
                  <c:v>17.7853947617764</c:v>
                </c:pt>
                <c:pt idx="33">
                  <c:v>18.1508642428598</c:v>
                </c:pt>
                <c:pt idx="34">
                  <c:v>18.5029817476627</c:v>
                </c:pt>
                <c:pt idx="35">
                  <c:v>18.8418124041839</c:v>
                </c:pt>
                <c:pt idx="36">
                  <c:v>19.167438123738</c:v>
                </c:pt>
                <c:pt idx="37">
                  <c:v>19.4799562357083</c:v>
                </c:pt>
                <c:pt idx="38">
                  <c:v>19.7794781630805</c:v>
                </c:pt>
                <c:pt idx="39">
                  <c:v>20.0661281440383</c:v>
                </c:pt>
                <c:pt idx="40">
                  <c:v>20.340042003834</c:v>
                </c:pt>
                <c:pt idx="41">
                  <c:v>20.6013659801717</c:v>
                </c:pt>
                <c:pt idx="42">
                  <c:v>20.8502556044566</c:v>
                </c:pt>
                <c:pt idx="43">
                  <c:v>21.0868746404634</c:v>
                </c:pt>
                <c:pt idx="44">
                  <c:v>21.3113940812763</c:v>
                </c:pt>
                <c:pt idx="45">
                  <c:v>21.5239912047293</c:v>
                </c:pt>
                <c:pt idx="46">
                  <c:v>21.7248486870403</c:v>
                </c:pt>
                <c:pt idx="47">
                  <c:v>21.9141537738731</c:v>
                </c:pt>
                <c:pt idx="48">
                  <c:v>22.0920975076737</c:v>
                </c:pt>
                <c:pt idx="49">
                  <c:v>22.2588740098082</c:v>
                </c:pt>
                <c:pt idx="50">
                  <c:v>22.4146798157677</c:v>
                </c:pt>
                <c:pt idx="51">
                  <c:v>22.5597132615031</c:v>
                </c:pt>
                <c:pt idx="52">
                  <c:v>22.6941739187944</c:v>
                </c:pt>
                <c:pt idx="53">
                  <c:v>22.8182620774469</c:v>
                </c:pt>
                <c:pt idx="54">
                  <c:v>22.9321782720327</c:v>
                </c:pt>
                <c:pt idx="55">
                  <c:v>23.0361228508524</c:v>
                </c:pt>
                <c:pt idx="56">
                  <c:v>23.1302955847775</c:v>
                </c:pt>
                <c:pt idx="57">
                  <c:v>23.2148953136478</c:v>
                </c:pt>
                <c:pt idx="58">
                  <c:v>23.2901196279226</c:v>
                </c:pt>
                <c:pt idx="59">
                  <c:v>23.356164583337</c:v>
                </c:pt>
                <c:pt idx="60">
                  <c:v>23.4132244463706</c:v>
                </c:pt>
                <c:pt idx="61">
                  <c:v>23.4614914684086</c:v>
                </c:pt>
                <c:pt idx="62">
                  <c:v>23.5011556865551</c:v>
                </c:pt>
                <c:pt idx="63">
                  <c:v>23.5324047491406</c:v>
                </c:pt>
                <c:pt idx="64">
                  <c:v>23.5554237640588</c:v>
                </c:pt>
                <c:pt idx="65">
                  <c:v>23.5703951681564</c:v>
                </c:pt>
                <c:pt idx="66">
                  <c:v>23.5774986159951</c:v>
                </c:pt>
                <c:pt idx="67">
                  <c:v>23.5769108863968</c:v>
                </c:pt>
                <c:pt idx="68">
                  <c:v>23.5688058052767</c:v>
                </c:pt>
                <c:pt idx="69">
                  <c:v>23.5533541833592</c:v>
                </c:pt>
                <c:pt idx="70">
                  <c:v>23.5307237674602</c:v>
                </c:pt>
                <c:pt idx="71">
                  <c:v>23.5010792041064</c:v>
                </c:pt>
                <c:pt idx="72">
                  <c:v>23.4645820143443</c:v>
                </c:pt>
                <c:pt idx="73">
                  <c:v>23.4213905786717</c:v>
                </c:pt>
                <c:pt idx="74">
                  <c:v>23.3716601311005</c:v>
                </c:pt>
                <c:pt idx="75">
                  <c:v>23.315542761432</c:v>
                </c:pt>
                <c:pt idx="76">
                  <c:v>23.2531874248957</c:v>
                </c:pt>
                <c:pt idx="77">
                  <c:v>23.1847399583657</c:v>
                </c:pt>
                <c:pt idx="78">
                  <c:v>23.1103431024318</c:v>
                </c:pt>
                <c:pt idx="79">
                  <c:v>23.0301365286598</c:v>
                </c:pt>
                <c:pt idx="80">
                  <c:v>22.9442568714288</c:v>
                </c:pt>
                <c:pt idx="81">
                  <c:v>22.8528377637845</c:v>
                </c:pt>
                <c:pt idx="82">
                  <c:v>22.7560098767949</c:v>
                </c:pt>
                <c:pt idx="83">
                  <c:v>22.6539009619403</c:v>
                </c:pt>
                <c:pt idx="84">
                  <c:v>22.5466358961053</c:v>
                </c:pt>
                <c:pt idx="85">
                  <c:v>22.4343367287869</c:v>
                </c:pt>
                <c:pt idx="86">
                  <c:v>22.3171227311604</c:v>
                </c:pt>
                <c:pt idx="87">
                  <c:v>22.1951104466823</c:v>
                </c:pt>
                <c:pt idx="88">
                  <c:v>22.0684137429382</c:v>
                </c:pt>
                <c:pt idx="89">
                  <c:v>21.9371438644711</c:v>
                </c:pt>
                <c:pt idx="90">
                  <c:v>21.8014094863518</c:v>
                </c:pt>
                <c:pt idx="91">
                  <c:v>21.6613167682784</c:v>
                </c:pt>
                <c:pt idx="92">
                  <c:v>21.5169694090097</c:v>
                </c:pt>
                <c:pt idx="93">
                  <c:v>21.3684687009631</c:v>
                </c:pt>
                <c:pt idx="94">
                  <c:v>21.2159135848195</c:v>
                </c:pt>
                <c:pt idx="95">
                  <c:v>21.0594007040007</c:v>
                </c:pt>
                <c:pt idx="96">
                  <c:v>20.899024458896</c:v>
                </c:pt>
                <c:pt idx="97">
                  <c:v>20.7348770607309</c:v>
                </c:pt>
                <c:pt idx="98">
                  <c:v>20.567048584982</c:v>
                </c:pt>
                <c:pt idx="99">
                  <c:v>20.3956270242571</c:v>
                </c:pt>
                <c:pt idx="100">
                  <c:v>20.2206983405657</c:v>
                </c:pt>
                <c:pt idx="101">
                  <c:v>20.0423465169194</c:v>
                </c:pt>
                <c:pt idx="102">
                  <c:v>19.8606536082068</c:v>
                </c:pt>
                <c:pt idx="103">
                  <c:v>19.6756997912984</c:v>
                </c:pt>
                <c:pt idx="104">
                  <c:v>19.487563414342</c:v>
                </c:pt>
                <c:pt idx="105">
                  <c:v>19.2963210452171</c:v>
                </c:pt>
                <c:pt idx="106">
                  <c:v>19.1020475191234</c:v>
                </c:pt>
                <c:pt idx="107">
                  <c:v>18.9048159852804</c:v>
                </c:pt>
                <c:pt idx="108">
                  <c:v>18.704697952725</c:v>
                </c:pt>
                <c:pt idx="109">
                  <c:v>18.5017633351931</c:v>
                </c:pt>
                <c:pt idx="110">
                  <c:v>18.2960804950804</c:v>
                </c:pt>
                <c:pt idx="111">
                  <c:v>18.0877162864756</c:v>
                </c:pt>
                <c:pt idx="112">
                  <c:v>17.8767360972669</c:v>
                </c:pt>
                <c:pt idx="113">
                  <c:v>17.6632038903228</c:v>
                </c:pt>
                <c:pt idx="114">
                  <c:v>17.447182243751</c:v>
                </c:pt>
                <c:pt idx="115">
                  <c:v>17.2287323902433</c:v>
                </c:pt>
                <c:pt idx="116">
                  <c:v>17.0079142555132</c:v>
                </c:pt>
                <c:pt idx="117">
                  <c:v>16.7847864958362</c:v>
                </c:pt>
                <c:pt idx="118">
                  <c:v>16.5594065347058</c:v>
                </c:pt>
                <c:pt idx="119">
                  <c:v>16.3318305986161</c:v>
                </c:pt>
                <c:pt idx="120">
                  <c:v>16.102113751986</c:v>
                </c:pt>
                <c:pt idx="121">
                  <c:v>15.8703099312385</c:v>
                </c:pt>
                <c:pt idx="122">
                  <c:v>15.636471978052</c:v>
                </c:pt>
                <c:pt idx="123">
                  <c:v>15.4006516717989</c:v>
                </c:pt>
                <c:pt idx="124">
                  <c:v>15.1628997611878</c:v>
                </c:pt>
                <c:pt idx="125">
                  <c:v>14.9232659951282</c:v>
                </c:pt>
                <c:pt idx="126">
                  <c:v>14.6817991528329</c:v>
                </c:pt>
                <c:pt idx="127">
                  <c:v>14.4385470731777</c:v>
                </c:pt>
                <c:pt idx="128">
                  <c:v>14.1935566833353</c:v>
                </c:pt>
                <c:pt idx="129">
                  <c:v>13.9468740267027</c:v>
                </c:pt>
                <c:pt idx="130">
                  <c:v>13.698544290138</c:v>
                </c:pt>
                <c:pt idx="131">
                  <c:v>13.4486118305278</c:v>
                </c:pt>
                <c:pt idx="132">
                  <c:v>13.197120200701</c:v>
                </c:pt>
                <c:pt idx="133">
                  <c:v>12.9441121747079</c:v>
                </c:pt>
                <c:pt idx="134">
                  <c:v>12.6896297724826</c:v>
                </c:pt>
                <c:pt idx="135">
                  <c:v>12.433714283907</c:v>
                </c:pt>
                <c:pt idx="136">
                  <c:v>12.1764062922926</c:v>
                </c:pt>
                <c:pt idx="137">
                  <c:v>11.9177456972997</c:v>
                </c:pt>
                <c:pt idx="138">
                  <c:v>11.6577717373087</c:v>
                </c:pt>
                <c:pt idx="139">
                  <c:v>11.3965230112639</c:v>
                </c:pt>
                <c:pt idx="140">
                  <c:v>11.1340375000027</c:v>
                </c:pt>
                <c:pt idx="141">
                  <c:v>10.8703525870904</c:v>
                </c:pt>
                <c:pt idx="142">
                  <c:v>10.6055050791739</c:v>
                </c:pt>
                <c:pt idx="143">
                  <c:v>10.3395312258731</c:v>
                </c:pt>
                <c:pt idx="144">
                  <c:v>10.0724667392236</c:v>
                </c:pt>
                <c:pt idx="145">
                  <c:v>9.80434681268671</c:v>
                </c:pt>
                <c:pt idx="146">
                  <c:v>9.53520613974369</c:v>
                </c:pt>
                <c:pt idx="147">
                  <c:v>9.26507893208604</c:v>
                </c:pt>
                <c:pt idx="148">
                  <c:v>8.99399893741937</c:v>
                </c:pt>
                <c:pt idx="149">
                  <c:v>8.72199945689457</c:v>
                </c:pt>
                <c:pt idx="150">
                  <c:v>8.44911336217828</c:v>
                </c:pt>
                <c:pt idx="151">
                  <c:v>8.17537311218074</c:v>
                </c:pt>
                <c:pt idx="152">
                  <c:v>7.90081076944947</c:v>
                </c:pt>
                <c:pt idx="153">
                  <c:v>7.62545801624745</c:v>
                </c:pt>
                <c:pt idx="154">
                  <c:v>7.34934617032402</c:v>
                </c:pt>
                <c:pt idx="155">
                  <c:v>7.07250620039538</c:v>
                </c:pt>
                <c:pt idx="156">
                  <c:v>6.79496874134432</c:v>
                </c:pt>
                <c:pt idx="157">
                  <c:v>6.51676410915361</c:v>
                </c:pt>
                <c:pt idx="158">
                  <c:v>6.23792231558369</c:v>
                </c:pt>
                <c:pt idx="159">
                  <c:v>5.9584730826081</c:v>
                </c:pt>
                <c:pt idx="160">
                  <c:v>5.67844585661657</c:v>
                </c:pt>
                <c:pt idx="161">
                  <c:v>5.39786982239933</c:v>
                </c:pt>
                <c:pt idx="162">
                  <c:v>5.1167739169227</c:v>
                </c:pt>
                <c:pt idx="163">
                  <c:v>4.83518684290608</c:v>
                </c:pt>
                <c:pt idx="164">
                  <c:v>4.5531370822147</c:v>
                </c:pt>
                <c:pt idx="165">
                  <c:v>4.2706529090752</c:v>
                </c:pt>
                <c:pt idx="166">
                  <c:v>3.98776240312717</c:v>
                </c:pt>
                <c:pt idx="167">
                  <c:v>3.70449346231947</c:v>
                </c:pt>
                <c:pt idx="168">
                  <c:v>3.42087381566351</c:v>
                </c:pt>
                <c:pt idx="169">
                  <c:v>3.13693103585116</c:v>
                </c:pt>
                <c:pt idx="170">
                  <c:v>2.85269255175069</c:v>
                </c:pt>
                <c:pt idx="171">
                  <c:v>2.56818566078797</c:v>
                </c:pt>
                <c:pt idx="172">
                  <c:v>2.28343754122241</c:v>
                </c:pt>
                <c:pt idx="173">
                  <c:v>1.99847526433178</c:v>
                </c:pt>
                <c:pt idx="174">
                  <c:v>1.71332580650899</c:v>
                </c:pt>
                <c:pt idx="175">
                  <c:v>1.4280160612878</c:v>
                </c:pt>
                <c:pt idx="176">
                  <c:v>1.14257285129833</c:v>
                </c:pt>
                <c:pt idx="177">
                  <c:v>0.857022940172487</c:v>
                </c:pt>
                <c:pt idx="178">
                  <c:v>0.571393044394678</c:v>
                </c:pt>
                <c:pt idx="179">
                  <c:v>0.285709845127036</c:v>
                </c:pt>
                <c:pt idx="180">
                  <c:v>0</c:v>
                </c:pt>
                <c:pt idx="181">
                  <c:v>0.285709845127036</c:v>
                </c:pt>
                <c:pt idx="182">
                  <c:v>0.571393044394678</c:v>
                </c:pt>
                <c:pt idx="183">
                  <c:v>0.857022940172487</c:v>
                </c:pt>
                <c:pt idx="184">
                  <c:v>1.14257285129833</c:v>
                </c:pt>
                <c:pt idx="185">
                  <c:v>1.4280160612878</c:v>
                </c:pt>
                <c:pt idx="186">
                  <c:v>1.71332580650899</c:v>
                </c:pt>
                <c:pt idx="187">
                  <c:v>1.99847526433178</c:v>
                </c:pt>
                <c:pt idx="188">
                  <c:v>2.28343754122241</c:v>
                </c:pt>
                <c:pt idx="189">
                  <c:v>2.56818566078811</c:v>
                </c:pt>
                <c:pt idx="190">
                  <c:v>2.85269255175069</c:v>
                </c:pt>
                <c:pt idx="191">
                  <c:v>3.13693103585116</c:v>
                </c:pt>
                <c:pt idx="192">
                  <c:v>3.42087381566351</c:v>
                </c:pt>
                <c:pt idx="193">
                  <c:v>3.70449346231947</c:v>
                </c:pt>
                <c:pt idx="194">
                  <c:v>3.98776240312717</c:v>
                </c:pt>
                <c:pt idx="195">
                  <c:v>4.27065290907511</c:v>
                </c:pt>
                <c:pt idx="196">
                  <c:v>4.5531370822147</c:v>
                </c:pt>
                <c:pt idx="197">
                  <c:v>4.83518684290608</c:v>
                </c:pt>
                <c:pt idx="198">
                  <c:v>5.1167739169227</c:v>
                </c:pt>
                <c:pt idx="199">
                  <c:v>5.39786982239933</c:v>
                </c:pt>
                <c:pt idx="200">
                  <c:v>5.67844585661657</c:v>
                </c:pt>
                <c:pt idx="201">
                  <c:v>5.9584730826081</c:v>
                </c:pt>
                <c:pt idx="202">
                  <c:v>6.23792231558369</c:v>
                </c:pt>
                <c:pt idx="203">
                  <c:v>6.51676410915361</c:v>
                </c:pt>
                <c:pt idx="204">
                  <c:v>6.79496874134432</c:v>
                </c:pt>
                <c:pt idx="205">
                  <c:v>7.07250620039538</c:v>
                </c:pt>
                <c:pt idx="206">
                  <c:v>7.34934617032402</c:v>
                </c:pt>
                <c:pt idx="207">
                  <c:v>7.62545801624745</c:v>
                </c:pt>
                <c:pt idx="208">
                  <c:v>7.90081076944947</c:v>
                </c:pt>
                <c:pt idx="209">
                  <c:v>8.17537311218074</c:v>
                </c:pt>
                <c:pt idx="210">
                  <c:v>8.44911336217833</c:v>
                </c:pt>
                <c:pt idx="211">
                  <c:v>8.72199945689449</c:v>
                </c:pt>
                <c:pt idx="212">
                  <c:v>8.99399893741937</c:v>
                </c:pt>
                <c:pt idx="213">
                  <c:v>9.26507893208604</c:v>
                </c:pt>
                <c:pt idx="214">
                  <c:v>9.53520613974369</c:v>
                </c:pt>
                <c:pt idx="215">
                  <c:v>9.80434681268671</c:v>
                </c:pt>
                <c:pt idx="216">
                  <c:v>10.0724667392236</c:v>
                </c:pt>
                <c:pt idx="217">
                  <c:v>10.339531225873</c:v>
                </c:pt>
                <c:pt idx="218">
                  <c:v>10.6055050791738</c:v>
                </c:pt>
                <c:pt idx="219">
                  <c:v>10.8703525870904</c:v>
                </c:pt>
                <c:pt idx="220">
                  <c:v>11.1340375000027</c:v>
                </c:pt>
                <c:pt idx="221">
                  <c:v>11.3965230112639</c:v>
                </c:pt>
                <c:pt idx="222">
                  <c:v>11.6577717373087</c:v>
                </c:pt>
                <c:pt idx="223">
                  <c:v>11.9177456972997</c:v>
                </c:pt>
                <c:pt idx="224">
                  <c:v>12.1764062922926</c:v>
                </c:pt>
                <c:pt idx="225">
                  <c:v>12.433714283907</c:v>
                </c:pt>
                <c:pt idx="226">
                  <c:v>12.6896297724826</c:v>
                </c:pt>
                <c:pt idx="227">
                  <c:v>12.9441121747078</c:v>
                </c:pt>
                <c:pt idx="228">
                  <c:v>13.197120200701</c:v>
                </c:pt>
                <c:pt idx="229">
                  <c:v>13.4486118305278</c:v>
                </c:pt>
                <c:pt idx="230">
                  <c:v>13.6985442901379</c:v>
                </c:pt>
                <c:pt idx="231">
                  <c:v>13.9468740267027</c:v>
                </c:pt>
                <c:pt idx="232">
                  <c:v>14.1935566833354</c:v>
                </c:pt>
                <c:pt idx="233">
                  <c:v>14.4385470731777</c:v>
                </c:pt>
                <c:pt idx="234">
                  <c:v>14.6817991528329</c:v>
                </c:pt>
                <c:pt idx="235">
                  <c:v>14.9232659951281</c:v>
                </c:pt>
                <c:pt idx="236">
                  <c:v>15.1628997611877</c:v>
                </c:pt>
                <c:pt idx="237">
                  <c:v>15.4006516717989</c:v>
                </c:pt>
                <c:pt idx="238">
                  <c:v>15.636471978052</c:v>
                </c:pt>
                <c:pt idx="239">
                  <c:v>15.8703099312385</c:v>
                </c:pt>
                <c:pt idx="240">
                  <c:v>16.1021137519861</c:v>
                </c:pt>
                <c:pt idx="241">
                  <c:v>16.3318305986161</c:v>
                </c:pt>
                <c:pt idx="242">
                  <c:v>16.5594065347058</c:v>
                </c:pt>
                <c:pt idx="243">
                  <c:v>16.7847864958362</c:v>
                </c:pt>
                <c:pt idx="244">
                  <c:v>17.0079142555132</c:v>
                </c:pt>
                <c:pt idx="245">
                  <c:v>17.2287323902433</c:v>
                </c:pt>
                <c:pt idx="246">
                  <c:v>17.447182243751</c:v>
                </c:pt>
                <c:pt idx="247">
                  <c:v>17.6632038903227</c:v>
                </c:pt>
                <c:pt idx="248">
                  <c:v>17.8767360972669</c:v>
                </c:pt>
                <c:pt idx="249">
                  <c:v>18.0877162864756</c:v>
                </c:pt>
                <c:pt idx="250">
                  <c:v>18.2960804950804</c:v>
                </c:pt>
                <c:pt idx="251">
                  <c:v>18.5017633351931</c:v>
                </c:pt>
                <c:pt idx="252">
                  <c:v>18.7046979527249</c:v>
                </c:pt>
                <c:pt idx="253">
                  <c:v>18.9048159852804</c:v>
                </c:pt>
                <c:pt idx="254">
                  <c:v>19.1020475191234</c:v>
                </c:pt>
                <c:pt idx="255">
                  <c:v>19.2963210452171</c:v>
                </c:pt>
                <c:pt idx="256">
                  <c:v>19.487563414342</c:v>
                </c:pt>
                <c:pt idx="257">
                  <c:v>19.6756997912984</c:v>
                </c:pt>
                <c:pt idx="258">
                  <c:v>19.8606536082068</c:v>
                </c:pt>
                <c:pt idx="259">
                  <c:v>20.0423465169194</c:v>
                </c:pt>
                <c:pt idx="260">
                  <c:v>20.2206983405657</c:v>
                </c:pt>
                <c:pt idx="261">
                  <c:v>20.3956270242571</c:v>
                </c:pt>
                <c:pt idx="262">
                  <c:v>20.567048584982</c:v>
                </c:pt>
                <c:pt idx="263">
                  <c:v>20.7348770607309</c:v>
                </c:pt>
                <c:pt idx="264">
                  <c:v>20.899024458896</c:v>
                </c:pt>
                <c:pt idx="265">
                  <c:v>21.0594007040007</c:v>
                </c:pt>
                <c:pt idx="266">
                  <c:v>21.2159135848195</c:v>
                </c:pt>
                <c:pt idx="267">
                  <c:v>21.3684687009631</c:v>
                </c:pt>
                <c:pt idx="268">
                  <c:v>21.5169694090097</c:v>
                </c:pt>
                <c:pt idx="269">
                  <c:v>21.6613167682784</c:v>
                </c:pt>
                <c:pt idx="270">
                  <c:v>21.8014094863518</c:v>
                </c:pt>
                <c:pt idx="271">
                  <c:v>21.9371438644711</c:v>
                </c:pt>
                <c:pt idx="272">
                  <c:v>22.0684137429382</c:v>
                </c:pt>
                <c:pt idx="273">
                  <c:v>22.1951104466823</c:v>
                </c:pt>
                <c:pt idx="274">
                  <c:v>22.3171227311604</c:v>
                </c:pt>
                <c:pt idx="275">
                  <c:v>22.4343367287869</c:v>
                </c:pt>
                <c:pt idx="276">
                  <c:v>22.5466358961053</c:v>
                </c:pt>
                <c:pt idx="277">
                  <c:v>22.6539009619403</c:v>
                </c:pt>
                <c:pt idx="278">
                  <c:v>22.7560098767949</c:v>
                </c:pt>
                <c:pt idx="279">
                  <c:v>22.8528377637844</c:v>
                </c:pt>
                <c:pt idx="280">
                  <c:v>22.9442568714288</c:v>
                </c:pt>
                <c:pt idx="281">
                  <c:v>23.0301365286598</c:v>
                </c:pt>
                <c:pt idx="282">
                  <c:v>23.1103431024318</c:v>
                </c:pt>
                <c:pt idx="283">
                  <c:v>23.1847399583657</c:v>
                </c:pt>
                <c:pt idx="284">
                  <c:v>23.2531874248957</c:v>
                </c:pt>
                <c:pt idx="285">
                  <c:v>23.315542761432</c:v>
                </c:pt>
                <c:pt idx="286">
                  <c:v>23.3716601311005</c:v>
                </c:pt>
                <c:pt idx="287">
                  <c:v>23.4213905786717</c:v>
                </c:pt>
                <c:pt idx="288">
                  <c:v>23.4645820143443</c:v>
                </c:pt>
                <c:pt idx="289">
                  <c:v>23.5010792041064</c:v>
                </c:pt>
                <c:pt idx="290">
                  <c:v>23.5307237674602</c:v>
                </c:pt>
                <c:pt idx="291">
                  <c:v>23.5533541833592</c:v>
                </c:pt>
                <c:pt idx="292">
                  <c:v>23.5688058052767</c:v>
                </c:pt>
                <c:pt idx="293">
                  <c:v>23.5769108863968</c:v>
                </c:pt>
                <c:pt idx="294">
                  <c:v>23.5774986159951</c:v>
                </c:pt>
                <c:pt idx="295">
                  <c:v>23.5703951681564</c:v>
                </c:pt>
                <c:pt idx="296">
                  <c:v>23.5554237640588</c:v>
                </c:pt>
                <c:pt idx="297">
                  <c:v>23.5324047491406</c:v>
                </c:pt>
                <c:pt idx="298">
                  <c:v>23.5011556865551</c:v>
                </c:pt>
                <c:pt idx="299">
                  <c:v>23.4614914684086</c:v>
                </c:pt>
                <c:pt idx="300">
                  <c:v>23.4132244463706</c:v>
                </c:pt>
                <c:pt idx="301">
                  <c:v>23.356164583337</c:v>
                </c:pt>
                <c:pt idx="302">
                  <c:v>23.2901196279226</c:v>
                </c:pt>
                <c:pt idx="303">
                  <c:v>23.2148953136478</c:v>
                </c:pt>
                <c:pt idx="304">
                  <c:v>23.1302955847775</c:v>
                </c:pt>
                <c:pt idx="305">
                  <c:v>23.0361228508524</c:v>
                </c:pt>
                <c:pt idx="306">
                  <c:v>22.9321782720327</c:v>
                </c:pt>
                <c:pt idx="307">
                  <c:v>22.8182620774468</c:v>
                </c:pt>
                <c:pt idx="308">
                  <c:v>22.6941739187944</c:v>
                </c:pt>
                <c:pt idx="309">
                  <c:v>22.5597132615031</c:v>
                </c:pt>
                <c:pt idx="310">
                  <c:v>22.4146798157677</c:v>
                </c:pt>
                <c:pt idx="311">
                  <c:v>22.2588740098082</c:v>
                </c:pt>
                <c:pt idx="312">
                  <c:v>22.0920975076737</c:v>
                </c:pt>
                <c:pt idx="313">
                  <c:v>21.9141537738731</c:v>
                </c:pt>
                <c:pt idx="314">
                  <c:v>21.7248486870404</c:v>
                </c:pt>
                <c:pt idx="315">
                  <c:v>21.5239912047293</c:v>
                </c:pt>
                <c:pt idx="316">
                  <c:v>21.3113940812763</c:v>
                </c:pt>
                <c:pt idx="317">
                  <c:v>21.0868746404633</c:v>
                </c:pt>
                <c:pt idx="318">
                  <c:v>20.8502556044566</c:v>
                </c:pt>
                <c:pt idx="319">
                  <c:v>20.6013659801717</c:v>
                </c:pt>
                <c:pt idx="320">
                  <c:v>20.340042003834</c:v>
                </c:pt>
                <c:pt idx="321">
                  <c:v>20.0661281440384</c:v>
                </c:pt>
                <c:pt idx="322">
                  <c:v>19.7794781630805</c:v>
                </c:pt>
                <c:pt idx="323">
                  <c:v>19.4799562357083</c:v>
                </c:pt>
                <c:pt idx="324">
                  <c:v>19.167438123738</c:v>
                </c:pt>
                <c:pt idx="325">
                  <c:v>18.8418124041839</c:v>
                </c:pt>
                <c:pt idx="326">
                  <c:v>18.5029817476627</c:v>
                </c:pt>
                <c:pt idx="327">
                  <c:v>18.1508642428598</c:v>
                </c:pt>
                <c:pt idx="328">
                  <c:v>17.7853947617765</c:v>
                </c:pt>
                <c:pt idx="329">
                  <c:v>17.4065263593349</c:v>
                </c:pt>
                <c:pt idx="330">
                  <c:v>17.0142316996933</c:v>
                </c:pt>
                <c:pt idx="331">
                  <c:v>16.6085045003418</c:v>
                </c:pt>
                <c:pt idx="332">
                  <c:v>16.1893609837214</c:v>
                </c:pt>
                <c:pt idx="333">
                  <c:v>15.7568413247485</c:v>
                </c:pt>
                <c:pt idx="334">
                  <c:v>15.3110110812692</c:v>
                </c:pt>
                <c:pt idx="335">
                  <c:v>14.8519625931309</c:v>
                </c:pt>
                <c:pt idx="336">
                  <c:v>14.3798163342818</c:v>
                </c:pt>
                <c:pt idx="337">
                  <c:v>13.8947222011219</c:v>
                </c:pt>
                <c:pt idx="338">
                  <c:v>13.3968607192832</c:v>
                </c:pt>
                <c:pt idx="339">
                  <c:v>12.8864441501393</c:v>
                </c:pt>
                <c:pt idx="340">
                  <c:v>12.3637174776947</c:v>
                </c:pt>
                <c:pt idx="341">
                  <c:v>11.8289592561215</c:v>
                </c:pt>
                <c:pt idx="342">
                  <c:v>11.2824822981369</c:v>
                </c:pt>
                <c:pt idx="343">
                  <c:v>10.7246341846966</c:v>
                </c:pt>
                <c:pt idx="344">
                  <c:v>10.1557975771555</c:v>
                </c:pt>
                <c:pt idx="345">
                  <c:v>9.57639031413604</c:v>
                </c:pt>
                <c:pt idx="346">
                  <c:v>8.98686527689372</c:v>
                </c:pt>
                <c:pt idx="347">
                  <c:v>8.38771000895297</c:v>
                </c:pt>
                <c:pt idx="348">
                  <c:v>7.77944607824736</c:v>
                </c:pt>
                <c:pt idx="349">
                  <c:v>7.16262817287492</c:v>
                </c:pt>
                <c:pt idx="350">
                  <c:v>6.53784292488445</c:v>
                </c:pt>
                <c:pt idx="351">
                  <c:v>5.90570746015178</c:v>
                </c:pt>
                <c:pt idx="352">
                  <c:v>5.2668676763667</c:v>
                </c:pt>
                <c:pt idx="353">
                  <c:v>4.62199625531165</c:v>
                </c:pt>
                <c:pt idx="354">
                  <c:v>3.97179041991264</c:v>
                </c:pt>
                <c:pt idx="355">
                  <c:v>3.3169694508635</c:v>
                </c:pt>
                <c:pt idx="356">
                  <c:v>2.65827198185005</c:v>
                </c:pt>
                <c:pt idx="357">
                  <c:v>1.99645309643989</c:v>
                </c:pt>
                <c:pt idx="358">
                  <c:v>1.33228125341022</c:v>
                </c:pt>
                <c:pt idx="359">
                  <c:v>0.666535070582942</c:v>
                </c:pt>
                <c:pt idx="36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S$10</c:f>
              <c:strCache>
                <c:ptCount val="1"/>
                <c:pt idx="0">
                  <c:v>Beta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S$11:$S$371</c:f>
              <c:numCache>
                <c:formatCode>General</c:formatCode>
                <c:ptCount val="361"/>
                <c:pt idx="0">
                  <c:v>75.5224878140701</c:v>
                </c:pt>
                <c:pt idx="1">
                  <c:v>75.5164086105109</c:v>
                </c:pt>
                <c:pt idx="2">
                  <c:v>75.4981816444716</c:v>
                </c:pt>
                <c:pt idx="3">
                  <c:v>75.4678387711221</c:v>
                </c:pt>
                <c:pt idx="4">
                  <c:v>75.4254328212002</c:v>
                </c:pt>
                <c:pt idx="5">
                  <c:v>75.3710372136042</c:v>
                </c:pt>
                <c:pt idx="6">
                  <c:v>75.3047454217181</c:v>
                </c:pt>
                <c:pt idx="7">
                  <c:v>75.2266703018786</c:v>
                </c:pt>
                <c:pt idx="8">
                  <c:v>75.1369432944011</c:v>
                </c:pt>
                <c:pt idx="9">
                  <c:v>75.0357135093118</c:v>
                </c:pt>
                <c:pt idx="10">
                  <c:v>74.9231467103581</c:v>
                </c:pt>
                <c:pt idx="11">
                  <c:v>74.799424211948</c:v>
                </c:pt>
                <c:pt idx="12">
                  <c:v>74.6647417044073</c:v>
                </c:pt>
                <c:pt idx="13">
                  <c:v>74.5193080233213</c:v>
                </c:pt>
                <c:pt idx="14">
                  <c:v>74.3633438787709</c:v>
                </c:pt>
                <c:pt idx="15">
                  <c:v>74.1970805599924</c:v>
                </c:pt>
                <c:pt idx="16">
                  <c:v>74.0207586304237</c:v>
                </c:pt>
                <c:pt idx="17">
                  <c:v>73.8346266272719</c:v>
                </c:pt>
                <c:pt idx="18">
                  <c:v>73.6389397787054</c:v>
                </c:pt>
                <c:pt idx="19">
                  <c:v>73.4339587505661</c:v>
                </c:pt>
                <c:pt idx="20">
                  <c:v>73.2199484331687</c:v>
                </c:pt>
                <c:pt idx="21">
                  <c:v>72.9971767773449</c:v>
                </c:pt>
                <c:pt idx="22">
                  <c:v>72.7659136874424</c:v>
                </c:pt>
                <c:pt idx="23">
                  <c:v>72.5264299775395</c:v>
                </c:pt>
                <c:pt idx="24">
                  <c:v>72.2789963957224</c:v>
                </c:pt>
                <c:pt idx="25">
                  <c:v>72.0238827199158</c:v>
                </c:pt>
                <c:pt idx="26">
                  <c:v>71.7613569274905</c:v>
                </c:pt>
                <c:pt idx="27">
                  <c:v>71.4916844397039</c:v>
                </c:pt>
                <c:pt idx="28">
                  <c:v>71.2151274409761</c:v>
                </c:pt>
                <c:pt idx="29">
                  <c:v>70.931944272079</c:v>
                </c:pt>
                <c:pt idx="30">
                  <c:v>70.6423888955092</c:v>
                </c:pt>
                <c:pt idx="31">
                  <c:v>70.3467104306417</c:v>
                </c:pt>
                <c:pt idx="32">
                  <c:v>70.045152755707</c:v>
                </c:pt>
                <c:pt idx="33">
                  <c:v>69.737954173195</c:v>
                </c:pt>
                <c:pt idx="34">
                  <c:v>69.4253471349621</c:v>
                </c:pt>
                <c:pt idx="35">
                  <c:v>69.1075580230882</c:v>
                </c:pt>
                <c:pt idx="36">
                  <c:v>68.7848069823877</c:v>
                </c:pt>
                <c:pt idx="37">
                  <c:v>68.4573078004185</c:v>
                </c:pt>
                <c:pt idx="38">
                  <c:v>68.1252678308378</c:v>
                </c:pt>
                <c:pt idx="39">
                  <c:v>67.7888879560162</c:v>
                </c:pt>
                <c:pt idx="40">
                  <c:v>67.4483625849329</c:v>
                </c:pt>
                <c:pt idx="41">
                  <c:v>67.1038796825211</c:v>
                </c:pt>
                <c:pt idx="42">
                  <c:v>66.7556208268144</c:v>
                </c:pt>
                <c:pt idx="43">
                  <c:v>66.4037612904418</c:v>
                </c:pt>
                <c:pt idx="44">
                  <c:v>66.0484701432355</c:v>
                </c:pt>
                <c:pt idx="45">
                  <c:v>65.689910372941</c:v>
                </c:pt>
                <c:pt idx="46">
                  <c:v>65.3282390212471</c:v>
                </c:pt>
                <c:pt idx="47">
                  <c:v>64.9636073325823</c:v>
                </c:pt>
                <c:pt idx="48">
                  <c:v>64.5961609133498</c:v>
                </c:pt>
                <c:pt idx="49">
                  <c:v>64.2260398994941</c:v>
                </c:pt>
                <c:pt idx="50">
                  <c:v>63.8533791304998</c:v>
                </c:pt>
                <c:pt idx="51">
                  <c:v>63.4783083281274</c:v>
                </c:pt>
                <c:pt idx="52">
                  <c:v>63.1009522783797</c:v>
                </c:pt>
                <c:pt idx="53">
                  <c:v>62.7214310153682</c:v>
                </c:pt>
                <c:pt idx="54">
                  <c:v>62.3398600059171</c:v>
                </c:pt>
                <c:pt idx="55">
                  <c:v>61.9563503338939</c:v>
                </c:pt>
                <c:pt idx="56">
                  <c:v>61.5710088833959</c:v>
                </c:pt>
                <c:pt idx="57">
                  <c:v>61.1839385200502</c:v>
                </c:pt>
                <c:pt idx="58">
                  <c:v>60.7952382698031</c:v>
                </c:pt>
                <c:pt idx="59">
                  <c:v>60.4050034946761</c:v>
                </c:pt>
                <c:pt idx="60">
                  <c:v>60.0133260650658</c:v>
                </c:pt>
                <c:pt idx="61">
                  <c:v>59.6202945282447</c:v>
                </c:pt>
                <c:pt idx="62">
                  <c:v>59.225994272798</c:v>
                </c:pt>
                <c:pt idx="63">
                  <c:v>58.830507688799</c:v>
                </c:pt>
                <c:pt idx="64">
                  <c:v>58.4339143235816</c:v>
                </c:pt>
                <c:pt idx="65">
                  <c:v>58.0362910330223</c:v>
                </c:pt>
                <c:pt idx="66">
                  <c:v>57.6377121282899</c:v>
                </c:pt>
                <c:pt idx="67">
                  <c:v>57.2382495180561</c:v>
                </c:pt>
                <c:pt idx="68">
                  <c:v>56.8379728461992</c:v>
                </c:pt>
                <c:pt idx="69">
                  <c:v>56.4369496250562</c:v>
                </c:pt>
                <c:pt idx="70">
                  <c:v>56.0352453643087</c:v>
                </c:pt>
                <c:pt idx="71">
                  <c:v>55.6329236956026</c:v>
                </c:pt>
                <c:pt idx="72">
                  <c:v>55.2300464930237</c:v>
                </c:pt>
                <c:pt idx="73">
                  <c:v>54.8266739895621</c:v>
                </c:pt>
                <c:pt idx="74">
                  <c:v>54.4228648897114</c:v>
                </c:pt>
                <c:pt idx="75">
                  <c:v>54.0186764783564</c:v>
                </c:pt>
                <c:pt idx="76">
                  <c:v>53.614164726111</c:v>
                </c:pt>
                <c:pt idx="77">
                  <c:v>53.2093843912735</c:v>
                </c:pt>
                <c:pt idx="78">
                  <c:v>52.8043891185682</c:v>
                </c:pt>
                <c:pt idx="79">
                  <c:v>52.399231534848</c:v>
                </c:pt>
                <c:pt idx="80">
                  <c:v>51.9939633419307</c:v>
                </c:pt>
                <c:pt idx="81">
                  <c:v>51.5886354067438</c:v>
                </c:pt>
                <c:pt idx="82">
                  <c:v>51.1832978489525</c:v>
                </c:pt>
                <c:pt idx="83">
                  <c:v>50.7780001262443</c:v>
                </c:pt>
                <c:pt idx="84">
                  <c:v>50.3727911174402</c:v>
                </c:pt>
                <c:pt idx="85">
                  <c:v>49.9677192036044</c:v>
                </c:pt>
                <c:pt idx="86">
                  <c:v>49.562832347318</c:v>
                </c:pt>
                <c:pt idx="87">
                  <c:v>49.1581781702827</c:v>
                </c:pt>
                <c:pt idx="88">
                  <c:v>48.753804029415</c:v>
                </c:pt>
                <c:pt idx="89">
                  <c:v>48.3497570915918</c:v>
                </c:pt>
                <c:pt idx="90">
                  <c:v>47.9460844072016</c:v>
                </c:pt>
                <c:pt idx="91">
                  <c:v>47.5428329826539</c:v>
                </c:pt>
                <c:pt idx="92">
                  <c:v>47.1400498519982</c:v>
                </c:pt>
                <c:pt idx="93">
                  <c:v>46.737782147796</c:v>
                </c:pt>
                <c:pt idx="94">
                  <c:v>46.3360771713907</c:v>
                </c:pt>
                <c:pt idx="95">
                  <c:v>45.9349824627135</c:v>
                </c:pt>
                <c:pt idx="96">
                  <c:v>45.5345458697618</c:v>
                </c:pt>
                <c:pt idx="97">
                  <c:v>45.1348156178829</c:v>
                </c:pt>
                <c:pt idx="98">
                  <c:v>44.7358403789906</c:v>
                </c:pt>
                <c:pt idx="99">
                  <c:v>44.3376693408417</c:v>
                </c:pt>
                <c:pt idx="100">
                  <c:v>43.9403522764926</c:v>
                </c:pt>
                <c:pt idx="101">
                  <c:v>43.5439396140542</c:v>
                </c:pt>
                <c:pt idx="102">
                  <c:v>43.1484825068579</c:v>
                </c:pt>
                <c:pt idx="103">
                  <c:v>42.7540329041429</c:v>
                </c:pt>
                <c:pt idx="104">
                  <c:v>42.360643622368</c:v>
                </c:pt>
                <c:pt idx="105">
                  <c:v>41.9683684172475</c:v>
                </c:pt>
                <c:pt idx="106">
                  <c:v>41.5772620566059</c:v>
                </c:pt>
                <c:pt idx="107">
                  <c:v>41.1873803941375</c:v>
                </c:pt>
                <c:pt idx="108">
                  <c:v>40.7987804441544</c:v>
                </c:pt>
                <c:pt idx="109">
                  <c:v>40.4115204573948</c:v>
                </c:pt>
                <c:pt idx="110">
                  <c:v>40.0256599979583</c:v>
                </c:pt>
                <c:pt idx="111">
                  <c:v>39.6412600214256</c:v>
                </c:pt>
                <c:pt idx="112">
                  <c:v>39.2583829542083</c:v>
                </c:pt>
                <c:pt idx="113">
                  <c:v>38.8770927741651</c:v>
                </c:pt>
                <c:pt idx="114">
                  <c:v>38.4974550925069</c:v>
                </c:pt>
                <c:pt idx="115">
                  <c:v>38.1195372370005</c:v>
                </c:pt>
                <c:pt idx="116">
                  <c:v>37.7434083364632</c:v>
                </c:pt>
                <c:pt idx="117">
                  <c:v>37.3691394065245</c:v>
                </c:pt>
                <c:pt idx="118">
                  <c:v>36.996803436611</c:v>
                </c:pt>
                <c:pt idx="119">
                  <c:v>36.626475478088</c:v>
                </c:pt>
                <c:pt idx="120">
                  <c:v>36.258232733469</c:v>
                </c:pt>
                <c:pt idx="121">
                  <c:v>35.8921546465734</c:v>
                </c:pt>
                <c:pt idx="122">
                  <c:v>35.5283229934879</c:v>
                </c:pt>
                <c:pt idx="123">
                  <c:v>35.1668219741487</c:v>
                </c:pt>
                <c:pt idx="124">
                  <c:v>34.8077383043279</c:v>
                </c:pt>
                <c:pt idx="125">
                  <c:v>34.4511613077666</c:v>
                </c:pt>
                <c:pt idx="126">
                  <c:v>34.0971830081513</c:v>
                </c:pt>
                <c:pt idx="127">
                  <c:v>33.7458982205833</c:v>
                </c:pt>
                <c:pt idx="128">
                  <c:v>33.3974046421368</c:v>
                </c:pt>
                <c:pt idx="129">
                  <c:v>33.0518029410425</c:v>
                </c:pt>
                <c:pt idx="130">
                  <c:v>32.7091968439731</c:v>
                </c:pt>
                <c:pt idx="131">
                  <c:v>32.3696932208368</c:v>
                </c:pt>
                <c:pt idx="132">
                  <c:v>32.0334021664143</c:v>
                </c:pt>
                <c:pt idx="133">
                  <c:v>31.7004370780951</c:v>
                </c:pt>
                <c:pt idx="134">
                  <c:v>31.3709147288886</c:v>
                </c:pt>
                <c:pt idx="135">
                  <c:v>31.0449553347936</c:v>
                </c:pt>
                <c:pt idx="136">
                  <c:v>30.7226826155241</c:v>
                </c:pt>
                <c:pt idx="137">
                  <c:v>30.4042238474876</c:v>
                </c:pt>
                <c:pt idx="138">
                  <c:v>30.0897099078161</c:v>
                </c:pt>
                <c:pt idx="139">
                  <c:v>29.7792753081498</c:v>
                </c:pt>
                <c:pt idx="140">
                  <c:v>29.4730582167668</c:v>
                </c:pt>
                <c:pt idx="141">
                  <c:v>29.1712004675566</c:v>
                </c:pt>
                <c:pt idx="142">
                  <c:v>28.8738475542284</c:v>
                </c:pt>
                <c:pt idx="143">
                  <c:v>28.5811486080561</c:v>
                </c:pt>
                <c:pt idx="144">
                  <c:v>28.2932563573686</c:v>
                </c:pt>
                <c:pt idx="145">
                  <c:v>28.0103270669167</c:v>
                </c:pt>
                <c:pt idx="146">
                  <c:v>27.7325204551822</c:v>
                </c:pt>
                <c:pt idx="147">
                  <c:v>27.459999587644</c:v>
                </c:pt>
                <c:pt idx="148">
                  <c:v>27.1929307439872</c:v>
                </c:pt>
                <c:pt idx="149">
                  <c:v>26.9314832572389</c:v>
                </c:pt>
                <c:pt idx="150">
                  <c:v>26.6758293228369</c:v>
                </c:pt>
                <c:pt idx="151">
                  <c:v>26.4261437757025</c:v>
                </c:pt>
                <c:pt idx="152">
                  <c:v>26.1826038334854</c:v>
                </c:pt>
                <c:pt idx="153">
                  <c:v>25.9453888042971</c:v>
                </c:pt>
                <c:pt idx="154">
                  <c:v>25.7146797574417</c:v>
                </c:pt>
                <c:pt idx="155">
                  <c:v>25.4906591559058</c:v>
                </c:pt>
                <c:pt idx="156">
                  <c:v>25.2735104496748</c:v>
                </c:pt>
                <c:pt idx="157">
                  <c:v>25.0634176293124</c:v>
                </c:pt>
                <c:pt idx="158">
                  <c:v>24.8605647396728</c:v>
                </c:pt>
                <c:pt idx="159">
                  <c:v>24.6651353541089</c:v>
                </c:pt>
                <c:pt idx="160">
                  <c:v>24.4773120100961</c:v>
                </c:pt>
                <c:pt idx="161">
                  <c:v>24.2972756078067</c:v>
                </c:pt>
                <c:pt idx="162">
                  <c:v>24.1252047738336</c:v>
                </c:pt>
                <c:pt idx="163">
                  <c:v>23.9612751929702</c:v>
                </c:pt>
                <c:pt idx="164">
                  <c:v>23.8056589116922</c:v>
                </c:pt>
                <c:pt idx="165">
                  <c:v>23.6585236177443</c:v>
                </c:pt>
                <c:pt idx="166">
                  <c:v>23.5200319009849</c:v>
                </c:pt>
                <c:pt idx="167">
                  <c:v>23.3903405013825</c:v>
                </c:pt>
                <c:pt idx="168">
                  <c:v>23.269599550744</c:v>
                </c:pt>
                <c:pt idx="169">
                  <c:v>23.1579518153885</c:v>
                </c:pt>
                <c:pt idx="170">
                  <c:v>23.0555319475163</c:v>
                </c:pt>
                <c:pt idx="171">
                  <c:v>22.9624657534505</c:v>
                </c:pt>
                <c:pt idx="172">
                  <c:v>22.8788694872248</c:v>
                </c:pt>
                <c:pt idx="173">
                  <c:v>22.8048491781253</c:v>
                </c:pt>
                <c:pt idx="174">
                  <c:v>22.7405000007696</c:v>
                </c:pt>
                <c:pt idx="175">
                  <c:v>22.6859056960858</c:v>
                </c:pt>
                <c:pt idx="176">
                  <c:v>22.6411380511601</c:v>
                </c:pt>
                <c:pt idx="177">
                  <c:v>22.6062564453235</c:v>
                </c:pt>
                <c:pt idx="178">
                  <c:v>22.5813074690817</c:v>
                </c:pt>
                <c:pt idx="179">
                  <c:v>22.5663246215478</c:v>
                </c:pt>
                <c:pt idx="180">
                  <c:v>22.5613280909465</c:v>
                </c:pt>
                <c:pt idx="181">
                  <c:v>22.5663246215478</c:v>
                </c:pt>
                <c:pt idx="182">
                  <c:v>22.5813074690817</c:v>
                </c:pt>
                <c:pt idx="183">
                  <c:v>22.6062564453235</c:v>
                </c:pt>
                <c:pt idx="184">
                  <c:v>22.6411380511601</c:v>
                </c:pt>
                <c:pt idx="185">
                  <c:v>22.6859056960858</c:v>
                </c:pt>
                <c:pt idx="186">
                  <c:v>22.7405000007696</c:v>
                </c:pt>
                <c:pt idx="187">
                  <c:v>22.8048491781253</c:v>
                </c:pt>
                <c:pt idx="188">
                  <c:v>22.8788694872248</c:v>
                </c:pt>
                <c:pt idx="189">
                  <c:v>22.9624657534505</c:v>
                </c:pt>
                <c:pt idx="190">
                  <c:v>23.0555319475163</c:v>
                </c:pt>
                <c:pt idx="191">
                  <c:v>23.1579518153885</c:v>
                </c:pt>
                <c:pt idx="192">
                  <c:v>23.269599550744</c:v>
                </c:pt>
                <c:pt idx="193">
                  <c:v>23.3903405013825</c:v>
                </c:pt>
                <c:pt idx="194">
                  <c:v>23.5200319009849</c:v>
                </c:pt>
                <c:pt idx="195">
                  <c:v>23.6585236177443</c:v>
                </c:pt>
                <c:pt idx="196">
                  <c:v>23.8056589116922</c:v>
                </c:pt>
                <c:pt idx="197">
                  <c:v>23.9612751929702</c:v>
                </c:pt>
                <c:pt idx="198">
                  <c:v>24.1252047738336</c:v>
                </c:pt>
                <c:pt idx="199">
                  <c:v>24.2972756078067</c:v>
                </c:pt>
                <c:pt idx="200">
                  <c:v>24.477312010096</c:v>
                </c:pt>
                <c:pt idx="201">
                  <c:v>24.6651353541089</c:v>
                </c:pt>
                <c:pt idx="202">
                  <c:v>24.8605647396728</c:v>
                </c:pt>
                <c:pt idx="203">
                  <c:v>25.0634176293124</c:v>
                </c:pt>
                <c:pt idx="204">
                  <c:v>25.2735104496748</c:v>
                </c:pt>
                <c:pt idx="205">
                  <c:v>25.4906591559058</c:v>
                </c:pt>
                <c:pt idx="206">
                  <c:v>25.7146797574417</c:v>
                </c:pt>
                <c:pt idx="207">
                  <c:v>25.9453888042971</c:v>
                </c:pt>
                <c:pt idx="208">
                  <c:v>26.1826038334854</c:v>
                </c:pt>
                <c:pt idx="209">
                  <c:v>26.4261437757025</c:v>
                </c:pt>
                <c:pt idx="210">
                  <c:v>26.6758293228369</c:v>
                </c:pt>
                <c:pt idx="211">
                  <c:v>26.9314832572389</c:v>
                </c:pt>
                <c:pt idx="212">
                  <c:v>27.1929307439872</c:v>
                </c:pt>
                <c:pt idx="213">
                  <c:v>27.459999587644</c:v>
                </c:pt>
                <c:pt idx="214">
                  <c:v>27.7325204551822</c:v>
                </c:pt>
                <c:pt idx="215">
                  <c:v>28.0103270669167</c:v>
                </c:pt>
                <c:pt idx="216">
                  <c:v>28.2932563573686</c:v>
                </c:pt>
                <c:pt idx="217">
                  <c:v>28.5811486080561</c:v>
                </c:pt>
                <c:pt idx="218">
                  <c:v>28.8738475542284</c:v>
                </c:pt>
                <c:pt idx="219">
                  <c:v>29.1712004675566</c:v>
                </c:pt>
                <c:pt idx="220">
                  <c:v>29.4730582167668</c:v>
                </c:pt>
                <c:pt idx="221">
                  <c:v>29.7792753081498</c:v>
                </c:pt>
                <c:pt idx="222">
                  <c:v>30.0897099078161</c:v>
                </c:pt>
                <c:pt idx="223">
                  <c:v>30.4042238474876</c:v>
                </c:pt>
                <c:pt idx="224">
                  <c:v>30.7226826155241</c:v>
                </c:pt>
                <c:pt idx="225">
                  <c:v>31.0449553347936</c:v>
                </c:pt>
                <c:pt idx="226">
                  <c:v>31.3709147288886</c:v>
                </c:pt>
                <c:pt idx="227">
                  <c:v>31.7004370780951</c:v>
                </c:pt>
                <c:pt idx="228">
                  <c:v>32.0334021664143</c:v>
                </c:pt>
                <c:pt idx="229">
                  <c:v>32.3696932208368</c:v>
                </c:pt>
                <c:pt idx="230">
                  <c:v>32.7091968439731</c:v>
                </c:pt>
                <c:pt idx="231">
                  <c:v>33.0518029410425</c:v>
                </c:pt>
                <c:pt idx="232">
                  <c:v>33.3974046421368</c:v>
                </c:pt>
                <c:pt idx="233">
                  <c:v>33.7458982205833</c:v>
                </c:pt>
                <c:pt idx="234">
                  <c:v>34.0971830081513</c:v>
                </c:pt>
                <c:pt idx="235">
                  <c:v>34.4511613077666</c:v>
                </c:pt>
                <c:pt idx="236">
                  <c:v>34.8077383043279</c:v>
                </c:pt>
                <c:pt idx="237">
                  <c:v>35.1668219741487</c:v>
                </c:pt>
                <c:pt idx="238">
                  <c:v>35.5283229934879</c:v>
                </c:pt>
                <c:pt idx="239">
                  <c:v>35.8921546465733</c:v>
                </c:pt>
                <c:pt idx="240">
                  <c:v>36.258232733469</c:v>
                </c:pt>
                <c:pt idx="241">
                  <c:v>36.626475478088</c:v>
                </c:pt>
                <c:pt idx="242">
                  <c:v>36.996803436611</c:v>
                </c:pt>
                <c:pt idx="243">
                  <c:v>37.3691394065245</c:v>
                </c:pt>
                <c:pt idx="244">
                  <c:v>37.7434083364632</c:v>
                </c:pt>
                <c:pt idx="245">
                  <c:v>38.1195372370005</c:v>
                </c:pt>
                <c:pt idx="246">
                  <c:v>38.4974550925069</c:v>
                </c:pt>
                <c:pt idx="247">
                  <c:v>38.8770927741651</c:v>
                </c:pt>
                <c:pt idx="248">
                  <c:v>39.2583829542083</c:v>
                </c:pt>
                <c:pt idx="249">
                  <c:v>39.6412600214256</c:v>
                </c:pt>
                <c:pt idx="250">
                  <c:v>40.0256599979583</c:v>
                </c:pt>
                <c:pt idx="251">
                  <c:v>40.4115204573948</c:v>
                </c:pt>
                <c:pt idx="252">
                  <c:v>40.7987804441544</c:v>
                </c:pt>
                <c:pt idx="253">
                  <c:v>41.1873803941375</c:v>
                </c:pt>
                <c:pt idx="254">
                  <c:v>41.5772620566059</c:v>
                </c:pt>
                <c:pt idx="255">
                  <c:v>41.9683684172476</c:v>
                </c:pt>
                <c:pt idx="256">
                  <c:v>42.360643622368</c:v>
                </c:pt>
                <c:pt idx="257">
                  <c:v>42.7540329041429</c:v>
                </c:pt>
                <c:pt idx="258">
                  <c:v>43.1484825068579</c:v>
                </c:pt>
                <c:pt idx="259">
                  <c:v>43.5439396140542</c:v>
                </c:pt>
                <c:pt idx="260">
                  <c:v>43.9403522764926</c:v>
                </c:pt>
                <c:pt idx="261">
                  <c:v>44.3376693408417</c:v>
                </c:pt>
                <c:pt idx="262">
                  <c:v>44.7358403789906</c:v>
                </c:pt>
                <c:pt idx="263">
                  <c:v>45.1348156178829</c:v>
                </c:pt>
                <c:pt idx="264">
                  <c:v>45.5345458697618</c:v>
                </c:pt>
                <c:pt idx="265">
                  <c:v>45.9349824627135</c:v>
                </c:pt>
                <c:pt idx="266">
                  <c:v>46.3360771713907</c:v>
                </c:pt>
                <c:pt idx="267">
                  <c:v>46.737782147796</c:v>
                </c:pt>
                <c:pt idx="268">
                  <c:v>47.1400498519982</c:v>
                </c:pt>
                <c:pt idx="269">
                  <c:v>47.5428329826539</c:v>
                </c:pt>
                <c:pt idx="270">
                  <c:v>47.9460844072016</c:v>
                </c:pt>
                <c:pt idx="271">
                  <c:v>48.3497570915918</c:v>
                </c:pt>
                <c:pt idx="272">
                  <c:v>48.753804029415</c:v>
                </c:pt>
                <c:pt idx="273">
                  <c:v>49.1581781702827</c:v>
                </c:pt>
                <c:pt idx="274">
                  <c:v>49.5628323473181</c:v>
                </c:pt>
                <c:pt idx="275">
                  <c:v>49.9677192036044</c:v>
                </c:pt>
                <c:pt idx="276">
                  <c:v>50.3727911174402</c:v>
                </c:pt>
                <c:pt idx="277">
                  <c:v>50.7780001262443</c:v>
                </c:pt>
                <c:pt idx="278">
                  <c:v>51.1832978489525</c:v>
                </c:pt>
                <c:pt idx="279">
                  <c:v>51.5886354067437</c:v>
                </c:pt>
                <c:pt idx="280">
                  <c:v>51.9939633419307</c:v>
                </c:pt>
                <c:pt idx="281">
                  <c:v>52.399231534848</c:v>
                </c:pt>
                <c:pt idx="282">
                  <c:v>52.8043891185682</c:v>
                </c:pt>
                <c:pt idx="283">
                  <c:v>53.2093843912735</c:v>
                </c:pt>
                <c:pt idx="284">
                  <c:v>53.614164726111</c:v>
                </c:pt>
                <c:pt idx="285">
                  <c:v>54.0186764783564</c:v>
                </c:pt>
                <c:pt idx="286">
                  <c:v>54.4228648897114</c:v>
                </c:pt>
                <c:pt idx="287">
                  <c:v>54.8266739895621</c:v>
                </c:pt>
                <c:pt idx="288">
                  <c:v>55.2300464930237</c:v>
                </c:pt>
                <c:pt idx="289">
                  <c:v>55.6329236956026</c:v>
                </c:pt>
                <c:pt idx="290">
                  <c:v>56.0352453643087</c:v>
                </c:pt>
                <c:pt idx="291">
                  <c:v>56.4369496250562</c:v>
                </c:pt>
                <c:pt idx="292">
                  <c:v>56.8379728461992</c:v>
                </c:pt>
                <c:pt idx="293">
                  <c:v>57.2382495180561</c:v>
                </c:pt>
                <c:pt idx="294">
                  <c:v>57.6377121282899</c:v>
                </c:pt>
                <c:pt idx="295">
                  <c:v>58.0362910330223</c:v>
                </c:pt>
                <c:pt idx="296">
                  <c:v>58.4339143235816</c:v>
                </c:pt>
                <c:pt idx="297">
                  <c:v>58.830507688799</c:v>
                </c:pt>
                <c:pt idx="298">
                  <c:v>59.225994272798</c:v>
                </c:pt>
                <c:pt idx="299">
                  <c:v>59.6202945282447</c:v>
                </c:pt>
                <c:pt idx="300">
                  <c:v>60.0133260650658</c:v>
                </c:pt>
                <c:pt idx="301">
                  <c:v>60.4050034946761</c:v>
                </c:pt>
                <c:pt idx="302">
                  <c:v>60.7952382698031</c:v>
                </c:pt>
                <c:pt idx="303">
                  <c:v>61.1839385200502</c:v>
                </c:pt>
                <c:pt idx="304">
                  <c:v>61.5710088833959</c:v>
                </c:pt>
                <c:pt idx="305">
                  <c:v>61.9563503338939</c:v>
                </c:pt>
                <c:pt idx="306">
                  <c:v>62.3398600059171</c:v>
                </c:pt>
                <c:pt idx="307">
                  <c:v>62.7214310153682</c:v>
                </c:pt>
                <c:pt idx="308">
                  <c:v>63.1009522783797</c:v>
                </c:pt>
                <c:pt idx="309">
                  <c:v>63.4783083281274</c:v>
                </c:pt>
                <c:pt idx="310">
                  <c:v>63.8533791304998</c:v>
                </c:pt>
                <c:pt idx="311">
                  <c:v>64.2260398994941</c:v>
                </c:pt>
                <c:pt idx="312">
                  <c:v>64.5961609133498</c:v>
                </c:pt>
                <c:pt idx="313">
                  <c:v>64.9636073325823</c:v>
                </c:pt>
                <c:pt idx="314">
                  <c:v>65.3282390212471</c:v>
                </c:pt>
                <c:pt idx="315">
                  <c:v>65.689910372941</c:v>
                </c:pt>
                <c:pt idx="316">
                  <c:v>66.0484701432354</c:v>
                </c:pt>
                <c:pt idx="317">
                  <c:v>66.4037612904418</c:v>
                </c:pt>
                <c:pt idx="318">
                  <c:v>66.7556208268144</c:v>
                </c:pt>
                <c:pt idx="319">
                  <c:v>67.1038796825211</c:v>
                </c:pt>
                <c:pt idx="320">
                  <c:v>67.4483625849329</c:v>
                </c:pt>
                <c:pt idx="321">
                  <c:v>67.7888879560162</c:v>
                </c:pt>
                <c:pt idx="322">
                  <c:v>68.1252678308378</c:v>
                </c:pt>
                <c:pt idx="323">
                  <c:v>68.4573078004185</c:v>
                </c:pt>
                <c:pt idx="324">
                  <c:v>68.7848069823877</c:v>
                </c:pt>
                <c:pt idx="325">
                  <c:v>69.1075580230882</c:v>
                </c:pt>
                <c:pt idx="326">
                  <c:v>69.4253471349621</c:v>
                </c:pt>
                <c:pt idx="327">
                  <c:v>69.737954173195</c:v>
                </c:pt>
                <c:pt idx="328">
                  <c:v>70.045152755707</c:v>
                </c:pt>
                <c:pt idx="329">
                  <c:v>70.3467104306417</c:v>
                </c:pt>
                <c:pt idx="330">
                  <c:v>70.6423888955092</c:v>
                </c:pt>
                <c:pt idx="331">
                  <c:v>70.931944272079</c:v>
                </c:pt>
                <c:pt idx="332">
                  <c:v>71.2151274409761</c:v>
                </c:pt>
                <c:pt idx="333">
                  <c:v>71.4916844397039</c:v>
                </c:pt>
                <c:pt idx="334">
                  <c:v>71.7613569274905</c:v>
                </c:pt>
                <c:pt idx="335">
                  <c:v>72.0238827199158</c:v>
                </c:pt>
                <c:pt idx="336">
                  <c:v>72.2789963957224</c:v>
                </c:pt>
                <c:pt idx="337">
                  <c:v>72.5264299775395</c:v>
                </c:pt>
                <c:pt idx="338">
                  <c:v>72.7659136874424</c:v>
                </c:pt>
                <c:pt idx="339">
                  <c:v>72.9971767773449</c:v>
                </c:pt>
                <c:pt idx="340">
                  <c:v>73.2199484331687</c:v>
                </c:pt>
                <c:pt idx="341">
                  <c:v>73.4339587505661</c:v>
                </c:pt>
                <c:pt idx="342">
                  <c:v>73.6389397787054</c:v>
                </c:pt>
                <c:pt idx="343">
                  <c:v>73.834626627272</c:v>
                </c:pt>
                <c:pt idx="344">
                  <c:v>74.0207586304237</c:v>
                </c:pt>
                <c:pt idx="345">
                  <c:v>74.1970805599924</c:v>
                </c:pt>
                <c:pt idx="346">
                  <c:v>74.3633438787709</c:v>
                </c:pt>
                <c:pt idx="347">
                  <c:v>74.5193080233213</c:v>
                </c:pt>
                <c:pt idx="348">
                  <c:v>74.6647417044073</c:v>
                </c:pt>
                <c:pt idx="349">
                  <c:v>74.799424211948</c:v>
                </c:pt>
                <c:pt idx="350">
                  <c:v>74.9231467103581</c:v>
                </c:pt>
                <c:pt idx="351">
                  <c:v>75.0357135093118</c:v>
                </c:pt>
                <c:pt idx="352">
                  <c:v>75.1369432944011</c:v>
                </c:pt>
                <c:pt idx="353">
                  <c:v>75.2266703018786</c:v>
                </c:pt>
                <c:pt idx="354">
                  <c:v>75.3047454217181</c:v>
                </c:pt>
                <c:pt idx="355">
                  <c:v>75.3710372136042</c:v>
                </c:pt>
                <c:pt idx="356">
                  <c:v>75.4254328212002</c:v>
                </c:pt>
                <c:pt idx="357">
                  <c:v>75.4678387711221</c:v>
                </c:pt>
                <c:pt idx="358">
                  <c:v>75.4981816444716</c:v>
                </c:pt>
                <c:pt idx="359">
                  <c:v>75.5164086105109</c:v>
                </c:pt>
                <c:pt idx="360">
                  <c:v>75.52248781407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eta"</c:f>
              <c:strCache>
                <c:ptCount val="1"/>
                <c:pt idx="0">
                  <c:v>Be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T$11:$T$371</c:f>
              <c:numCache>
                <c:formatCode>General</c:formatCode>
                <c:ptCount val="361"/>
                <c:pt idx="0">
                  <c:v>75.5224878140701</c:v>
                </c:pt>
                <c:pt idx="1">
                  <c:v>76.1829436810939</c:v>
                </c:pt>
                <c:pt idx="2">
                  <c:v>76.8304628978818</c:v>
                </c:pt>
                <c:pt idx="3">
                  <c:v>77.464291867562</c:v>
                </c:pt>
                <c:pt idx="4">
                  <c:v>78.0837048030502</c:v>
                </c:pt>
                <c:pt idx="5">
                  <c:v>78.6880066644677</c:v>
                </c:pt>
                <c:pt idx="6">
                  <c:v>79.2765358416307</c:v>
                </c:pt>
                <c:pt idx="7">
                  <c:v>79.8486665571903</c:v>
                </c:pt>
                <c:pt idx="8">
                  <c:v>80.4038109707678</c:v>
                </c:pt>
                <c:pt idx="9">
                  <c:v>80.9414209694636</c:v>
                </c:pt>
                <c:pt idx="10">
                  <c:v>81.4609896352426</c:v>
                </c:pt>
                <c:pt idx="11">
                  <c:v>81.962052384823</c:v>
                </c:pt>
                <c:pt idx="12">
                  <c:v>82.4441877826546</c:v>
                </c:pt>
                <c:pt idx="13">
                  <c:v>82.9070180322743</c:v>
                </c:pt>
                <c:pt idx="14">
                  <c:v>83.3502091556646</c:v>
                </c:pt>
                <c:pt idx="15">
                  <c:v>83.7734708741285</c:v>
                </c:pt>
                <c:pt idx="16">
                  <c:v>84.1765562075792</c:v>
                </c:pt>
                <c:pt idx="17">
                  <c:v>84.5592608119686</c:v>
                </c:pt>
                <c:pt idx="18">
                  <c:v>84.9214220768423</c:v>
                </c:pt>
                <c:pt idx="19">
                  <c:v>85.2629180066877</c:v>
                </c:pt>
                <c:pt idx="20">
                  <c:v>85.5836659108634</c:v>
                </c:pt>
                <c:pt idx="21">
                  <c:v>85.8836209274842</c:v>
                </c:pt>
                <c:pt idx="22">
                  <c:v>86.1627744067256</c:v>
                </c:pt>
                <c:pt idx="23">
                  <c:v>86.4211521786613</c:v>
                </c:pt>
                <c:pt idx="24">
                  <c:v>86.6588127300041</c:v>
                </c:pt>
                <c:pt idx="25">
                  <c:v>86.8758453130467</c:v>
                </c:pt>
                <c:pt idx="26">
                  <c:v>87.0723680087597</c:v>
                </c:pt>
                <c:pt idx="27">
                  <c:v>87.2485257644525</c:v>
                </c:pt>
                <c:pt idx="28">
                  <c:v>87.4044884246976</c:v>
                </c:pt>
                <c:pt idx="29">
                  <c:v>87.5404487724209</c:v>
                </c:pt>
                <c:pt idx="30">
                  <c:v>87.6566205952025</c:v>
                </c:pt>
                <c:pt idx="31">
                  <c:v>87.7532367899766</c:v>
                </c:pt>
                <c:pt idx="32">
                  <c:v>87.8305475174835</c:v>
                </c:pt>
                <c:pt idx="33">
                  <c:v>87.8888184160547</c:v>
                </c:pt>
                <c:pt idx="34">
                  <c:v>87.9283288826248</c:v>
                </c:pt>
                <c:pt idx="35">
                  <c:v>87.9493704272721</c:v>
                </c:pt>
                <c:pt idx="36">
                  <c:v>87.9522451061257</c:v>
                </c:pt>
                <c:pt idx="37">
                  <c:v>87.9372640361268</c:v>
                </c:pt>
                <c:pt idx="38">
                  <c:v>87.9047459939183</c:v>
                </c:pt>
                <c:pt idx="39">
                  <c:v>87.8550161000546</c:v>
                </c:pt>
                <c:pt idx="40">
                  <c:v>87.7884045887669</c:v>
                </c:pt>
                <c:pt idx="41">
                  <c:v>87.7052456626928</c:v>
                </c:pt>
                <c:pt idx="42">
                  <c:v>87.6058764312709</c:v>
                </c:pt>
                <c:pt idx="43">
                  <c:v>87.4906359309051</c:v>
                </c:pt>
                <c:pt idx="44">
                  <c:v>87.3598642245117</c:v>
                </c:pt>
                <c:pt idx="45">
                  <c:v>87.2139015776703</c:v>
                </c:pt>
                <c:pt idx="46">
                  <c:v>87.0530877082875</c:v>
                </c:pt>
                <c:pt idx="47">
                  <c:v>86.8777611064554</c:v>
                </c:pt>
                <c:pt idx="48">
                  <c:v>86.6882584210236</c:v>
                </c:pt>
                <c:pt idx="49">
                  <c:v>86.4849139093023</c:v>
                </c:pt>
                <c:pt idx="50">
                  <c:v>86.2680589462674</c:v>
                </c:pt>
                <c:pt idx="51">
                  <c:v>86.0380215896305</c:v>
                </c:pt>
                <c:pt idx="52">
                  <c:v>85.7951261971741</c:v>
                </c:pt>
                <c:pt idx="53">
                  <c:v>85.5396930928151</c:v>
                </c:pt>
                <c:pt idx="54">
                  <c:v>85.2720382779499</c:v>
                </c:pt>
                <c:pt idx="55">
                  <c:v>84.9924731847463</c:v>
                </c:pt>
                <c:pt idx="56">
                  <c:v>84.7013044681734</c:v>
                </c:pt>
                <c:pt idx="57">
                  <c:v>84.3988338336981</c:v>
                </c:pt>
                <c:pt idx="58">
                  <c:v>84.0853578977256</c:v>
                </c:pt>
                <c:pt idx="59">
                  <c:v>83.761168078013</c:v>
                </c:pt>
                <c:pt idx="60">
                  <c:v>83.4265505114364</c:v>
                </c:pt>
                <c:pt idx="61">
                  <c:v>83.0817859966533</c:v>
                </c:pt>
                <c:pt idx="62">
                  <c:v>82.7271499593531</c:v>
                </c:pt>
                <c:pt idx="63">
                  <c:v>82.3629124379397</c:v>
                </c:pt>
                <c:pt idx="64">
                  <c:v>81.9893380876404</c:v>
                </c:pt>
                <c:pt idx="65">
                  <c:v>81.6066862011787</c:v>
                </c:pt>
                <c:pt idx="66">
                  <c:v>81.215210744285</c:v>
                </c:pt>
                <c:pt idx="67">
                  <c:v>80.8151604044529</c:v>
                </c:pt>
                <c:pt idx="68">
                  <c:v>80.4067786514759</c:v>
                </c:pt>
                <c:pt idx="69">
                  <c:v>79.9903038084154</c:v>
                </c:pt>
                <c:pt idx="70">
                  <c:v>79.5659691317689</c:v>
                </c:pt>
                <c:pt idx="71">
                  <c:v>79.134002899709</c:v>
                </c:pt>
                <c:pt idx="72">
                  <c:v>78.694628507368</c:v>
                </c:pt>
                <c:pt idx="73">
                  <c:v>78.2480645682338</c:v>
                </c:pt>
                <c:pt idx="74">
                  <c:v>77.7945250208119</c:v>
                </c:pt>
                <c:pt idx="75">
                  <c:v>77.3342192397883</c:v>
                </c:pt>
                <c:pt idx="76">
                  <c:v>76.8673521510067</c:v>
                </c:pt>
                <c:pt idx="77">
                  <c:v>76.3941243496391</c:v>
                </c:pt>
                <c:pt idx="78">
                  <c:v>75.914732221</c:v>
                </c:pt>
                <c:pt idx="79">
                  <c:v>75.4293680635079</c:v>
                </c:pt>
                <c:pt idx="80">
                  <c:v>74.9382202133596</c:v>
                </c:pt>
                <c:pt idx="81">
                  <c:v>74.4414731705282</c:v>
                </c:pt>
                <c:pt idx="82">
                  <c:v>73.9393077257474</c:v>
                </c:pt>
                <c:pt idx="83">
                  <c:v>73.4319010881846</c:v>
                </c:pt>
                <c:pt idx="84">
                  <c:v>72.9194270135455</c:v>
                </c:pt>
                <c:pt idx="85">
                  <c:v>72.4020559323913</c:v>
                </c:pt>
                <c:pt idx="86">
                  <c:v>71.8799550784784</c:v>
                </c:pt>
                <c:pt idx="87">
                  <c:v>71.353288616965</c:v>
                </c:pt>
                <c:pt idx="88">
                  <c:v>70.8222177723532</c:v>
                </c:pt>
                <c:pt idx="89">
                  <c:v>70.2869009560629</c:v>
                </c:pt>
                <c:pt idx="90">
                  <c:v>69.7474938935534</c:v>
                </c:pt>
                <c:pt idx="91">
                  <c:v>69.2041497509323</c:v>
                </c:pt>
                <c:pt idx="92">
                  <c:v>68.657019261008</c:v>
                </c:pt>
                <c:pt idx="93">
                  <c:v>68.1062508487592</c:v>
                </c:pt>
                <c:pt idx="94">
                  <c:v>67.5519907562102</c:v>
                </c:pt>
                <c:pt idx="95">
                  <c:v>66.9943831667142</c:v>
                </c:pt>
                <c:pt idx="96">
                  <c:v>66.4335703286579</c:v>
                </c:pt>
                <c:pt idx="97">
                  <c:v>65.8696926786138</c:v>
                </c:pt>
                <c:pt idx="98">
                  <c:v>65.3028889639726</c:v>
                </c:pt>
                <c:pt idx="99">
                  <c:v>64.7332963650988</c:v>
                </c:pt>
                <c:pt idx="100">
                  <c:v>64.1610506170584</c:v>
                </c:pt>
                <c:pt idx="101">
                  <c:v>63.5862861309736</c:v>
                </c:pt>
                <c:pt idx="102">
                  <c:v>63.0091361150647</c:v>
                </c:pt>
                <c:pt idx="103">
                  <c:v>62.4297326954414</c:v>
                </c:pt>
                <c:pt idx="104">
                  <c:v>61.84820703671</c:v>
                </c:pt>
                <c:pt idx="105">
                  <c:v>61.2646894624646</c:v>
                </c:pt>
                <c:pt idx="106">
                  <c:v>60.6793095757293</c:v>
                </c:pt>
                <c:pt idx="107">
                  <c:v>60.0921963794179</c:v>
                </c:pt>
                <c:pt idx="108">
                  <c:v>59.5034783968794</c:v>
                </c:pt>
                <c:pt idx="109">
                  <c:v>58.9132837925878</c:v>
                </c:pt>
                <c:pt idx="110">
                  <c:v>58.3217404930387</c:v>
                </c:pt>
                <c:pt idx="111">
                  <c:v>57.7289763079012</c:v>
                </c:pt>
                <c:pt idx="112">
                  <c:v>57.1351190514753</c:v>
                </c:pt>
                <c:pt idx="113">
                  <c:v>56.5402966644878</c:v>
                </c:pt>
                <c:pt idx="114">
                  <c:v>55.9446373362579</c:v>
                </c:pt>
                <c:pt idx="115">
                  <c:v>55.3482696272438</c:v>
                </c:pt>
                <c:pt idx="116">
                  <c:v>54.7513225919764</c:v>
                </c:pt>
                <c:pt idx="117">
                  <c:v>54.1539259023607</c:v>
                </c:pt>
                <c:pt idx="118">
                  <c:v>53.5562099713168</c:v>
                </c:pt>
                <c:pt idx="119">
                  <c:v>52.9583060767042</c:v>
                </c:pt>
                <c:pt idx="120">
                  <c:v>52.360346485455</c:v>
                </c:pt>
                <c:pt idx="121">
                  <c:v>51.7624645778118</c:v>
                </c:pt>
                <c:pt idx="122">
                  <c:v>51.1647949715399</c:v>
                </c:pt>
                <c:pt idx="123">
                  <c:v>50.5674736459475</c:v>
                </c:pt>
                <c:pt idx="124">
                  <c:v>49.9706380655157</c:v>
                </c:pt>
                <c:pt idx="125">
                  <c:v>49.3744273028948</c:v>
                </c:pt>
                <c:pt idx="126">
                  <c:v>48.7789821609842</c:v>
                </c:pt>
                <c:pt idx="127">
                  <c:v>48.1844452937609</c:v>
                </c:pt>
                <c:pt idx="128">
                  <c:v>47.5909613254721</c:v>
                </c:pt>
                <c:pt idx="129">
                  <c:v>46.9986769677452</c:v>
                </c:pt>
                <c:pt idx="130">
                  <c:v>46.4077411341111</c:v>
                </c:pt>
                <c:pt idx="131">
                  <c:v>45.8183050513646</c:v>
                </c:pt>
                <c:pt idx="132">
                  <c:v>45.2305223671153</c:v>
                </c:pt>
                <c:pt idx="133">
                  <c:v>44.644549252803</c:v>
                </c:pt>
                <c:pt idx="134">
                  <c:v>44.0605445013712</c:v>
                </c:pt>
                <c:pt idx="135">
                  <c:v>43.4786696187006</c:v>
                </c:pt>
                <c:pt idx="136">
                  <c:v>42.8990889078168</c:v>
                </c:pt>
                <c:pt idx="137">
                  <c:v>42.3219695447872</c:v>
                </c:pt>
                <c:pt idx="138">
                  <c:v>41.7474816451249</c:v>
                </c:pt>
                <c:pt idx="139">
                  <c:v>41.1757983194137</c:v>
                </c:pt>
                <c:pt idx="140">
                  <c:v>40.6070957167696</c:v>
                </c:pt>
                <c:pt idx="141">
                  <c:v>40.041553054647</c:v>
                </c:pt>
                <c:pt idx="142">
                  <c:v>39.4793526334023</c:v>
                </c:pt>
                <c:pt idx="143">
                  <c:v>38.9206798339292</c:v>
                </c:pt>
                <c:pt idx="144">
                  <c:v>38.3657230965922</c:v>
                </c:pt>
                <c:pt idx="145">
                  <c:v>37.8146738796034</c:v>
                </c:pt>
                <c:pt idx="146">
                  <c:v>37.2677265949259</c:v>
                </c:pt>
                <c:pt idx="147">
                  <c:v>36.72507851973</c:v>
                </c:pt>
                <c:pt idx="148">
                  <c:v>36.1869296814066</c:v>
                </c:pt>
                <c:pt idx="149">
                  <c:v>35.6534827141335</c:v>
                </c:pt>
                <c:pt idx="150">
                  <c:v>35.1249426850152</c:v>
                </c:pt>
                <c:pt idx="151">
                  <c:v>34.6015168878832</c:v>
                </c:pt>
                <c:pt idx="152">
                  <c:v>34.0834146029349</c:v>
                </c:pt>
                <c:pt idx="153">
                  <c:v>33.5708468205446</c:v>
                </c:pt>
                <c:pt idx="154">
                  <c:v>33.0640259277657</c:v>
                </c:pt>
                <c:pt idx="155">
                  <c:v>32.5631653563012</c:v>
                </c:pt>
                <c:pt idx="156">
                  <c:v>32.0684791910191</c:v>
                </c:pt>
                <c:pt idx="157">
                  <c:v>31.580181738466</c:v>
                </c:pt>
                <c:pt idx="158">
                  <c:v>31.0984870552565</c:v>
                </c:pt>
                <c:pt idx="159">
                  <c:v>30.623608436717</c:v>
                </c:pt>
                <c:pt idx="160">
                  <c:v>30.1557578667126</c:v>
                </c:pt>
                <c:pt idx="161">
                  <c:v>29.695145430206</c:v>
                </c:pt>
                <c:pt idx="162">
                  <c:v>29.2419786907563</c:v>
                </c:pt>
                <c:pt idx="163">
                  <c:v>28.7964620358762</c:v>
                </c:pt>
                <c:pt idx="164">
                  <c:v>28.3587959939069</c:v>
                </c:pt>
                <c:pt idx="165">
                  <c:v>27.9291765268195</c:v>
                </c:pt>
                <c:pt idx="166">
                  <c:v>27.5077943041121</c:v>
                </c:pt>
                <c:pt idx="167">
                  <c:v>27.094833963702</c:v>
                </c:pt>
                <c:pt idx="168">
                  <c:v>26.6904733664075</c:v>
                </c:pt>
                <c:pt idx="169">
                  <c:v>26.2948828512397</c:v>
                </c:pt>
                <c:pt idx="170">
                  <c:v>25.908224499267</c:v>
                </c:pt>
                <c:pt idx="171">
                  <c:v>25.5306514142385</c:v>
                </c:pt>
                <c:pt idx="172">
                  <c:v>25.1623070284472</c:v>
                </c:pt>
                <c:pt idx="173">
                  <c:v>24.8033244424571</c:v>
                </c:pt>
                <c:pt idx="174">
                  <c:v>24.4538258072785</c:v>
                </c:pt>
                <c:pt idx="175">
                  <c:v>24.1139217573736</c:v>
                </c:pt>
                <c:pt idx="176">
                  <c:v>23.7837109024585</c:v>
                </c:pt>
                <c:pt idx="177">
                  <c:v>23.463279385496</c:v>
                </c:pt>
                <c:pt idx="178">
                  <c:v>23.1527005134764</c:v>
                </c:pt>
                <c:pt idx="179">
                  <c:v>22.8520344666749</c:v>
                </c:pt>
                <c:pt idx="180">
                  <c:v>22.5613280909465</c:v>
                </c:pt>
                <c:pt idx="181">
                  <c:v>22.2806147764208</c:v>
                </c:pt>
                <c:pt idx="182">
                  <c:v>22.009914424687</c:v>
                </c:pt>
                <c:pt idx="183">
                  <c:v>21.749233505151</c:v>
                </c:pt>
                <c:pt idx="184">
                  <c:v>21.4985651998618</c:v>
                </c:pt>
                <c:pt idx="185">
                  <c:v>21.257889634798</c:v>
                </c:pt>
                <c:pt idx="186">
                  <c:v>21.0271741942606</c:v>
                </c:pt>
                <c:pt idx="187">
                  <c:v>20.8063739137935</c:v>
                </c:pt>
                <c:pt idx="188">
                  <c:v>20.5954319460024</c:v>
                </c:pt>
                <c:pt idx="189">
                  <c:v>20.3942800926624</c:v>
                </c:pt>
                <c:pt idx="190">
                  <c:v>20.2028393957656</c:v>
                </c:pt>
                <c:pt idx="191">
                  <c:v>20.0210207795374</c:v>
                </c:pt>
                <c:pt idx="192">
                  <c:v>19.8487257350805</c:v>
                </c:pt>
                <c:pt idx="193">
                  <c:v>19.6858470390631</c:v>
                </c:pt>
                <c:pt idx="194">
                  <c:v>19.5322694978578</c:v>
                </c:pt>
                <c:pt idx="195">
                  <c:v>19.3878707086692</c:v>
                </c:pt>
                <c:pt idx="196">
                  <c:v>19.2525218294775</c:v>
                </c:pt>
                <c:pt idx="197">
                  <c:v>19.1260883500641</c:v>
                </c:pt>
                <c:pt idx="198">
                  <c:v>19.0084308569109</c:v>
                </c:pt>
                <c:pt idx="199">
                  <c:v>18.8994057854073</c:v>
                </c:pt>
                <c:pt idx="200">
                  <c:v>18.7988661534795</c:v>
                </c:pt>
                <c:pt idx="201">
                  <c:v>18.7066622715008</c:v>
                </c:pt>
                <c:pt idx="202">
                  <c:v>18.6226424240891</c:v>
                </c:pt>
                <c:pt idx="203">
                  <c:v>18.5466535201588</c:v>
                </c:pt>
                <c:pt idx="204">
                  <c:v>18.4785417083304</c:v>
                </c:pt>
                <c:pt idx="205">
                  <c:v>18.4181529555104</c:v>
                </c:pt>
                <c:pt idx="206">
                  <c:v>18.3653335871177</c:v>
                </c:pt>
                <c:pt idx="207">
                  <c:v>18.3199307880497</c:v>
                </c:pt>
                <c:pt idx="208">
                  <c:v>18.281793064036</c:v>
                </c:pt>
                <c:pt idx="209">
                  <c:v>18.2507706635218</c:v>
                </c:pt>
                <c:pt idx="210">
                  <c:v>18.2267159606586</c:v>
                </c:pt>
                <c:pt idx="211">
                  <c:v>18.2094838003444</c:v>
                </c:pt>
                <c:pt idx="212">
                  <c:v>18.1989318065679</c:v>
                </c:pt>
                <c:pt idx="213">
                  <c:v>18.1949206555579</c:v>
                </c:pt>
                <c:pt idx="214">
                  <c:v>18.1973143154385</c:v>
                </c:pt>
                <c:pt idx="215">
                  <c:v>18.20598025423</c:v>
                </c:pt>
                <c:pt idx="216">
                  <c:v>18.220789618145</c:v>
                </c:pt>
                <c:pt idx="217">
                  <c:v>18.241617382183</c:v>
                </c:pt>
                <c:pt idx="218">
                  <c:v>18.2683424750545</c:v>
                </c:pt>
                <c:pt idx="219">
                  <c:v>18.3008478804662</c:v>
                </c:pt>
                <c:pt idx="220">
                  <c:v>18.3390207167641</c:v>
                </c:pt>
                <c:pt idx="221">
                  <c:v>18.3827522968859</c:v>
                </c:pt>
                <c:pt idx="222">
                  <c:v>18.4319381705074</c:v>
                </c:pt>
                <c:pt idx="223">
                  <c:v>18.4864781501879</c:v>
                </c:pt>
                <c:pt idx="224">
                  <c:v>18.5462763232315</c:v>
                </c:pt>
                <c:pt idx="225">
                  <c:v>18.6112410508866</c:v>
                </c:pt>
                <c:pt idx="226">
                  <c:v>18.681284956406</c:v>
                </c:pt>
                <c:pt idx="227">
                  <c:v>18.7563249033873</c:v>
                </c:pt>
                <c:pt idx="228">
                  <c:v>18.8362819657132</c:v>
                </c:pt>
                <c:pt idx="229">
                  <c:v>18.921081390309</c:v>
                </c:pt>
                <c:pt idx="230">
                  <c:v>19.0106525538351</c:v>
                </c:pt>
                <c:pt idx="231">
                  <c:v>19.1049289143398</c:v>
                </c:pt>
                <c:pt idx="232">
                  <c:v>19.2038479588014</c:v>
                </c:pt>
                <c:pt idx="233">
                  <c:v>19.3073511474056</c:v>
                </c:pt>
                <c:pt idx="234">
                  <c:v>19.4153838553184</c:v>
                </c:pt>
                <c:pt idx="235">
                  <c:v>19.5278953126385</c:v>
                </c:pt>
                <c:pt idx="236">
                  <c:v>19.6448385431402</c:v>
                </c:pt>
                <c:pt idx="237">
                  <c:v>19.7661703023498</c:v>
                </c:pt>
                <c:pt idx="238">
                  <c:v>19.8918510154359</c:v>
                </c:pt>
                <c:pt idx="239">
                  <c:v>20.0218447153349</c:v>
                </c:pt>
                <c:pt idx="240">
                  <c:v>20.1561189814829</c:v>
                </c:pt>
                <c:pt idx="241">
                  <c:v>20.2946448794719</c:v>
                </c:pt>
                <c:pt idx="242">
                  <c:v>20.4373969019052</c:v>
                </c:pt>
                <c:pt idx="243">
                  <c:v>20.5843529106883</c:v>
                </c:pt>
                <c:pt idx="244">
                  <c:v>20.73549408095</c:v>
                </c:pt>
                <c:pt idx="245">
                  <c:v>20.8908048467572</c:v>
                </c:pt>
                <c:pt idx="246">
                  <c:v>21.050272848756</c:v>
                </c:pt>
                <c:pt idx="247">
                  <c:v>21.2138888838423</c:v>
                </c:pt>
                <c:pt idx="248">
                  <c:v>21.3816468569414</c:v>
                </c:pt>
                <c:pt idx="249">
                  <c:v>21.55354373495</c:v>
                </c:pt>
                <c:pt idx="250">
                  <c:v>21.7295795028779</c:v>
                </c:pt>
                <c:pt idx="251">
                  <c:v>21.9097571222017</c:v>
                </c:pt>
                <c:pt idx="252">
                  <c:v>22.0940824914295</c:v>
                </c:pt>
                <c:pt idx="253">
                  <c:v>22.2825644088571</c:v>
                </c:pt>
                <c:pt idx="254">
                  <c:v>22.4752145374825</c:v>
                </c:pt>
                <c:pt idx="255">
                  <c:v>22.6720473720305</c:v>
                </c:pt>
                <c:pt idx="256">
                  <c:v>22.8730802080261</c:v>
                </c:pt>
                <c:pt idx="257">
                  <c:v>23.0783331128445</c:v>
                </c:pt>
                <c:pt idx="258">
                  <c:v>23.287828898651</c:v>
                </c:pt>
                <c:pt idx="259">
                  <c:v>23.5015930971348</c:v>
                </c:pt>
                <c:pt idx="260">
                  <c:v>23.719653935927</c:v>
                </c:pt>
                <c:pt idx="261">
                  <c:v>23.9420423165846</c:v>
                </c:pt>
                <c:pt idx="262">
                  <c:v>24.1687917940086</c:v>
                </c:pt>
                <c:pt idx="263">
                  <c:v>24.399938557152</c:v>
                </c:pt>
                <c:pt idx="264">
                  <c:v>24.6355214108658</c:v>
                </c:pt>
                <c:pt idx="265">
                  <c:v>24.8755817587128</c:v>
                </c:pt>
                <c:pt idx="266">
                  <c:v>25.1201635865712</c:v>
                </c:pt>
                <c:pt idx="267">
                  <c:v>25.3693134468329</c:v>
                </c:pt>
                <c:pt idx="268">
                  <c:v>25.6230804429885</c:v>
                </c:pt>
                <c:pt idx="269">
                  <c:v>25.8815162143755</c:v>
                </c:pt>
                <c:pt idx="270">
                  <c:v>26.1446749208498</c:v>
                </c:pt>
                <c:pt idx="271">
                  <c:v>26.4126132271208</c:v>
                </c:pt>
                <c:pt idx="272">
                  <c:v>26.6853902864768</c:v>
                </c:pt>
                <c:pt idx="273">
                  <c:v>26.9630677236004</c:v>
                </c:pt>
                <c:pt idx="274">
                  <c:v>27.2457096161577</c:v>
                </c:pt>
                <c:pt idx="275">
                  <c:v>27.5333824748174</c:v>
                </c:pt>
                <c:pt idx="276">
                  <c:v>27.8261552213348</c:v>
                </c:pt>
                <c:pt idx="277">
                  <c:v>28.1240991643039</c:v>
                </c:pt>
                <c:pt idx="278">
                  <c:v>28.4272879721576</c:v>
                </c:pt>
                <c:pt idx="279">
                  <c:v>28.7357976429593</c:v>
                </c:pt>
                <c:pt idx="280">
                  <c:v>29.0497064705019</c:v>
                </c:pt>
                <c:pt idx="281">
                  <c:v>29.3690950061882</c:v>
                </c:pt>
                <c:pt idx="282">
                  <c:v>29.6940460161364</c:v>
                </c:pt>
                <c:pt idx="283">
                  <c:v>30.0246444329078</c:v>
                </c:pt>
                <c:pt idx="284">
                  <c:v>30.3609773012153</c:v>
                </c:pt>
                <c:pt idx="285">
                  <c:v>30.7031337169244</c:v>
                </c:pt>
                <c:pt idx="286">
                  <c:v>31.0512047586109</c:v>
                </c:pt>
                <c:pt idx="287">
                  <c:v>31.4052834108904</c:v>
                </c:pt>
                <c:pt idx="288">
                  <c:v>31.7654644786794</c:v>
                </c:pt>
                <c:pt idx="289">
                  <c:v>32.1318444914962</c:v>
                </c:pt>
                <c:pt idx="290">
                  <c:v>32.5045215968485</c:v>
                </c:pt>
                <c:pt idx="291">
                  <c:v>32.883595441697</c:v>
                </c:pt>
                <c:pt idx="292">
                  <c:v>33.2691670409224</c:v>
                </c:pt>
                <c:pt idx="293">
                  <c:v>33.6613386316594</c:v>
                </c:pt>
                <c:pt idx="294">
                  <c:v>34.0602135122948</c:v>
                </c:pt>
                <c:pt idx="295">
                  <c:v>34.4658958648659</c:v>
                </c:pt>
                <c:pt idx="296">
                  <c:v>34.8784905595227</c:v>
                </c:pt>
                <c:pt idx="297">
                  <c:v>35.2981029396584</c:v>
                </c:pt>
                <c:pt idx="298">
                  <c:v>35.7248385862429</c:v>
                </c:pt>
                <c:pt idx="299">
                  <c:v>36.158803059836</c:v>
                </c:pt>
                <c:pt idx="300">
                  <c:v>36.6001016186953</c:v>
                </c:pt>
                <c:pt idx="301">
                  <c:v>37.0488389113391</c:v>
                </c:pt>
                <c:pt idx="302">
                  <c:v>37.5051186418805</c:v>
                </c:pt>
                <c:pt idx="303">
                  <c:v>37.9690432064024</c:v>
                </c:pt>
                <c:pt idx="304">
                  <c:v>38.4407132986183</c:v>
                </c:pt>
                <c:pt idx="305">
                  <c:v>38.9202274830415</c:v>
                </c:pt>
                <c:pt idx="306">
                  <c:v>39.4076817338844</c:v>
                </c:pt>
                <c:pt idx="307">
                  <c:v>39.9031689379214</c:v>
                </c:pt>
                <c:pt idx="308">
                  <c:v>40.4067783595853</c:v>
                </c:pt>
                <c:pt idx="309">
                  <c:v>40.9185950666243</c:v>
                </c:pt>
                <c:pt idx="310">
                  <c:v>41.4386993147321</c:v>
                </c:pt>
                <c:pt idx="311">
                  <c:v>41.9671658896859</c:v>
                </c:pt>
                <c:pt idx="312">
                  <c:v>42.5040634056761</c:v>
                </c:pt>
                <c:pt idx="313">
                  <c:v>43.0494535587092</c:v>
                </c:pt>
                <c:pt idx="314">
                  <c:v>43.6033903342068</c:v>
                </c:pt>
                <c:pt idx="315">
                  <c:v>44.1659191682117</c:v>
                </c:pt>
                <c:pt idx="316">
                  <c:v>44.7370760619591</c:v>
                </c:pt>
                <c:pt idx="317">
                  <c:v>45.3168866499784</c:v>
                </c:pt>
                <c:pt idx="318">
                  <c:v>45.9053652223578</c:v>
                </c:pt>
                <c:pt idx="319">
                  <c:v>46.5025137023494</c:v>
                </c:pt>
                <c:pt idx="320">
                  <c:v>47.1083205810989</c:v>
                </c:pt>
                <c:pt idx="321">
                  <c:v>47.7227598119779</c:v>
                </c:pt>
                <c:pt idx="322">
                  <c:v>48.3457896677573</c:v>
                </c:pt>
                <c:pt idx="323">
                  <c:v>48.9773515647102</c:v>
                </c:pt>
                <c:pt idx="324">
                  <c:v>49.6173688586497</c:v>
                </c:pt>
                <c:pt idx="325">
                  <c:v>50.2657456189043</c:v>
                </c:pt>
                <c:pt idx="326">
                  <c:v>50.9223653872993</c:v>
                </c:pt>
                <c:pt idx="327">
                  <c:v>51.5870899303352</c:v>
                </c:pt>
                <c:pt idx="328">
                  <c:v>52.2597579939305</c:v>
                </c:pt>
                <c:pt idx="329">
                  <c:v>52.9401840713068</c:v>
                </c:pt>
                <c:pt idx="330">
                  <c:v>53.6281571958159</c:v>
                </c:pt>
                <c:pt idx="331">
                  <c:v>54.3234397717372</c:v>
                </c:pt>
                <c:pt idx="332">
                  <c:v>55.0257664572547</c:v>
                </c:pt>
                <c:pt idx="333">
                  <c:v>55.7348431149554</c:v>
                </c:pt>
                <c:pt idx="334">
                  <c:v>56.4503458462214</c:v>
                </c:pt>
                <c:pt idx="335">
                  <c:v>57.1719201267848</c:v>
                </c:pt>
                <c:pt idx="336">
                  <c:v>57.8991800614407</c:v>
                </c:pt>
                <c:pt idx="337">
                  <c:v>58.6317077764176</c:v>
                </c:pt>
                <c:pt idx="338">
                  <c:v>59.3690529681592</c:v>
                </c:pt>
                <c:pt idx="339">
                  <c:v>60.1107326272056</c:v>
                </c:pt>
                <c:pt idx="340">
                  <c:v>60.856230955474</c:v>
                </c:pt>
                <c:pt idx="341">
                  <c:v>61.6049994944446</c:v>
                </c:pt>
                <c:pt idx="342">
                  <c:v>62.3564574805685</c:v>
                </c:pt>
                <c:pt idx="343">
                  <c:v>63.1099924425753</c:v>
                </c:pt>
                <c:pt idx="344">
                  <c:v>63.8649610532682</c:v>
                </c:pt>
                <c:pt idx="345">
                  <c:v>64.6206902458564</c:v>
                </c:pt>
                <c:pt idx="346">
                  <c:v>65.3764786018772</c:v>
                </c:pt>
                <c:pt idx="347">
                  <c:v>66.1315980143684</c:v>
                </c:pt>
                <c:pt idx="348">
                  <c:v>66.88529562616</c:v>
                </c:pt>
                <c:pt idx="349">
                  <c:v>67.6367960390731</c:v>
                </c:pt>
                <c:pt idx="350">
                  <c:v>68.3853037854737</c:v>
                </c:pt>
                <c:pt idx="351">
                  <c:v>69.1300060491601</c:v>
                </c:pt>
                <c:pt idx="352">
                  <c:v>69.8700756180344</c:v>
                </c:pt>
                <c:pt idx="353">
                  <c:v>70.604674046567</c:v>
                </c:pt>
                <c:pt idx="354">
                  <c:v>71.3329550018054</c:v>
                </c:pt>
                <c:pt idx="355">
                  <c:v>72.0540677627407</c:v>
                </c:pt>
                <c:pt idx="356">
                  <c:v>72.7671608393501</c:v>
                </c:pt>
                <c:pt idx="357">
                  <c:v>73.4713856746822</c:v>
                </c:pt>
                <c:pt idx="358">
                  <c:v>74.1659003910614</c:v>
                </c:pt>
                <c:pt idx="359">
                  <c:v>74.849873539928</c:v>
                </c:pt>
                <c:pt idx="360">
                  <c:v>75.5224878140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633"/>
        <c:axId val="25054862"/>
      </c:lineChart>
      <c:catAx>
        <c:axId val="397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4862"/>
        <c:crossesAt val="0"/>
        <c:auto val="1"/>
        <c:lblAlgn val="ctr"/>
        <c:lblOffset val="100"/>
        <c:noMultiLvlLbl val="0"/>
      </c:catAx>
      <c:valAx>
        <c:axId val="25054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6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USSCHLAG (Ta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abelle1!$P$10</c:f>
              <c:strCache>
                <c:ptCount val="1"/>
                <c:pt idx="0">
                  <c:v>AUSSCHLAG (Tau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P$11:$P$371</c:f>
              <c:numCache>
                <c:formatCode>General</c:formatCode>
                <c:ptCount val="361"/>
                <c:pt idx="0">
                  <c:v>6.87942449938791</c:v>
                </c:pt>
                <c:pt idx="1">
                  <c:v>6.51400445905379</c:v>
                </c:pt>
                <c:pt idx="2">
                  <c:v>6.15561708130747</c:v>
                </c:pt>
                <c:pt idx="3">
                  <c:v>5.80470430074345</c:v>
                </c:pt>
                <c:pt idx="4">
                  <c:v>5.46169110614629</c:v>
                </c:pt>
                <c:pt idx="5">
                  <c:v>5.12698373961349</c:v>
                </c:pt>
                <c:pt idx="6">
                  <c:v>4.8009680667608</c:v>
                </c:pt>
                <c:pt idx="7">
                  <c:v>4.48400813364499</c:v>
                </c:pt>
                <c:pt idx="8">
                  <c:v>4.17644492264631</c:v>
                </c:pt>
                <c:pt idx="9">
                  <c:v>3.87859531599267</c:v>
                </c:pt>
                <c:pt idx="10">
                  <c:v>3.59075127199152</c:v>
                </c:pt>
                <c:pt idx="11">
                  <c:v>3.31317921544914</c:v>
                </c:pt>
                <c:pt idx="12">
                  <c:v>3.04611964030481</c:v>
                </c:pt>
                <c:pt idx="13">
                  <c:v>2.78978691927267</c:v>
                </c:pt>
                <c:pt idx="14">
                  <c:v>2.54436931233066</c:v>
                </c:pt>
                <c:pt idx="15">
                  <c:v>2.31002916329555</c:v>
                </c:pt>
                <c:pt idx="16">
                  <c:v>2.08690327150478</c:v>
                </c:pt>
                <c:pt idx="17">
                  <c:v>1.87510342383473</c:v>
                </c:pt>
                <c:pt idx="18">
                  <c:v>1.67471707090971</c:v>
                </c:pt>
                <c:pt idx="19">
                  <c:v>1.48580813042173</c:v>
                </c:pt>
                <c:pt idx="20">
                  <c:v>1.30841789994906</c:v>
                </c:pt>
                <c:pt idx="21">
                  <c:v>1.14256606152054</c:v>
                </c:pt>
                <c:pt idx="22">
                  <c:v>0.98825176038244</c:v>
                </c:pt>
                <c:pt idx="23">
                  <c:v>0.845454740944973</c:v>
                </c:pt>
                <c:pt idx="24">
                  <c:v>0.714136523669311</c:v>
                </c:pt>
                <c:pt idx="25">
                  <c:v>0.594241607658006</c:v>
                </c:pt>
                <c:pt idx="26">
                  <c:v>0.485698684882465</c:v>
                </c:pt>
                <c:pt idx="27">
                  <c:v>0.38842185327141</c:v>
                </c:pt>
                <c:pt idx="28">
                  <c:v>0.302311817257589</c:v>
                </c:pt>
                <c:pt idx="29">
                  <c:v>0.22725706578305</c:v>
                </c:pt>
                <c:pt idx="30">
                  <c:v>0.163135019178327</c:v>
                </c:pt>
                <c:pt idx="31">
                  <c:v>0.109813137707192</c:v>
                </c:pt>
                <c:pt idx="32">
                  <c:v>0.0671499858991922</c:v>
                </c:pt>
                <c:pt idx="33">
                  <c:v>0.0349962480419777</c:v>
                </c:pt>
                <c:pt idx="34">
                  <c:v>0.0131956913702709</c:v>
                </c:pt>
                <c:pt idx="35">
                  <c:v>0.00158607454844173</c:v>
                </c:pt>
                <c:pt idx="36">
                  <c:v>0</c:v>
                </c:pt>
                <c:pt idx="37">
                  <c:v>0.00826570948049721</c:v>
                </c:pt>
                <c:pt idx="38">
                  <c:v>0.0262078230275051</c:v>
                </c:pt>
                <c:pt idx="39">
                  <c:v>0.0536480220456497</c:v>
                </c:pt>
                <c:pt idx="40">
                  <c:v>0.0904056778126972</c:v>
                </c:pt>
                <c:pt idx="41">
                  <c:v>0.136298427120636</c:v>
                </c:pt>
                <c:pt idx="42">
                  <c:v>0.191142697105391</c:v>
                </c:pt>
                <c:pt idx="43">
                  <c:v>0.254754181578761</c:v>
                </c:pt>
                <c:pt idx="44">
                  <c:v>0.326948271366547</c:v>
                </c:pt>
                <c:pt idx="45">
                  <c:v>0.407540441274989</c:v>
                </c:pt>
                <c:pt idx="46">
                  <c:v>0.496346596383717</c:v>
                </c:pt>
                <c:pt idx="47">
                  <c:v>0.593183380379344</c:v>
                </c:pt>
                <c:pt idx="48">
                  <c:v>0.697868448629293</c:v>
                </c:pt>
                <c:pt idx="49">
                  <c:v>0.810220708644465</c:v>
                </c:pt>
                <c:pt idx="50">
                  <c:v>0.930060530502288</c:v>
                </c:pt>
                <c:pt idx="51">
                  <c:v>1.05720992970609</c:v>
                </c:pt>
                <c:pt idx="52">
                  <c:v>1.19149272484265</c:v>
                </c:pt>
                <c:pt idx="53">
                  <c:v>1.33273467227977</c:v>
                </c:pt>
                <c:pt idx="54">
                  <c:v>1.48076358001151</c:v>
                </c:pt>
                <c:pt idx="55">
                  <c:v>1.63540940262922</c:v>
                </c:pt>
                <c:pt idx="56">
                  <c:v>1.79650431925683</c:v>
                </c:pt>
                <c:pt idx="57">
                  <c:v>1.96388279615869</c:v>
                </c:pt>
                <c:pt idx="58">
                  <c:v>2.13738163559431</c:v>
                </c:pt>
                <c:pt idx="59">
                  <c:v>2.31684001236745</c:v>
                </c:pt>
                <c:pt idx="60">
                  <c:v>2.50209949939699</c:v>
                </c:pt>
                <c:pt idx="61">
                  <c:v>2.6930040835189</c:v>
                </c:pt>
                <c:pt idx="62">
                  <c:v>2.88940017261984</c:v>
                </c:pt>
                <c:pt idx="63">
                  <c:v>3.09113659510085</c:v>
                </c:pt>
                <c:pt idx="64">
                  <c:v>3.29806459257381</c:v>
                </c:pt>
                <c:pt idx="65">
                  <c:v>3.51003780660378</c:v>
                </c:pt>
                <c:pt idx="66">
                  <c:v>3.72691226022907</c:v>
                </c:pt>
                <c:pt idx="67">
                  <c:v>3.94854633491555</c:v>
                </c:pt>
                <c:pt idx="68">
                  <c:v>4.17480074353249</c:v>
                </c:pt>
                <c:pt idx="69">
                  <c:v>4.40553849987427</c:v>
                </c:pt>
                <c:pt idx="70">
                  <c:v>4.64062488519518</c:v>
                </c:pt>
                <c:pt idx="71">
                  <c:v>4.87992741217211</c:v>
                </c:pt>
                <c:pt idx="72">
                  <c:v>5.12331578666429</c:v>
                </c:pt>
                <c:pt idx="73">
                  <c:v>5.37066186759481</c:v>
                </c:pt>
                <c:pt idx="74">
                  <c:v>5.62183962524161</c:v>
                </c:pt>
                <c:pt idx="75">
                  <c:v>5.87672509819311</c:v>
                </c:pt>
                <c:pt idx="76">
                  <c:v>6.13519634918789</c:v>
                </c:pt>
                <c:pt idx="77">
                  <c:v>6.3971334200367</c:v>
                </c:pt>
                <c:pt idx="78">
                  <c:v>6.66241828579501</c:v>
                </c:pt>
                <c:pt idx="79">
                  <c:v>6.93093480833591</c:v>
                </c:pt>
                <c:pt idx="80">
                  <c:v>7.20256868945135</c:v>
                </c:pt>
                <c:pt idx="81">
                  <c:v>7.47720742359398</c:v>
                </c:pt>
                <c:pt idx="82">
                  <c:v>7.75474025035467</c:v>
                </c:pt>
                <c:pt idx="83">
                  <c:v>8.03505810675819</c:v>
                </c:pt>
                <c:pt idx="84">
                  <c:v>8.31805357944697</c:v>
                </c:pt>
                <c:pt idx="85">
                  <c:v>8.60362085681109</c:v>
                </c:pt>
                <c:pt idx="86">
                  <c:v>8.8916556811145</c:v>
                </c:pt>
                <c:pt idx="87">
                  <c:v>9.18205530065723</c:v>
                </c:pt>
                <c:pt idx="88">
                  <c:v>9.47471842200727</c:v>
                </c:pt>
                <c:pt idx="89">
                  <c:v>9.76954516232695</c:v>
                </c:pt>
                <c:pt idx="90">
                  <c:v>10.0664370018154</c:v>
                </c:pt>
                <c:pt idx="91">
                  <c:v>10.3652967362815</c:v>
                </c:pt>
                <c:pt idx="92">
                  <c:v>10.6660284298561</c:v>
                </c:pt>
                <c:pt idx="93">
                  <c:v>10.9685373678518</c:v>
                </c:pt>
                <c:pt idx="94">
                  <c:v>11.2727300097709</c:v>
                </c:pt>
                <c:pt idx="95">
                  <c:v>11.5785139424615</c:v>
                </c:pt>
                <c:pt idx="96">
                  <c:v>11.8857978334187</c:v>
                </c:pt>
                <c:pt idx="97">
                  <c:v>12.1944913842237</c:v>
                </c:pt>
                <c:pt idx="98">
                  <c:v>12.5045052841143</c:v>
                </c:pt>
                <c:pt idx="99">
                  <c:v>12.8157511636778</c:v>
                </c:pt>
                <c:pt idx="100">
                  <c:v>13.1281415486543</c:v>
                </c:pt>
                <c:pt idx="101">
                  <c:v>13.441589813839</c:v>
                </c:pt>
                <c:pt idx="102">
                  <c:v>13.7560101370733</c:v>
                </c:pt>
                <c:pt idx="103">
                  <c:v>14.0713174533091</c:v>
                </c:pt>
                <c:pt idx="104">
                  <c:v>14.3874274087367</c:v>
                </c:pt>
                <c:pt idx="105">
                  <c:v>14.7042563149631</c:v>
                </c:pt>
                <c:pt idx="106">
                  <c:v>15.0217211032283</c:v>
                </c:pt>
                <c:pt idx="107">
                  <c:v>15.3397392786524</c:v>
                </c:pt>
                <c:pt idx="108">
                  <c:v>15.6582288745012</c:v>
                </c:pt>
                <c:pt idx="109">
                  <c:v>15.9771084064676</c:v>
                </c:pt>
                <c:pt idx="110">
                  <c:v>16.2962968269611</c:v>
                </c:pt>
                <c:pt idx="111">
                  <c:v>16.6157134794064</c:v>
                </c:pt>
                <c:pt idx="112">
                  <c:v>16.9352780525528</c:v>
                </c:pt>
                <c:pt idx="113">
                  <c:v>17.2549105348001</c:v>
                </c:pt>
                <c:pt idx="114">
                  <c:v>17.574531168553</c:v>
                </c:pt>
                <c:pt idx="115">
                  <c:v>17.89406040462</c:v>
                </c:pt>
                <c:pt idx="116">
                  <c:v>18.2134188566792</c:v>
                </c:pt>
                <c:pt idx="117">
                  <c:v>18.5325272558415</c:v>
                </c:pt>
                <c:pt idx="118">
                  <c:v>18.8513064053481</c:v>
                </c:pt>
                <c:pt idx="119">
                  <c:v>19.1696771354491</c:v>
                </c:pt>
                <c:pt idx="120">
                  <c:v>19.4875602585193</c:v>
                </c:pt>
                <c:pt idx="121">
                  <c:v>19.80487652448</c:v>
                </c:pt>
                <c:pt idx="122">
                  <c:v>20.121546576605</c:v>
                </c:pt>
                <c:pt idx="123">
                  <c:v>20.4374909078049</c:v>
                </c:pt>
                <c:pt idx="124">
                  <c:v>20.752629817499</c:v>
                </c:pt>
                <c:pt idx="125">
                  <c:v>21.0668833691988</c:v>
                </c:pt>
                <c:pt idx="126">
                  <c:v>21.3801713489452</c:v>
                </c:pt>
                <c:pt idx="127">
                  <c:v>21.6924132247653</c:v>
                </c:pt>
                <c:pt idx="128">
                  <c:v>22.0035281073283</c:v>
                </c:pt>
                <c:pt idx="129">
                  <c:v>22.3134347120116</c:v>
                </c:pt>
                <c:pt idx="130">
                  <c:v>22.6220513226062</c:v>
                </c:pt>
                <c:pt idx="131">
                  <c:v>22.9292957569215</c:v>
                </c:pt>
                <c:pt idx="132">
                  <c:v>23.2350853345758</c:v>
                </c:pt>
                <c:pt idx="133">
                  <c:v>23.5393368472902</c:v>
                </c:pt>
                <c:pt idx="134">
                  <c:v>23.8419665320338</c:v>
                </c:pt>
                <c:pt idx="135">
                  <c:v>24.142890047403</c:v>
                </c:pt>
                <c:pt idx="136">
                  <c:v>24.4420224536522</c:v>
                </c:pt>
                <c:pt idx="137">
                  <c:v>24.7392781968257</c:v>
                </c:pt>
                <c:pt idx="138">
                  <c:v>25.0345710974815</c:v>
                </c:pt>
                <c:pt idx="139">
                  <c:v>25.3278143445303</c:v>
                </c:pt>
                <c:pt idx="140">
                  <c:v>25.61892049475</c:v>
                </c:pt>
                <c:pt idx="141">
                  <c:v>25.907801478571</c:v>
                </c:pt>
                <c:pt idx="142">
                  <c:v>26.1943686127626</c:v>
                </c:pt>
                <c:pt idx="143">
                  <c:v>26.4785326206764</c:v>
                </c:pt>
                <c:pt idx="144">
                  <c:v>26.7602036607332</c:v>
                </c:pt>
                <c:pt idx="145">
                  <c:v>27.0392913638625</c:v>
                </c:pt>
                <c:pt idx="146">
                  <c:v>27.3157048806115</c:v>
                </c:pt>
                <c:pt idx="147">
                  <c:v>27.5893529386574</c:v>
                </c:pt>
                <c:pt idx="148">
                  <c:v>27.8601439114465</c:v>
                </c:pt>
                <c:pt idx="149">
                  <c:v>28.1279858986732</c:v>
                </c:pt>
                <c:pt idx="150">
                  <c:v>28.3927868192861</c:v>
                </c:pt>
                <c:pt idx="151">
                  <c:v>28.6544545176621</c:v>
                </c:pt>
                <c:pt idx="152">
                  <c:v>28.9128968835356</c:v>
                </c:pt>
                <c:pt idx="153">
                  <c:v>29.1680219861867</c:v>
                </c:pt>
                <c:pt idx="154">
                  <c:v>29.4197382232989</c:v>
                </c:pt>
                <c:pt idx="155">
                  <c:v>29.66795448477</c:v>
                </c:pt>
                <c:pt idx="156">
                  <c:v>29.9125803316233</c:v>
                </c:pt>
                <c:pt idx="157">
                  <c:v>30.1535261899907</c:v>
                </c:pt>
                <c:pt idx="158">
                  <c:v>30.3907035599537</c:v>
                </c:pt>
                <c:pt idx="159">
                  <c:v>30.6240252388077</c:v>
                </c:pt>
                <c:pt idx="160">
                  <c:v>30.8534055580812</c:v>
                </c:pt>
                <c:pt idx="161">
                  <c:v>31.0787606333781</c:v>
                </c:pt>
                <c:pt idx="162">
                  <c:v>31.3000086258419</c:v>
                </c:pt>
                <c:pt idx="163">
                  <c:v>31.5170700137478</c:v>
                </c:pt>
                <c:pt idx="164">
                  <c:v>31.729867872437</c:v>
                </c:pt>
                <c:pt idx="165">
                  <c:v>31.938328160509</c:v>
                </c:pt>
                <c:pt idx="166">
                  <c:v>32.1423800099002</c:v>
                </c:pt>
                <c:pt idx="167">
                  <c:v>32.3419560172022</c:v>
                </c:pt>
                <c:pt idx="168">
                  <c:v>32.5369925333223</c:v>
                </c:pt>
                <c:pt idx="169">
                  <c:v>32.7274299483717</c:v>
                </c:pt>
                <c:pt idx="170">
                  <c:v>32.9132129684936</c:v>
                </c:pt>
                <c:pt idx="171">
                  <c:v>33.0942908812189</c:v>
                </c:pt>
                <c:pt idx="172">
                  <c:v>33.2706178058781</c:v>
                </c:pt>
                <c:pt idx="173">
                  <c:v>33.4421529255976</c:v>
                </c:pt>
                <c:pt idx="174">
                  <c:v>33.6088606974933</c:v>
                </c:pt>
                <c:pt idx="175">
                  <c:v>33.7707110378195</c:v>
                </c:pt>
                <c:pt idx="176">
                  <c:v>33.9276794790717</c:v>
                </c:pt>
                <c:pt idx="177">
                  <c:v>34.0797472963369</c:v>
                </c:pt>
                <c:pt idx="178">
                  <c:v>34.226901600573</c:v>
                </c:pt>
                <c:pt idx="179">
                  <c:v>34.3691353969272</c:v>
                </c:pt>
                <c:pt idx="180">
                  <c:v>34.5064476067097</c:v>
                </c:pt>
                <c:pt idx="181">
                  <c:v>34.6388430521753</c:v>
                </c:pt>
                <c:pt idx="182">
                  <c:v>34.766332403806</c:v>
                </c:pt>
                <c:pt idx="183">
                  <c:v>34.8889320903944</c:v>
                </c:pt>
                <c:pt idx="184">
                  <c:v>35.0066641727947</c:v>
                </c:pt>
                <c:pt idx="185">
                  <c:v>35.1195561827426</c:v>
                </c:pt>
                <c:pt idx="186">
                  <c:v>35.2276409286788</c:v>
                </c:pt>
                <c:pt idx="187">
                  <c:v>35.3309562709888</c:v>
                </c:pt>
                <c:pt idx="188">
                  <c:v>35.4295448694666</c:v>
                </c:pt>
                <c:pt idx="189">
                  <c:v>35.5234539061642</c:v>
                </c:pt>
                <c:pt idx="190">
                  <c:v>35.6127347870446</c:v>
                </c:pt>
                <c:pt idx="191">
                  <c:v>35.6974428260521</c:v>
                </c:pt>
                <c:pt idx="192">
                  <c:v>35.7776369153047</c:v>
                </c:pt>
                <c:pt idx="193">
                  <c:v>35.8533791851523</c:v>
                </c:pt>
                <c:pt idx="194">
                  <c:v>35.9247346577829</c:v>
                </c:pt>
                <c:pt idx="195">
                  <c:v>35.9917708979471</c:v>
                </c:pt>
                <c:pt idx="196">
                  <c:v>36.0545576641902</c:v>
                </c:pt>
                <c:pt idx="197">
                  <c:v>36.113166563749</c:v>
                </c:pt>
                <c:pt idx="198">
                  <c:v>36.1676707140036</c:v>
                </c:pt>
                <c:pt idx="199">
                  <c:v>36.2181444130651</c:v>
                </c:pt>
                <c:pt idx="200">
                  <c:v>36.2646628217649</c:v>
                </c:pt>
                <c:pt idx="201">
                  <c:v>36.3073016589701</c:v>
                </c:pt>
                <c:pt idx="202">
                  <c:v>36.3461369118206</c:v>
                </c:pt>
                <c:pt idx="203">
                  <c:v>36.3812445621463</c:v>
                </c:pt>
                <c:pt idx="204">
                  <c:v>36.412700330011</c:v>
                </c:pt>
                <c:pt idx="205">
                  <c:v>36.4405794350267</c:v>
                </c:pt>
                <c:pt idx="206">
                  <c:v>36.464956375807</c:v>
                </c:pt>
                <c:pt idx="207">
                  <c:v>36.4859047276758</c:v>
                </c:pt>
                <c:pt idx="208">
                  <c:v>36.5034969585219</c:v>
                </c:pt>
                <c:pt idx="209">
                  <c:v>36.517804262498</c:v>
                </c:pt>
                <c:pt idx="210">
                  <c:v>36.5288964110908</c:v>
                </c:pt>
                <c:pt idx="211">
                  <c:v>36.5368416209535</c:v>
                </c:pt>
                <c:pt idx="212">
                  <c:v>36.5417064377748</c:v>
                </c:pt>
                <c:pt idx="213">
                  <c:v>36.5435556353744</c:v>
                </c:pt>
                <c:pt idx="214">
                  <c:v>36.5424521291476</c:v>
                </c:pt>
                <c:pt idx="215">
                  <c:v>36.5384569029372</c:v>
                </c:pt>
                <c:pt idx="216">
                  <c:v>36.5316289483865</c:v>
                </c:pt>
                <c:pt idx="217">
                  <c:v>36.5220252158148</c:v>
                </c:pt>
                <c:pt idx="218">
                  <c:v>36.5097005756631</c:v>
                </c:pt>
                <c:pt idx="219">
                  <c:v>36.4947077895712</c:v>
                </c:pt>
                <c:pt idx="220">
                  <c:v>36.4770974901739</c:v>
                </c:pt>
                <c:pt idx="221">
                  <c:v>36.4569181687339</c:v>
                </c:pt>
                <c:pt idx="222">
                  <c:v>36.4342161697723</c:v>
                </c:pt>
                <c:pt idx="223">
                  <c:v>36.4090356918939</c:v>
                </c:pt>
                <c:pt idx="224">
                  <c:v>36.3814187940554</c:v>
                </c:pt>
                <c:pt idx="225">
                  <c:v>36.3514054065714</c:v>
                </c:pt>
                <c:pt idx="226">
                  <c:v>36.3190333461983</c:v>
                </c:pt>
                <c:pt idx="227">
                  <c:v>36.2843383346896</c:v>
                </c:pt>
                <c:pt idx="228">
                  <c:v>36.2473540202605</c:v>
                </c:pt>
                <c:pt idx="229">
                  <c:v>36.2081120014468</c:v>
                </c:pt>
                <c:pt idx="230">
                  <c:v>36.1666418528914</c:v>
                </c:pt>
                <c:pt idx="231">
                  <c:v>36.12297115263</c:v>
                </c:pt>
                <c:pt idx="232">
                  <c:v>36.0771255104917</c:v>
                </c:pt>
                <c:pt idx="233">
                  <c:v>36.0291285972702</c:v>
                </c:pt>
                <c:pt idx="234">
                  <c:v>35.9790021743521</c:v>
                </c:pt>
                <c:pt idx="235">
                  <c:v>35.9267661235303</c:v>
                </c:pt>
                <c:pt idx="236">
                  <c:v>35.8724384767547</c:v>
                </c:pt>
                <c:pt idx="237">
                  <c:v>35.8160354456064</c:v>
                </c:pt>
                <c:pt idx="238">
                  <c:v>35.7575714503063</c:v>
                </c:pt>
                <c:pt idx="239">
                  <c:v>35.6970591480935</c:v>
                </c:pt>
                <c:pt idx="240">
                  <c:v>35.6345094608317</c:v>
                </c:pt>
                <c:pt idx="241">
                  <c:v>35.5699316017231</c:v>
                </c:pt>
                <c:pt idx="242">
                  <c:v>35.5033331010255</c:v>
                </c:pt>
                <c:pt idx="243">
                  <c:v>35.4347198306882</c:v>
                </c:pt>
                <c:pt idx="244">
                  <c:v>35.3640960278349</c:v>
                </c:pt>
                <c:pt idx="245">
                  <c:v>35.2914643170375</c:v>
                </c:pt>
                <c:pt idx="246">
                  <c:v>35.2168257313361</c:v>
                </c:pt>
                <c:pt idx="247">
                  <c:v>35.1401797319727</c:v>
                </c:pt>
                <c:pt idx="248">
                  <c:v>35.0615242268144</c:v>
                </c:pt>
                <c:pt idx="249">
                  <c:v>34.9808555874549</c:v>
                </c:pt>
                <c:pt idx="250">
                  <c:v>34.8981686649867</c:v>
                </c:pt>
                <c:pt idx="251">
                  <c:v>34.8134568044486</c:v>
                </c:pt>
                <c:pt idx="252">
                  <c:v>34.7267118579571</c:v>
                </c:pt>
                <c:pt idx="253">
                  <c:v>34.6379241965373</c:v>
                </c:pt>
                <c:pt idx="254">
                  <c:v>34.5470827206777</c:v>
                </c:pt>
                <c:pt idx="255">
                  <c:v>34.4541748696342</c:v>
                </c:pt>
                <c:pt idx="256">
                  <c:v>34.3591866295188</c:v>
                </c:pt>
                <c:pt idx="257">
                  <c:v>34.2621025402111</c:v>
                </c:pt>
                <c:pt idx="258">
                  <c:v>34.162905701135</c:v>
                </c:pt>
                <c:pt idx="259">
                  <c:v>34.0615777759527</c:v>
                </c:pt>
                <c:pt idx="260">
                  <c:v>33.9580989962271</c:v>
                </c:pt>
                <c:pt idx="261">
                  <c:v>33.8524481641137</c:v>
                </c:pt>
                <c:pt idx="262">
                  <c:v>33.7446026541461</c:v>
                </c:pt>
                <c:pt idx="263">
                  <c:v>33.6345384141862</c:v>
                </c:pt>
                <c:pt idx="264">
                  <c:v>33.522229965615</c:v>
                </c:pt>
                <c:pt idx="265">
                  <c:v>33.4076504028477</c:v>
                </c:pt>
                <c:pt idx="266">
                  <c:v>33.2907713922607</c:v>
                </c:pt>
                <c:pt idx="267">
                  <c:v>33.1715631706309</c:v>
                </c:pt>
                <c:pt idx="268">
                  <c:v>33.0499945431881</c:v>
                </c:pt>
                <c:pt idx="269">
                  <c:v>32.9260328813965</c:v>
                </c:pt>
                <c:pt idx="270">
                  <c:v>32.7996441205874</c:v>
                </c:pt>
                <c:pt idx="271">
                  <c:v>32.670792757574</c:v>
                </c:pt>
                <c:pt idx="272">
                  <c:v>32.5394418483938</c:v>
                </c:pt>
                <c:pt idx="273">
                  <c:v>32.4055530063319</c:v>
                </c:pt>
                <c:pt idx="274">
                  <c:v>32.2690864003938</c:v>
                </c:pt>
                <c:pt idx="275">
                  <c:v>32.1300007544101</c:v>
                </c:pt>
                <c:pt idx="276">
                  <c:v>31.9882533469677</c:v>
                </c:pt>
                <c:pt idx="277">
                  <c:v>31.8438000123827</c:v>
                </c:pt>
                <c:pt idx="278">
                  <c:v>31.6965951429443</c:v>
                </c:pt>
                <c:pt idx="279">
                  <c:v>31.5465916926794</c:v>
                </c:pt>
                <c:pt idx="280">
                  <c:v>31.3937411829072</c:v>
                </c:pt>
                <c:pt idx="281">
                  <c:v>31.237993709877</c:v>
                </c:pt>
                <c:pt idx="282">
                  <c:v>31.0792979548035</c:v>
                </c:pt>
                <c:pt idx="283">
                  <c:v>30.9176011966409</c:v>
                </c:pt>
                <c:pt idx="284">
                  <c:v>30.7528493279634</c:v>
                </c:pt>
                <c:pt idx="285">
                  <c:v>30.5849868743497</c:v>
                </c:pt>
                <c:pt idx="286">
                  <c:v>30.4139570176992</c:v>
                </c:pt>
                <c:pt idx="287">
                  <c:v>30.239701623939</c:v>
                </c:pt>
                <c:pt idx="288">
                  <c:v>30.0621612756188</c:v>
                </c:pt>
                <c:pt idx="289">
                  <c:v>29.8812753099249</c:v>
                </c:pt>
                <c:pt idx="290">
                  <c:v>29.6969818626833</c:v>
                </c:pt>
                <c:pt idx="291">
                  <c:v>29.5092179189637</c:v>
                </c:pt>
                <c:pt idx="292">
                  <c:v>29.317919370937</c:v>
                </c:pt>
                <c:pt idx="293">
                  <c:v>29.1230210836843</c:v>
                </c:pt>
                <c:pt idx="294">
                  <c:v>28.9244569696993</c:v>
                </c:pt>
                <c:pt idx="295">
                  <c:v>28.7221600728749</c:v>
                </c:pt>
                <c:pt idx="296">
                  <c:v>28.5160626628097</c:v>
                </c:pt>
                <c:pt idx="297">
                  <c:v>28.3060963403216</c:v>
                </c:pt>
                <c:pt idx="298">
                  <c:v>28.0921921551015</c:v>
                </c:pt>
                <c:pt idx="299">
                  <c:v>27.8742807364913</c:v>
                </c:pt>
                <c:pt idx="300">
                  <c:v>27.6522924384139</c:v>
                </c:pt>
                <c:pt idx="301">
                  <c:v>27.4261574995322</c:v>
                </c:pt>
                <c:pt idx="302">
                  <c:v>27.1958062197545</c:v>
                </c:pt>
                <c:pt idx="303">
                  <c:v>26.9611691542419</c:v>
                </c:pt>
                <c:pt idx="304">
                  <c:v>26.7221773261107</c:v>
                </c:pt>
                <c:pt idx="305">
                  <c:v>26.478762459047</c:v>
                </c:pt>
                <c:pt idx="306">
                  <c:v>26.2308572310711</c:v>
                </c:pt>
                <c:pt idx="307">
                  <c:v>25.9783955507003</c:v>
                </c:pt>
                <c:pt idx="308">
                  <c:v>25.7213128567556</c:v>
                </c:pt>
                <c:pt idx="309">
                  <c:v>25.4595464430407</c:v>
                </c:pt>
                <c:pt idx="310">
                  <c:v>25.1930358090901</c:v>
                </c:pt>
                <c:pt idx="311">
                  <c:v>24.9217230381319</c:v>
                </c:pt>
                <c:pt idx="312">
                  <c:v>24.645553203333</c:v>
                </c:pt>
                <c:pt idx="313">
                  <c:v>24.3644748032979</c:v>
                </c:pt>
                <c:pt idx="314">
                  <c:v>24.078440227662</c:v>
                </c:pt>
                <c:pt idx="315">
                  <c:v>23.7874062534596</c:v>
                </c:pt>
                <c:pt idx="316">
                  <c:v>23.49133457275</c:v>
                </c:pt>
                <c:pt idx="317">
                  <c:v>23.1901923517487</c:v>
                </c:pt>
                <c:pt idx="318">
                  <c:v>22.8839528214314</c:v>
                </c:pt>
                <c:pt idx="319">
                  <c:v>22.5725958992525</c:v>
                </c:pt>
                <c:pt idx="320">
                  <c:v>22.256108841244</c:v>
                </c:pt>
                <c:pt idx="321">
                  <c:v>21.9344869233329</c:v>
                </c:pt>
                <c:pt idx="322">
                  <c:v>21.6077341502333</c:v>
                </c:pt>
                <c:pt idx="323">
                  <c:v>21.2758639897308</c:v>
                </c:pt>
                <c:pt idx="324">
                  <c:v>20.9389001295816</c:v>
                </c:pt>
                <c:pt idx="325">
                  <c:v>20.5968772536031</c:v>
                </c:pt>
                <c:pt idx="326">
                  <c:v>20.2498418328262</c:v>
                </c:pt>
                <c:pt idx="327">
                  <c:v>19.8978529268352</c:v>
                </c:pt>
                <c:pt idx="328">
                  <c:v>19.5409829896269</c:v>
                </c:pt>
                <c:pt idx="329">
                  <c:v>19.1793186734971</c:v>
                </c:pt>
                <c:pt idx="330">
                  <c:v>18.8129616236202</c:v>
                </c:pt>
                <c:pt idx="331">
                  <c:v>18.4420292551314</c:v>
                </c:pt>
                <c:pt idx="332">
                  <c:v>18.0666555036823</c:v>
                </c:pt>
                <c:pt idx="333">
                  <c:v>17.686991539627</c:v>
                </c:pt>
                <c:pt idx="334">
                  <c:v>17.3032064352376</c:v>
                </c:pt>
                <c:pt idx="335">
                  <c:v>16.9154877736655</c:v>
                </c:pt>
                <c:pt idx="336">
                  <c:v>16.5240421877952</c:v>
                </c:pt>
                <c:pt idx="337">
                  <c:v>16.1290958166981</c:v>
                </c:pt>
                <c:pt idx="338">
                  <c:v>15.7308946671239</c:v>
                </c:pt>
                <c:pt idx="339">
                  <c:v>15.329704867403</c:v>
                </c:pt>
                <c:pt idx="340">
                  <c:v>14.9258128012867</c:v>
                </c:pt>
                <c:pt idx="341">
                  <c:v>14.5195251096769</c:v>
                </c:pt>
                <c:pt idx="342">
                  <c:v>14.1111685488942</c:v>
                </c:pt>
                <c:pt idx="343">
                  <c:v>13.7010896951402</c:v>
                </c:pt>
                <c:pt idx="344">
                  <c:v>13.2896544861281</c:v>
                </c:pt>
                <c:pt idx="345">
                  <c:v>12.8772475924986</c:v>
                </c:pt>
                <c:pt idx="346">
                  <c:v>12.4642716135921</c:v>
                </c:pt>
                <c:pt idx="347">
                  <c:v>12.0511460944072</c:v>
                </c:pt>
                <c:pt idx="348">
                  <c:v>11.6383063631041</c:v>
                </c:pt>
                <c:pt idx="349">
                  <c:v>11.2262021911721</c:v>
                </c:pt>
                <c:pt idx="350">
                  <c:v>10.815296281332</c:v>
                </c:pt>
                <c:pt idx="351">
                  <c:v>10.4060625912956</c:v>
                </c:pt>
                <c:pt idx="352">
                  <c:v>9.99898450462483</c:v>
                </c:pt>
                <c:pt idx="353">
                  <c:v>9.59455286300003</c:v>
                </c:pt>
                <c:pt idx="354">
                  <c:v>9.19326387715705</c:v>
                </c:pt>
                <c:pt idx="355">
                  <c:v>8.79561693649951</c:v>
                </c:pt>
                <c:pt idx="356">
                  <c:v>8.40211233982485</c:v>
                </c:pt>
                <c:pt idx="357">
                  <c:v>8.01324897167064</c:v>
                </c:pt>
                <c:pt idx="358">
                  <c:v>7.62952195038406</c:v>
                </c:pt>
                <c:pt idx="359">
                  <c:v>7.25142027510691</c:v>
                </c:pt>
                <c:pt idx="360">
                  <c:v>6.87942449938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743275"/>
        <c:axId val="943729"/>
      </c:lineChart>
      <c:catAx>
        <c:axId val="56743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729"/>
        <c:crossesAt val="0"/>
        <c:auto val="1"/>
        <c:lblAlgn val="ctr"/>
        <c:lblOffset val="100"/>
        <c:noMultiLvlLbl val="0"/>
      </c:catAx>
      <c:valAx>
        <c:axId val="943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432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4" min="14" style="1" width="11.42"/>
    <col collapsed="false" customWidth="true" hidden="false" outlineLevel="0" max="15" min="15" style="0" width="20.56"/>
    <col collapsed="false" customWidth="true" hidden="false" outlineLevel="0" max="16" min="16" style="2" width="17.7"/>
  </cols>
  <sheetData>
    <row r="1" customFormat="false" ht="12.75" hidden="false" customHeight="false" outlineLevel="0" collapsed="false">
      <c r="A1" s="0" t="s">
        <v>0</v>
      </c>
      <c r="B1" s="3" t="n">
        <v>2</v>
      </c>
      <c r="C1" s="0" t="n">
        <f aca="false">B3+B4&gt;B1+B2</f>
        <v>1</v>
      </c>
      <c r="K1" s="0" t="s">
        <v>1</v>
      </c>
      <c r="L1" s="0" t="s">
        <v>1</v>
      </c>
      <c r="N1" s="1" t="s">
        <v>2</v>
      </c>
      <c r="O1" s="2" t="s">
        <v>2</v>
      </c>
      <c r="P1" s="2" t="s">
        <v>2</v>
      </c>
    </row>
    <row r="2" customFormat="false" ht="12.75" hidden="false" customHeight="false" outlineLevel="0" collapsed="false">
      <c r="A2" s="0" t="s">
        <v>3</v>
      </c>
      <c r="B2" s="3" t="n">
        <v>5</v>
      </c>
      <c r="K2" s="0" t="n">
        <f aca="false">MIN(K11:K431)</f>
        <v>93.4313822027167</v>
      </c>
      <c r="L2" s="0" t="n">
        <f aca="false">MIN(L11:L431)</f>
        <v>50.0250621619089</v>
      </c>
      <c r="N2" s="1" t="n">
        <f aca="false">MAX(N11:N371)</f>
        <v>360</v>
      </c>
      <c r="O2" s="2" t="n">
        <f aca="false">MAX(O11:O371)</f>
        <v>36.5435556353744</v>
      </c>
      <c r="P2" s="2" t="n">
        <f aca="false">MAX(P11:P371)</f>
        <v>36.5435556353744</v>
      </c>
    </row>
    <row r="3" customFormat="false" ht="12.75" hidden="false" customHeight="false" outlineLevel="0" collapsed="false">
      <c r="A3" s="0" t="s">
        <v>4</v>
      </c>
      <c r="B3" s="3" t="n">
        <v>4</v>
      </c>
      <c r="K3" s="0" t="s">
        <v>5</v>
      </c>
      <c r="L3" s="0" t="s">
        <v>5</v>
      </c>
      <c r="N3" s="1" t="s">
        <v>6</v>
      </c>
      <c r="O3" s="2" t="s">
        <v>6</v>
      </c>
      <c r="P3" s="2" t="s">
        <v>6</v>
      </c>
    </row>
    <row r="4" customFormat="false" ht="12.75" hidden="false" customHeight="false" outlineLevel="0" collapsed="false">
      <c r="A4" s="0" t="s">
        <v>7</v>
      </c>
      <c r="B4" s="3" t="n">
        <v>3.5</v>
      </c>
      <c r="K4" s="0" t="n">
        <f aca="false">MAX(K10:K370)</f>
        <v>129.974937838091</v>
      </c>
      <c r="L4" s="0" t="n">
        <f aca="false">MAX(L11:L626)</f>
        <v>86.5686177972833</v>
      </c>
      <c r="N4" s="1" t="n">
        <f aca="false">MIN(N11:N371)</f>
        <v>360</v>
      </c>
      <c r="O4" s="2" t="n">
        <f aca="false">MIN(O11:O371)</f>
        <v>0</v>
      </c>
      <c r="P4" s="2" t="n">
        <f aca="false">MIN(P11:P371)</f>
        <v>0</v>
      </c>
    </row>
    <row r="5" customFormat="false" ht="12.75" hidden="false" customHeight="false" outlineLevel="0" collapsed="false">
      <c r="A5" s="0" t="s">
        <v>8</v>
      </c>
      <c r="B5" s="0" t="n">
        <v>1.5</v>
      </c>
      <c r="C5" s="0" t="n">
        <f aca="false">B7+B8&gt;B9+B5</f>
        <v>1</v>
      </c>
      <c r="K5" s="4" t="s">
        <v>9</v>
      </c>
      <c r="L5" s="4" t="s">
        <v>9</v>
      </c>
      <c r="M5" s="4"/>
      <c r="N5" s="5"/>
    </row>
    <row r="6" customFormat="false" ht="12.75" hidden="false" customHeight="false" outlineLevel="0" collapsed="false">
      <c r="A6" s="0" t="s">
        <v>10</v>
      </c>
      <c r="B6" s="6" t="n">
        <v>2.2</v>
      </c>
      <c r="K6" s="4" t="n">
        <f aca="false">K4-K2</f>
        <v>36.5435556353744</v>
      </c>
      <c r="L6" s="4" t="n">
        <f aca="false">L4-L2</f>
        <v>36.5435556353744</v>
      </c>
      <c r="M6" s="4"/>
      <c r="N6" s="5" t="n">
        <f aca="false">N2-N4</f>
        <v>0</v>
      </c>
    </row>
    <row r="7" customFormat="false" ht="12.75" hidden="false" customHeight="false" outlineLevel="0" collapsed="false">
      <c r="A7" s="0" t="s">
        <v>11</v>
      </c>
      <c r="B7" s="0" t="n">
        <v>5.3</v>
      </c>
    </row>
    <row r="8" customFormat="false" ht="12.75" hidden="false" customHeight="false" outlineLevel="0" collapsed="false">
      <c r="A8" s="0" t="s">
        <v>12</v>
      </c>
      <c r="B8" s="0" t="n">
        <v>4</v>
      </c>
    </row>
    <row r="9" customFormat="false" ht="12.75" hidden="false" customHeight="false" outlineLevel="0" collapsed="false">
      <c r="A9" s="0" t="s">
        <v>13</v>
      </c>
      <c r="B9" s="0" t="n">
        <v>3</v>
      </c>
      <c r="D9" s="0" t="str">
        <f aca="false">IF((MIN(D11:D371)&gt;30),IF((MAX(D11:D371)&lt;150),"wahr","falsch"),"falsch")</f>
        <v>wahr</v>
      </c>
      <c r="I9" s="0" t="str">
        <f aca="false">IF((MIN(I11:I371)&gt;30),IF((MAX(I11:I371)&lt;150),"wahr","falsch"),"falsch")</f>
        <v>wahr</v>
      </c>
    </row>
    <row r="10" s="6" customFormat="true" ht="12.75" hidden="false" customHeight="false" outlineLevel="0" collapsed="false">
      <c r="A10" s="6" t="s">
        <v>14</v>
      </c>
      <c r="B10" s="6" t="s">
        <v>14</v>
      </c>
      <c r="C10" s="6" t="s">
        <v>15</v>
      </c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5" t="s">
        <v>26</v>
      </c>
      <c r="O10" s="4" t="s">
        <v>27</v>
      </c>
      <c r="P10" s="4" t="s">
        <v>28</v>
      </c>
      <c r="R10" s="6" t="s">
        <v>29</v>
      </c>
      <c r="S10" s="6" t="s">
        <v>30</v>
      </c>
      <c r="T10" s="6" t="s">
        <v>31</v>
      </c>
    </row>
    <row r="11" customFormat="false" ht="12.75" hidden="false" customHeight="false" outlineLevel="0" collapsed="false">
      <c r="A11" s="0" t="n">
        <v>0</v>
      </c>
      <c r="B11" s="0" t="n">
        <f aca="false">A11*2*PI()/360</f>
        <v>0</v>
      </c>
      <c r="C11" s="0" t="n">
        <f aca="false">$B$1^2+$B$2^2-2*$B$1*$B$2*COS(B11)</f>
        <v>9</v>
      </c>
      <c r="D11" s="7" t="n">
        <f aca="false">ACOS(($B$3^2+$B$4^2-$B$1^2-$B$2^2+2*$B$1*$B$2*COS(B11))/(2*$B$3*$B$4))*360/2/PI()</f>
        <v>46.5674634422102</v>
      </c>
      <c r="E11" s="0" t="n">
        <f aca="false">(ACOS(($B$3^2+$B$1^2+$B$2^2-2*$B$1*$B$2*COS(B11)-$B$4^2)/(2*$B$3*SQRT($B$1^2+$B$2^2-2*$B$1*$B$2*COS(B11))))+ACOS(($B$1^2+$B$1^2+$B$2^2-2*$B$1*$B$2*COS(B11)-$B$2^2)/(2*$B$1*SQRT($B$1^2+$B$2^2-2*$B$1*$B$2*COS(B11)))))*360/PI()/2</f>
        <v>237.91004874372</v>
      </c>
      <c r="F11" s="7" t="n">
        <f aca="false">T11</f>
        <v>75.5224878140701</v>
      </c>
      <c r="G11" s="7" t="n">
        <f aca="false">ACOS(($B$4^2+$B$5^2-$B$6^2)/(2*$B$4*$B$5))*180/PI()</f>
        <v>23.073918065631</v>
      </c>
      <c r="H11" s="7" t="n">
        <f aca="false">180-F11-G11</f>
        <v>81.403594120299</v>
      </c>
      <c r="I11" s="0" t="n">
        <f aca="false">ACOS(($B$7^2+$B$8^2-$B$5^2-$B$9^2+2*$B$5*$B$9*COS(H11*PI()/180))/(2*$B$7*$B$8))*180/PI()</f>
        <v>36.2682586008125</v>
      </c>
      <c r="J11" s="0" t="n">
        <f aca="false">$B$9^2+$B$5^2-2*$B$9*$B$5*COS(H11*PI()/180)</f>
        <v>9.90474012701815</v>
      </c>
      <c r="K11" s="0" t="n">
        <f aca="false">(ACOS(($B$9^2+J11-$B$5^2)/(2*$B$9*SQRT(J11)))+ACOS(($B$8^2+J11-$B$7^2)/(2*$B$8*SQRT(J11))))*180/PI()</f>
        <v>123.095513338703</v>
      </c>
      <c r="L11" s="0" t="n">
        <f aca="false">180-K11</f>
        <v>56.9044866612968</v>
      </c>
      <c r="M11" s="0" t="n">
        <f aca="false">(ACOS((J11+$B$5^2-$B$9^2)/(2*SQRT(J11)*$B$5))+ACOS((J11+$B$7^2-$B$8^2)/(2*SQRT(J11)*$B$7)))*180/PI()</f>
        <v>119.232633940185</v>
      </c>
      <c r="N11" s="8" t="n">
        <f aca="false">M11+K11+I11+H11</f>
        <v>360</v>
      </c>
      <c r="O11" s="2" t="n">
        <f aca="false">K11-$K$2</f>
        <v>29.6641311359865</v>
      </c>
      <c r="P11" s="2" t="n">
        <f aca="false">L11-$L$2</f>
        <v>6.87942449938791</v>
      </c>
      <c r="R11" s="0" t="n">
        <f aca="false">(ACOS((C11+$B$2^2-$B$1^2)/(2*SQRT(C11)*$B$2)))*180/PI()</f>
        <v>0</v>
      </c>
      <c r="S11" s="0" t="n">
        <f aca="false">SIGN(180-A11)*(ACOS(($B$4^2+C11-$B$3^2)/(2*$B$4*SQRT(C11))))*180/PI()</f>
        <v>75.5224878140701</v>
      </c>
      <c r="T11" s="0" t="n">
        <f aca="false">R11+S11</f>
        <v>75.5224878140701</v>
      </c>
      <c r="U11" s="7"/>
    </row>
    <row r="12" customFormat="false" ht="12.75" hidden="false" customHeight="false" outlineLevel="0" collapsed="false">
      <c r="A12" s="0" t="n">
        <v>1</v>
      </c>
      <c r="B12" s="0" t="n">
        <f aca="false">A12*2*PI()/360</f>
        <v>0.0174532925199433</v>
      </c>
      <c r="C12" s="0" t="n">
        <f aca="false">$B$1^2+$B$2^2-2*$B$1*$B$2*COS(B12)</f>
        <v>9.00304609687218</v>
      </c>
      <c r="D12" s="7" t="n">
        <f aca="false">ACOS(($B$3^2+$B$4^2-$B$1^2-$B$2^2+2*$B$1*$B$2*COS(B12))/(2*$B$3*$B$4))*360/2/PI()</f>
        <v>46.5760462743203</v>
      </c>
      <c r="E12" s="0" t="n">
        <f aca="false">(ACOS(($B$3^2+$B$1^2+$B$2^2-2*$B$1*$B$2*COS(B12)-$B$4^2)/(2*$B$3*SQRT($B$1^2+$B$2^2-2*$B$1*$B$2*COS(B12))))+ACOS(($B$1^2+$B$1^2+$B$2^2-2*$B$1*$B$2*COS(B12)-$B$2^2)/(2*$B$1*SQRT($B$1^2+$B$2^2-2*$B$1*$B$2*COS(B12)))))*360/PI()/2</f>
        <v>236.241010044586</v>
      </c>
      <c r="F12" s="7" t="n">
        <f aca="false">T12</f>
        <v>76.1829436810939</v>
      </c>
      <c r="G12" s="7" t="n">
        <f aca="false">ACOS(($B$4^2+$B$5^2-$B$6^2)/(2*$B$4*$B$5))*180/PI()</f>
        <v>23.073918065631</v>
      </c>
      <c r="H12" s="7" t="n">
        <f aca="false">180-F12-G12</f>
        <v>80.7431382532752</v>
      </c>
      <c r="I12" s="0" t="n">
        <f aca="false">ACOS(($B$7^2+$B$8^2-$B$5^2-$B$9^2+2*$B$5*$B$9*COS(H12*PI()/180))/(2*$B$7*$B$8))*180/PI()</f>
        <v>36.0334912979875</v>
      </c>
      <c r="J12" s="0" t="n">
        <f aca="false">$B$9^2+$B$5^2-2*$B$9*$B$5*COS(H12*PI()/180)</f>
        <v>9.80225309513232</v>
      </c>
      <c r="K12" s="0" t="n">
        <f aca="false">(ACOS(($B$9^2+J12-$B$5^2)/(2*$B$9*SQRT(J12)))+ACOS(($B$8^2+J12-$B$7^2)/(2*$B$8*SQRT(J12))))*180/PI()</f>
        <v>123.460933379037</v>
      </c>
      <c r="L12" s="0" t="n">
        <f aca="false">180-K12</f>
        <v>56.5390666209627</v>
      </c>
      <c r="M12" s="0" t="n">
        <f aca="false">(ACOS((J12+$B$5^2-$B$9^2)/(2*SQRT(J12)*$B$5))+ACOS((J12+$B$7^2-$B$8^2)/(2*SQRT(J12)*$B$7)))*180/PI()</f>
        <v>119.7624370697</v>
      </c>
      <c r="N12" s="8" t="n">
        <f aca="false">M12+K12+I12+H12</f>
        <v>360</v>
      </c>
      <c r="O12" s="2" t="n">
        <f aca="false">K12-$K$2</f>
        <v>30.0295511763206</v>
      </c>
      <c r="P12" s="2" t="n">
        <f aca="false">L12-$L$2</f>
        <v>6.51400445905379</v>
      </c>
      <c r="R12" s="0" t="n">
        <f aca="false">(ACOS((C12+$B$2^2-$B$1^2)/(2*SQRT(C12)*$B$2)))*180/PI()</f>
        <v>0.666535070582942</v>
      </c>
      <c r="S12" s="0" t="n">
        <f aca="false">SIGN(180-A12)*(ACOS(($B$4^2+C12-$B$3^2)/(2*$B$4*SQRT(C12))))*180/PI()</f>
        <v>75.5164086105109</v>
      </c>
      <c r="T12" s="0" t="n">
        <f aca="false">R12+S12</f>
        <v>76.1829436810939</v>
      </c>
      <c r="U12" s="7"/>
    </row>
    <row r="13" customFormat="false" ht="12.75" hidden="false" customHeight="false" outlineLevel="0" collapsed="false">
      <c r="A13" s="0" t="n">
        <v>2</v>
      </c>
      <c r="B13" s="0" t="n">
        <f aca="false">A13*2*PI()/360</f>
        <v>0.0349065850398866</v>
      </c>
      <c r="C13" s="0" t="n">
        <f aca="false">$B$1^2+$B$2^2-2*$B$1*$B$2*COS(B13)</f>
        <v>9.01218345961809</v>
      </c>
      <c r="D13" s="7" t="n">
        <f aca="false">ACOS(($B$3^2+$B$4^2-$B$1^2-$B$2^2+2*$B$1*$B$2*COS(B13))/(2*$B$3*$B$4))*360/2/PI()</f>
        <v>46.6017848603553</v>
      </c>
      <c r="E13" s="0" t="n">
        <f aca="false">(ACOS(($B$3^2+$B$1^2+$B$2^2-2*$B$1*$B$2*COS(B13)-$B$4^2)/(2*$B$3*SQRT($B$1^2+$B$2^2-2*$B$1*$B$2*COS(B13))))+ACOS(($B$1^2+$B$1^2+$B$2^2-2*$B$1*$B$2*COS(B13)-$B$2^2)/(2*$B$1*SQRT($B$1^2+$B$2^2-2*$B$1*$B$2*COS(B13)))))*360/PI()/2</f>
        <v>234.567752241763</v>
      </c>
      <c r="F13" s="7" t="n">
        <f aca="false">T13</f>
        <v>76.8304628978818</v>
      </c>
      <c r="G13" s="7" t="n">
        <f aca="false">ACOS(($B$4^2+$B$5^2-$B$6^2)/(2*$B$4*$B$5))*180/PI()</f>
        <v>23.073918065631</v>
      </c>
      <c r="H13" s="7" t="n">
        <f aca="false">180-F13-G13</f>
        <v>80.0956190364872</v>
      </c>
      <c r="I13" s="0" t="n">
        <f aca="false">ACOS(($B$7^2+$B$8^2-$B$5^2-$B$9^2+2*$B$5*$B$9*COS(H13*PI()/180))/(2*$B$7*$B$8))*180/PI()</f>
        <v>35.8024627657951</v>
      </c>
      <c r="J13" s="0" t="n">
        <f aca="false">$B$9^2+$B$5^2-2*$B$9*$B$5*COS(H13*PI()/180)</f>
        <v>9.70196018903809</v>
      </c>
      <c r="K13" s="0" t="n">
        <f aca="false">(ACOS(($B$9^2+J13-$B$5^2)/(2*$B$9*SQRT(J13)))+ACOS(($B$8^2+J13-$B$7^2)/(2*$B$8*SQRT(J13))))*180/PI()</f>
        <v>123.819320756784</v>
      </c>
      <c r="L13" s="0" t="n">
        <f aca="false">180-K13</f>
        <v>56.1806792432164</v>
      </c>
      <c r="M13" s="0" t="n">
        <f aca="false">(ACOS((J13+$B$5^2-$B$9^2)/(2*SQRT(J13)*$B$5))+ACOS((J13+$B$7^2-$B$8^2)/(2*SQRT(J13)*$B$7)))*180/PI()</f>
        <v>120.282597440934</v>
      </c>
      <c r="N13" s="8" t="n">
        <f aca="false">M13+K13+I13+H13</f>
        <v>360</v>
      </c>
      <c r="O13" s="2" t="n">
        <f aca="false">K13-$K$2</f>
        <v>30.387938554067</v>
      </c>
      <c r="P13" s="2" t="n">
        <f aca="false">L13-$L$2</f>
        <v>6.15561708130747</v>
      </c>
      <c r="R13" s="0" t="n">
        <f aca="false">(ACOS((C13+$B$2^2-$B$1^2)/(2*SQRT(C13)*$B$2)))*180/PI()</f>
        <v>1.33228125341022</v>
      </c>
      <c r="S13" s="0" t="n">
        <f aca="false">SIGN(180-A13)*(ACOS(($B$4^2+C13-$B$3^2)/(2*$B$4*SQRT(C13))))*180/PI()</f>
        <v>75.4981816444716</v>
      </c>
      <c r="T13" s="0" t="n">
        <f aca="false">R13+S13</f>
        <v>76.8304628978818</v>
      </c>
      <c r="U13" s="7"/>
    </row>
    <row r="14" customFormat="false" ht="12.75" hidden="false" customHeight="false" outlineLevel="0" collapsed="false">
      <c r="A14" s="0" t="n">
        <v>3</v>
      </c>
      <c r="B14" s="0" t="n">
        <f aca="false">A14*2*PI()/360</f>
        <v>0.0523598775598299</v>
      </c>
      <c r="C14" s="0" t="n">
        <f aca="false">$B$1^2+$B$2^2-2*$B$1*$B$2*COS(B14)</f>
        <v>9.02740930490852</v>
      </c>
      <c r="D14" s="7" t="n">
        <f aca="false">ACOS(($B$3^2+$B$4^2-$B$1^2-$B$2^2+2*$B$1*$B$2*COS(B14))/(2*$B$3*$B$4))*360/2/PI()</f>
        <v>46.6446495238153</v>
      </c>
      <c r="E14" s="0" t="n">
        <f aca="false">(ACOS(($B$3^2+$B$1^2+$B$2^2-2*$B$1*$B$2*COS(B14)-$B$4^2)/(2*$B$3*SQRT($B$1^2+$B$2^2-2*$B$1*$B$2*COS(B14))))+ACOS(($B$1^2+$B$1^2+$B$2^2-2*$B$1*$B$2*COS(B14)-$B$2^2)/(2*$B$1*SQRT($B$1^2+$B$2^2-2*$B$1*$B$2*COS(B14)))))*360/PI()/2</f>
        <v>232.891058608623</v>
      </c>
      <c r="F14" s="7" t="n">
        <f aca="false">T14</f>
        <v>77.464291867562</v>
      </c>
      <c r="G14" s="7" t="n">
        <f aca="false">ACOS(($B$4^2+$B$5^2-$B$6^2)/(2*$B$4*$B$5))*180/PI()</f>
        <v>23.073918065631</v>
      </c>
      <c r="H14" s="7" t="n">
        <f aca="false">180-F14-G14</f>
        <v>79.4617900668071</v>
      </c>
      <c r="I14" s="0" t="n">
        <f aca="false">ACOS(($B$7^2+$B$8^2-$B$5^2-$B$9^2+2*$B$5*$B$9*COS(H14*PI()/180))/(2*$B$7*$B$8))*180/PI()</f>
        <v>35.5755056274777</v>
      </c>
      <c r="J14" s="0" t="n">
        <f aca="false">$B$9^2+$B$5^2-2*$B$9*$B$5*COS(H14*PI()/180)</f>
        <v>9.60397913753461</v>
      </c>
      <c r="K14" s="0" t="n">
        <f aca="false">(ACOS(($B$9^2+J14-$B$5^2)/(2*$B$9*SQRT(J14)))+ACOS(($B$8^2+J14-$B$7^2)/(2*$B$8*SQRT(J14))))*180/PI()</f>
        <v>124.170233537348</v>
      </c>
      <c r="L14" s="0" t="n">
        <f aca="false">180-K14</f>
        <v>55.8297664626523</v>
      </c>
      <c r="M14" s="0" t="n">
        <f aca="false">(ACOS((J14+$B$5^2-$B$9^2)/(2*SQRT(J14)*$B$5))+ACOS((J14+$B$7^2-$B$8^2)/(2*SQRT(J14)*$B$7)))*180/PI()</f>
        <v>120.792470768368</v>
      </c>
      <c r="N14" s="8" t="n">
        <f aca="false">M14+K14+I14+H14</f>
        <v>360</v>
      </c>
      <c r="O14" s="2" t="n">
        <f aca="false">K14-$K$2</f>
        <v>30.738851334631</v>
      </c>
      <c r="P14" s="2" t="n">
        <f aca="false">L14-$L$2</f>
        <v>5.80470430074345</v>
      </c>
      <c r="R14" s="0" t="n">
        <f aca="false">(ACOS((C14+$B$2^2-$B$1^2)/(2*SQRT(C14)*$B$2)))*180/PI()</f>
        <v>1.99645309643989</v>
      </c>
      <c r="S14" s="0" t="n">
        <f aca="false">SIGN(180-A14)*(ACOS(($B$4^2+C14-$B$3^2)/(2*$B$4*SQRT(C14))))*180/PI()</f>
        <v>75.4678387711221</v>
      </c>
      <c r="T14" s="0" t="n">
        <f aca="false">R14+S14</f>
        <v>77.464291867562</v>
      </c>
      <c r="U14" s="7"/>
    </row>
    <row r="15" customFormat="false" ht="12.75" hidden="false" customHeight="false" outlineLevel="0" collapsed="false">
      <c r="A15" s="0" t="n">
        <v>4</v>
      </c>
      <c r="B15" s="0" t="n">
        <f aca="false">A15*2*PI()/360</f>
        <v>0.0698131700797732</v>
      </c>
      <c r="C15" s="0" t="n">
        <f aca="false">$B$1^2+$B$2^2-2*$B$1*$B$2*COS(B15)</f>
        <v>9.04871899480352</v>
      </c>
      <c r="D15" s="7" t="n">
        <f aca="false">ACOS(($B$3^2+$B$4^2-$B$1^2-$B$2^2+2*$B$1*$B$2*COS(B15))/(2*$B$3*$B$4))*360/2/PI()</f>
        <v>46.7045909844434</v>
      </c>
      <c r="E15" s="0" t="n">
        <f aca="false">(ACOS(($B$3^2+$B$1^2+$B$2^2-2*$B$1*$B$2*COS(B15)-$B$4^2)/(2*$B$3*SQRT($B$1^2+$B$2^2-2*$B$1*$B$2*COS(B15))))+ACOS(($B$1^2+$B$1^2+$B$2^2-2*$B$1*$B$2*COS(B15)-$B$2^2)/(2*$B$1*SQRT($B$1^2+$B$2^2-2*$B$1*$B$2*COS(B15)))))*360/PI()/2</f>
        <v>231.211704212506</v>
      </c>
      <c r="F15" s="7" t="n">
        <f aca="false">T15</f>
        <v>78.0837048030502</v>
      </c>
      <c r="G15" s="7" t="n">
        <f aca="false">ACOS(($B$4^2+$B$5^2-$B$6^2)/(2*$B$4*$B$5))*180/PI()</f>
        <v>23.073918065631</v>
      </c>
      <c r="H15" s="7" t="n">
        <f aca="false">180-F15-G15</f>
        <v>78.8423771313188</v>
      </c>
      <c r="I15" s="0" t="n">
        <f aca="false">ACOS(($B$7^2+$B$8^2-$B$5^2-$B$9^2+2*$B$5*$B$9*COS(H15*PI()/180))/(2*$B$7*$B$8))*180/PI()</f>
        <v>35.3529438757982</v>
      </c>
      <c r="J15" s="0" t="n">
        <f aca="false">$B$9^2+$B$5^2-2*$B$9*$B$5*COS(H15*PI()/180)</f>
        <v>9.5084211271755</v>
      </c>
      <c r="K15" s="0" t="n">
        <f aca="false">(ACOS(($B$9^2+J15-$B$5^2)/(2*$B$9*SQRT(J15)))+ACOS(($B$8^2+J15-$B$7^2)/(2*$B$8*SQRT(J15))))*180/PI()</f>
        <v>124.513246731945</v>
      </c>
      <c r="L15" s="0" t="n">
        <f aca="false">180-K15</f>
        <v>55.4867532680552</v>
      </c>
      <c r="M15" s="0" t="n">
        <f aca="false">(ACOS((J15+$B$5^2-$B$9^2)/(2*SQRT(J15)*$B$5))+ACOS((J15+$B$7^2-$B$8^2)/(2*SQRT(J15)*$B$7)))*180/PI()</f>
        <v>121.291432260938</v>
      </c>
      <c r="N15" s="8" t="n">
        <f aca="false">M15+K15+I15+H15</f>
        <v>360</v>
      </c>
      <c r="O15" s="2" t="n">
        <f aca="false">K15-$K$2</f>
        <v>31.0818645292281</v>
      </c>
      <c r="P15" s="2" t="n">
        <f aca="false">L15-$L$2</f>
        <v>5.46169110614629</v>
      </c>
      <c r="R15" s="0" t="n">
        <f aca="false">(ACOS((C15+$B$2^2-$B$1^2)/(2*SQRT(C15)*$B$2)))*180/PI()</f>
        <v>2.65827198185005</v>
      </c>
      <c r="S15" s="0" t="n">
        <f aca="false">SIGN(180-A15)*(ACOS(($B$4^2+C15-$B$3^2)/(2*$B$4*SQRT(C15))))*180/PI()</f>
        <v>75.4254328212002</v>
      </c>
      <c r="T15" s="0" t="n">
        <f aca="false">R15+S15</f>
        <v>78.0837048030502</v>
      </c>
      <c r="U15" s="7"/>
    </row>
    <row r="16" customFormat="false" ht="12.75" hidden="false" customHeight="false" outlineLevel="0" collapsed="false">
      <c r="A16" s="0" t="n">
        <v>5</v>
      </c>
      <c r="B16" s="0" t="n">
        <f aca="false">A16*2*PI()/360</f>
        <v>0.0872664625997165</v>
      </c>
      <c r="C16" s="0" t="n">
        <f aca="false">$B$1^2+$B$2^2-2*$B$1*$B$2*COS(B16)</f>
        <v>9.07610603816509</v>
      </c>
      <c r="D16" s="7" t="n">
        <f aca="false">ACOS(($B$3^2+$B$4^2-$B$1^2-$B$2^2+2*$B$1*$B$2*COS(B16))/(2*$B$3*$B$4))*360/2/PI()</f>
        <v>46.7815406266379</v>
      </c>
      <c r="E16" s="0" t="n">
        <f aca="false">(ACOS(($B$3^2+$B$1^2+$B$2^2-2*$B$1*$B$2*COS(B16)-$B$4^2)/(2*$B$3*SQRT($B$1^2+$B$2^2-2*$B$1*$B$2*COS(B16))))+ACOS(($B$1^2+$B$1^2+$B$2^2-2*$B$1*$B$2*COS(B16)-$B$2^2)/(2*$B$1*SQRT($B$1^2+$B$2^2-2*$B$1*$B$2*COS(B16)))))*360/PI()/2</f>
        <v>229.530452708894</v>
      </c>
      <c r="F16" s="7" t="n">
        <f aca="false">T16</f>
        <v>78.6880066644677</v>
      </c>
      <c r="G16" s="7" t="n">
        <f aca="false">ACOS(($B$4^2+$B$5^2-$B$6^2)/(2*$B$4*$B$5))*180/PI()</f>
        <v>23.073918065631</v>
      </c>
      <c r="H16" s="7" t="n">
        <f aca="false">180-F16-G16</f>
        <v>78.2380752699013</v>
      </c>
      <c r="I16" s="0" t="n">
        <f aca="false">ACOS(($B$7^2+$B$8^2-$B$5^2-$B$9^2+2*$B$5*$B$9*COS(H16*PI()/180))/(2*$B$7*$B$8))*180/PI()</f>
        <v>35.135091373686</v>
      </c>
      <c r="J16" s="0" t="n">
        <f aca="false">$B$9^2+$B$5^2-2*$B$9*$B$5*COS(H16*PI()/180)</f>
        <v>9.41539039782324</v>
      </c>
      <c r="K16" s="0" t="n">
        <f aca="false">(ACOS(($B$9^2+J16-$B$5^2)/(2*$B$9*SQRT(J16)))+ACOS(($B$8^2+J16-$B$7^2)/(2*$B$8*SQRT(J16))))*180/PI()</f>
        <v>124.847954098478</v>
      </c>
      <c r="L16" s="0" t="n">
        <f aca="false">180-K16</f>
        <v>55.1520459015224</v>
      </c>
      <c r="M16" s="0" t="n">
        <f aca="false">(ACOS((J16+$B$5^2-$B$9^2)/(2*SQRT(J16)*$B$5))+ACOS((J16+$B$7^2-$B$8^2)/(2*SQRT(J16)*$B$7)))*180/PI()</f>
        <v>121.778879257935</v>
      </c>
      <c r="N16" s="8" t="n">
        <f aca="false">M16+K16+I16+H16</f>
        <v>360</v>
      </c>
      <c r="O16" s="2" t="n">
        <f aca="false">K16-$K$2</f>
        <v>31.4165718957609</v>
      </c>
      <c r="P16" s="2" t="n">
        <f aca="false">L16-$L$2</f>
        <v>5.12698373961349</v>
      </c>
      <c r="R16" s="0" t="n">
        <f aca="false">(ACOS((C16+$B$2^2-$B$1^2)/(2*SQRT(C16)*$B$2)))*180/PI()</f>
        <v>3.3169694508635</v>
      </c>
      <c r="S16" s="0" t="n">
        <f aca="false">SIGN(180-A16)*(ACOS(($B$4^2+C16-$B$3^2)/(2*$B$4*SQRT(C16))))*180/PI()</f>
        <v>75.3710372136042</v>
      </c>
      <c r="T16" s="0" t="n">
        <f aca="false">R16+S16</f>
        <v>78.6880066644677</v>
      </c>
      <c r="U16" s="7"/>
    </row>
    <row r="17" customFormat="false" ht="12.75" hidden="false" customHeight="false" outlineLevel="0" collapsed="false">
      <c r="A17" s="0" t="n">
        <v>6</v>
      </c>
      <c r="B17" s="0" t="n">
        <f aca="false">A17*2*PI()/360</f>
        <v>0.10471975511966</v>
      </c>
      <c r="C17" s="0" t="n">
        <f aca="false">$B$1^2+$B$2^2-2*$B$1*$B$2*COS(B17)</f>
        <v>9.10956209263453</v>
      </c>
      <c r="D17" s="7" t="n">
        <f aca="false">ACOS(($B$3^2+$B$4^2-$B$1^2-$B$2^2+2*$B$1*$B$2*COS(B17))/(2*$B$3*$B$4))*360/2/PI()</f>
        <v>46.8754108703769</v>
      </c>
      <c r="E17" s="0" t="n">
        <f aca="false">(ACOS(($B$3^2+$B$1^2+$B$2^2-2*$B$1*$B$2*COS(B17)-$B$4^2)/(2*$B$3*SQRT($B$1^2+$B$2^2-2*$B$1*$B$2*COS(B17))))+ACOS(($B$1^2+$B$1^2+$B$2^2-2*$B$1*$B$2*COS(B17)-$B$2^2)/(2*$B$1*SQRT($B$1^2+$B$2^2-2*$B$1*$B$2*COS(B17)))))*360/PI()/2</f>
        <v>227.848053287992</v>
      </c>
      <c r="F17" s="7" t="n">
        <f aca="false">T17</f>
        <v>79.2765358416307</v>
      </c>
      <c r="G17" s="7" t="n">
        <f aca="false">ACOS(($B$4^2+$B$5^2-$B$6^2)/(2*$B$4*$B$5))*180/PI()</f>
        <v>23.073918065631</v>
      </c>
      <c r="H17" s="7" t="n">
        <f aca="false">180-F17-G17</f>
        <v>77.6495460927384</v>
      </c>
      <c r="I17" s="0" t="n">
        <f aca="false">ACOS(($B$7^2+$B$8^2-$B$5^2-$B$9^2+2*$B$5*$B$9*COS(H17*PI()/180))/(2*$B$7*$B$8))*180/PI()</f>
        <v>34.9222504503835</v>
      </c>
      <c r="J17" s="0" t="n">
        <f aca="false">$B$9^2+$B$5^2-2*$B$9*$B$5*COS(H17*PI()/180)</f>
        <v>9.32498390694252</v>
      </c>
      <c r="K17" s="0" t="n">
        <f aca="false">(ACOS(($B$9^2+J17-$B$5^2)/(2*$B$9*SQRT(J17)))+ACOS(($B$8^2+J17-$B$7^2)/(2*$B$8*SQRT(J17))))*180/PI()</f>
        <v>125.17396977133</v>
      </c>
      <c r="L17" s="0" t="n">
        <f aca="false">180-K17</f>
        <v>54.8260302286697</v>
      </c>
      <c r="M17" s="0" t="n">
        <f aca="false">(ACOS((J17+$B$5^2-$B$9^2)/(2*SQRT(J17)*$B$5))+ACOS((J17+$B$7^2-$B$8^2)/(2*SQRT(J17)*$B$7)))*180/PI()</f>
        <v>122.254233685548</v>
      </c>
      <c r="N17" s="8" t="n">
        <f aca="false">M17+K17+I17+H17</f>
        <v>360</v>
      </c>
      <c r="O17" s="2" t="n">
        <f aca="false">K17-$K$2</f>
        <v>31.7425875686136</v>
      </c>
      <c r="P17" s="2" t="n">
        <f aca="false">L17-$L$2</f>
        <v>4.8009680667608</v>
      </c>
      <c r="R17" s="0" t="n">
        <f aca="false">(ACOS((C17+$B$2^2-$B$1^2)/(2*SQRT(C17)*$B$2)))*180/PI()</f>
        <v>3.97179041991264</v>
      </c>
      <c r="S17" s="0" t="n">
        <f aca="false">SIGN(180-A17)*(ACOS(($B$4^2+C17-$B$3^2)/(2*$B$4*SQRT(C17))))*180/PI()</f>
        <v>75.3047454217181</v>
      </c>
      <c r="T17" s="0" t="n">
        <f aca="false">R17+S17</f>
        <v>79.2765358416307</v>
      </c>
      <c r="U17" s="7"/>
    </row>
    <row r="18" customFormat="false" ht="12.75" hidden="false" customHeight="false" outlineLevel="0" collapsed="false">
      <c r="A18" s="0" t="n">
        <v>7</v>
      </c>
      <c r="B18" s="0" t="n">
        <f aca="false">A18*2*PI()/360</f>
        <v>0.122173047639603</v>
      </c>
      <c r="C18" s="0" t="n">
        <f aca="false">$B$1^2+$B$2^2-2*$B$1*$B$2*COS(B18)</f>
        <v>9.14907696717356</v>
      </c>
      <c r="D18" s="7" t="n">
        <f aca="false">ACOS(($B$3^2+$B$4^2-$B$1^2-$B$2^2+2*$B$1*$B$2*COS(B18))/(2*$B$3*$B$4))*360/2/PI()</f>
        <v>46.9860956399427</v>
      </c>
      <c r="E18" s="0" t="n">
        <f aca="false">(ACOS(($B$3^2+$B$1^2+$B$2^2-2*$B$1*$B$2*COS(B18)-$B$4^2)/(2*$B$3*SQRT($B$1^2+$B$2^2-2*$B$1*$B$2*COS(B18))))+ACOS(($B$1^2+$B$1^2+$B$2^2-2*$B$1*$B$2*COS(B18)-$B$2^2)/(2*$B$1*SQRT($B$1^2+$B$2^2-2*$B$1*$B$2*COS(B18)))))*360/PI()/2</f>
        <v>226.165237802867</v>
      </c>
      <c r="F18" s="7" t="n">
        <f aca="false">T18</f>
        <v>79.8486665571903</v>
      </c>
      <c r="G18" s="7" t="n">
        <f aca="false">ACOS(($B$4^2+$B$5^2-$B$6^2)/(2*$B$4*$B$5))*180/PI()</f>
        <v>23.073918065631</v>
      </c>
      <c r="H18" s="7" t="n">
        <f aca="false">180-F18-G18</f>
        <v>77.0774153771788</v>
      </c>
      <c r="I18" s="0" t="n">
        <f aca="false">ACOS(($B$7^2+$B$8^2-$B$5^2-$B$9^2+2*$B$5*$B$9*COS(H18*PI()/180))/(2*$B$7*$B$8))*180/PI()</f>
        <v>34.7147106075847</v>
      </c>
      <c r="J18" s="0" t="n">
        <f aca="false">$B$9^2+$B$5^2-2*$B$9*$B$5*COS(H18*PI()/180)</f>
        <v>9.2372910646176</v>
      </c>
      <c r="K18" s="0" t="n">
        <f aca="false">(ACOS(($B$9^2+J18-$B$5^2)/(2*$B$9*SQRT(J18)))+ACOS(($B$8^2+J18-$B$7^2)/(2*$B$8*SQRT(J18))))*180/PI()</f>
        <v>125.490929704446</v>
      </c>
      <c r="L18" s="0" t="n">
        <f aca="false">180-K18</f>
        <v>54.5090702955539</v>
      </c>
      <c r="M18" s="0" t="n">
        <f aca="false">(ACOS((J18+$B$5^2-$B$9^2)/(2*SQRT(J18)*$B$5))+ACOS((J18+$B$7^2-$B$8^2)/(2*SQRT(J18)*$B$7)))*180/PI()</f>
        <v>122.71694431079</v>
      </c>
      <c r="N18" s="8" t="n">
        <f aca="false">M18+K18+I18+H18</f>
        <v>360</v>
      </c>
      <c r="O18" s="2" t="n">
        <f aca="false">K18-$K$2</f>
        <v>32.0595475017294</v>
      </c>
      <c r="P18" s="2" t="n">
        <f aca="false">L18-$L$2</f>
        <v>4.48400813364499</v>
      </c>
      <c r="R18" s="0" t="n">
        <f aca="false">(ACOS((C18+$B$2^2-$B$1^2)/(2*SQRT(C18)*$B$2)))*180/PI()</f>
        <v>4.62199625531165</v>
      </c>
      <c r="S18" s="0" t="n">
        <f aca="false">SIGN(180-A18)*(ACOS(($B$4^2+C18-$B$3^2)/(2*$B$4*SQRT(C18))))*180/PI()</f>
        <v>75.2266703018786</v>
      </c>
      <c r="T18" s="0" t="n">
        <f aca="false">R18+S18</f>
        <v>79.8486665571903</v>
      </c>
      <c r="U18" s="7"/>
    </row>
    <row r="19" customFormat="false" ht="12.75" hidden="false" customHeight="false" outlineLevel="0" collapsed="false">
      <c r="A19" s="0" t="n">
        <v>8</v>
      </c>
      <c r="B19" s="0" t="n">
        <f aca="false">A19*2*PI()/360</f>
        <v>0.139626340159546</v>
      </c>
      <c r="C19" s="0" t="n">
        <f aca="false">$B$1^2+$B$2^2-2*$B$1*$B$2*COS(B19)</f>
        <v>9.19463862516859</v>
      </c>
      <c r="D19" s="7" t="n">
        <f aca="false">ACOS(($B$3^2+$B$4^2-$B$1^2-$B$2^2+2*$B$1*$B$2*COS(B19))/(2*$B$3*$B$4))*360/2/PI()</f>
        <v>47.1134709245673</v>
      </c>
      <c r="E19" s="0" t="n">
        <f aca="false">(ACOS(($B$3^2+$B$1^2+$B$2^2-2*$B$1*$B$2*COS(B19)-$B$4^2)/(2*$B$3*SQRT($B$1^2+$B$2^2-2*$B$1*$B$2*COS(B19))))+ACOS(($B$1^2+$B$1^2+$B$2^2-2*$B$1*$B$2*COS(B19)-$B$2^2)/(2*$B$1*SQRT($B$1^2+$B$2^2-2*$B$1*$B$2*COS(B19)))))*360/PI()/2</f>
        <v>224.482718104665</v>
      </c>
      <c r="F19" s="7" t="n">
        <f aca="false">T19</f>
        <v>80.4038109707678</v>
      </c>
      <c r="G19" s="7" t="n">
        <f aca="false">ACOS(($B$4^2+$B$5^2-$B$6^2)/(2*$B$4*$B$5))*180/PI()</f>
        <v>23.073918065631</v>
      </c>
      <c r="H19" s="7" t="n">
        <f aca="false">180-F19-G19</f>
        <v>76.5222709636012</v>
      </c>
      <c r="I19" s="0" t="n">
        <f aca="false">ACOS(($B$7^2+$B$8^2-$B$5^2-$B$9^2+2*$B$5*$B$9*COS(H19*PI()/180))/(2*$B$7*$B$8))*180/PI()</f>
        <v>34.5127473479458</v>
      </c>
      <c r="J19" s="0" t="n">
        <f aca="false">$B$9^2+$B$5^2-2*$B$9*$B$5*COS(H19*PI()/180)</f>
        <v>9.15239353999678</v>
      </c>
      <c r="K19" s="0" t="n">
        <f aca="false">(ACOS(($B$9^2+J19-$B$5^2)/(2*$B$9*SQRT(J19)))+ACOS(($B$8^2+J19-$B$7^2)/(2*$B$8*SQRT(J19))))*180/PI()</f>
        <v>125.798492915445</v>
      </c>
      <c r="L19" s="0" t="n">
        <f aca="false">180-K19</f>
        <v>54.2015070845552</v>
      </c>
      <c r="M19" s="0" t="n">
        <f aca="false">(ACOS((J19+$B$5^2-$B$9^2)/(2*SQRT(J19)*$B$5))+ACOS((J19+$B$7^2-$B$8^2)/(2*SQRT(J19)*$B$7)))*180/PI()</f>
        <v>123.166488773008</v>
      </c>
      <c r="N19" s="8" t="n">
        <f aca="false">M19+K19+I19+H19</f>
        <v>360</v>
      </c>
      <c r="O19" s="2" t="n">
        <f aca="false">K19-$K$2</f>
        <v>32.3671107127281</v>
      </c>
      <c r="P19" s="2" t="n">
        <f aca="false">L19-$L$2</f>
        <v>4.17644492264631</v>
      </c>
      <c r="R19" s="0" t="n">
        <f aca="false">(ACOS((C19+$B$2^2-$B$1^2)/(2*SQRT(C19)*$B$2)))*180/PI()</f>
        <v>5.2668676763667</v>
      </c>
      <c r="S19" s="0" t="n">
        <f aca="false">SIGN(180-A19)*(ACOS(($B$4^2+C19-$B$3^2)/(2*$B$4*SQRT(C19))))*180/PI()</f>
        <v>75.1369432944011</v>
      </c>
      <c r="T19" s="0" t="n">
        <f aca="false">R19+S19</f>
        <v>80.4038109707678</v>
      </c>
      <c r="U19" s="7"/>
    </row>
    <row r="20" customFormat="false" ht="12.75" hidden="false" customHeight="false" outlineLevel="0" collapsed="false">
      <c r="A20" s="0" t="n">
        <v>9</v>
      </c>
      <c r="B20" s="0" t="n">
        <f aca="false">A20*2*PI()/360</f>
        <v>0.15707963267949</v>
      </c>
      <c r="C20" s="0" t="n">
        <f aca="false">$B$1^2+$B$2^2-2*$B$1*$B$2*COS(B20)</f>
        <v>9.24623318809724</v>
      </c>
      <c r="D20" s="7" t="n">
        <f aca="false">ACOS(($B$3^2+$B$4^2-$B$1^2-$B$2^2+2*$B$1*$B$2*COS(B20))/(2*$B$3*$B$4))*360/2/PI()</f>
        <v>47.2573954240942</v>
      </c>
      <c r="E20" s="0" t="n">
        <f aca="false">(ACOS(($B$3^2+$B$1^2+$B$2^2-2*$B$1*$B$2*COS(B20)-$B$4^2)/(2*$B$3*SQRT($B$1^2+$B$2^2-2*$B$1*$B$2*COS(B20))))+ACOS(($B$1^2+$B$1^2+$B$2^2-2*$B$1*$B$2*COS(B20)-$B$2^2)/(2*$B$1*SQRT($B$1^2+$B$2^2-2*$B$1*$B$2*COS(B20)))))*360/PI()/2</f>
        <v>222.801183606442</v>
      </c>
      <c r="F20" s="7" t="n">
        <f aca="false">T20</f>
        <v>80.9414209694636</v>
      </c>
      <c r="G20" s="7" t="n">
        <f aca="false">ACOS(($B$4^2+$B$5^2-$B$6^2)/(2*$B$4*$B$5))*180/PI()</f>
        <v>23.073918065631</v>
      </c>
      <c r="H20" s="7" t="n">
        <f aca="false">180-F20-G20</f>
        <v>75.9846609649055</v>
      </c>
      <c r="I20" s="0" t="n">
        <f aca="false">ACOS(($B$7^2+$B$8^2-$B$5^2-$B$9^2+2*$B$5*$B$9*COS(H20*PI()/180))/(2*$B$7*$B$8))*180/PI()</f>
        <v>34.3166211360447</v>
      </c>
      <c r="J20" s="0" t="n">
        <f aca="false">$B$9^2+$B$5^2-2*$B$9*$B$5*COS(H20*PI()/180)</f>
        <v>9.07036513862074</v>
      </c>
      <c r="K20" s="0" t="n">
        <f aca="false">(ACOS(($B$9^2+J20-$B$5^2)/(2*$B$9*SQRT(J20)))+ACOS(($B$8^2+J20-$B$7^2)/(2*$B$8*SQRT(J20))))*180/PI()</f>
        <v>126.096342522098</v>
      </c>
      <c r="L20" s="0" t="n">
        <f aca="false">180-K20</f>
        <v>53.9036574779016</v>
      </c>
      <c r="M20" s="0" t="n">
        <f aca="false">(ACOS((J20+$B$5^2-$B$9^2)/(2*SQRT(J20)*$B$5))+ACOS((J20+$B$7^2-$B$8^2)/(2*SQRT(J20)*$B$7)))*180/PI()</f>
        <v>123.602375376951</v>
      </c>
      <c r="N20" s="8" t="n">
        <f aca="false">M20+K20+I20+H20</f>
        <v>360</v>
      </c>
      <c r="O20" s="2" t="n">
        <f aca="false">K20-$K$2</f>
        <v>32.6649603193818</v>
      </c>
      <c r="P20" s="2" t="n">
        <f aca="false">L20-$L$2</f>
        <v>3.87859531599267</v>
      </c>
      <c r="R20" s="0" t="n">
        <f aca="false">(ACOS((C20+$B$2^2-$B$1^2)/(2*SQRT(C20)*$B$2)))*180/PI()</f>
        <v>5.90570746015172</v>
      </c>
      <c r="S20" s="0" t="n">
        <f aca="false">SIGN(180-A20)*(ACOS(($B$4^2+C20-$B$3^2)/(2*$B$4*SQRT(C20))))*180/PI()</f>
        <v>75.0357135093118</v>
      </c>
      <c r="T20" s="0" t="n">
        <f aca="false">R20+S20</f>
        <v>80.9414209694636</v>
      </c>
      <c r="U20" s="7"/>
    </row>
    <row r="21" customFormat="false" ht="12.75" hidden="false" customHeight="false" outlineLevel="0" collapsed="false">
      <c r="A21" s="0" t="n">
        <v>10</v>
      </c>
      <c r="B21" s="0" t="n">
        <f aca="false">A21*2*PI()/360</f>
        <v>0.174532925199433</v>
      </c>
      <c r="C21" s="0" t="n">
        <f aca="false">$B$1^2+$B$2^2-2*$B$1*$B$2*COS(B21)</f>
        <v>9.30384493975584</v>
      </c>
      <c r="D21" s="7" t="n">
        <f aca="false">ACOS(($B$3^2+$B$4^2-$B$1^2-$B$2^2+2*$B$1*$B$2*COS(B21))/(2*$B$3*$B$4))*360/2/PI()</f>
        <v>47.4177112718684</v>
      </c>
      <c r="E21" s="0" t="n">
        <f aca="false">(ACOS(($B$3^2+$B$1^2+$B$2^2-2*$B$1*$B$2*COS(B21)-$B$4^2)/(2*$B$3*SQRT($B$1^2+$B$2^2-2*$B$1*$B$2*COS(B21))))+ACOS(($B$1^2+$B$1^2+$B$2^2-2*$B$1*$B$2*COS(B21)-$B$2^2)/(2*$B$1*SQRT($B$1^2+$B$2^2-2*$B$1*$B$2*COS(B21)))))*360/PI()/2</f>
        <v>221.121299092889</v>
      </c>
      <c r="F21" s="7" t="n">
        <f aca="false">T21</f>
        <v>81.4609896352426</v>
      </c>
      <c r="G21" s="7" t="n">
        <f aca="false">ACOS(($B$4^2+$B$5^2-$B$6^2)/(2*$B$4*$B$5))*180/PI()</f>
        <v>23.073918065631</v>
      </c>
      <c r="H21" s="7" t="n">
        <f aca="false">180-F21-G21</f>
        <v>75.4650922991265</v>
      </c>
      <c r="I21" s="0" t="n">
        <f aca="false">ACOS(($B$7^2+$B$8^2-$B$5^2-$B$9^2+2*$B$5*$B$9*COS(H21*PI()/180))/(2*$B$7*$B$8))*180/PI()</f>
        <v>34.1265764994292</v>
      </c>
      <c r="J21" s="0" t="n">
        <f aca="false">$B$9^2+$B$5^2-2*$B$9*$B$5*COS(H21*PI()/180)</f>
        <v>8.9912717489197</v>
      </c>
      <c r="K21" s="0" t="n">
        <f aca="false">(ACOS(($B$9^2+J21-$B$5^2)/(2*$B$9*SQRT(J21)))+ACOS(($B$8^2+J21-$B$7^2)/(2*$B$8*SQRT(J21))))*180/PI()</f>
        <v>126.3841865661</v>
      </c>
      <c r="L21" s="0" t="n">
        <f aca="false">180-K21</f>
        <v>53.6158134339004</v>
      </c>
      <c r="M21" s="0" t="n">
        <f aca="false">(ACOS((J21+$B$5^2-$B$9^2)/(2*SQRT(J21)*$B$5))+ACOS((J21+$B$7^2-$B$8^2)/(2*SQRT(J21)*$B$7)))*180/PI()</f>
        <v>124.024144635345</v>
      </c>
      <c r="N21" s="8" t="n">
        <f aca="false">M21+K21+I21+H21</f>
        <v>360</v>
      </c>
      <c r="O21" s="2" t="n">
        <f aca="false">K21-$K$2</f>
        <v>32.9528043633829</v>
      </c>
      <c r="P21" s="2" t="n">
        <f aca="false">L21-$L$2</f>
        <v>3.59075127199152</v>
      </c>
      <c r="R21" s="0" t="n">
        <f aca="false">(ACOS((C21+$B$2^2-$B$1^2)/(2*SQRT(C21)*$B$2)))*180/PI()</f>
        <v>6.53784292488445</v>
      </c>
      <c r="S21" s="0" t="n">
        <f aca="false">SIGN(180-A21)*(ACOS(($B$4^2+C21-$B$3^2)/(2*$B$4*SQRT(C21))))*180/PI()</f>
        <v>74.9231467103581</v>
      </c>
      <c r="T21" s="0" t="n">
        <f aca="false">R21+S21</f>
        <v>81.4609896352426</v>
      </c>
      <c r="U21" s="7"/>
    </row>
    <row r="22" customFormat="false" ht="12.75" hidden="false" customHeight="false" outlineLevel="0" collapsed="false">
      <c r="A22" s="0" t="n">
        <v>11</v>
      </c>
      <c r="B22" s="0" t="n">
        <f aca="false">A22*2*PI()/360</f>
        <v>0.191986217719376</v>
      </c>
      <c r="C22" s="0" t="n">
        <f aca="false">$B$1^2+$B$2^2-2*$B$1*$B$2*COS(B22)</f>
        <v>9.36745633104672</v>
      </c>
      <c r="D22" s="7" t="n">
        <f aca="false">ACOS(($B$3^2+$B$4^2-$B$1^2-$B$2^2+2*$B$1*$B$2*COS(B22))/(2*$B$3*$B$4))*360/2/PI()</f>
        <v>47.5942448263547</v>
      </c>
      <c r="E22" s="0" t="n">
        <f aca="false">(ACOS(($B$3^2+$B$1^2+$B$2^2-2*$B$1*$B$2*COS(B22)-$B$4^2)/(2*$B$3*SQRT($B$1^2+$B$2^2-2*$B$1*$B$2*COS(B22))))+ACOS(($B$1^2+$B$1^2+$B$2^2-2*$B$1*$B$2*COS(B22)-$B$2^2)/(2*$B$1*SQRT($B$1^2+$B$2^2-2*$B$1*$B$2*COS(B22)))))*360/PI()/2</f>
        <v>219.443702788822</v>
      </c>
      <c r="F22" s="7" t="n">
        <f aca="false">T22</f>
        <v>81.962052384823</v>
      </c>
      <c r="G22" s="7" t="n">
        <f aca="false">ACOS(($B$4^2+$B$5^2-$B$6^2)/(2*$B$4*$B$5))*180/PI()</f>
        <v>23.073918065631</v>
      </c>
      <c r="H22" s="7" t="n">
        <f aca="false">180-F22-G22</f>
        <v>74.9640295495461</v>
      </c>
      <c r="I22" s="0" t="n">
        <f aca="false">ACOS(($B$7^2+$B$8^2-$B$5^2-$B$9^2+2*$B$5*$B$9*COS(H22*PI()/180))/(2*$B$7*$B$8))*180/PI()</f>
        <v>33.9428412748986</v>
      </c>
      <c r="J22" s="0" t="n">
        <f aca="false">$B$9^2+$B$5^2-2*$B$9*$B$5*COS(H22*PI()/180)</f>
        <v>8.91517135508924</v>
      </c>
      <c r="K22" s="0" t="n">
        <f aca="false">(ACOS(($B$9^2+J22-$B$5^2)/(2*$B$9*SQRT(J22)))+ACOS(($B$8^2+J22-$B$7^2)/(2*$B$8*SQRT(J22))))*180/PI()</f>
        <v>126.661758622642</v>
      </c>
      <c r="L22" s="0" t="n">
        <f aca="false">180-K22</f>
        <v>53.338241377358</v>
      </c>
      <c r="M22" s="0" t="n">
        <f aca="false">(ACOS((J22+$B$5^2-$B$9^2)/(2*SQRT(J22)*$B$5))+ACOS((J22+$B$7^2-$B$8^2)/(2*SQRT(J22)*$B$7)))*180/PI()</f>
        <v>124.431370552913</v>
      </c>
      <c r="N22" s="8" t="n">
        <f aca="false">M22+K22+I22+H22</f>
        <v>360</v>
      </c>
      <c r="O22" s="2" t="n">
        <f aca="false">K22-$K$2</f>
        <v>33.2303764199253</v>
      </c>
      <c r="P22" s="2" t="n">
        <f aca="false">L22-$L$2</f>
        <v>3.31317921544914</v>
      </c>
      <c r="R22" s="0" t="n">
        <f aca="false">(ACOS((C22+$B$2^2-$B$1^2)/(2*SQRT(C22)*$B$2)))*180/PI()</f>
        <v>7.16262817287492</v>
      </c>
      <c r="S22" s="0" t="n">
        <f aca="false">SIGN(180-A22)*(ACOS(($B$4^2+C22-$B$3^2)/(2*$B$4*SQRT(C22))))*180/PI()</f>
        <v>74.799424211948</v>
      </c>
      <c r="T22" s="0" t="n">
        <f aca="false">R22+S22</f>
        <v>81.962052384823</v>
      </c>
      <c r="U22" s="7"/>
    </row>
    <row r="23" customFormat="false" ht="12.75" hidden="false" customHeight="false" outlineLevel="0" collapsed="false">
      <c r="A23" s="0" t="n">
        <v>12</v>
      </c>
      <c r="B23" s="0" t="n">
        <f aca="false">A23*2*PI()/360</f>
        <v>0.20943951023932</v>
      </c>
      <c r="C23" s="0" t="n">
        <f aca="false">$B$1^2+$B$2^2-2*$B$1*$B$2*COS(B23)</f>
        <v>9.43704798532389</v>
      </c>
      <c r="D23" s="7" t="n">
        <f aca="false">ACOS(($B$3^2+$B$4^2-$B$1^2-$B$2^2+2*$B$1*$B$2*COS(B23))/(2*$B$3*$B$4))*360/2/PI()</f>
        <v>47.7868075224387</v>
      </c>
      <c r="E23" s="0" t="n">
        <f aca="false">(ACOS(($B$3^2+$B$1^2+$B$2^2-2*$B$1*$B$2*COS(B23)-$B$4^2)/(2*$B$3*SQRT($B$1^2+$B$2^2-2*$B$1*$B$2*COS(B23))))+ACOS(($B$1^2+$B$1^2+$B$2^2-2*$B$1*$B$2*COS(B23)-$B$2^2)/(2*$B$1*SQRT($B$1^2+$B$2^2-2*$B$1*$B$2*COS(B23)))))*360/PI()/2</f>
        <v>217.769004694907</v>
      </c>
      <c r="F23" s="7" t="n">
        <f aca="false">T23</f>
        <v>82.4441877826546</v>
      </c>
      <c r="G23" s="7" t="n">
        <f aca="false">ACOS(($B$4^2+$B$5^2-$B$6^2)/(2*$B$4*$B$5))*180/PI()</f>
        <v>23.073918065631</v>
      </c>
      <c r="H23" s="7" t="n">
        <f aca="false">180-F23-G23</f>
        <v>74.4818941517144</v>
      </c>
      <c r="I23" s="0" t="n">
        <f aca="false">ACOS(($B$7^2+$B$8^2-$B$5^2-$B$9^2+2*$B$5*$B$9*COS(H23*PI()/180))/(2*$B$7*$B$8))*180/PI()</f>
        <v>33.7656260026807</v>
      </c>
      <c r="J23" s="0" t="n">
        <f aca="false">$B$9^2+$B$5^2-2*$B$9*$B$5*COS(H23*PI()/180)</f>
        <v>8.84211411260559</v>
      </c>
      <c r="K23" s="0" t="n">
        <f aca="false">(ACOS(($B$9^2+J23-$B$5^2)/(2*$B$9*SQRT(J23)))+ACOS(($B$8^2+J23-$B$7^2)/(2*$B$8*SQRT(J23))))*180/PI()</f>
        <v>126.928818197786</v>
      </c>
      <c r="L23" s="0" t="n">
        <f aca="false">180-K23</f>
        <v>53.0711818022137</v>
      </c>
      <c r="M23" s="0" t="n">
        <f aca="false">(ACOS((J23+$B$5^2-$B$9^2)/(2*SQRT(J23)*$B$5))+ACOS((J23+$B$7^2-$B$8^2)/(2*SQRT(J23)*$B$7)))*180/PI()</f>
        <v>124.823661647819</v>
      </c>
      <c r="N23" s="8" t="n">
        <f aca="false">M23+K23+I23+H23</f>
        <v>360</v>
      </c>
      <c r="O23" s="2" t="n">
        <f aca="false">K23-$K$2</f>
        <v>33.4974359950696</v>
      </c>
      <c r="P23" s="2" t="n">
        <f aca="false">L23-$L$2</f>
        <v>3.04611964030481</v>
      </c>
      <c r="R23" s="0" t="n">
        <f aca="false">(ACOS((C23+$B$2^2-$B$1^2)/(2*SQRT(C23)*$B$2)))*180/PI()</f>
        <v>7.77944607824727</v>
      </c>
      <c r="S23" s="0" t="n">
        <f aca="false">SIGN(180-A23)*(ACOS(($B$4^2+C23-$B$3^2)/(2*$B$4*SQRT(C23))))*180/PI()</f>
        <v>74.6647417044073</v>
      </c>
      <c r="T23" s="0" t="n">
        <f aca="false">R23+S23</f>
        <v>82.4441877826546</v>
      </c>
      <c r="U23" s="7"/>
    </row>
    <row r="24" customFormat="false" ht="12.75" hidden="false" customHeight="false" outlineLevel="0" collapsed="false">
      <c r="A24" s="0" t="n">
        <v>13</v>
      </c>
      <c r="B24" s="0" t="n">
        <f aca="false">A24*2*PI()/360</f>
        <v>0.226892802759263</v>
      </c>
      <c r="C24" s="0" t="n">
        <f aca="false">$B$1^2+$B$2^2-2*$B$1*$B$2*COS(B24)</f>
        <v>9.5125987042953</v>
      </c>
      <c r="D24" s="7" t="n">
        <f aca="false">ACOS(($B$3^2+$B$4^2-$B$1^2-$B$2^2+2*$B$1*$B$2*COS(B24))/(2*$B$3*$B$4))*360/2/PI()</f>
        <v>47.9951967730033</v>
      </c>
      <c r="E24" s="0" t="n">
        <f aca="false">(ACOS(($B$3^2+$B$1^2+$B$2^2-2*$B$1*$B$2*COS(B24)-$B$4^2)/(2*$B$3*SQRT($B$1^2+$B$2^2-2*$B$1*$B$2*COS(B24))))+ACOS(($B$1^2+$B$1^2+$B$2^2-2*$B$1*$B$2*COS(B24)-$B$2^2)/(2*$B$1*SQRT($B$1^2+$B$2^2-2*$B$1*$B$2*COS(B24)))))*360/PI()/2</f>
        <v>216.097785194722</v>
      </c>
      <c r="F24" s="7" t="n">
        <f aca="false">T24</f>
        <v>82.9070180322743</v>
      </c>
      <c r="G24" s="7" t="n">
        <f aca="false">ACOS(($B$4^2+$B$5^2-$B$6^2)/(2*$B$4*$B$5))*180/PI()</f>
        <v>23.073918065631</v>
      </c>
      <c r="H24" s="7" t="n">
        <f aca="false">180-F24-G24</f>
        <v>74.0190639020947</v>
      </c>
      <c r="I24" s="0" t="n">
        <f aca="false">ACOS(($B$7^2+$B$8^2-$B$5^2-$B$9^2+2*$B$5*$B$9*COS(H24*PI()/180))/(2*$B$7*$B$8))*180/PI()</f>
        <v>33.5951234687563</v>
      </c>
      <c r="J24" s="0" t="n">
        <f aca="false">$B$9^2+$B$5^2-2*$B$9*$B$5*COS(H24*PI()/180)</f>
        <v>8.7721424818338</v>
      </c>
      <c r="K24" s="0" t="n">
        <f aca="false">(ACOS(($B$9^2+J24-$B$5^2)/(2*$B$9*SQRT(J24)))+ACOS(($B$8^2+J24-$B$7^2)/(2*$B$8*SQRT(J24))))*180/PI()</f>
        <v>127.185150918818</v>
      </c>
      <c r="L24" s="0" t="n">
        <f aca="false">180-K24</f>
        <v>52.8148490811816</v>
      </c>
      <c r="M24" s="0" t="n">
        <f aca="false">(ACOS((J24+$B$5^2-$B$9^2)/(2*SQRT(J24)*$B$5))+ACOS((J24+$B$7^2-$B$8^2)/(2*SQRT(J24)*$B$7)))*180/PI()</f>
        <v>125.200661710331</v>
      </c>
      <c r="N24" s="8" t="n">
        <f aca="false">M24+K24+I24+H24</f>
        <v>360</v>
      </c>
      <c r="O24" s="2" t="n">
        <f aca="false">K24-$K$2</f>
        <v>33.7537687161017</v>
      </c>
      <c r="P24" s="2" t="n">
        <f aca="false">L24-$L$2</f>
        <v>2.78978691927267</v>
      </c>
      <c r="R24" s="0" t="n">
        <f aca="false">(ACOS((C24+$B$2^2-$B$1^2)/(2*SQRT(C24)*$B$2)))*180/PI()</f>
        <v>8.38771000895297</v>
      </c>
      <c r="S24" s="0" t="n">
        <f aca="false">SIGN(180-A24)*(ACOS(($B$4^2+C24-$B$3^2)/(2*$B$4*SQRT(C24))))*180/PI()</f>
        <v>74.5193080233213</v>
      </c>
      <c r="T24" s="0" t="n">
        <f aca="false">R24+S24</f>
        <v>82.9070180322743</v>
      </c>
      <c r="U24" s="7"/>
    </row>
    <row r="25" customFormat="false" ht="12.75" hidden="false" customHeight="false" outlineLevel="0" collapsed="false">
      <c r="A25" s="0" t="n">
        <v>14</v>
      </c>
      <c r="B25" s="0" t="n">
        <f aca="false">A25*2*PI()/360</f>
        <v>0.244346095279206</v>
      </c>
      <c r="C25" s="0" t="n">
        <f aca="false">$B$1^2+$B$2^2-2*$B$1*$B$2*COS(B25)</f>
        <v>9.59408547448007</v>
      </c>
      <c r="D25" s="7" t="n">
        <f aca="false">ACOS(($B$3^2+$B$4^2-$B$1^2-$B$2^2+2*$B$1*$B$2*COS(B25))/(2*$B$3*$B$4))*360/2/PI()</f>
        <v>48.2191969111831</v>
      </c>
      <c r="E25" s="0" t="n">
        <f aca="false">(ACOS(($B$3^2+$B$1^2+$B$2^2-2*$B$1*$B$2*COS(B25)-$B$4^2)/(2*$B$3*SQRT($B$1^2+$B$2^2-2*$B$1*$B$2*COS(B25))))+ACOS(($B$1^2+$B$1^2+$B$2^2-2*$B$1*$B$2*COS(B25)-$B$2^2)/(2*$B$1*SQRT($B$1^2+$B$2^2-2*$B$1*$B$2*COS(B25)))))*360/PI()/2</f>
        <v>214.430593933152</v>
      </c>
      <c r="F25" s="7" t="n">
        <f aca="false">T25</f>
        <v>83.3502091556646</v>
      </c>
      <c r="G25" s="7" t="n">
        <f aca="false">ACOS(($B$4^2+$B$5^2-$B$6^2)/(2*$B$4*$B$5))*180/PI()</f>
        <v>23.073918065631</v>
      </c>
      <c r="H25" s="7" t="n">
        <f aca="false">180-F25-G25</f>
        <v>73.5758727787045</v>
      </c>
      <c r="I25" s="0" t="n">
        <f aca="false">ACOS(($B$7^2+$B$8^2-$B$5^2-$B$9^2+2*$B$5*$B$9*COS(H25*PI()/180))/(2*$B$7*$B$8))*180/PI()</f>
        <v>33.4315083933059</v>
      </c>
      <c r="J25" s="0" t="n">
        <f aca="false">$B$9^2+$B$5^2-2*$B$9*$B$5*COS(H25*PI()/180)</f>
        <v>8.7052914145273</v>
      </c>
      <c r="K25" s="0" t="n">
        <f aca="false">(ACOS(($B$9^2+J25-$B$5^2)/(2*$B$9*SQRT(J25)))+ACOS(($B$8^2+J25-$B$7^2)/(2*$B$8*SQRT(J25))))*180/PI()</f>
        <v>127.43056852576</v>
      </c>
      <c r="L25" s="0" t="n">
        <f aca="false">180-K25</f>
        <v>52.5694314742396</v>
      </c>
      <c r="M25" s="0" t="n">
        <f aca="false">(ACOS((J25+$B$5^2-$B$9^2)/(2*SQRT(J25)*$B$5))+ACOS((J25+$B$7^2-$B$8^2)/(2*SQRT(J25)*$B$7)))*180/PI()</f>
        <v>125.562050302229</v>
      </c>
      <c r="N25" s="8" t="n">
        <f aca="false">M25+K25+I25+H25</f>
        <v>360</v>
      </c>
      <c r="O25" s="2" t="n">
        <f aca="false">K25-$K$2</f>
        <v>33.9991863230438</v>
      </c>
      <c r="P25" s="2" t="n">
        <f aca="false">L25-$L$2</f>
        <v>2.54436931233066</v>
      </c>
      <c r="R25" s="0" t="n">
        <f aca="false">(ACOS((C25+$B$2^2-$B$1^2)/(2*SQRT(C25)*$B$2)))*180/PI()</f>
        <v>8.98686527689372</v>
      </c>
      <c r="S25" s="0" t="n">
        <f aca="false">SIGN(180-A25)*(ACOS(($B$4^2+C25-$B$3^2)/(2*$B$4*SQRT(C25))))*180/PI()</f>
        <v>74.3633438787709</v>
      </c>
      <c r="T25" s="0" t="n">
        <f aca="false">R25+S25</f>
        <v>83.3502091556646</v>
      </c>
      <c r="U25" s="7"/>
    </row>
    <row r="26" customFormat="false" ht="12.75" hidden="false" customHeight="false" outlineLevel="0" collapsed="false">
      <c r="A26" s="0" t="n">
        <v>15</v>
      </c>
      <c r="B26" s="0" t="n">
        <f aca="false">A26*2*PI()/360</f>
        <v>0.261799387799149</v>
      </c>
      <c r="C26" s="0" t="n">
        <f aca="false">$B$1^2+$B$2^2-2*$B$1*$B$2*COS(B26)</f>
        <v>9.68148347421863</v>
      </c>
      <c r="D26" s="7" t="n">
        <f aca="false">ACOS(($B$3^2+$B$4^2-$B$1^2-$B$2^2+2*$B$1*$B$2*COS(B26))/(2*$B$3*$B$4))*360/2/PI()</f>
        <v>48.4585801636796</v>
      </c>
      <c r="E26" s="0" t="n">
        <f aca="false">(ACOS(($B$3^2+$B$1^2+$B$2^2-2*$B$1*$B$2*COS(B26)-$B$4^2)/(2*$B$3*SQRT($B$1^2+$B$2^2-2*$B$1*$B$2*COS(B26))))+ACOS(($B$1^2+$B$1^2+$B$2^2-2*$B$1*$B$2*COS(B26)-$B$2^2)/(2*$B$1*SQRT($B$1^2+$B$2^2-2*$B$1*$B$2*COS(B26)))))*360/PI()/2</f>
        <v>212.767948962192</v>
      </c>
      <c r="F26" s="7" t="n">
        <f aca="false">T26</f>
        <v>83.7734708741285</v>
      </c>
      <c r="G26" s="7" t="n">
        <f aca="false">ACOS(($B$4^2+$B$5^2-$B$6^2)/(2*$B$4*$B$5))*180/PI()</f>
        <v>23.073918065631</v>
      </c>
      <c r="H26" s="7" t="n">
        <f aca="false">180-F26-G26</f>
        <v>73.1526110602406</v>
      </c>
      <c r="I26" s="0" t="n">
        <f aca="false">ACOS(($B$7^2+$B$8^2-$B$5^2-$B$9^2+2*$B$5*$B$9*COS(H26*PI()/180))/(2*$B$7*$B$8))*180/PI()</f>
        <v>33.2749372611593</v>
      </c>
      <c r="J26" s="0" t="n">
        <f aca="false">$B$9^2+$B$5^2-2*$B$9*$B$5*COS(H26*PI()/180)</f>
        <v>8.64158858752351</v>
      </c>
      <c r="K26" s="0" t="n">
        <f aca="false">(ACOS(($B$9^2+J26-$B$5^2)/(2*$B$9*SQRT(J26)))+ACOS(($B$8^2+J26-$B$7^2)/(2*$B$8*SQRT(J26))))*180/PI()</f>
        <v>127.664908674796</v>
      </c>
      <c r="L26" s="0" t="n">
        <f aca="false">180-K26</f>
        <v>52.3350913252044</v>
      </c>
      <c r="M26" s="0" t="n">
        <f aca="false">(ACOS((J26+$B$5^2-$B$9^2)/(2*SQRT(J26)*$B$5))+ACOS((J26+$B$7^2-$B$8^2)/(2*SQRT(J26)*$B$7)))*180/PI()</f>
        <v>125.907543003805</v>
      </c>
      <c r="N26" s="8" t="n">
        <f aca="false">M26+K26+I26+H26</f>
        <v>360</v>
      </c>
      <c r="O26" s="2" t="n">
        <f aca="false">K26-$K$2</f>
        <v>34.2335264720789</v>
      </c>
      <c r="P26" s="2" t="n">
        <f aca="false">L26-$L$2</f>
        <v>2.31002916329555</v>
      </c>
      <c r="R26" s="0" t="n">
        <f aca="false">(ACOS((C26+$B$2^2-$B$1^2)/(2*SQRT(C26)*$B$2)))*180/PI()</f>
        <v>9.57639031413604</v>
      </c>
      <c r="S26" s="0" t="n">
        <f aca="false">SIGN(180-A26)*(ACOS(($B$4^2+C26-$B$3^2)/(2*$B$4*SQRT(C26))))*180/PI()</f>
        <v>74.1970805599924</v>
      </c>
      <c r="T26" s="0" t="n">
        <f aca="false">R26+S26</f>
        <v>83.7734708741285</v>
      </c>
      <c r="U26" s="7"/>
    </row>
    <row r="27" customFormat="false" ht="12.75" hidden="false" customHeight="false" outlineLevel="0" collapsed="false">
      <c r="A27" s="0" t="n">
        <v>16</v>
      </c>
      <c r="B27" s="0" t="n">
        <f aca="false">A27*2*PI()/360</f>
        <v>0.279252680319093</v>
      </c>
      <c r="C27" s="0" t="n">
        <f aca="false">$B$1^2+$B$2^2-2*$B$1*$B$2*COS(B27)</f>
        <v>9.77476608123362</v>
      </c>
      <c r="D27" s="7" t="n">
        <f aca="false">ACOS(($B$3^2+$B$4^2-$B$1^2-$B$2^2+2*$B$1*$B$2*COS(B27))/(2*$B$3*$B$4))*360/2/PI()</f>
        <v>48.7131076456607</v>
      </c>
      <c r="E27" s="0" t="n">
        <f aca="false">(ACOS(($B$3^2+$B$1^2+$B$2^2-2*$B$1*$B$2*COS(B27)-$B$4^2)/(2*$B$3*SQRT($B$1^2+$B$2^2-2*$B$1*$B$2*COS(B27))))+ACOS(($B$1^2+$B$1^2+$B$2^2-2*$B$1*$B$2*COS(B27)-$B$2^2)/(2*$B$1*SQRT($B$1^2+$B$2^2-2*$B$1*$B$2*COS(B27)))))*360/PI()/2</f>
        <v>211.11033614676</v>
      </c>
      <c r="F27" s="7" t="n">
        <f aca="false">T27</f>
        <v>84.1765562075792</v>
      </c>
      <c r="G27" s="7" t="n">
        <f aca="false">ACOS(($B$4^2+$B$5^2-$B$6^2)/(2*$B$4*$B$5))*180/PI()</f>
        <v>23.073918065631</v>
      </c>
      <c r="H27" s="7" t="n">
        <f aca="false">180-F27-G27</f>
        <v>72.7495257267898</v>
      </c>
      <c r="I27" s="0" t="n">
        <f aca="false">ACOS(($B$7^2+$B$8^2-$B$5^2-$B$9^2+2*$B$5*$B$9*COS(H27*PI()/180))/(2*$B$7*$B$8))*180/PI()</f>
        <v>33.1255482882554</v>
      </c>
      <c r="J27" s="0" t="n">
        <f aca="false">$B$9^2+$B$5^2-2*$B$9*$B$5*COS(H27*PI()/180)</f>
        <v>8.58105467760359</v>
      </c>
      <c r="K27" s="0" t="n">
        <f aca="false">(ACOS(($B$9^2+J27-$B$5^2)/(2*$B$9*SQRT(J27)))+ACOS(($B$8^2+J27-$B$7^2)/(2*$B$8*SQRT(J27))))*180/PI()</f>
        <v>127.888034566586</v>
      </c>
      <c r="L27" s="0" t="n">
        <f aca="false">180-K27</f>
        <v>52.1119654334137</v>
      </c>
      <c r="M27" s="0" t="n">
        <f aca="false">(ACOS((J27+$B$5^2-$B$9^2)/(2*SQRT(J27)*$B$5))+ACOS((J27+$B$7^2-$B$8^2)/(2*SQRT(J27)*$B$7)))*180/PI()</f>
        <v>126.236891418368</v>
      </c>
      <c r="N27" s="8" t="n">
        <f aca="false">M27+K27+I27+H27</f>
        <v>360</v>
      </c>
      <c r="O27" s="2" t="n">
        <f aca="false">K27-$K$2</f>
        <v>34.4566523638696</v>
      </c>
      <c r="P27" s="2" t="n">
        <f aca="false">L27-$L$2</f>
        <v>2.08690327150478</v>
      </c>
      <c r="R27" s="0" t="n">
        <f aca="false">(ACOS((C27+$B$2^2-$B$1^2)/(2*SQRT(C27)*$B$2)))*180/PI()</f>
        <v>10.1557975771555</v>
      </c>
      <c r="S27" s="0" t="n">
        <f aca="false">SIGN(180-A27)*(ACOS(($B$4^2+C27-$B$3^2)/(2*$B$4*SQRT(C27))))*180/PI()</f>
        <v>74.0207586304237</v>
      </c>
      <c r="T27" s="0" t="n">
        <f aca="false">R27+S27</f>
        <v>84.1765562075792</v>
      </c>
      <c r="U27" s="7"/>
    </row>
    <row r="28" customFormat="false" ht="12.75" hidden="false" customHeight="false" outlineLevel="0" collapsed="false">
      <c r="A28" s="0" t="n">
        <v>17</v>
      </c>
      <c r="B28" s="0" t="n">
        <f aca="false">A28*2*PI()/360</f>
        <v>0.296705972839036</v>
      </c>
      <c r="C28" s="0" t="n">
        <f aca="false">$B$1^2+$B$2^2-2*$B$1*$B$2*COS(B28)</f>
        <v>9.87390488073929</v>
      </c>
      <c r="D28" s="7" t="n">
        <f aca="false">ACOS(($B$3^2+$B$4^2-$B$1^2-$B$2^2+2*$B$1*$B$2*COS(B28))/(2*$B$3*$B$4))*360/2/PI()</f>
        <v>48.9825303680526</v>
      </c>
      <c r="E28" s="0" t="n">
        <f aca="false">(ACOS(($B$3^2+$B$1^2+$B$2^2-2*$B$1*$B$2*COS(B28)-$B$4^2)/(2*$B$3*SQRT($B$1^2+$B$2^2-2*$B$1*$B$2*COS(B28))))+ACOS(($B$1^2+$B$1^2+$B$2^2-2*$B$1*$B$2*COS(B28)-$B$2^2)/(2*$B$1*SQRT($B$1^2+$B$2^2-2*$B$1*$B$2*COS(B28)))))*360/PI()/2</f>
        <v>209.458208819979</v>
      </c>
      <c r="F28" s="7" t="n">
        <f aca="false">T28</f>
        <v>84.5592608119686</v>
      </c>
      <c r="G28" s="7" t="n">
        <f aca="false">ACOS(($B$4^2+$B$5^2-$B$6^2)/(2*$B$4*$B$5))*180/PI()</f>
        <v>23.073918065631</v>
      </c>
      <c r="H28" s="7" t="n">
        <f aca="false">180-F28-G28</f>
        <v>72.3668211224004</v>
      </c>
      <c r="I28" s="0" t="n">
        <f aca="false">ACOS(($B$7^2+$B$8^2-$B$5^2-$B$9^2+2*$B$5*$B$9*COS(H28*PI()/180))/(2*$B$7*$B$8))*180/PI()</f>
        <v>32.9834615165018</v>
      </c>
      <c r="J28" s="0" t="n">
        <f aca="false">$B$9^2+$B$5^2-2*$B$9*$B$5*COS(H28*PI()/180)</f>
        <v>8.5237036713045</v>
      </c>
      <c r="K28" s="0" t="n">
        <f aca="false">(ACOS(($B$9^2+J28-$B$5^2)/(2*$B$9*SQRT(J28)))+ACOS(($B$8^2+J28-$B$7^2)/(2*$B$8*SQRT(J28))))*180/PI()</f>
        <v>128.099834414256</v>
      </c>
      <c r="L28" s="0" t="n">
        <f aca="false">180-K28</f>
        <v>51.9001655857436</v>
      </c>
      <c r="M28" s="0" t="n">
        <f aca="false">(ACOS((J28+$B$5^2-$B$9^2)/(2*SQRT(J28)*$B$5))+ACOS((J28+$B$7^2-$B$8^2)/(2*SQRT(J28)*$B$7)))*180/PI()</f>
        <v>126.549882946841</v>
      </c>
      <c r="N28" s="8" t="n">
        <f aca="false">M28+K28+I28+H28</f>
        <v>360</v>
      </c>
      <c r="O28" s="2" t="n">
        <f aca="false">K28-$K$2</f>
        <v>34.6684522115397</v>
      </c>
      <c r="P28" s="2" t="n">
        <f aca="false">L28-$L$2</f>
        <v>1.87510342383473</v>
      </c>
      <c r="R28" s="0" t="n">
        <f aca="false">(ACOS((C28+$B$2^2-$B$1^2)/(2*SQRT(C28)*$B$2)))*180/PI()</f>
        <v>10.7246341846967</v>
      </c>
      <c r="S28" s="0" t="n">
        <f aca="false">SIGN(180-A28)*(ACOS(($B$4^2+C28-$B$3^2)/(2*$B$4*SQRT(C28))))*180/PI()</f>
        <v>73.8346266272719</v>
      </c>
      <c r="T28" s="0" t="n">
        <f aca="false">R28+S28</f>
        <v>84.5592608119686</v>
      </c>
      <c r="U28" s="7"/>
    </row>
    <row r="29" customFormat="false" ht="12.75" hidden="false" customHeight="false" outlineLevel="0" collapsed="false">
      <c r="A29" s="0" t="n">
        <v>18</v>
      </c>
      <c r="B29" s="0" t="n">
        <f aca="false">A29*2*PI()/360</f>
        <v>0.314159265358979</v>
      </c>
      <c r="C29" s="0" t="n">
        <f aca="false">$B$1^2+$B$2^2-2*$B$1*$B$2*COS(B29)</f>
        <v>9.97886967409693</v>
      </c>
      <c r="D29" s="7" t="n">
        <f aca="false">ACOS(($B$3^2+$B$4^2-$B$1^2-$B$2^2+2*$B$1*$B$2*COS(B29))/(2*$B$3*$B$4))*360/2/PI()</f>
        <v>49.2665902484439</v>
      </c>
      <c r="E29" s="0" t="n">
        <f aca="false">(ACOS(($B$3^2+$B$1^2+$B$2^2-2*$B$1*$B$2*COS(B29)-$B$4^2)/(2*$B$3*SQRT($B$1^2+$B$2^2-2*$B$1*$B$2*COS(B29))))+ACOS(($B$1^2+$B$1^2+$B$2^2-2*$B$1*$B$2*COS(B29)-$B$2^2)/(2*$B$1*SQRT($B$1^2+$B$2^2-2*$B$1*$B$2*COS(B29)))))*360/PI()/2</f>
        <v>207.811987674714</v>
      </c>
      <c r="F29" s="7" t="n">
        <f aca="false">T29</f>
        <v>84.9214220768423</v>
      </c>
      <c r="G29" s="7" t="n">
        <f aca="false">ACOS(($B$4^2+$B$5^2-$B$6^2)/(2*$B$4*$B$5))*180/PI()</f>
        <v>23.073918065631</v>
      </c>
      <c r="H29" s="7" t="n">
        <f aca="false">180-F29-G29</f>
        <v>72.0046598575267</v>
      </c>
      <c r="I29" s="0" t="n">
        <f aca="false">ACOS(($B$7^2+$B$8^2-$B$5^2-$B$9^2+2*$B$5*$B$9*COS(H29*PI()/180))/(2*$B$7*$B$8))*180/PI()</f>
        <v>32.8487790280744</v>
      </c>
      <c r="J29" s="0" t="n">
        <f aca="false">$B$9^2+$B$5^2-2*$B$9*$B$5*COS(H29*PI()/180)</f>
        <v>8.46954320343281</v>
      </c>
      <c r="K29" s="0" t="n">
        <f aca="false">(ACOS(($B$9^2+J29-$B$5^2)/(2*$B$9*SQRT(J29)))+ACOS(($B$8^2+J29-$B$7^2)/(2*$B$8*SQRT(J29))))*180/PI()</f>
        <v>128.300220767181</v>
      </c>
      <c r="L29" s="0" t="n">
        <f aca="false">180-K29</f>
        <v>51.6997792328186</v>
      </c>
      <c r="M29" s="0" t="n">
        <f aca="false">(ACOS((J29+$B$5^2-$B$9^2)/(2*SQRT(J29)*$B$5))+ACOS((J29+$B$7^2-$B$8^2)/(2*SQRT(J29)*$B$7)))*180/PI()</f>
        <v>126.846340347218</v>
      </c>
      <c r="N29" s="8" t="n">
        <f aca="false">M29+K29+I29+H29</f>
        <v>360</v>
      </c>
      <c r="O29" s="2" t="n">
        <f aca="false">K29-$K$2</f>
        <v>34.8688385644647</v>
      </c>
      <c r="P29" s="2" t="n">
        <f aca="false">L29-$L$2</f>
        <v>1.67471707090971</v>
      </c>
      <c r="R29" s="0" t="n">
        <f aca="false">(ACOS((C29+$B$2^2-$B$1^2)/(2*SQRT(C29)*$B$2)))*180/PI()</f>
        <v>11.2824822981369</v>
      </c>
      <c r="S29" s="0" t="n">
        <f aca="false">SIGN(180-A29)*(ACOS(($B$4^2+C29-$B$3^2)/(2*$B$4*SQRT(C29))))*180/PI()</f>
        <v>73.6389397787054</v>
      </c>
      <c r="T29" s="0" t="n">
        <f aca="false">R29+S29</f>
        <v>84.9214220768423</v>
      </c>
      <c r="U29" s="7"/>
    </row>
    <row r="30" customFormat="false" ht="12.75" hidden="false" customHeight="false" outlineLevel="0" collapsed="false">
      <c r="A30" s="0" t="n">
        <v>19</v>
      </c>
      <c r="B30" s="0" t="n">
        <f aca="false">A30*2*PI()/360</f>
        <v>0.331612557878923</v>
      </c>
      <c r="C30" s="0" t="n">
        <f aca="false">$B$1^2+$B$2^2-2*$B$1*$B$2*COS(B30)</f>
        <v>10.0896284880137</v>
      </c>
      <c r="D30" s="7" t="n">
        <f aca="false">ACOS(($B$3^2+$B$4^2-$B$1^2-$B$2^2+2*$B$1*$B$2*COS(B30))/(2*$B$3*$B$4))*360/2/PI()</f>
        <v>49.5650211173481</v>
      </c>
      <c r="E30" s="0" t="n">
        <f aca="false">(ACOS(($B$3^2+$B$1^2+$B$2^2-2*$B$1*$B$2*COS(B30)-$B$4^2)/(2*$B$3*SQRT($B$1^2+$B$2^2-2*$B$1*$B$2*COS(B30))))+ACOS(($B$1^2+$B$1^2+$B$2^2-2*$B$1*$B$2*COS(B30)-$B$2^2)/(2*$B$1*SQRT($B$1^2+$B$2^2-2*$B$1*$B$2*COS(B30)))))*360/PI()/2</f>
        <v>206.172060875964</v>
      </c>
      <c r="F30" s="7" t="n">
        <f aca="false">T30</f>
        <v>85.2629180066877</v>
      </c>
      <c r="G30" s="7" t="n">
        <f aca="false">ACOS(($B$4^2+$B$5^2-$B$6^2)/(2*$B$4*$B$5))*180/PI()</f>
        <v>23.073918065631</v>
      </c>
      <c r="H30" s="7" t="n">
        <f aca="false">180-F30-G30</f>
        <v>71.6631639276814</v>
      </c>
      <c r="I30" s="0" t="n">
        <f aca="false">ACOS(($B$7^2+$B$8^2-$B$5^2-$B$9^2+2*$B$5*$B$9*COS(H30*PI()/180))/(2*$B$7*$B$8))*180/PI()</f>
        <v>32.7215852691312</v>
      </c>
      <c r="J30" s="0" t="n">
        <f aca="false">$B$9^2+$B$5^2-2*$B$9*$B$5*COS(H30*PI()/180)</f>
        <v>8.41857491812468</v>
      </c>
      <c r="K30" s="0" t="n">
        <f aca="false">(ACOS(($B$9^2+J30-$B$5^2)/(2*$B$9*SQRT(J30)))+ACOS(($B$8^2+J30-$B$7^2)/(2*$B$8*SQRT(J30))))*180/PI()</f>
        <v>128.489129707669</v>
      </c>
      <c r="L30" s="0" t="n">
        <f aca="false">180-K30</f>
        <v>51.5108702923306</v>
      </c>
      <c r="M30" s="0" t="n">
        <f aca="false">(ACOS((J30+$B$5^2-$B$9^2)/(2*SQRT(J30)*$B$5))+ACOS((J30+$B$7^2-$B$8^2)/(2*SQRT(J30)*$B$7)))*180/PI()</f>
        <v>127.126121095518</v>
      </c>
      <c r="N30" s="8" t="n">
        <f aca="false">M30+K30+I30+H30</f>
        <v>360</v>
      </c>
      <c r="O30" s="2" t="n">
        <f aca="false">K30-$K$2</f>
        <v>35.0577475049527</v>
      </c>
      <c r="P30" s="2" t="n">
        <f aca="false">L30-$L$2</f>
        <v>1.48580813042173</v>
      </c>
      <c r="R30" s="0" t="n">
        <f aca="false">(ACOS((C30+$B$2^2-$B$1^2)/(2*SQRT(C30)*$B$2)))*180/PI()</f>
        <v>11.8289592561216</v>
      </c>
      <c r="S30" s="0" t="n">
        <f aca="false">SIGN(180-A30)*(ACOS(($B$4^2+C30-$B$3^2)/(2*$B$4*SQRT(C30))))*180/PI()</f>
        <v>73.4339587505661</v>
      </c>
      <c r="T30" s="0" t="n">
        <f aca="false">R30+S30</f>
        <v>85.2629180066877</v>
      </c>
      <c r="U30" s="7"/>
    </row>
    <row r="31" customFormat="false" ht="12.75" hidden="false" customHeight="false" outlineLevel="0" collapsed="false">
      <c r="A31" s="0" t="n">
        <v>20</v>
      </c>
      <c r="B31" s="0" t="n">
        <f aca="false">A31*2*PI()/360</f>
        <v>0.349065850398866</v>
      </c>
      <c r="C31" s="0" t="n">
        <f aca="false">$B$1^2+$B$2^2-2*$B$1*$B$2*COS(B31)</f>
        <v>10.2061475842818</v>
      </c>
      <c r="D31" s="7" t="n">
        <f aca="false">ACOS(($B$3^2+$B$4^2-$B$1^2-$B$2^2+2*$B$1*$B$2*COS(B31))/(2*$B$3*$B$4))*360/2/PI()</f>
        <v>49.8775497121781</v>
      </c>
      <c r="E31" s="0" t="n">
        <f aca="false">(ACOS(($B$3^2+$B$1^2+$B$2^2-2*$B$1*$B$2*COS(B31)-$B$4^2)/(2*$B$3*SQRT($B$1^2+$B$2^2-2*$B$1*$B$2*COS(B31))))+ACOS(($B$1^2+$B$1^2+$B$2^2-2*$B$1*$B$2*COS(B31)-$B$2^2)/(2*$B$1*SQRT($B$1^2+$B$2^2-2*$B$1*$B$2*COS(B31)))))*360/PI()/2</f>
        <v>204.538784376959</v>
      </c>
      <c r="F31" s="7" t="n">
        <f aca="false">T31</f>
        <v>85.5836659108634</v>
      </c>
      <c r="G31" s="7" t="n">
        <f aca="false">ACOS(($B$4^2+$B$5^2-$B$6^2)/(2*$B$4*$B$5))*180/PI()</f>
        <v>23.073918065631</v>
      </c>
      <c r="H31" s="7" t="n">
        <f aca="false">180-F31-G31</f>
        <v>71.3424160235057</v>
      </c>
      <c r="I31" s="0" t="n">
        <f aca="false">ACOS(($B$7^2+$B$8^2-$B$5^2-$B$9^2+2*$B$5*$B$9*COS(H31*PI()/180))/(2*$B$7*$B$8))*180/PI()</f>
        <v>32.6019474721312</v>
      </c>
      <c r="J31" s="0" t="n">
        <f aca="false">$B$9^2+$B$5^2-2*$B$9*$B$5*COS(H31*PI()/180)</f>
        <v>8.37079484650447</v>
      </c>
      <c r="K31" s="0" t="n">
        <f aca="false">(ACOS(($B$9^2+J31-$B$5^2)/(2*$B$9*SQRT(J31)))+ACOS(($B$8^2+J31-$B$7^2)/(2*$B$8*SQRT(J31))))*180/PI()</f>
        <v>128.666519938142</v>
      </c>
      <c r="L31" s="0" t="n">
        <f aca="false">180-K31</f>
        <v>51.333480061858</v>
      </c>
      <c r="M31" s="0" t="n">
        <f aca="false">(ACOS((J31+$B$5^2-$B$9^2)/(2*SQRT(J31)*$B$5))+ACOS((J31+$B$7^2-$B$8^2)/(2*SQRT(J31)*$B$7)))*180/PI()</f>
        <v>127.389116566221</v>
      </c>
      <c r="N31" s="8" t="n">
        <f aca="false">M31+K31+I31+H31</f>
        <v>360</v>
      </c>
      <c r="O31" s="2" t="n">
        <f aca="false">K31-$K$2</f>
        <v>35.2351377354254</v>
      </c>
      <c r="P31" s="2" t="n">
        <f aca="false">L31-$L$2</f>
        <v>1.30841789994906</v>
      </c>
      <c r="R31" s="0" t="n">
        <f aca="false">(ACOS((C31+$B$2^2-$B$1^2)/(2*SQRT(C31)*$B$2)))*180/PI()</f>
        <v>12.3637174776947</v>
      </c>
      <c r="S31" s="0" t="n">
        <f aca="false">SIGN(180-A31)*(ACOS(($B$4^2+C31-$B$3^2)/(2*$B$4*SQRT(C31))))*180/PI()</f>
        <v>73.2199484331687</v>
      </c>
      <c r="T31" s="0" t="n">
        <f aca="false">R31+S31</f>
        <v>85.5836659108634</v>
      </c>
      <c r="U31" s="7"/>
    </row>
    <row r="32" customFormat="false" ht="12.75" hidden="false" customHeight="false" outlineLevel="0" collapsed="false">
      <c r="A32" s="0" t="n">
        <v>21</v>
      </c>
      <c r="B32" s="0" t="n">
        <f aca="false">A32*2*PI()/360</f>
        <v>0.366519142918809</v>
      </c>
      <c r="C32" s="0" t="n">
        <f aca="false">$B$1^2+$B$2^2-2*$B$1*$B$2*COS(B32)</f>
        <v>10.328391470056</v>
      </c>
      <c r="D32" s="7" t="n">
        <f aca="false">ACOS(($B$3^2+$B$4^2-$B$1^2-$B$2^2+2*$B$1*$B$2*COS(B32))/(2*$B$3*$B$4))*360/2/PI()</f>
        <v>50.2038966519737</v>
      </c>
      <c r="E32" s="0" t="n">
        <f aca="false">(ACOS(($B$3^2+$B$1^2+$B$2^2-2*$B$1*$B$2*COS(B32)-$B$4^2)/(2*$B$3*SQRT($B$1^2+$B$2^2-2*$B$1*$B$2*COS(B32))))+ACOS(($B$1^2+$B$1^2+$B$2^2-2*$B$1*$B$2*COS(B32)-$B$2^2)/(2*$B$1*SQRT($B$1^2+$B$2^2-2*$B$1*$B$2*COS(B32)))))*360/PI()/2</f>
        <v>202.912482420542</v>
      </c>
      <c r="F32" s="7" t="n">
        <f aca="false">T32</f>
        <v>85.8836209274842</v>
      </c>
      <c r="G32" s="7" t="n">
        <f aca="false">ACOS(($B$4^2+$B$5^2-$B$6^2)/(2*$B$4*$B$5))*180/PI()</f>
        <v>23.073918065631</v>
      </c>
      <c r="H32" s="7" t="n">
        <f aca="false">180-F32-G32</f>
        <v>71.0424610068848</v>
      </c>
      <c r="I32" s="0" t="n">
        <f aca="false">ACOS(($B$7^2+$B$8^2-$B$5^2-$B$9^2+2*$B$5*$B$9*COS(H32*PI()/180))/(2*$B$7*$B$8))*180/PI()</f>
        <v>32.4899161654348</v>
      </c>
      <c r="J32" s="0" t="n">
        <f aca="false">$B$9^2+$B$5^2-2*$B$9*$B$5*COS(H32*PI()/180)</f>
        <v>8.32619379530037</v>
      </c>
      <c r="K32" s="0" t="n">
        <f aca="false">(ACOS(($B$9^2+J32-$B$5^2)/(2*$B$9*SQRT(J32)))+ACOS(($B$8^2+J32-$B$7^2)/(2*$B$8*SQRT(J32))))*180/PI()</f>
        <v>128.832371776571</v>
      </c>
      <c r="L32" s="0" t="n">
        <f aca="false">180-K32</f>
        <v>51.1676282234294</v>
      </c>
      <c r="M32" s="0" t="n">
        <f aca="false">(ACOS((J32+$B$5^2-$B$9^2)/(2*SQRT(J32)*$B$5))+ACOS((J32+$B$7^2-$B$8^2)/(2*SQRT(J32)*$B$7)))*180/PI()</f>
        <v>127.63525105111</v>
      </c>
      <c r="N32" s="8" t="n">
        <f aca="false">M32+K32+I32+H32</f>
        <v>360</v>
      </c>
      <c r="O32" s="2" t="n">
        <f aca="false">K32-$K$2</f>
        <v>35.4009895738539</v>
      </c>
      <c r="P32" s="2" t="n">
        <f aca="false">L32-$L$2</f>
        <v>1.14256606152054</v>
      </c>
      <c r="R32" s="0" t="n">
        <f aca="false">(ACOS((C32+$B$2^2-$B$1^2)/(2*SQRT(C32)*$B$2)))*180/PI()</f>
        <v>12.8864441501393</v>
      </c>
      <c r="S32" s="0" t="n">
        <f aca="false">SIGN(180-A32)*(ACOS(($B$4^2+C32-$B$3^2)/(2*$B$4*SQRT(C32))))*180/PI()</f>
        <v>72.9971767773449</v>
      </c>
      <c r="T32" s="0" t="n">
        <f aca="false">R32+S32</f>
        <v>85.8836209274842</v>
      </c>
      <c r="U32" s="7"/>
    </row>
    <row r="33" customFormat="false" ht="12.75" hidden="false" customHeight="false" outlineLevel="0" collapsed="false">
      <c r="A33" s="0" t="n">
        <v>22</v>
      </c>
      <c r="B33" s="0" t="n">
        <f aca="false">A33*2*PI()/360</f>
        <v>0.383972435438753</v>
      </c>
      <c r="C33" s="0" t="n">
        <f aca="false">$B$1^2+$B$2^2-2*$B$1*$B$2*COS(B33)</f>
        <v>10.4563229086643</v>
      </c>
      <c r="D33" s="7" t="n">
        <f aca="false">ACOS(($B$3^2+$B$4^2-$B$1^2-$B$2^2+2*$B$1*$B$2*COS(B33))/(2*$B$3*$B$4))*360/2/PI()</f>
        <v>50.5437773866496</v>
      </c>
      <c r="E33" s="0" t="n">
        <f aca="false">(ACOS(($B$3^2+$B$1^2+$B$2^2-2*$B$1*$B$2*COS(B33)-$B$4^2)/(2*$B$3*SQRT($B$1^2+$B$2^2-2*$B$1*$B$2*COS(B33))))+ACOS(($B$1^2+$B$1^2+$B$2^2-2*$B$1*$B$2*COS(B33)-$B$2^2)/(2*$B$1*SQRT($B$1^2+$B$2^2-2*$B$1*$B$2*COS(B33)))))*360/PI()/2</f>
        <v>201.293448206625</v>
      </c>
      <c r="F33" s="7" t="n">
        <f aca="false">T33</f>
        <v>86.1627744067256</v>
      </c>
      <c r="G33" s="7" t="n">
        <f aca="false">ACOS(($B$4^2+$B$5^2-$B$6^2)/(2*$B$4*$B$5))*180/PI()</f>
        <v>23.073918065631</v>
      </c>
      <c r="H33" s="7" t="n">
        <f aca="false">180-F33-G33</f>
        <v>70.7633075276434</v>
      </c>
      <c r="I33" s="0" t="n">
        <f aca="false">ACOS(($B$7^2+$B$8^2-$B$5^2-$B$9^2+2*$B$5*$B$9*COS(H33*PI()/180))/(2*$B$7*$B$8))*180/PI()</f>
        <v>32.3855257586099</v>
      </c>
      <c r="J33" s="0" t="n">
        <f aca="false">$B$9^2+$B$5^2-2*$B$9*$B$5*COS(H33*PI()/180)</f>
        <v>8.28475774116018</v>
      </c>
      <c r="K33" s="0" t="n">
        <f aca="false">(ACOS(($B$9^2+J33-$B$5^2)/(2*$B$9*SQRT(J33)))+ACOS(($B$8^2+J33-$B$7^2)/(2*$B$8*SQRT(J33))))*180/PI()</f>
        <v>128.986686077709</v>
      </c>
      <c r="L33" s="0" t="n">
        <f aca="false">180-K33</f>
        <v>51.0133139222913</v>
      </c>
      <c r="M33" s="0" t="n">
        <f aca="false">(ACOS((J33+$B$5^2-$B$9^2)/(2*SQRT(J33)*$B$5))+ACOS((J33+$B$7^2-$B$8^2)/(2*SQRT(J33)*$B$7)))*180/PI()</f>
        <v>127.864480636038</v>
      </c>
      <c r="N33" s="8" t="n">
        <f aca="false">M33+K33+I33+H33</f>
        <v>360</v>
      </c>
      <c r="O33" s="2" t="n">
        <f aca="false">K33-$K$2</f>
        <v>35.555303874992</v>
      </c>
      <c r="P33" s="2" t="n">
        <f aca="false">L33-$L$2</f>
        <v>0.98825176038244</v>
      </c>
      <c r="R33" s="0" t="n">
        <f aca="false">(ACOS((C33+$B$2^2-$B$1^2)/(2*SQRT(C33)*$B$2)))*180/PI()</f>
        <v>13.3968607192832</v>
      </c>
      <c r="S33" s="0" t="n">
        <f aca="false">SIGN(180-A33)*(ACOS(($B$4^2+C33-$B$3^2)/(2*$B$4*SQRT(C33))))*180/PI()</f>
        <v>72.7659136874424</v>
      </c>
      <c r="T33" s="0" t="n">
        <f aca="false">R33+S33</f>
        <v>86.1627744067256</v>
      </c>
      <c r="U33" s="7"/>
    </row>
    <row r="34" customFormat="false" ht="12.75" hidden="false" customHeight="false" outlineLevel="0" collapsed="false">
      <c r="A34" s="0" t="n">
        <v>23</v>
      </c>
      <c r="B34" s="0" t="n">
        <f aca="false">A34*2*PI()/360</f>
        <v>0.401425727958696</v>
      </c>
      <c r="C34" s="0" t="n">
        <f aca="false">$B$1^2+$B$2^2-2*$B$1*$B$2*COS(B34)</f>
        <v>10.5899029309512</v>
      </c>
      <c r="D34" s="7" t="n">
        <f aca="false">ACOS(($B$3^2+$B$4^2-$B$1^2-$B$2^2+2*$B$1*$B$2*COS(B34))/(2*$B$3*$B$4))*360/2/PI()</f>
        <v>50.896903115296</v>
      </c>
      <c r="E34" s="0" t="n">
        <f aca="false">(ACOS(($B$3^2+$B$1^2+$B$2^2-2*$B$1*$B$2*COS(B34)-$B$4^2)/(2*$B$3*SQRT($B$1^2+$B$2^2-2*$B$1*$B$2*COS(B34))))+ACOS(($B$1^2+$B$1^2+$B$2^2-2*$B$1*$B$2*COS(B34)-$B$2^2)/(2*$B$1*SQRT($B$1^2+$B$2^2-2*$B$1*$B$2*COS(B34)))))*360/PI()/2</f>
        <v>199.681944706043</v>
      </c>
      <c r="F34" s="7" t="n">
        <f aca="false">T34</f>
        <v>86.4211521786613</v>
      </c>
      <c r="G34" s="7" t="n">
        <f aca="false">ACOS(($B$4^2+$B$5^2-$B$6^2)/(2*$B$4*$B$5))*180/PI()</f>
        <v>23.073918065631</v>
      </c>
      <c r="H34" s="7" t="n">
        <f aca="false">180-F34-G34</f>
        <v>70.5049297557077</v>
      </c>
      <c r="I34" s="0" t="n">
        <f aca="false">ACOS(($B$7^2+$B$8^2-$B$5^2-$B$9^2+2*$B$5*$B$9*COS(H34*PI()/180))/(2*$B$7*$B$8))*180/PI()</f>
        <v>32.2887951918487</v>
      </c>
      <c r="J34" s="0" t="n">
        <f aca="false">$B$9^2+$B$5^2-2*$B$9*$B$5*COS(H34*PI()/180)</f>
        <v>8.24646822585438</v>
      </c>
      <c r="K34" s="0" t="n">
        <f aca="false">(ACOS(($B$9^2+J34-$B$5^2)/(2*$B$9*SQRT(J34)))+ACOS(($B$8^2+J34-$B$7^2)/(2*$B$8*SQRT(J34))))*180/PI()</f>
        <v>129.129483097146</v>
      </c>
      <c r="L34" s="0" t="n">
        <f aca="false">180-K34</f>
        <v>50.8705169028539</v>
      </c>
      <c r="M34" s="0" t="n">
        <f aca="false">(ACOS((J34+$B$5^2-$B$9^2)/(2*SQRT(J34)*$B$5))+ACOS((J34+$B$7^2-$B$8^2)/(2*SQRT(J34)*$B$7)))*180/PI()</f>
        <v>128.076791955297</v>
      </c>
      <c r="N34" s="8" t="n">
        <f aca="false">M34+K34+I34+H34</f>
        <v>360</v>
      </c>
      <c r="O34" s="2" t="n">
        <f aca="false">K34-$K$2</f>
        <v>35.6981008944294</v>
      </c>
      <c r="P34" s="2" t="n">
        <f aca="false">L34-$L$2</f>
        <v>0.845454740944973</v>
      </c>
      <c r="R34" s="0" t="n">
        <f aca="false">(ACOS((C34+$B$2^2-$B$1^2)/(2*SQRT(C34)*$B$2)))*180/PI()</f>
        <v>13.8947222011218</v>
      </c>
      <c r="S34" s="0" t="n">
        <f aca="false">SIGN(180-A34)*(ACOS(($B$4^2+C34-$B$3^2)/(2*$B$4*SQRT(C34))))*180/PI()</f>
        <v>72.5264299775395</v>
      </c>
      <c r="T34" s="0" t="n">
        <f aca="false">R34+S34</f>
        <v>86.4211521786613</v>
      </c>
      <c r="U34" s="7"/>
    </row>
    <row r="35" customFormat="false" ht="12.75" hidden="false" customHeight="false" outlineLevel="0" collapsed="false">
      <c r="A35" s="0" t="n">
        <v>24</v>
      </c>
      <c r="B35" s="0" t="n">
        <f aca="false">A35*2*PI()/360</f>
        <v>0.418879020478639</v>
      </c>
      <c r="C35" s="0" t="n">
        <f aca="false">$B$1^2+$B$2^2-2*$B$1*$B$2*COS(B35)</f>
        <v>10.729090847148</v>
      </c>
      <c r="D35" s="7" t="n">
        <f aca="false">ACOS(($B$3^2+$B$4^2-$B$1^2-$B$2^2+2*$B$1*$B$2*COS(B35))/(2*$B$3*$B$4))*360/2/PI()</f>
        <v>51.2629816688354</v>
      </c>
      <c r="E35" s="0" t="n">
        <f aca="false">(ACOS(($B$3^2+$B$1^2+$B$2^2-2*$B$1*$B$2*COS(B35)-$B$4^2)/(2*$B$3*SQRT($B$1^2+$B$2^2-2*$B$1*$B$2*COS(B35))))+ACOS(($B$1^2+$B$1^2+$B$2^2-2*$B$1*$B$2*COS(B35)-$B$2^2)/(2*$B$1*SQRT($B$1^2+$B$2^2-2*$B$1*$B$2*COS(B35)))))*360/PI()/2</f>
        <v>198.07820560116</v>
      </c>
      <c r="F35" s="7" t="n">
        <f aca="false">T35</f>
        <v>86.6588127300041</v>
      </c>
      <c r="G35" s="7" t="n">
        <f aca="false">ACOS(($B$4^2+$B$5^2-$B$6^2)/(2*$B$4*$B$5))*180/PI()</f>
        <v>23.073918065631</v>
      </c>
      <c r="H35" s="7" t="n">
        <f aca="false">180-F35-G35</f>
        <v>70.2672692043649</v>
      </c>
      <c r="I35" s="0" t="n">
        <f aca="false">ACOS(($B$7^2+$B$8^2-$B$5^2-$B$9^2+2*$B$5*$B$9*COS(H35*PI()/180))/(2*$B$7*$B$8))*180/PI()</f>
        <v>32.199728638092</v>
      </c>
      <c r="J35" s="0" t="n">
        <f aca="false">$B$9^2+$B$5^2-2*$B$9*$B$5*COS(H35*PI()/180)</f>
        <v>8.21130274804004</v>
      </c>
      <c r="K35" s="0" t="n">
        <f aca="false">(ACOS(($B$9^2+J35-$B$5^2)/(2*$B$9*SQRT(J35)))+ACOS(($B$8^2+J35-$B$7^2)/(2*$B$8*SQRT(J35))))*180/PI()</f>
        <v>129.260801314422</v>
      </c>
      <c r="L35" s="0" t="n">
        <f aca="false">180-K35</f>
        <v>50.7391986855782</v>
      </c>
      <c r="M35" s="0" t="n">
        <f aca="false">(ACOS((J35+$B$5^2-$B$9^2)/(2*SQRT(J35)*$B$5))+ACOS((J35+$B$7^2-$B$8^2)/(2*SQRT(J35)*$B$7)))*180/PI()</f>
        <v>128.272200843121</v>
      </c>
      <c r="N35" s="8" t="n">
        <f aca="false">M35+K35+I35+H35</f>
        <v>360</v>
      </c>
      <c r="O35" s="2" t="n">
        <f aca="false">K35-$K$2</f>
        <v>35.8294191117051</v>
      </c>
      <c r="P35" s="2" t="n">
        <f aca="false">L35-$L$2</f>
        <v>0.714136523669311</v>
      </c>
      <c r="R35" s="0" t="n">
        <f aca="false">(ACOS((C35+$B$2^2-$B$1^2)/(2*SQRT(C35)*$B$2)))*180/PI()</f>
        <v>14.3798163342817</v>
      </c>
      <c r="S35" s="0" t="n">
        <f aca="false">SIGN(180-A35)*(ACOS(($B$4^2+C35-$B$3^2)/(2*$B$4*SQRT(C35))))*180/PI()</f>
        <v>72.2789963957224</v>
      </c>
      <c r="T35" s="0" t="n">
        <f aca="false">R35+S35</f>
        <v>86.6588127300041</v>
      </c>
      <c r="U35" s="7"/>
    </row>
    <row r="36" customFormat="false" ht="12.75" hidden="false" customHeight="false" outlineLevel="0" collapsed="false">
      <c r="A36" s="0" t="n">
        <v>25</v>
      </c>
      <c r="B36" s="0" t="n">
        <f aca="false">A36*2*PI()/360</f>
        <v>0.436332312998582</v>
      </c>
      <c r="C36" s="0" t="n">
        <f aca="false">$B$1^2+$B$2^2-2*$B$1*$B$2*COS(B36)</f>
        <v>10.873844259267</v>
      </c>
      <c r="D36" s="7" t="n">
        <f aca="false">ACOS(($B$3^2+$B$4^2-$B$1^2-$B$2^2+2*$B$1*$B$2*COS(B36))/(2*$B$3*$B$4))*360/2/PI()</f>
        <v>51.6417183531089</v>
      </c>
      <c r="E36" s="0" t="n">
        <f aca="false">(ACOS(($B$3^2+$B$1^2+$B$2^2-2*$B$1*$B$2*COS(B36)-$B$4^2)/(2*$B$3*SQRT($B$1^2+$B$2^2-2*$B$1*$B$2*COS(B36))))+ACOS(($B$1^2+$B$1^2+$B$2^2-2*$B$1*$B$2*COS(B36)-$B$2^2)/(2*$B$1*SQRT($B$1^2+$B$2^2-2*$B$1*$B$2*COS(B36)))))*360/PI()/2</f>
        <v>196.482436333844</v>
      </c>
      <c r="F36" s="7" t="n">
        <f aca="false">T36</f>
        <v>86.8758453130467</v>
      </c>
      <c r="G36" s="7" t="n">
        <f aca="false">ACOS(($B$4^2+$B$5^2-$B$6^2)/(2*$B$4*$B$5))*180/PI()</f>
        <v>23.073918065631</v>
      </c>
      <c r="H36" s="7" t="n">
        <f aca="false">180-F36-G36</f>
        <v>70.0502366213223</v>
      </c>
      <c r="I36" s="0" t="n">
        <f aca="false">ACOS(($B$7^2+$B$8^2-$B$5^2-$B$9^2+2*$B$5*$B$9*COS(H36*PI()/180))/(2*$B$7*$B$8))*180/PI()</f>
        <v>32.1183162468339</v>
      </c>
      <c r="J36" s="0" t="n">
        <f aca="false">$B$9^2+$B$5^2-2*$B$9*$B$5*COS(H36*PI()/180)</f>
        <v>8.17923514777063</v>
      </c>
      <c r="K36" s="0" t="n">
        <f aca="false">(ACOS(($B$9^2+J36-$B$5^2)/(2*$B$9*SQRT(J36)))+ACOS(($B$8^2+J36-$B$7^2)/(2*$B$8*SQRT(J36))))*180/PI()</f>
        <v>129.380696230433</v>
      </c>
      <c r="L36" s="0" t="n">
        <f aca="false">180-K36</f>
        <v>50.6193037695669</v>
      </c>
      <c r="M36" s="0" t="n">
        <f aca="false">(ACOS((J36+$B$5^2-$B$9^2)/(2*SQRT(J36)*$B$5))+ACOS((J36+$B$7^2-$B$8^2)/(2*SQRT(J36)*$B$7)))*180/PI()</f>
        <v>128.450750901411</v>
      </c>
      <c r="N36" s="8" t="n">
        <f aca="false">M36+K36+I36+H36</f>
        <v>360</v>
      </c>
      <c r="O36" s="2" t="n">
        <f aca="false">K36-$K$2</f>
        <v>35.9493140277164</v>
      </c>
      <c r="P36" s="2" t="n">
        <f aca="false">L36-$L$2</f>
        <v>0.594241607658006</v>
      </c>
      <c r="R36" s="0" t="n">
        <f aca="false">(ACOS((C36+$B$2^2-$B$1^2)/(2*SQRT(C36)*$B$2)))*180/PI()</f>
        <v>14.8519625931309</v>
      </c>
      <c r="S36" s="0" t="n">
        <f aca="false">SIGN(180-A36)*(ACOS(($B$4^2+C36-$B$3^2)/(2*$B$4*SQRT(C36))))*180/PI()</f>
        <v>72.0238827199158</v>
      </c>
      <c r="T36" s="0" t="n">
        <f aca="false">R36+S36</f>
        <v>86.8758453130467</v>
      </c>
      <c r="U36" s="7"/>
    </row>
    <row r="37" customFormat="false" ht="12.75" hidden="false" customHeight="false" outlineLevel="0" collapsed="false">
      <c r="A37" s="0" t="n">
        <v>26</v>
      </c>
      <c r="B37" s="0" t="n">
        <f aca="false">A37*2*PI()/360</f>
        <v>0.453785605518526</v>
      </c>
      <c r="C37" s="0" t="n">
        <f aca="false">$B$1^2+$B$2^2-2*$B$1*$B$2*COS(B37)</f>
        <v>11.0241190740167</v>
      </c>
      <c r="D37" s="7" t="n">
        <f aca="false">ACOS(($B$3^2+$B$4^2-$B$1^2-$B$2^2+2*$B$1*$B$2*COS(B37))/(2*$B$3*$B$4))*360/2/PI()</f>
        <v>52.0328167492181</v>
      </c>
      <c r="E37" s="0" t="n">
        <f aca="false">(ACOS(($B$3^2+$B$1^2+$B$2^2-2*$B$1*$B$2*COS(B37)-$B$4^2)/(2*$B$3*SQRT($B$1^2+$B$2^2-2*$B$1*$B$2*COS(B37))))+ACOS(($B$1^2+$B$1^2+$B$2^2-2*$B$1*$B$2*COS(B37)-$B$2^2)/(2*$B$1*SQRT($B$1^2+$B$2^2-2*$B$1*$B$2*COS(B37)))))*360/PI()/2</f>
        <v>194.894815242022</v>
      </c>
      <c r="F37" s="7" t="n">
        <f aca="false">T37</f>
        <v>87.0723680087597</v>
      </c>
      <c r="G37" s="7" t="n">
        <f aca="false">ACOS(($B$4^2+$B$5^2-$B$6^2)/(2*$B$4*$B$5))*180/PI()</f>
        <v>23.073918065631</v>
      </c>
      <c r="H37" s="7" t="n">
        <f aca="false">180-F37-G37</f>
        <v>69.8537139256093</v>
      </c>
      <c r="I37" s="0" t="n">
        <f aca="false">ACOS(($B$7^2+$B$8^2-$B$5^2-$B$9^2+2*$B$5*$B$9*COS(H37*PI()/180))/(2*$B$7*$B$8))*180/PI()</f>
        <v>32.0445349191058</v>
      </c>
      <c r="J37" s="0" t="n">
        <f aca="false">$B$9^2+$B$5^2-2*$B$9*$B$5*COS(H37*PI()/180)</f>
        <v>8.15023598045758</v>
      </c>
      <c r="K37" s="0" t="n">
        <f aca="false">(ACOS(($B$9^2+J37-$B$5^2)/(2*$B$9*SQRT(J37)))+ACOS(($B$8^2+J37-$B$7^2)/(2*$B$8*SQRT(J37))))*180/PI()</f>
        <v>129.489239153209</v>
      </c>
      <c r="L37" s="0" t="n">
        <f aca="false">180-K37</f>
        <v>50.5107608467914</v>
      </c>
      <c r="M37" s="0" t="n">
        <f aca="false">(ACOS((J37+$B$5^2-$B$9^2)/(2*SQRT(J37)*$B$5))+ACOS((J37+$B$7^2-$B$8^2)/(2*SQRT(J37)*$B$7)))*180/PI()</f>
        <v>128.612512002076</v>
      </c>
      <c r="N37" s="8" t="n">
        <f aca="false">M37+K37+I37+H37</f>
        <v>360</v>
      </c>
      <c r="O37" s="2" t="n">
        <f aca="false">K37-$K$2</f>
        <v>36.057856950492</v>
      </c>
      <c r="P37" s="2" t="n">
        <f aca="false">L37-$L$2</f>
        <v>0.485698684882465</v>
      </c>
      <c r="R37" s="0" t="n">
        <f aca="false">(ACOS((C37+$B$2^2-$B$1^2)/(2*SQRT(C37)*$B$2)))*180/PI()</f>
        <v>15.3110110812692</v>
      </c>
      <c r="S37" s="0" t="n">
        <f aca="false">SIGN(180-A37)*(ACOS(($B$4^2+C37-$B$3^2)/(2*$B$4*SQRT(C37))))*180/PI()</f>
        <v>71.7613569274905</v>
      </c>
      <c r="T37" s="0" t="n">
        <f aca="false">R37+S37</f>
        <v>87.0723680087597</v>
      </c>
      <c r="U37" s="7"/>
    </row>
    <row r="38" customFormat="false" ht="12.75" hidden="false" customHeight="false" outlineLevel="0" collapsed="false">
      <c r="A38" s="0" t="n">
        <v>27</v>
      </c>
      <c r="B38" s="0" t="n">
        <f aca="false">A38*2*PI()/360</f>
        <v>0.471238898038469</v>
      </c>
      <c r="C38" s="0" t="n">
        <f aca="false">$B$1^2+$B$2^2-2*$B$1*$B$2*COS(B38)</f>
        <v>11.1798695162326</v>
      </c>
      <c r="D38" s="7" t="n">
        <f aca="false">ACOS(($B$3^2+$B$4^2-$B$1^2-$B$2^2+2*$B$1*$B$2*COS(B38))/(2*$B$3*$B$4))*360/2/PI()</f>
        <v>52.4359794686685</v>
      </c>
      <c r="E38" s="0" t="n">
        <f aca="false">(ACOS(($B$3^2+$B$1^2+$B$2^2-2*$B$1*$B$2*COS(B38)-$B$4^2)/(2*$B$3*SQRT($B$1^2+$B$2^2-2*$B$1*$B$2*COS(B38))))+ACOS(($B$1^2+$B$1^2+$B$2^2-2*$B$1*$B$2*COS(B38)-$B$2^2)/(2*$B$1*SQRT($B$1^2+$B$2^2-2*$B$1*$B$2*COS(B38)))))*360/PI()/2</f>
        <v>193.315494766879</v>
      </c>
      <c r="F38" s="7" t="n">
        <f aca="false">T38</f>
        <v>87.2485257644525</v>
      </c>
      <c r="G38" s="7" t="n">
        <f aca="false">ACOS(($B$4^2+$B$5^2-$B$6^2)/(2*$B$4*$B$5))*180/PI()</f>
        <v>23.073918065631</v>
      </c>
      <c r="H38" s="7" t="n">
        <f aca="false">180-F38-G38</f>
        <v>69.6775561699166</v>
      </c>
      <c r="I38" s="0" t="n">
        <f aca="false">ACOS(($B$7^2+$B$8^2-$B$5^2-$B$9^2+2*$B$5*$B$9*COS(H38*PI()/180))/(2*$B$7*$B$8))*180/PI()</f>
        <v>31.9783491037886</v>
      </c>
      <c r="J38" s="0" t="n">
        <f aca="false">$B$9^2+$B$5^2-2*$B$9*$B$5*COS(H38*PI()/180)</f>
        <v>8.12427287750735</v>
      </c>
      <c r="K38" s="0" t="n">
        <f aca="false">(ACOS(($B$9^2+J38-$B$5^2)/(2*$B$9*SQRT(J38)))+ACOS(($B$8^2+J38-$B$7^2)/(2*$B$8*SQRT(J38))))*180/PI()</f>
        <v>129.58651598482</v>
      </c>
      <c r="L38" s="0" t="n">
        <f aca="false">180-K38</f>
        <v>50.4134840151803</v>
      </c>
      <c r="M38" s="0" t="n">
        <f aca="false">(ACOS((J38+$B$5^2-$B$9^2)/(2*SQRT(J38)*$B$5))+ACOS((J38+$B$7^2-$B$8^2)/(2*SQRT(J38)*$B$7)))*180/PI()</f>
        <v>128.757578741475</v>
      </c>
      <c r="N38" s="8" t="n">
        <f aca="false">M38+K38+I38+H38</f>
        <v>360</v>
      </c>
      <c r="O38" s="2" t="n">
        <f aca="false">K38-$K$2</f>
        <v>36.155133782103</v>
      </c>
      <c r="P38" s="2" t="n">
        <f aca="false">L38-$L$2</f>
        <v>0.38842185327141</v>
      </c>
      <c r="R38" s="0" t="n">
        <f aca="false">(ACOS((C38+$B$2^2-$B$1^2)/(2*SQRT(C38)*$B$2)))*180/PI()</f>
        <v>15.7568413247485</v>
      </c>
      <c r="S38" s="0" t="n">
        <f aca="false">SIGN(180-A38)*(ACOS(($B$4^2+C38-$B$3^2)/(2*$B$4*SQRT(C38))))*180/PI()</f>
        <v>71.4916844397039</v>
      </c>
      <c r="T38" s="0" t="n">
        <f aca="false">R38+S38</f>
        <v>87.2485257644525</v>
      </c>
      <c r="U38" s="7"/>
    </row>
    <row r="39" customFormat="false" ht="12.75" hidden="false" customHeight="false" outlineLevel="0" collapsed="false">
      <c r="A39" s="0" t="n">
        <v>28</v>
      </c>
      <c r="B39" s="0" t="n">
        <f aca="false">A39*2*PI()/360</f>
        <v>0.488692190558412</v>
      </c>
      <c r="C39" s="0" t="n">
        <f aca="false">$B$1^2+$B$2^2-2*$B$1*$B$2*COS(B39)</f>
        <v>11.3410481428215</v>
      </c>
      <c r="D39" s="7" t="n">
        <f aca="false">ACOS(($B$3^2+$B$4^2-$B$1^2-$B$2^2+2*$B$1*$B$2*COS(B39))/(2*$B$3*$B$4))*360/2/PI()</f>
        <v>52.8509088615422</v>
      </c>
      <c r="E39" s="0" t="n">
        <f aca="false">(ACOS(($B$3^2+$B$1^2+$B$2^2-2*$B$1*$B$2*COS(B39)-$B$4^2)/(2*$B$3*SQRT($B$1^2+$B$2^2-2*$B$1*$B$2*COS(B39))))+ACOS(($B$1^2+$B$1^2+$B$2^2-2*$B$1*$B$2*COS(B39)-$B$2^2)/(2*$B$1*SQRT($B$1^2+$B$2^2-2*$B$1*$B$2*COS(B39)))))*360/PI()/2</f>
        <v>191.74460271376</v>
      </c>
      <c r="F39" s="7" t="n">
        <f aca="false">T39</f>
        <v>87.4044884246976</v>
      </c>
      <c r="G39" s="7" t="n">
        <f aca="false">ACOS(($B$4^2+$B$5^2-$B$6^2)/(2*$B$4*$B$5))*180/PI()</f>
        <v>23.073918065631</v>
      </c>
      <c r="H39" s="7" t="n">
        <f aca="false">180-F39-G39</f>
        <v>69.5215935096715</v>
      </c>
      <c r="I39" s="0" t="n">
        <f aca="false">ACOS(($B$7^2+$B$8^2-$B$5^2-$B$9^2+2*$B$5*$B$9*COS(H39*PI()/180))/(2*$B$7*$B$8))*180/PI()</f>
        <v>31.9197116061449</v>
      </c>
      <c r="J39" s="0" t="n">
        <f aca="false">$B$9^2+$B$5^2-2*$B$9*$B$5*COS(H39*PI()/180)</f>
        <v>8.10131089136049</v>
      </c>
      <c r="K39" s="0" t="n">
        <f aca="false">(ACOS(($B$9^2+J39-$B$5^2)/(2*$B$9*SQRT(J39)))+ACOS(($B$8^2+J39-$B$7^2)/(2*$B$8*SQRT(J39))))*180/PI()</f>
        <v>129.672626020834</v>
      </c>
      <c r="L39" s="0" t="n">
        <f aca="false">180-K39</f>
        <v>50.3273739791665</v>
      </c>
      <c r="M39" s="0" t="n">
        <f aca="false">(ACOS((J39+$B$5^2-$B$9^2)/(2*SQRT(J39)*$B$5))+ACOS((J39+$B$7^2-$B$8^2)/(2*SQRT(J39)*$B$7)))*180/PI()</f>
        <v>128.88606886335</v>
      </c>
      <c r="N39" s="8" t="n">
        <f aca="false">M39+K39+I39+H39</f>
        <v>360</v>
      </c>
      <c r="O39" s="2" t="n">
        <f aca="false">K39-$K$2</f>
        <v>36.2412438181168</v>
      </c>
      <c r="P39" s="2" t="n">
        <f aca="false">L39-$L$2</f>
        <v>0.302311817257589</v>
      </c>
      <c r="R39" s="0" t="n">
        <f aca="false">(ACOS((C39+$B$2^2-$B$1^2)/(2*SQRT(C39)*$B$2)))*180/PI()</f>
        <v>16.1893609837214</v>
      </c>
      <c r="S39" s="0" t="n">
        <f aca="false">SIGN(180-A39)*(ACOS(($B$4^2+C39-$B$3^2)/(2*$B$4*SQRT(C39))))*180/PI()</f>
        <v>71.2151274409761</v>
      </c>
      <c r="T39" s="0" t="n">
        <f aca="false">R39+S39</f>
        <v>87.4044884246976</v>
      </c>
      <c r="U39" s="7"/>
    </row>
    <row r="40" customFormat="false" ht="12.75" hidden="false" customHeight="false" outlineLevel="0" collapsed="false">
      <c r="A40" s="0" t="n">
        <v>29</v>
      </c>
      <c r="B40" s="0" t="n">
        <f aca="false">A40*2*PI()/360</f>
        <v>0.506145483078356</v>
      </c>
      <c r="C40" s="0" t="n">
        <f aca="false">$B$1^2+$B$2^2-2*$B$1*$B$2*COS(B40)</f>
        <v>11.5076058572121</v>
      </c>
      <c r="D40" s="7" t="n">
        <f aca="false">ACOS(($B$3^2+$B$4^2-$B$1^2-$B$2^2+2*$B$1*$B$2*COS(B40))/(2*$B$3*$B$4))*360/2/PI()</f>
        <v>53.2773076765609</v>
      </c>
      <c r="E40" s="0" t="n">
        <f aca="false">(ACOS(($B$3^2+$B$1^2+$B$2^2-2*$B$1*$B$2*COS(B40)-$B$4^2)/(2*$B$3*SQRT($B$1^2+$B$2^2-2*$B$1*$B$2*COS(B40))))+ACOS(($B$1^2+$B$1^2+$B$2^2-2*$B$1*$B$2*COS(B40)-$B$2^2)/(2*$B$1*SQRT($B$1^2+$B$2^2-2*$B$1*$B$2*COS(B40)))))*360/PI()/2</f>
        <v>190.182243551018</v>
      </c>
      <c r="F40" s="7" t="n">
        <f aca="false">T40</f>
        <v>87.5404487724209</v>
      </c>
      <c r="G40" s="7" t="n">
        <f aca="false">ACOS(($B$4^2+$B$5^2-$B$6^2)/(2*$B$4*$B$5))*180/PI()</f>
        <v>23.073918065631</v>
      </c>
      <c r="H40" s="7" t="n">
        <f aca="false">180-F40-G40</f>
        <v>69.3856331619482</v>
      </c>
      <c r="I40" s="0" t="n">
        <f aca="false">ACOS(($B$7^2+$B$8^2-$B$5^2-$B$9^2+2*$B$5*$B$9*COS(H40*PI()/180))/(2*$B$7*$B$8))*180/PI()</f>
        <v>31.8685644002701</v>
      </c>
      <c r="J40" s="0" t="n">
        <f aca="false">$B$9^2+$B$5^2-2*$B$9*$B$5*COS(H40*PI()/180)</f>
        <v>8.08131282313754</v>
      </c>
      <c r="K40" s="0" t="n">
        <f aca="false">(ACOS(($B$9^2+J40-$B$5^2)/(2*$B$9*SQRT(J40)))+ACOS(($B$8^2+J40-$B$7^2)/(2*$B$8*SQRT(J40))))*180/PI()</f>
        <v>129.747680772308</v>
      </c>
      <c r="L40" s="0" t="n">
        <f aca="false">180-K40</f>
        <v>50.2523192276919</v>
      </c>
      <c r="M40" s="0" t="n">
        <f aca="false">(ACOS((J40+$B$5^2-$B$9^2)/(2*SQRT(J40)*$B$5))+ACOS((J40+$B$7^2-$B$8^2)/(2*SQRT(J40)*$B$7)))*180/PI()</f>
        <v>128.998121665474</v>
      </c>
      <c r="N40" s="8" t="n">
        <f aca="false">M40+K40+I40+H40</f>
        <v>360</v>
      </c>
      <c r="O40" s="2" t="n">
        <f aca="false">K40-$K$2</f>
        <v>36.3162985695914</v>
      </c>
      <c r="P40" s="2" t="n">
        <f aca="false">L40-$L$2</f>
        <v>0.22725706578305</v>
      </c>
      <c r="R40" s="0" t="n">
        <f aca="false">(ACOS((C40+$B$2^2-$B$1^2)/(2*SQRT(C40)*$B$2)))*180/PI()</f>
        <v>16.6085045003418</v>
      </c>
      <c r="S40" s="0" t="n">
        <f aca="false">SIGN(180-A40)*(ACOS(($B$4^2+C40-$B$3^2)/(2*$B$4*SQRT(C40))))*180/PI()</f>
        <v>70.931944272079</v>
      </c>
      <c r="T40" s="0" t="n">
        <f aca="false">R40+S40</f>
        <v>87.5404487724209</v>
      </c>
      <c r="U40" s="7"/>
    </row>
    <row r="41" customFormat="false" ht="12.75" hidden="false" customHeight="false" outlineLevel="0" collapsed="false">
      <c r="A41" s="0" t="n">
        <v>30</v>
      </c>
      <c r="B41" s="0" t="n">
        <f aca="false">A41*2*PI()/360</f>
        <v>0.523598775598299</v>
      </c>
      <c r="C41" s="0" t="n">
        <f aca="false">$B$1^2+$B$2^2-2*$B$1*$B$2*COS(B41)</f>
        <v>11.6794919243112</v>
      </c>
      <c r="D41" s="7" t="n">
        <f aca="false">ACOS(($B$3^2+$B$4^2-$B$1^2-$B$2^2+2*$B$1*$B$2*COS(B41))/(2*$B$3*$B$4))*360/2/PI()</f>
        <v>53.7148796724825</v>
      </c>
      <c r="E41" s="0" t="n">
        <f aca="false">(ACOS(($B$3^2+$B$1^2+$B$2^2-2*$B$1*$B$2*COS(B41)-$B$4^2)/(2*$B$3*SQRT($B$1^2+$B$2^2-2*$B$1*$B$2*COS(B41))))+ACOS(($B$1^2+$B$1^2+$B$2^2-2*$B$1*$B$2*COS(B41)-$B$2^2)/(2*$B$1*SQRT($B$1^2+$B$2^2-2*$B$1*$B$2*COS(B41)))))*360/PI()/2</f>
        <v>188.628499732315</v>
      </c>
      <c r="F41" s="7" t="n">
        <f aca="false">T41</f>
        <v>87.6566205952025</v>
      </c>
      <c r="G41" s="7" t="n">
        <f aca="false">ACOS(($B$4^2+$B$5^2-$B$6^2)/(2*$B$4*$B$5))*180/PI()</f>
        <v>23.073918065631</v>
      </c>
      <c r="H41" s="7" t="n">
        <f aca="false">180-F41-G41</f>
        <v>69.2694613391666</v>
      </c>
      <c r="I41" s="0" t="n">
        <f aca="false">ACOS(($B$7^2+$B$8^2-$B$5^2-$B$9^2+2*$B$5*$B$9*COS(H41*PI()/180))/(2*$B$7*$B$8))*180/PI()</f>
        <v>31.8248394380105</v>
      </c>
      <c r="J41" s="0" t="n">
        <f aca="false">$B$9^2+$B$5^2-2*$B$9*$B$5*COS(H41*PI()/180)</f>
        <v>8.06423953154472</v>
      </c>
      <c r="K41" s="0" t="n">
        <f aca="false">(ACOS(($B$9^2+J41-$B$5^2)/(2*$B$9*SQRT(J41)))+ACOS(($B$8^2+J41-$B$7^2)/(2*$B$8*SQRT(J41))))*180/PI()</f>
        <v>129.811802818913</v>
      </c>
      <c r="L41" s="0" t="n">
        <f aca="false">180-K41</f>
        <v>50.1881971810872</v>
      </c>
      <c r="M41" s="0" t="n">
        <f aca="false">(ACOS((J41+$B$5^2-$B$9^2)/(2*SQRT(J41)*$B$5))+ACOS((J41+$B$7^2-$B$8^2)/(2*SQRT(J41)*$B$7)))*180/PI()</f>
        <v>129.09389640391</v>
      </c>
      <c r="N41" s="8" t="n">
        <f aca="false">M41+K41+I41+H41</f>
        <v>360</v>
      </c>
      <c r="O41" s="2" t="n">
        <f aca="false">K41-$K$2</f>
        <v>36.3804206161961</v>
      </c>
      <c r="P41" s="2" t="n">
        <f aca="false">L41-$L$2</f>
        <v>0.163135019178327</v>
      </c>
      <c r="R41" s="0" t="n">
        <f aca="false">(ACOS((C41+$B$2^2-$B$1^2)/(2*SQRT(C41)*$B$2)))*180/PI()</f>
        <v>17.0142316996933</v>
      </c>
      <c r="S41" s="0" t="n">
        <f aca="false">SIGN(180-A41)*(ACOS(($B$4^2+C41-$B$3^2)/(2*$B$4*SQRT(C41))))*180/PI()</f>
        <v>70.6423888955092</v>
      </c>
      <c r="T41" s="0" t="n">
        <f aca="false">R41+S41</f>
        <v>87.6566205952025</v>
      </c>
      <c r="U41" s="7"/>
    </row>
    <row r="42" customFormat="false" ht="12.75" hidden="false" customHeight="false" outlineLevel="0" collapsed="false">
      <c r="A42" s="0" t="n">
        <v>31</v>
      </c>
      <c r="B42" s="0" t="n">
        <f aca="false">A42*2*PI()/360</f>
        <v>0.541052068118242</v>
      </c>
      <c r="C42" s="0" t="n">
        <f aca="false">$B$1^2+$B$2^2-2*$B$1*$B$2*COS(B42)</f>
        <v>11.8566539859578</v>
      </c>
      <c r="D42" s="7" t="n">
        <f aca="false">ACOS(($B$3^2+$B$4^2-$B$1^2-$B$2^2+2*$B$1*$B$2*COS(B42))/(2*$B$3*$B$4))*360/2/PI()</f>
        <v>54.1633301807961</v>
      </c>
      <c r="E42" s="0" t="n">
        <f aca="false">(ACOS(($B$3^2+$B$1^2+$B$2^2-2*$B$1*$B$2*COS(B42)-$B$4^2)/(2*$B$3*SQRT($B$1^2+$B$2^2-2*$B$1*$B$2*COS(B42))))+ACOS(($B$1^2+$B$1^2+$B$2^2-2*$B$1*$B$2*COS(B42)-$B$2^2)/(2*$B$1*SQRT($B$1^2+$B$2^2-2*$B$1*$B$2*COS(B42)))))*360/PI()/2</f>
        <v>187.083433029227</v>
      </c>
      <c r="F42" s="7" t="n">
        <f aca="false">T42</f>
        <v>87.7532367899766</v>
      </c>
      <c r="G42" s="7" t="n">
        <f aca="false">ACOS(($B$4^2+$B$5^2-$B$6^2)/(2*$B$4*$B$5))*180/PI()</f>
        <v>23.073918065631</v>
      </c>
      <c r="H42" s="7" t="n">
        <f aca="false">180-F42-G42</f>
        <v>69.1728451443924</v>
      </c>
      <c r="I42" s="0" t="n">
        <f aca="false">ACOS(($B$7^2+$B$8^2-$B$5^2-$B$9^2+2*$B$5*$B$9*COS(H42*PI()/180))/(2*$B$7*$B$8))*180/PI()</f>
        <v>31.7884594477574</v>
      </c>
      <c r="J42" s="0" t="n">
        <f aca="false">$B$9^2+$B$5^2-2*$B$9*$B$5*COS(H42*PI()/180)</f>
        <v>8.05005022210269</v>
      </c>
      <c r="K42" s="0" t="n">
        <f aca="false">(ACOS(($B$9^2+J42-$B$5^2)/(2*$B$9*SQRT(J42)))+ACOS(($B$8^2+J42-$B$7^2)/(2*$B$8*SQRT(J42))))*180/PI()</f>
        <v>129.865124700384</v>
      </c>
      <c r="L42" s="0" t="n">
        <f aca="false">180-K42</f>
        <v>50.1348752996161</v>
      </c>
      <c r="M42" s="0" t="n">
        <f aca="false">(ACOS((J42+$B$5^2-$B$9^2)/(2*SQRT(J42)*$B$5))+ACOS((J42+$B$7^2-$B$8^2)/(2*SQRT(J42)*$B$7)))*180/PI()</f>
        <v>129.173570707466</v>
      </c>
      <c r="N42" s="8" t="n">
        <f aca="false">M42+K42+I42+H42</f>
        <v>360</v>
      </c>
      <c r="O42" s="2" t="n">
        <f aca="false">K42-$K$2</f>
        <v>36.4337424976672</v>
      </c>
      <c r="P42" s="2" t="n">
        <f aca="false">L42-$L$2</f>
        <v>0.109813137707192</v>
      </c>
      <c r="R42" s="0" t="n">
        <f aca="false">(ACOS((C42+$B$2^2-$B$1^2)/(2*SQRT(C42)*$B$2)))*180/PI()</f>
        <v>17.4065263593349</v>
      </c>
      <c r="S42" s="0" t="n">
        <f aca="false">SIGN(180-A42)*(ACOS(($B$4^2+C42-$B$3^2)/(2*$B$4*SQRT(C42))))*180/PI()</f>
        <v>70.3467104306417</v>
      </c>
      <c r="T42" s="0" t="n">
        <f aca="false">R42+S42</f>
        <v>87.7532367899766</v>
      </c>
      <c r="U42" s="7"/>
    </row>
    <row r="43" customFormat="false" ht="12.75" hidden="false" customHeight="false" outlineLevel="0" collapsed="false">
      <c r="A43" s="0" t="n">
        <v>32</v>
      </c>
      <c r="B43" s="0" t="n">
        <f aca="false">A43*2*PI()/360</f>
        <v>0.558505360638186</v>
      </c>
      <c r="C43" s="0" t="n">
        <f aca="false">$B$1^2+$B$2^2-2*$B$1*$B$2*COS(B43)</f>
        <v>12.0390380768715</v>
      </c>
      <c r="D43" s="7" t="n">
        <f aca="false">ACOS(($B$3^2+$B$4^2-$B$1^2-$B$2^2+2*$B$1*$B$2*COS(B43))/(2*$B$3*$B$4))*360/2/PI()</f>
        <v>54.6223666201471</v>
      </c>
      <c r="E43" s="0" t="n">
        <f aca="false">(ACOS(($B$3^2+$B$1^2+$B$2^2-2*$B$1*$B$2*COS(B43)-$B$4^2)/(2*$B$3*SQRT($B$1^2+$B$2^2-2*$B$1*$B$2*COS(B43))))+ACOS(($B$1^2+$B$1^2+$B$2^2-2*$B$1*$B$2*COS(B43)-$B$2^2)/(2*$B$1*SQRT($B$1^2+$B$2^2-2*$B$1*$B$2*COS(B43)))))*360/PI()/2</f>
        <v>185.54708586237</v>
      </c>
      <c r="F43" s="7" t="n">
        <f aca="false">T43</f>
        <v>87.8305475174835</v>
      </c>
      <c r="G43" s="7" t="n">
        <f aca="false">ACOS(($B$4^2+$B$5^2-$B$6^2)/(2*$B$4*$B$5))*180/PI()</f>
        <v>23.073918065631</v>
      </c>
      <c r="H43" s="7" t="n">
        <f aca="false">180-F43-G43</f>
        <v>69.0955344168856</v>
      </c>
      <c r="I43" s="0" t="n">
        <f aca="false">ACOS(($B$7^2+$B$8^2-$B$5^2-$B$9^2+2*$B$5*$B$9*COS(H43*PI()/180))/(2*$B$7*$B$8))*180/PI()</f>
        <v>31.7593387173909</v>
      </c>
      <c r="J43" s="0" t="n">
        <f aca="false">$B$9^2+$B$5^2-2*$B$9*$B$5*COS(H43*PI()/180)</f>
        <v>8.03870271613356</v>
      </c>
      <c r="K43" s="0" t="n">
        <f aca="false">(ACOS(($B$9^2+J43-$B$5^2)/(2*$B$9*SQRT(J43)))+ACOS(($B$8^2+J43-$B$7^2)/(2*$B$8*SQRT(J43))))*180/PI()</f>
        <v>129.907787852192</v>
      </c>
      <c r="L43" s="0" t="n">
        <f aca="false">180-K43</f>
        <v>50.0922121478081</v>
      </c>
      <c r="M43" s="0" t="n">
        <f aca="false">(ACOS((J43+$B$5^2-$B$9^2)/(2*SQRT(J43)*$B$5))+ACOS((J43+$B$7^2-$B$8^2)/(2*SQRT(J43)*$B$7)))*180/PI()</f>
        <v>129.237339013532</v>
      </c>
      <c r="N43" s="8" t="n">
        <f aca="false">M43+K43+I43+H43</f>
        <v>360</v>
      </c>
      <c r="O43" s="2" t="n">
        <f aca="false">K43-$K$2</f>
        <v>36.4764056494752</v>
      </c>
      <c r="P43" s="2" t="n">
        <f aca="false">L43-$L$2</f>
        <v>0.0671499858991922</v>
      </c>
      <c r="R43" s="0" t="n">
        <f aca="false">(ACOS((C43+$B$2^2-$B$1^2)/(2*SQRT(C43)*$B$2)))*180/PI()</f>
        <v>17.7853947617764</v>
      </c>
      <c r="S43" s="0" t="n">
        <f aca="false">SIGN(180-A43)*(ACOS(($B$4^2+C43-$B$3^2)/(2*$B$4*SQRT(C43))))*180/PI()</f>
        <v>70.045152755707</v>
      </c>
      <c r="T43" s="0" t="n">
        <f aca="false">R43+S43</f>
        <v>87.8305475174835</v>
      </c>
      <c r="U43" s="7"/>
    </row>
    <row r="44" customFormat="false" ht="12.75" hidden="false" customHeight="false" outlineLevel="0" collapsed="false">
      <c r="A44" s="0" t="n">
        <v>33</v>
      </c>
      <c r="B44" s="0" t="n">
        <f aca="false">A44*2*PI()/360</f>
        <v>0.575958653158129</v>
      </c>
      <c r="C44" s="0" t="n">
        <f aca="false">$B$1^2+$B$2^2-2*$B$1*$B$2*COS(B44)</f>
        <v>12.2265886410915</v>
      </c>
      <c r="D44" s="7" t="n">
        <f aca="false">ACOS(($B$3^2+$B$4^2-$B$1^2-$B$2^2+2*$B$1*$B$2*COS(B44))/(2*$B$3*$B$4))*360/2/PI()</f>
        <v>55.091698963329</v>
      </c>
      <c r="E44" s="0" t="n">
        <f aca="false">(ACOS(($B$3^2+$B$1^2+$B$2^2-2*$B$1*$B$2*COS(B44)-$B$4^2)/(2*$B$3*SQRT($B$1^2+$B$2^2-2*$B$1*$B$2*COS(B44))))+ACOS(($B$1^2+$B$1^2+$B$2^2-2*$B$1*$B$2*COS(B44)-$B$2^2)/(2*$B$1*SQRT($B$1^2+$B$2^2-2*$B$1*$B$2*COS(B44)))))*360/PI()/2</f>
        <v>184.019482620616</v>
      </c>
      <c r="F44" s="7" t="n">
        <f aca="false">T44</f>
        <v>87.8888184160547</v>
      </c>
      <c r="G44" s="7" t="n">
        <f aca="false">ACOS(($B$4^2+$B$5^2-$B$6^2)/(2*$B$4*$B$5))*180/PI()</f>
        <v>23.073918065631</v>
      </c>
      <c r="H44" s="7" t="n">
        <f aca="false">180-F44-G44</f>
        <v>69.0372635183143</v>
      </c>
      <c r="I44" s="0" t="n">
        <f aca="false">ACOS(($B$7^2+$B$8^2-$B$5^2-$B$9^2+2*$B$5*$B$9*COS(H44*PI()/180))/(2*$B$7*$B$8))*180/PI()</f>
        <v>31.7373838564859</v>
      </c>
      <c r="J44" s="0" t="n">
        <f aca="false">$B$9^2+$B$5^2-2*$B$9*$B$5*COS(H44*PI()/180)</f>
        <v>8.03015369927041</v>
      </c>
      <c r="K44" s="0" t="n">
        <f aca="false">(ACOS(($B$9^2+J44-$B$5^2)/(2*$B$9*SQRT(J44)))+ACOS(($B$8^2+J44-$B$7^2)/(2*$B$8*SQRT(J44))))*180/PI()</f>
        <v>129.939941590049</v>
      </c>
      <c r="L44" s="0" t="n">
        <f aca="false">180-K44</f>
        <v>50.0600584099509</v>
      </c>
      <c r="M44" s="0" t="n">
        <f aca="false">(ACOS((J44+$B$5^2-$B$9^2)/(2*SQRT(J44)*$B$5))+ACOS((J44+$B$7^2-$B$8^2)/(2*SQRT(J44)*$B$7)))*180/PI()</f>
        <v>129.285411035151</v>
      </c>
      <c r="N44" s="8" t="n">
        <f aca="false">M44+K44+I44+H44</f>
        <v>360</v>
      </c>
      <c r="O44" s="2" t="n">
        <f aca="false">K44-$K$2</f>
        <v>36.5085593873324</v>
      </c>
      <c r="P44" s="2" t="n">
        <f aca="false">L44-$L$2</f>
        <v>0.0349962480419777</v>
      </c>
      <c r="R44" s="0" t="n">
        <f aca="false">(ACOS((C44+$B$2^2-$B$1^2)/(2*SQRT(C44)*$B$2)))*180/PI()</f>
        <v>18.1508642428598</v>
      </c>
      <c r="S44" s="0" t="n">
        <f aca="false">SIGN(180-A44)*(ACOS(($B$4^2+C44-$B$3^2)/(2*$B$4*SQRT(C44))))*180/PI()</f>
        <v>69.737954173195</v>
      </c>
      <c r="T44" s="0" t="n">
        <f aca="false">R44+S44</f>
        <v>87.8888184160547</v>
      </c>
      <c r="U44" s="7"/>
    </row>
    <row r="45" customFormat="false" ht="12.75" hidden="false" customHeight="false" outlineLevel="0" collapsed="false">
      <c r="A45" s="0" t="n">
        <v>34</v>
      </c>
      <c r="B45" s="0" t="n">
        <f aca="false">A45*2*PI()/360</f>
        <v>0.593411945678072</v>
      </c>
      <c r="C45" s="0" t="n">
        <f aca="false">$B$1^2+$B$2^2-2*$B$1*$B$2*COS(B45)</f>
        <v>12.4192485488992</v>
      </c>
      <c r="D45" s="7" t="n">
        <f aca="false">ACOS(($B$3^2+$B$4^2-$B$1^2-$B$2^2+2*$B$1*$B$2*COS(B45))/(2*$B$3*$B$4))*360/2/PI()</f>
        <v>55.5710401580283</v>
      </c>
      <c r="E45" s="0" t="n">
        <f aca="false">(ACOS(($B$3^2+$B$1^2+$B$2^2-2*$B$1*$B$2*COS(B45)-$B$4^2)/(2*$B$3*SQRT($B$1^2+$B$2^2-2*$B$1*$B$2*COS(B45))))+ACOS(($B$1^2+$B$1^2+$B$2^2-2*$B$1*$B$2*COS(B45)-$B$2^2)/(2*$B$1*SQRT($B$1^2+$B$2^2-2*$B$1*$B$2*COS(B45)))))*360/PI()/2</f>
        <v>182.500630959347</v>
      </c>
      <c r="F45" s="7" t="n">
        <f aca="false">T45</f>
        <v>87.9283288826248</v>
      </c>
      <c r="G45" s="7" t="n">
        <f aca="false">ACOS(($B$4^2+$B$5^2-$B$6^2)/(2*$B$4*$B$5))*180/PI()</f>
        <v>23.073918065631</v>
      </c>
      <c r="H45" s="7" t="n">
        <f aca="false">180-F45-G45</f>
        <v>68.9977530517442</v>
      </c>
      <c r="I45" s="0" t="n">
        <f aca="false">ACOS(($B$7^2+$B$8^2-$B$5^2-$B$9^2+2*$B$5*$B$9*COS(H45*PI()/180))/(2*$B$7*$B$8))*180/PI()</f>
        <v>31.7224945336997</v>
      </c>
      <c r="J45" s="0" t="n">
        <f aca="false">$B$9^2+$B$5^2-2*$B$9*$B$5*COS(H45*PI()/180)</f>
        <v>8.02435894954152</v>
      </c>
      <c r="K45" s="0" t="n">
        <f aca="false">(ACOS(($B$9^2+J45-$B$5^2)/(2*$B$9*SQRT(J45)))+ACOS(($B$8^2+J45-$B$7^2)/(2*$B$8*SQRT(J45))))*180/PI()</f>
        <v>129.961742146721</v>
      </c>
      <c r="L45" s="0" t="n">
        <f aca="false">180-K45</f>
        <v>50.0382578532792</v>
      </c>
      <c r="M45" s="0" t="n">
        <f aca="false">(ACOS((J45+$B$5^2-$B$9^2)/(2*SQRT(J45)*$B$5))+ACOS((J45+$B$7^2-$B$8^2)/(2*SQRT(J45)*$B$7)))*180/PI()</f>
        <v>129.318010267835</v>
      </c>
      <c r="N45" s="8" t="n">
        <f aca="false">M45+K45+I45+H45</f>
        <v>360</v>
      </c>
      <c r="O45" s="2" t="n">
        <f aca="false">K45-$K$2</f>
        <v>36.5303599440042</v>
      </c>
      <c r="P45" s="2" t="n">
        <f aca="false">L45-$L$2</f>
        <v>0.0131956913702709</v>
      </c>
      <c r="R45" s="0" t="n">
        <f aca="false">(ACOS((C45+$B$2^2-$B$1^2)/(2*SQRT(C45)*$B$2)))*180/PI()</f>
        <v>18.5029817476627</v>
      </c>
      <c r="S45" s="0" t="n">
        <f aca="false">SIGN(180-A45)*(ACOS(($B$4^2+C45-$B$3^2)/(2*$B$4*SQRT(C45))))*180/PI()</f>
        <v>69.4253471349621</v>
      </c>
      <c r="T45" s="0" t="n">
        <f aca="false">R45+S45</f>
        <v>87.9283288826248</v>
      </c>
      <c r="U45" s="7"/>
    </row>
    <row r="46" customFormat="false" ht="12.75" hidden="false" customHeight="false" outlineLevel="0" collapsed="false">
      <c r="A46" s="0" t="n">
        <v>35</v>
      </c>
      <c r="B46" s="0" t="n">
        <f aca="false">A46*2*PI()/360</f>
        <v>0.610865238198015</v>
      </c>
      <c r="C46" s="0" t="n">
        <f aca="false">$B$1^2+$B$2^2-2*$B$1*$B$2*COS(B46)</f>
        <v>12.6169591142202</v>
      </c>
      <c r="D46" s="7" t="n">
        <f aca="false">ACOS(($B$3^2+$B$4^2-$B$1^2-$B$2^2+2*$B$1*$B$2*COS(B46))/(2*$B$3*$B$4))*360/2/PI()</f>
        <v>56.0601065027973</v>
      </c>
      <c r="E46" s="0" t="n">
        <f aca="false">(ACOS(($B$3^2+$B$1^2+$B$2^2-2*$B$1*$B$2*COS(B46)-$B$4^2)/(2*$B$3*SQRT($B$1^2+$B$2^2-2*$B$1*$B$2*COS(B46))))+ACOS(($B$1^2+$B$1^2+$B$2^2-2*$B$1*$B$2*COS(B46)-$B$2^2)/(2*$B$1*SQRT($B$1^2+$B$2^2-2*$B$1*$B$2*COS(B46)))))*360/PI()/2</f>
        <v>180.990523069931</v>
      </c>
      <c r="F46" s="7" t="n">
        <f aca="false">T46</f>
        <v>87.9493704272721</v>
      </c>
      <c r="G46" s="7" t="n">
        <f aca="false">ACOS(($B$4^2+$B$5^2-$B$6^2)/(2*$B$4*$B$5))*180/PI()</f>
        <v>23.073918065631</v>
      </c>
      <c r="H46" s="7" t="n">
        <f aca="false">180-F46-G46</f>
        <v>68.9767115070969</v>
      </c>
      <c r="I46" s="0" t="n">
        <f aca="false">ACOS(($B$7^2+$B$8^2-$B$5^2-$B$9^2+2*$B$5*$B$9*COS(H46*PI()/180))/(2*$B$7*$B$8))*180/PI()</f>
        <v>31.7145641860253</v>
      </c>
      <c r="J46" s="0" t="n">
        <f aca="false">$B$9^2+$B$5^2-2*$B$9*$B$5*COS(H46*PI()/180)</f>
        <v>8.02127354532709</v>
      </c>
      <c r="K46" s="0" t="n">
        <f aca="false">(ACOS(($B$9^2+J46-$B$5^2)/(2*$B$9*SQRT(J46)))+ACOS(($B$8^2+J46-$B$7^2)/(2*$B$8*SQRT(J46))))*180/PI()</f>
        <v>129.973351763543</v>
      </c>
      <c r="L46" s="0" t="n">
        <f aca="false">180-K46</f>
        <v>50.0266482364573</v>
      </c>
      <c r="M46" s="0" t="n">
        <f aca="false">(ACOS((J46+$B$5^2-$B$9^2)/(2*SQRT(J46)*$B$5))+ACOS((J46+$B$7^2-$B$8^2)/(2*SQRT(J46)*$B$7)))*180/PI()</f>
        <v>129.335372543335</v>
      </c>
      <c r="N46" s="8" t="n">
        <f aca="false">M46+K46+I46+H46</f>
        <v>360</v>
      </c>
      <c r="O46" s="2" t="n">
        <f aca="false">K46-$K$2</f>
        <v>36.541969560826</v>
      </c>
      <c r="P46" s="2" t="n">
        <f aca="false">L46-$L$2</f>
        <v>0.00158607454844173</v>
      </c>
      <c r="R46" s="0" t="n">
        <f aca="false">(ACOS((C46+$B$2^2-$B$1^2)/(2*SQRT(C46)*$B$2)))*180/PI()</f>
        <v>18.8418124041839</v>
      </c>
      <c r="S46" s="0" t="n">
        <f aca="false">SIGN(180-A46)*(ACOS(($B$4^2+C46-$B$3^2)/(2*$B$4*SQRT(C46))))*180/PI()</f>
        <v>69.1075580230882</v>
      </c>
      <c r="T46" s="0" t="n">
        <f aca="false">R46+S46</f>
        <v>87.9493704272721</v>
      </c>
      <c r="U46" s="7"/>
    </row>
    <row r="47" customFormat="false" ht="12.75" hidden="false" customHeight="false" outlineLevel="0" collapsed="false">
      <c r="A47" s="0" t="n">
        <v>36</v>
      </c>
      <c r="B47" s="0" t="n">
        <f aca="false">A47*2*PI()/360</f>
        <v>0.628318530717959</v>
      </c>
      <c r="C47" s="0" t="n">
        <f aca="false">$B$1^2+$B$2^2-2*$B$1*$B$2*COS(B47)</f>
        <v>12.8196601125011</v>
      </c>
      <c r="D47" s="7" t="n">
        <f aca="false">ACOS(($B$3^2+$B$4^2-$B$1^2-$B$2^2+2*$B$1*$B$2*COS(B47))/(2*$B$3*$B$4))*360/2/PI()</f>
        <v>56.5586179799722</v>
      </c>
      <c r="E47" s="0" t="n">
        <f aca="false">(ACOS(($B$3^2+$B$1^2+$B$2^2-2*$B$1*$B$2*COS(B47)-$B$4^2)/(2*$B$3*SQRT($B$1^2+$B$2^2-2*$B$1*$B$2*COS(B47))))+ACOS(($B$1^2+$B$1^2+$B$2^2-2*$B$1*$B$2*COS(B47)-$B$2^2)/(2*$B$1*SQRT($B$1^2+$B$2^2-2*$B$1*$B$2*COS(B47)))))*360/PI()/2</f>
        <v>179.489136913902</v>
      </c>
      <c r="F47" s="7" t="n">
        <f aca="false">T47</f>
        <v>87.9522451061257</v>
      </c>
      <c r="G47" s="7" t="n">
        <f aca="false">ACOS(($B$4^2+$B$5^2-$B$6^2)/(2*$B$4*$B$5))*180/PI()</f>
        <v>23.073918065631</v>
      </c>
      <c r="H47" s="7" t="n">
        <f aca="false">180-F47-G47</f>
        <v>68.9738368282433</v>
      </c>
      <c r="I47" s="0" t="n">
        <f aca="false">ACOS(($B$7^2+$B$8^2-$B$5^2-$B$9^2+2*$B$5*$B$9*COS(H47*PI()/180))/(2*$B$7*$B$8))*180/PI()</f>
        <v>31.7134806973015</v>
      </c>
      <c r="J47" s="0" t="n">
        <f aca="false">$B$9^2+$B$5^2-2*$B$9*$B$5*COS(H47*PI()/180)</f>
        <v>8.02085205369272</v>
      </c>
      <c r="K47" s="0" t="n">
        <f aca="false">(ACOS(($B$9^2+J47-$B$5^2)/(2*$B$9*SQRT(J47)))+ACOS(($B$8^2+J47-$B$7^2)/(2*$B$8*SQRT(J47))))*180/PI()</f>
        <v>129.974937838091</v>
      </c>
      <c r="L47" s="0" t="n">
        <f aca="false">180-K47</f>
        <v>50.0250621619089</v>
      </c>
      <c r="M47" s="0" t="n">
        <f aca="false">(ACOS((J47+$B$5^2-$B$9^2)/(2*SQRT(J47)*$B$5))+ACOS((J47+$B$7^2-$B$8^2)/(2*SQRT(J47)*$B$7)))*180/PI()</f>
        <v>129.337744636364</v>
      </c>
      <c r="N47" s="8" t="n">
        <f aca="false">M47+K47+I47+H47</f>
        <v>360</v>
      </c>
      <c r="O47" s="2" t="n">
        <f aca="false">K47-$K$2</f>
        <v>36.5435556353744</v>
      </c>
      <c r="P47" s="2" t="n">
        <f aca="false">L47-$L$2</f>
        <v>0</v>
      </c>
      <c r="R47" s="0" t="n">
        <f aca="false">(ACOS((C47+$B$2^2-$B$1^2)/(2*SQRT(C47)*$B$2)))*180/PI()</f>
        <v>19.167438123738</v>
      </c>
      <c r="S47" s="0" t="n">
        <f aca="false">SIGN(180-A47)*(ACOS(($B$4^2+C47-$B$3^2)/(2*$B$4*SQRT(C47))))*180/PI()</f>
        <v>68.7848069823877</v>
      </c>
      <c r="T47" s="0" t="n">
        <f aca="false">R47+S47</f>
        <v>87.9522451061257</v>
      </c>
      <c r="U47" s="7"/>
    </row>
    <row r="48" customFormat="false" ht="12.75" hidden="false" customHeight="false" outlineLevel="0" collapsed="false">
      <c r="A48" s="0" t="n">
        <v>37</v>
      </c>
      <c r="B48" s="0" t="n">
        <f aca="false">A48*2*PI()/360</f>
        <v>0.645771823237902</v>
      </c>
      <c r="C48" s="0" t="n">
        <f aca="false">$B$1^2+$B$2^2-2*$B$1*$B$2*COS(B48)</f>
        <v>13.0272897990541</v>
      </c>
      <c r="D48" s="7" t="n">
        <f aca="false">ACOS(($B$3^2+$B$4^2-$B$1^2-$B$2^2+2*$B$1*$B$2*COS(B48))/(2*$B$3*$B$4))*360/2/PI()</f>
        <v>57.0662985474401</v>
      </c>
      <c r="E48" s="0" t="n">
        <f aca="false">(ACOS(($B$3^2+$B$1^2+$B$2^2-2*$B$1*$B$2*COS(B48)-$B$4^2)/(2*$B$3*SQRT($B$1^2+$B$2^2-2*$B$1*$B$2*COS(B48))))+ACOS(($B$1^2+$B$1^2+$B$2^2-2*$B$1*$B$2*COS(B48)-$B$2^2)/(2*$B$1*SQRT($B$1^2+$B$2^2-2*$B$1*$B$2*COS(B48)))))*360/PI()/2</f>
        <v>177.996437416433</v>
      </c>
      <c r="F48" s="7" t="n">
        <f aca="false">T48</f>
        <v>87.9372640361268</v>
      </c>
      <c r="G48" s="7" t="n">
        <f aca="false">ACOS(($B$4^2+$B$5^2-$B$6^2)/(2*$B$4*$B$5))*180/PI()</f>
        <v>23.073918065631</v>
      </c>
      <c r="H48" s="7" t="n">
        <f aca="false">180-F48-G48</f>
        <v>68.9888178982423</v>
      </c>
      <c r="I48" s="0" t="n">
        <f aca="false">ACOS(($B$7^2+$B$8^2-$B$5^2-$B$9^2+2*$B$5*$B$9*COS(H48*PI()/180))/(2*$B$7*$B$8))*180/PI()</f>
        <v>31.7191270440255</v>
      </c>
      <c r="J48" s="0" t="n">
        <f aca="false">$B$9^2+$B$5^2-2*$B$9*$B$5*COS(H48*PI()/180)</f>
        <v>8.02304869977222</v>
      </c>
      <c r="K48" s="0" t="n">
        <f aca="false">(ACOS(($B$9^2+J48-$B$5^2)/(2*$B$9*SQRT(J48)))+ACOS(($B$8^2+J48-$B$7^2)/(2*$B$8*SQRT(J48))))*180/PI()</f>
        <v>129.966672128611</v>
      </c>
      <c r="L48" s="0" t="n">
        <f aca="false">180-K48</f>
        <v>50.0333278713894</v>
      </c>
      <c r="M48" s="0" t="n">
        <f aca="false">(ACOS((J48+$B$5^2-$B$9^2)/(2*SQRT(J48)*$B$5))+ACOS((J48+$B$7^2-$B$8^2)/(2*SQRT(J48)*$B$7)))*180/PI()</f>
        <v>129.325382929122</v>
      </c>
      <c r="N48" s="8" t="n">
        <f aca="false">M48+K48+I48+H48</f>
        <v>360</v>
      </c>
      <c r="O48" s="2" t="n">
        <f aca="false">K48-$K$2</f>
        <v>36.5352899258939</v>
      </c>
      <c r="P48" s="2" t="n">
        <f aca="false">L48-$L$2</f>
        <v>0.00826570948049721</v>
      </c>
      <c r="R48" s="0" t="n">
        <f aca="false">(ACOS((C48+$B$2^2-$B$1^2)/(2*SQRT(C48)*$B$2)))*180/PI()</f>
        <v>19.4799562357083</v>
      </c>
      <c r="S48" s="0" t="n">
        <f aca="false">SIGN(180-A48)*(ACOS(($B$4^2+C48-$B$3^2)/(2*$B$4*SQRT(C48))))*180/PI()</f>
        <v>68.4573078004185</v>
      </c>
      <c r="T48" s="0" t="n">
        <f aca="false">R48+S48</f>
        <v>87.9372640361268</v>
      </c>
      <c r="U48" s="7"/>
    </row>
    <row r="49" customFormat="false" ht="12.75" hidden="false" customHeight="false" outlineLevel="0" collapsed="false">
      <c r="A49" s="0" t="n">
        <v>38</v>
      </c>
      <c r="B49" s="0" t="n">
        <f aca="false">A49*2*PI()/360</f>
        <v>0.663225115757845</v>
      </c>
      <c r="C49" s="0" t="n">
        <f aca="false">$B$1^2+$B$2^2-2*$B$1*$B$2*COS(B49)</f>
        <v>13.2397849278656</v>
      </c>
      <c r="D49" s="7" t="n">
        <f aca="false">ACOS(($B$3^2+$B$4^2-$B$1^2-$B$2^2+2*$B$1*$B$2*COS(B49))/(2*$B$3*$B$4))*360/2/PI()</f>
        <v>57.5828763913008</v>
      </c>
      <c r="E49" s="0" t="n">
        <f aca="false">(ACOS(($B$3^2+$B$1^2+$B$2^2-2*$B$1*$B$2*COS(B49)-$B$4^2)/(2*$B$3*SQRT($B$1^2+$B$2^2-2*$B$1*$B$2*COS(B49))))+ACOS(($B$1^2+$B$1^2+$B$2^2-2*$B$1*$B$2*COS(B49)-$B$2^2)/(2*$B$1*SQRT($B$1^2+$B$2^2-2*$B$1*$B$2*COS(B49)))))*360/PI()/2</f>
        <v>176.512377614781</v>
      </c>
      <c r="F49" s="7" t="n">
        <f aca="false">T49</f>
        <v>87.9047459939183</v>
      </c>
      <c r="G49" s="7" t="n">
        <f aca="false">ACOS(($B$4^2+$B$5^2-$B$6^2)/(2*$B$4*$B$5))*180/PI()</f>
        <v>23.073918065631</v>
      </c>
      <c r="H49" s="7" t="n">
        <f aca="false">180-F49-G49</f>
        <v>69.0213359404507</v>
      </c>
      <c r="I49" s="0" t="n">
        <f aca="false">ACOS(($B$7^2+$B$8^2-$B$5^2-$B$9^2+2*$B$5*$B$9*COS(H49*PI()/180))/(2*$B$7*$B$8))*180/PI()</f>
        <v>31.7313819071016</v>
      </c>
      <c r="J49" s="0" t="n">
        <f aca="false">$B$9^2+$B$5^2-2*$B$9*$B$5*COS(H49*PI()/180)</f>
        <v>8.02781751800608</v>
      </c>
      <c r="K49" s="0" t="n">
        <f aca="false">(ACOS(($B$9^2+J49-$B$5^2)/(2*$B$9*SQRT(J49)))+ACOS(($B$8^2+J49-$B$7^2)/(2*$B$8*SQRT(J49))))*180/PI()</f>
        <v>129.948730015064</v>
      </c>
      <c r="L49" s="0" t="n">
        <f aca="false">180-K49</f>
        <v>50.0512699849364</v>
      </c>
      <c r="M49" s="0" t="n">
        <f aca="false">(ACOS((J49+$B$5^2-$B$9^2)/(2*SQRT(J49)*$B$5))+ACOS((J49+$B$7^2-$B$8^2)/(2*SQRT(J49)*$B$7)))*180/PI()</f>
        <v>129.298552137384</v>
      </c>
      <c r="N49" s="8" t="n">
        <f aca="false">M49+K49+I49+H49</f>
        <v>360</v>
      </c>
      <c r="O49" s="2" t="n">
        <f aca="false">K49-$K$2</f>
        <v>36.5173478123469</v>
      </c>
      <c r="P49" s="2" t="n">
        <f aca="false">L49-$L$2</f>
        <v>0.0262078230275051</v>
      </c>
      <c r="R49" s="0" t="n">
        <f aca="false">(ACOS((C49+$B$2^2-$B$1^2)/(2*SQRT(C49)*$B$2)))*180/PI()</f>
        <v>19.7794781630805</v>
      </c>
      <c r="S49" s="0" t="n">
        <f aca="false">SIGN(180-A49)*(ACOS(($B$4^2+C49-$B$3^2)/(2*$B$4*SQRT(C49))))*180/PI()</f>
        <v>68.1252678308378</v>
      </c>
      <c r="T49" s="0" t="n">
        <f aca="false">R49+S49</f>
        <v>87.9047459939183</v>
      </c>
      <c r="U49" s="7"/>
    </row>
    <row r="50" customFormat="false" ht="12.75" hidden="false" customHeight="false" outlineLevel="0" collapsed="false">
      <c r="A50" s="0" t="n">
        <v>39</v>
      </c>
      <c r="B50" s="0" t="n">
        <f aca="false">A50*2*PI()/360</f>
        <v>0.680678408277789</v>
      </c>
      <c r="C50" s="0" t="n">
        <f aca="false">$B$1^2+$B$2^2-2*$B$1*$B$2*COS(B50)</f>
        <v>13.4570807708606</v>
      </c>
      <c r="D50" s="7" t="n">
        <f aca="false">ACOS(($B$3^2+$B$4^2-$B$1^2-$B$2^2+2*$B$1*$B$2*COS(B50))/(2*$B$3*$B$4))*360/2/PI()</f>
        <v>58.1080841415739</v>
      </c>
      <c r="E50" s="0" t="n">
        <f aca="false">(ACOS(($B$3^2+$B$1^2+$B$2^2-2*$B$1*$B$2*COS(B50)-$B$4^2)/(2*$B$3*SQRT($B$1^2+$B$2^2-2*$B$1*$B$2*COS(B50))))+ACOS(($B$1^2+$B$1^2+$B$2^2-2*$B$1*$B$2*COS(B50)-$B$2^2)/(2*$B$1*SQRT($B$1^2+$B$2^2-2*$B$1*$B$2*COS(B50)))))*360/PI()/2</f>
        <v>175.036899758372</v>
      </c>
      <c r="F50" s="7" t="n">
        <f aca="false">T50</f>
        <v>87.8550161000546</v>
      </c>
      <c r="G50" s="7" t="n">
        <f aca="false">ACOS(($B$4^2+$B$5^2-$B$6^2)/(2*$B$4*$B$5))*180/PI()</f>
        <v>23.073918065631</v>
      </c>
      <c r="H50" s="7" t="n">
        <f aca="false">180-F50-G50</f>
        <v>69.0710658343145</v>
      </c>
      <c r="I50" s="0" t="n">
        <f aca="false">ACOS(($B$7^2+$B$8^2-$B$5^2-$B$9^2+2*$B$5*$B$9*COS(H50*PI()/180))/(2*$B$7*$B$8))*180/PI()</f>
        <v>31.7501202486899</v>
      </c>
      <c r="J50" s="0" t="n">
        <f aca="false">$B$9^2+$B$5^2-2*$B$9*$B$5*COS(H50*PI()/180)</f>
        <v>8.03511248614381</v>
      </c>
      <c r="K50" s="0" t="n">
        <f aca="false">(ACOS(($B$9^2+J50-$B$5^2)/(2*$B$9*SQRT(J50)))+ACOS(($B$8^2+J50-$B$7^2)/(2*$B$8*SQRT(J50))))*180/PI()</f>
        <v>129.921289816045</v>
      </c>
      <c r="L50" s="0" t="n">
        <f aca="false">180-K50</f>
        <v>50.0787101839545</v>
      </c>
      <c r="M50" s="0" t="n">
        <f aca="false">(ACOS((J50+$B$5^2-$B$9^2)/(2*SQRT(J50)*$B$5))+ACOS((J50+$B$7^2-$B$8^2)/(2*SQRT(J50)*$B$7)))*180/PI()</f>
        <v>129.25752410095</v>
      </c>
      <c r="N50" s="8" t="n">
        <f aca="false">M50+K50+I50+H50</f>
        <v>360</v>
      </c>
      <c r="O50" s="2" t="n">
        <f aca="false">K50-$K$2</f>
        <v>36.4899076133288</v>
      </c>
      <c r="P50" s="2" t="n">
        <f aca="false">L50-$L$2</f>
        <v>0.0536480220456497</v>
      </c>
      <c r="R50" s="0" t="n">
        <f aca="false">(ACOS((C50+$B$2^2-$B$1^2)/(2*SQRT(C50)*$B$2)))*180/PI()</f>
        <v>20.0661281440383</v>
      </c>
      <c r="S50" s="0" t="n">
        <f aca="false">SIGN(180-A50)*(ACOS(($B$4^2+C50-$B$3^2)/(2*$B$4*SQRT(C50))))*180/PI()</f>
        <v>67.7888879560162</v>
      </c>
      <c r="T50" s="0" t="n">
        <f aca="false">R50+S50</f>
        <v>87.8550161000546</v>
      </c>
      <c r="U50" s="7"/>
    </row>
    <row r="51" customFormat="false" ht="12.75" hidden="false" customHeight="false" outlineLevel="0" collapsed="false">
      <c r="A51" s="0" t="n">
        <v>40</v>
      </c>
      <c r="B51" s="0" t="n">
        <f aca="false">A51*2*PI()/360</f>
        <v>0.698131700797732</v>
      </c>
      <c r="C51" s="0" t="n">
        <f aca="false">$B$1^2+$B$2^2-2*$B$1*$B$2*COS(B51)</f>
        <v>13.6791111376204</v>
      </c>
      <c r="D51" s="7" t="n">
        <f aca="false">ACOS(($B$3^2+$B$4^2-$B$1^2-$B$2^2+2*$B$1*$B$2*COS(B51))/(2*$B$3*$B$4))*360/2/PI()</f>
        <v>58.6416590531603</v>
      </c>
      <c r="E51" s="0" t="n">
        <f aca="false">(ACOS(($B$3^2+$B$1^2+$B$2^2-2*$B$1*$B$2*COS(B51)-$B$4^2)/(2*$B$3*SQRT($B$1^2+$B$2^2-2*$B$1*$B$2*COS(B51))))+ACOS(($B$1^2+$B$1^2+$B$2^2-2*$B$1*$B$2*COS(B51)-$B$2^2)/(2*$B$1*SQRT($B$1^2+$B$2^2-2*$B$1*$B$2*COS(B51)))))*360/PI()/2</f>
        <v>173.569936358073</v>
      </c>
      <c r="F51" s="7" t="n">
        <f aca="false">T51</f>
        <v>87.7884045887669</v>
      </c>
      <c r="G51" s="7" t="n">
        <f aca="false">ACOS(($B$4^2+$B$5^2-$B$6^2)/(2*$B$4*$B$5))*180/PI()</f>
        <v>23.073918065631</v>
      </c>
      <c r="H51" s="7" t="n">
        <f aca="false">180-F51-G51</f>
        <v>69.1376773456021</v>
      </c>
      <c r="I51" s="0" t="n">
        <f aca="false">ACOS(($B$7^2+$B$8^2-$B$5^2-$B$9^2+2*$B$5*$B$9*COS(H51*PI()/180))/(2*$B$7*$B$8))*180/PI()</f>
        <v>31.7752138537813</v>
      </c>
      <c r="J51" s="0" t="n">
        <f aca="false">$B$9^2+$B$5^2-2*$B$9*$B$5*COS(H51*PI()/180)</f>
        <v>8.04488764299177</v>
      </c>
      <c r="K51" s="0" t="n">
        <f aca="false">(ACOS(($B$9^2+J51-$B$5^2)/(2*$B$9*SQRT(J51)))+ACOS(($B$8^2+J51-$B$7^2)/(2*$B$8*SQRT(J51))))*180/PI()</f>
        <v>129.884532160278</v>
      </c>
      <c r="L51" s="0" t="n">
        <f aca="false">180-K51</f>
        <v>50.1154678397216</v>
      </c>
      <c r="M51" s="0" t="n">
        <f aca="false">(ACOS((J51+$B$5^2-$B$9^2)/(2*SQRT(J51)*$B$5))+ACOS((J51+$B$7^2-$B$8^2)/(2*SQRT(J51)*$B$7)))*180/PI()</f>
        <v>129.202576640338</v>
      </c>
      <c r="N51" s="8" t="n">
        <f aca="false">M51+K51+I51+H51</f>
        <v>360</v>
      </c>
      <c r="O51" s="2" t="n">
        <f aca="false">K51-$K$2</f>
        <v>36.4531499575617</v>
      </c>
      <c r="P51" s="2" t="n">
        <f aca="false">L51-$L$2</f>
        <v>0.0904056778126972</v>
      </c>
      <c r="R51" s="0" t="n">
        <f aca="false">(ACOS((C51+$B$2^2-$B$1^2)/(2*SQRT(C51)*$B$2)))*180/PI()</f>
        <v>20.340042003834</v>
      </c>
      <c r="S51" s="0" t="n">
        <f aca="false">SIGN(180-A51)*(ACOS(($B$4^2+C51-$B$3^2)/(2*$B$4*SQRT(C51))))*180/PI()</f>
        <v>67.4483625849329</v>
      </c>
      <c r="T51" s="0" t="n">
        <f aca="false">R51+S51</f>
        <v>87.7884045887669</v>
      </c>
      <c r="U51" s="7"/>
    </row>
    <row r="52" customFormat="false" ht="12.75" hidden="false" customHeight="false" outlineLevel="0" collapsed="false">
      <c r="A52" s="0" t="n">
        <v>41</v>
      </c>
      <c r="B52" s="0" t="n">
        <f aca="false">A52*2*PI()/360</f>
        <v>0.715584993317675</v>
      </c>
      <c r="C52" s="0" t="n">
        <f aca="false">$B$1^2+$B$2^2-2*$B$1*$B$2*COS(B52)</f>
        <v>13.9058083955446</v>
      </c>
      <c r="D52" s="7" t="n">
        <f aca="false">ACOS(($B$3^2+$B$4^2-$B$1^2-$B$2^2+2*$B$1*$B$2*COS(B52))/(2*$B$3*$B$4))*360/2/PI()</f>
        <v>59.1833431543041</v>
      </c>
      <c r="E52" s="0" t="n">
        <f aca="false">(ACOS(($B$3^2+$B$1^2+$B$2^2-2*$B$1*$B$2*COS(B52)-$B$4^2)/(2*$B$3*SQRT($B$1^2+$B$2^2-2*$B$1*$B$2*COS(B52))))+ACOS(($B$1^2+$B$1^2+$B$2^2-2*$B$1*$B$2*COS(B52)-$B$2^2)/(2*$B$1*SQRT($B$1^2+$B$2^2-2*$B$1*$B$2*COS(B52)))))*360/PI()/2</f>
        <v>172.111411183003</v>
      </c>
      <c r="F52" s="7" t="n">
        <f aca="false">T52</f>
        <v>87.7052456626928</v>
      </c>
      <c r="G52" s="7" t="n">
        <f aca="false">ACOS(($B$4^2+$B$5^2-$B$6^2)/(2*$B$4*$B$5))*180/PI()</f>
        <v>23.073918065631</v>
      </c>
      <c r="H52" s="7" t="n">
        <f aca="false">180-F52-G52</f>
        <v>69.2208362716762</v>
      </c>
      <c r="I52" s="0" t="n">
        <f aca="false">ACOS(($B$7^2+$B$8^2-$B$5^2-$B$9^2+2*$B$5*$B$9*COS(H52*PI()/180))/(2*$B$7*$B$8))*180/PI()</f>
        <v>31.8065318365315</v>
      </c>
      <c r="J52" s="0" t="n">
        <f aca="false">$B$9^2+$B$5^2-2*$B$9*$B$5*COS(H52*PI()/180)</f>
        <v>8.05709719093651</v>
      </c>
      <c r="K52" s="0" t="n">
        <f aca="false">(ACOS(($B$9^2+J52-$B$5^2)/(2*$B$9*SQRT(J52)))+ACOS(($B$8^2+J52-$B$7^2)/(2*$B$8*SQRT(J52))))*180/PI()</f>
        <v>129.83863941097</v>
      </c>
      <c r="L52" s="0" t="n">
        <f aca="false">180-K52</f>
        <v>50.1613605890295</v>
      </c>
      <c r="M52" s="0" t="n">
        <f aca="false">(ACOS((J52+$B$5^2-$B$9^2)/(2*SQRT(J52)*$B$5))+ACOS((J52+$B$7^2-$B$8^2)/(2*SQRT(J52)*$B$7)))*180/PI()</f>
        <v>129.133992480822</v>
      </c>
      <c r="N52" s="8" t="n">
        <f aca="false">M52+K52+I52+H52</f>
        <v>360</v>
      </c>
      <c r="O52" s="2" t="n">
        <f aca="false">K52-$K$2</f>
        <v>36.4072572082538</v>
      </c>
      <c r="P52" s="2" t="n">
        <f aca="false">L52-$L$2</f>
        <v>0.136298427120636</v>
      </c>
      <c r="R52" s="0" t="n">
        <f aca="false">(ACOS((C52+$B$2^2-$B$1^2)/(2*SQRT(C52)*$B$2)))*180/PI()</f>
        <v>20.6013659801717</v>
      </c>
      <c r="S52" s="0" t="n">
        <f aca="false">SIGN(180-A52)*(ACOS(($B$4^2+C52-$B$3^2)/(2*$B$4*SQRT(C52))))*180/PI()</f>
        <v>67.1038796825211</v>
      </c>
      <c r="T52" s="0" t="n">
        <f aca="false">R52+S52</f>
        <v>87.7052456626928</v>
      </c>
      <c r="U52" s="7"/>
    </row>
    <row r="53" customFormat="false" ht="12.75" hidden="false" customHeight="false" outlineLevel="0" collapsed="false">
      <c r="A53" s="0" t="n">
        <v>42</v>
      </c>
      <c r="B53" s="0" t="n">
        <f aca="false">A53*2*PI()/360</f>
        <v>0.733038285837618</v>
      </c>
      <c r="C53" s="0" t="n">
        <f aca="false">$B$1^2+$B$2^2-2*$B$1*$B$2*COS(B53)</f>
        <v>14.1371034904521</v>
      </c>
      <c r="D53" s="7" t="n">
        <f aca="false">ACOS(($B$3^2+$B$4^2-$B$1^2-$B$2^2+2*$B$1*$B$2*COS(B53))/(2*$B$3*$B$4))*360/2/PI()</f>
        <v>59.7328833647978</v>
      </c>
      <c r="E53" s="0" t="n">
        <f aca="false">(ACOS(($B$3^2+$B$1^2+$B$2^2-2*$B$1*$B$2*COS(B53)-$B$4^2)/(2*$B$3*SQRT($B$1^2+$B$2^2-2*$B$1*$B$2*COS(B53))))+ACOS(($B$1^2+$B$1^2+$B$2^2-2*$B$1*$B$2*COS(B53)-$B$2^2)/(2*$B$1*SQRT($B$1^2+$B$2^2-2*$B$1*$B$2*COS(B53)))))*360/PI()/2</f>
        <v>170.661240203931</v>
      </c>
      <c r="F53" s="7" t="n">
        <f aca="false">T53</f>
        <v>87.6058764312709</v>
      </c>
      <c r="G53" s="7" t="n">
        <f aca="false">ACOS(($B$4^2+$B$5^2-$B$6^2)/(2*$B$4*$B$5))*180/PI()</f>
        <v>23.073918065631</v>
      </c>
      <c r="H53" s="7" t="n">
        <f aca="false">180-F53-G53</f>
        <v>69.3202055030981</v>
      </c>
      <c r="I53" s="0" t="n">
        <f aca="false">ACOS(($B$7^2+$B$8^2-$B$5^2-$B$9^2+2*$B$5*$B$9*COS(H53*PI()/180))/(2*$B$7*$B$8))*180/PI()</f>
        <v>31.8439411117321</v>
      </c>
      <c r="J53" s="0" t="n">
        <f aca="false">$B$9^2+$B$5^2-2*$B$9*$B$5*COS(H53*PI()/180)</f>
        <v>8.07169558429973</v>
      </c>
      <c r="K53" s="0" t="n">
        <f aca="false">(ACOS(($B$9^2+J53-$B$5^2)/(2*$B$9*SQRT(J53)))+ACOS(($B$8^2+J53-$B$7^2)/(2*$B$8*SQRT(J53))))*180/PI()</f>
        <v>129.783795140986</v>
      </c>
      <c r="L53" s="0" t="n">
        <f aca="false">180-K53</f>
        <v>50.2162048590143</v>
      </c>
      <c r="M53" s="0" t="n">
        <f aca="false">(ACOS((J53+$B$5^2-$B$9^2)/(2*SQRT(J53)*$B$5))+ACOS((J53+$B$7^2-$B$8^2)/(2*SQRT(J53)*$B$7)))*180/PI()</f>
        <v>129.052058244184</v>
      </c>
      <c r="N53" s="8" t="n">
        <f aca="false">M53+K53+I53+H53</f>
        <v>360</v>
      </c>
      <c r="O53" s="2" t="n">
        <f aca="false">K53-$K$2</f>
        <v>36.352412938269</v>
      </c>
      <c r="P53" s="2" t="n">
        <f aca="false">L53-$L$2</f>
        <v>0.191142697105391</v>
      </c>
      <c r="R53" s="0" t="n">
        <f aca="false">(ACOS((C53+$B$2^2-$B$1^2)/(2*SQRT(C53)*$B$2)))*180/PI()</f>
        <v>20.8502556044566</v>
      </c>
      <c r="S53" s="0" t="n">
        <f aca="false">SIGN(180-A53)*(ACOS(($B$4^2+C53-$B$3^2)/(2*$B$4*SQRT(C53))))*180/PI()</f>
        <v>66.7556208268144</v>
      </c>
      <c r="T53" s="0" t="n">
        <f aca="false">R53+S53</f>
        <v>87.6058764312709</v>
      </c>
      <c r="U53" s="7"/>
    </row>
    <row r="54" customFormat="false" ht="12.75" hidden="false" customHeight="false" outlineLevel="0" collapsed="false">
      <c r="A54" s="0" t="n">
        <v>43</v>
      </c>
      <c r="B54" s="0" t="n">
        <f aca="false">A54*2*PI()/360</f>
        <v>0.750491578357562</v>
      </c>
      <c r="C54" s="0" t="n">
        <f aca="false">$B$1^2+$B$2^2-2*$B$1*$B$2*COS(B54)</f>
        <v>14.3729259676166</v>
      </c>
      <c r="D54" s="7" t="n">
        <f aca="false">ACOS(($B$3^2+$B$4^2-$B$1^2-$B$2^2+2*$B$1*$B$2*COS(B54))/(2*$B$3*$B$4))*360/2/PI()</f>
        <v>60.2900315861553</v>
      </c>
      <c r="E54" s="0" t="n">
        <f aca="false">(ACOS(($B$3^2+$B$1^2+$B$2^2-2*$B$1*$B$2*COS(B54)-$B$4^2)/(2*$B$3*SQRT($B$1^2+$B$2^2-2*$B$1*$B$2*COS(B54))))+ACOS(($B$1^2+$B$1^2+$B$2^2-2*$B$1*$B$2*COS(B54)-$B$2^2)/(2*$B$1*SQRT($B$1^2+$B$2^2-2*$B$1*$B$2*COS(B54)))))*360/PI()/2</f>
        <v>169.21933248294</v>
      </c>
      <c r="F54" s="7" t="n">
        <f aca="false">T54</f>
        <v>87.4906359309051</v>
      </c>
      <c r="G54" s="7" t="n">
        <f aca="false">ACOS(($B$4^2+$B$5^2-$B$6^2)/(2*$B$4*$B$5))*180/PI()</f>
        <v>23.073918065631</v>
      </c>
      <c r="H54" s="7" t="n">
        <f aca="false">180-F54-G54</f>
        <v>69.4354460034639</v>
      </c>
      <c r="I54" s="0" t="n">
        <f aca="false">ACOS(($B$7^2+$B$8^2-$B$5^2-$B$9^2+2*$B$5*$B$9*COS(H54*PI()/180))/(2*$B$7*$B$8))*180/PI()</f>
        <v>31.8873068320872</v>
      </c>
      <c r="J54" s="0" t="n">
        <f aca="false">$B$9^2+$B$5^2-2*$B$9*$B$5*COS(H54*PI()/180)</f>
        <v>8.0886376045891</v>
      </c>
      <c r="K54" s="0" t="n">
        <f aca="false">(ACOS(($B$9^2+J54-$B$5^2)/(2*$B$9*SQRT(J54)))+ACOS(($B$8^2+J54-$B$7^2)/(2*$B$8*SQRT(J54))))*180/PI()</f>
        <v>129.720183656512</v>
      </c>
      <c r="L54" s="0" t="n">
        <f aca="false">180-K54</f>
        <v>50.2798163434877</v>
      </c>
      <c r="M54" s="0" t="n">
        <f aca="false">(ACOS((J54+$B$5^2-$B$9^2)/(2*SQRT(J54)*$B$5))+ACOS((J54+$B$7^2-$B$8^2)/(2*SQRT(J54)*$B$7)))*180/PI()</f>
        <v>128.957063507937</v>
      </c>
      <c r="N54" s="8" t="n">
        <f aca="false">M54+K54+I54+H54</f>
        <v>360</v>
      </c>
      <c r="O54" s="2" t="n">
        <f aca="false">K54-$K$2</f>
        <v>36.2888014537957</v>
      </c>
      <c r="P54" s="2" t="n">
        <f aca="false">L54-$L$2</f>
        <v>0.254754181578761</v>
      </c>
      <c r="R54" s="0" t="n">
        <f aca="false">(ACOS((C54+$B$2^2-$B$1^2)/(2*SQRT(C54)*$B$2)))*180/PI()</f>
        <v>21.0868746404634</v>
      </c>
      <c r="S54" s="0" t="n">
        <f aca="false">SIGN(180-A54)*(ACOS(($B$4^2+C54-$B$3^2)/(2*$B$4*SQRT(C54))))*180/PI()</f>
        <v>66.4037612904418</v>
      </c>
      <c r="T54" s="0" t="n">
        <f aca="false">R54+S54</f>
        <v>87.4906359309051</v>
      </c>
      <c r="U54" s="7"/>
    </row>
    <row r="55" customFormat="false" ht="12.75" hidden="false" customHeight="false" outlineLevel="0" collapsed="false">
      <c r="A55" s="0" t="n">
        <v>44</v>
      </c>
      <c r="B55" s="0" t="n">
        <f aca="false">A55*2*PI()/360</f>
        <v>0.767944870877505</v>
      </c>
      <c r="C55" s="0" t="n">
        <f aca="false">$B$1^2+$B$2^2-2*$B$1*$B$2*COS(B55)</f>
        <v>14.613203993227</v>
      </c>
      <c r="D55" s="7" t="n">
        <f aca="false">ACOS(($B$3^2+$B$4^2-$B$1^2-$B$2^2+2*$B$1*$B$2*COS(B55))/(2*$B$3*$B$4))*360/2/PI()</f>
        <v>60.8545447659311</v>
      </c>
      <c r="E55" s="0" t="n">
        <f aca="false">(ACOS(($B$3^2+$B$1^2+$B$2^2-2*$B$1*$B$2*COS(B55)-$B$4^2)/(2*$B$3*SQRT($B$1^2+$B$2^2-2*$B$1*$B$2*COS(B55))))+ACOS(($B$1^2+$B$1^2+$B$2^2-2*$B$1*$B$2*COS(B55)-$B$2^2)/(2*$B$1*SQRT($B$1^2+$B$2^2-2*$B$1*$B$2*COS(B55)))))*360/PI()/2</f>
        <v>167.785591009557</v>
      </c>
      <c r="F55" s="7" t="n">
        <f aca="false">T55</f>
        <v>87.3598642245117</v>
      </c>
      <c r="G55" s="7" t="n">
        <f aca="false">ACOS(($B$4^2+$B$5^2-$B$6^2)/(2*$B$4*$B$5))*180/PI()</f>
        <v>23.073918065631</v>
      </c>
      <c r="H55" s="7" t="n">
        <f aca="false">180-F55-G55</f>
        <v>69.5662177098573</v>
      </c>
      <c r="I55" s="0" t="n">
        <f aca="false">ACOS(($B$7^2+$B$8^2-$B$5^2-$B$9^2+2*$B$5*$B$9*COS(H55*PI()/180))/(2*$B$7*$B$8))*180/PI()</f>
        <v>31.9364927922064</v>
      </c>
      <c r="J55" s="0" t="n">
        <f aca="false">$B$9^2+$B$5^2-2*$B$9*$B$5*COS(H55*PI()/180)</f>
        <v>8.10787842370106</v>
      </c>
      <c r="K55" s="0" t="n">
        <f aca="false">(ACOS(($B$9^2+J55-$B$5^2)/(2*$B$9*SQRT(J55)))+ACOS(($B$8^2+J55-$B$7^2)/(2*$B$8*SQRT(J55))))*180/PI()</f>
        <v>129.647989566725</v>
      </c>
      <c r="L55" s="0" t="n">
        <f aca="false">180-K55</f>
        <v>50.3520104332754</v>
      </c>
      <c r="M55" s="0" t="n">
        <f aca="false">(ACOS((J55+$B$5^2-$B$9^2)/(2*SQRT(J55)*$B$5))+ACOS((J55+$B$7^2-$B$8^2)/(2*SQRT(J55)*$B$7)))*180/PI()</f>
        <v>128.849299931212</v>
      </c>
      <c r="N55" s="8" t="n">
        <f aca="false">M55+K55+I55+H55</f>
        <v>360</v>
      </c>
      <c r="O55" s="2" t="n">
        <f aca="false">K55-$K$2</f>
        <v>36.2166073640079</v>
      </c>
      <c r="P55" s="2" t="n">
        <f aca="false">L55-$L$2</f>
        <v>0.326948271366547</v>
      </c>
      <c r="R55" s="0" t="n">
        <f aca="false">(ACOS((C55+$B$2^2-$B$1^2)/(2*SQRT(C55)*$B$2)))*180/PI()</f>
        <v>21.3113940812763</v>
      </c>
      <c r="S55" s="0" t="n">
        <f aca="false">SIGN(180-A55)*(ACOS(($B$4^2+C55-$B$3^2)/(2*$B$4*SQRT(C55))))*180/PI()</f>
        <v>66.0484701432355</v>
      </c>
      <c r="T55" s="0" t="n">
        <f aca="false">R55+S55</f>
        <v>87.3598642245117</v>
      </c>
      <c r="U55" s="7"/>
    </row>
    <row r="56" customFormat="false" ht="12.75" hidden="false" customHeight="false" outlineLevel="0" collapsed="false">
      <c r="A56" s="0" t="n">
        <v>45</v>
      </c>
      <c r="B56" s="0" t="n">
        <f aca="false">A56*2*PI()/360</f>
        <v>0.785398163397448</v>
      </c>
      <c r="C56" s="0" t="n">
        <f aca="false">$B$1^2+$B$2^2-2*$B$1*$B$2*COS(B56)</f>
        <v>14.857864376269</v>
      </c>
      <c r="D56" s="7" t="n">
        <f aca="false">ACOS(($B$3^2+$B$4^2-$B$1^2-$B$2^2+2*$B$1*$B$2*COS(B56))/(2*$B$3*$B$4))*360/2/PI()</f>
        <v>61.4261849383062</v>
      </c>
      <c r="E56" s="0" t="n">
        <f aca="false">(ACOS(($B$3^2+$B$1^2+$B$2^2-2*$B$1*$B$2*COS(B56)-$B$4^2)/(2*$B$3*SQRT($B$1^2+$B$2^2-2*$B$1*$B$2*COS(B56))))+ACOS(($B$1^2+$B$1^2+$B$2^2-2*$B$1*$B$2*COS(B56)-$B$2^2)/(2*$B$1*SQRT($B$1^2+$B$2^2-2*$B$1*$B$2*COS(B56)))))*360/PI()/2</f>
        <v>166.359913484024</v>
      </c>
      <c r="F56" s="7" t="n">
        <f aca="false">T56</f>
        <v>87.2139015776703</v>
      </c>
      <c r="G56" s="7" t="n">
        <f aca="false">ACOS(($B$4^2+$B$5^2-$B$6^2)/(2*$B$4*$B$5))*180/PI()</f>
        <v>23.073918065631</v>
      </c>
      <c r="H56" s="7" t="n">
        <f aca="false">180-F56-G56</f>
        <v>69.7121803566987</v>
      </c>
      <c r="I56" s="0" t="n">
        <f aca="false">ACOS(($B$7^2+$B$8^2-$B$5^2-$B$9^2+2*$B$5*$B$9*COS(H56*PI()/180))/(2*$B$7*$B$8))*180/PI()</f>
        <v>31.9913618004152</v>
      </c>
      <c r="J56" s="0" t="n">
        <f aca="false">$B$9^2+$B$5^2-2*$B$9*$B$5*COS(H56*PI()/180)</f>
        <v>8.12937365611056</v>
      </c>
      <c r="K56" s="0" t="n">
        <f aca="false">(ACOS(($B$9^2+J56-$B$5^2)/(2*$B$9*SQRT(J56)))+ACOS(($B$8^2+J56-$B$7^2)/(2*$B$8*SQRT(J56))))*180/PI()</f>
        <v>129.567397396816</v>
      </c>
      <c r="L56" s="0" t="n">
        <f aca="false">180-K56</f>
        <v>50.4326026031839</v>
      </c>
      <c r="M56" s="0" t="n">
        <f aca="false">(ACOS((J56+$B$5^2-$B$9^2)/(2*SQRT(J56)*$B$5))+ACOS((J56+$B$7^2-$B$8^2)/(2*SQRT(J56)*$B$7)))*180/PI()</f>
        <v>128.72906044607</v>
      </c>
      <c r="N56" s="8" t="n">
        <f aca="false">M56+K56+I56+H56</f>
        <v>360</v>
      </c>
      <c r="O56" s="2" t="n">
        <f aca="false">K56-$K$2</f>
        <v>36.1360151940994</v>
      </c>
      <c r="P56" s="2" t="n">
        <f aca="false">L56-$L$2</f>
        <v>0.407540441274989</v>
      </c>
      <c r="R56" s="0" t="n">
        <f aca="false">(ACOS((C56+$B$2^2-$B$1^2)/(2*SQRT(C56)*$B$2)))*180/PI()</f>
        <v>21.5239912047293</v>
      </c>
      <c r="S56" s="0" t="n">
        <f aca="false">SIGN(180-A56)*(ACOS(($B$4^2+C56-$B$3^2)/(2*$B$4*SQRT(C56))))*180/PI()</f>
        <v>65.689910372941</v>
      </c>
      <c r="T56" s="0" t="n">
        <f aca="false">R56+S56</f>
        <v>87.2139015776703</v>
      </c>
      <c r="U56" s="7"/>
    </row>
    <row r="57" customFormat="false" ht="12.75" hidden="false" customHeight="false" outlineLevel="0" collapsed="false">
      <c r="A57" s="0" t="n">
        <v>46</v>
      </c>
      <c r="B57" s="0" t="n">
        <f aca="false">A57*2*PI()/360</f>
        <v>0.802851455917392</v>
      </c>
      <c r="C57" s="0" t="n">
        <f aca="false">$B$1^2+$B$2^2-2*$B$1*$B$2*COS(B57)</f>
        <v>15.1068325908201</v>
      </c>
      <c r="D57" s="7" t="n">
        <f aca="false">ACOS(($B$3^2+$B$4^2-$B$1^2-$B$2^2+2*$B$1*$B$2*COS(B57))/(2*$B$3*$B$4))*360/2/PI()</f>
        <v>62.0047192429875</v>
      </c>
      <c r="E57" s="0" t="n">
        <f aca="false">(ACOS(($B$3^2+$B$1^2+$B$2^2-2*$B$1*$B$2*COS(B57)-$B$4^2)/(2*$B$3*SQRT($B$1^2+$B$2^2-2*$B$1*$B$2*COS(B57))))+ACOS(($B$1^2+$B$1^2+$B$2^2-2*$B$1*$B$2*COS(B57)-$B$2^2)/(2*$B$1*SQRT($B$1^2+$B$2^2-2*$B$1*$B$2*COS(B57)))))*360/PI()/2</f>
        <v>164.942193048725</v>
      </c>
      <c r="F57" s="7" t="n">
        <f aca="false">T57</f>
        <v>87.0530877082875</v>
      </c>
      <c r="G57" s="7" t="n">
        <f aca="false">ACOS(($B$4^2+$B$5^2-$B$6^2)/(2*$B$4*$B$5))*180/PI()</f>
        <v>23.073918065631</v>
      </c>
      <c r="H57" s="7" t="n">
        <f aca="false">180-F57-G57</f>
        <v>69.8729942260815</v>
      </c>
      <c r="I57" s="0" t="n">
        <f aca="false">ACOS(($B$7^2+$B$8^2-$B$5^2-$B$9^2+2*$B$5*$B$9*COS(H57*PI()/180))/(2*$B$7*$B$8))*180/PI()</f>
        <v>32.0517760196395</v>
      </c>
      <c r="J57" s="0" t="n">
        <f aca="false">$B$9^2+$B$5^2-2*$B$9*$B$5*COS(H57*PI()/180)</f>
        <v>8.15307940105189</v>
      </c>
      <c r="K57" s="0" t="n">
        <f aca="false">(ACOS(($B$9^2+J57-$B$5^2)/(2*$B$9*SQRT(J57)))+ACOS(($B$8^2+J57-$B$7^2)/(2*$B$8*SQRT(J57))))*180/PI()</f>
        <v>129.478591241707</v>
      </c>
      <c r="L57" s="0" t="n">
        <f aca="false">180-K57</f>
        <v>50.5214087582926</v>
      </c>
      <c r="M57" s="0" t="n">
        <f aca="false">(ACOS((J57+$B$5^2-$B$9^2)/(2*SQRT(J57)*$B$5))+ACOS((J57+$B$7^2-$B$8^2)/(2*SQRT(J57)*$B$7)))*180/PI()</f>
        <v>128.596638512572</v>
      </c>
      <c r="N57" s="8" t="n">
        <f aca="false">M57+K57+I57+H57</f>
        <v>360</v>
      </c>
      <c r="O57" s="2" t="n">
        <f aca="false">K57-$K$2</f>
        <v>36.0472090389907</v>
      </c>
      <c r="P57" s="2" t="n">
        <f aca="false">L57-$L$2</f>
        <v>0.496346596383717</v>
      </c>
      <c r="R57" s="0" t="n">
        <f aca="false">(ACOS((C57+$B$2^2-$B$1^2)/(2*SQRT(C57)*$B$2)))*180/PI()</f>
        <v>21.7248486870403</v>
      </c>
      <c r="S57" s="0" t="n">
        <f aca="false">SIGN(180-A57)*(ACOS(($B$4^2+C57-$B$3^2)/(2*$B$4*SQRT(C57))))*180/PI()</f>
        <v>65.3282390212471</v>
      </c>
      <c r="T57" s="0" t="n">
        <f aca="false">R57+S57</f>
        <v>87.0530877082875</v>
      </c>
      <c r="U57" s="7"/>
    </row>
    <row r="58" customFormat="false" ht="12.75" hidden="false" customHeight="false" outlineLevel="0" collapsed="false">
      <c r="A58" s="0" t="n">
        <v>47</v>
      </c>
      <c r="B58" s="0" t="n">
        <f aca="false">A58*2*PI()/360</f>
        <v>0.820304748437335</v>
      </c>
      <c r="C58" s="0" t="n">
        <f aca="false">$B$1^2+$B$2^2-2*$B$1*$B$2*COS(B58)</f>
        <v>15.36003279875</v>
      </c>
      <c r="D58" s="7" t="n">
        <f aca="false">ACOS(($B$3^2+$B$4^2-$B$1^2-$B$2^2+2*$B$1*$B$2*COS(B58))/(2*$B$3*$B$4))*360/2/PI()</f>
        <v>62.5899199243784</v>
      </c>
      <c r="E58" s="0" t="n">
        <f aca="false">(ACOS(($B$3^2+$B$1^2+$B$2^2-2*$B$1*$B$2*COS(B58)-$B$4^2)/(2*$B$3*SQRT($B$1^2+$B$2^2-2*$B$1*$B$2*COS(B58))))+ACOS(($B$1^2+$B$1^2+$B$2^2-2*$B$1*$B$2*COS(B58)-$B$2^2)/(2*$B$1*SQRT($B$1^2+$B$2^2-2*$B$1*$B$2*COS(B58)))))*360/PI()/2</f>
        <v>163.532318969166</v>
      </c>
      <c r="F58" s="7" t="n">
        <f aca="false">T58</f>
        <v>86.8777611064554</v>
      </c>
      <c r="G58" s="7" t="n">
        <f aca="false">ACOS(($B$4^2+$B$5^2-$B$6^2)/(2*$B$4*$B$5))*180/PI()</f>
        <v>23.073918065631</v>
      </c>
      <c r="H58" s="7" t="n">
        <f aca="false">180-F58-G58</f>
        <v>70.0483208279136</v>
      </c>
      <c r="I58" s="0" t="n">
        <f aca="false">ACOS(($B$7^2+$B$8^2-$B$5^2-$B$9^2+2*$B$5*$B$9*COS(H58*PI()/180))/(2*$B$7*$B$8))*180/PI()</f>
        <v>32.1175972787312</v>
      </c>
      <c r="J58" s="0" t="n">
        <f aca="false">$B$9^2+$B$5^2-2*$B$9*$B$5*COS(H58*PI()/180)</f>
        <v>8.1789522756549</v>
      </c>
      <c r="K58" s="0" t="n">
        <f aca="false">(ACOS(($B$9^2+J58-$B$5^2)/(2*$B$9*SQRT(J58)))+ACOS(($B$8^2+J58-$B$7^2)/(2*$B$8*SQRT(J58))))*180/PI()</f>
        <v>129.381754457712</v>
      </c>
      <c r="L58" s="0" t="n">
        <f aca="false">180-K58</f>
        <v>50.6182455422882</v>
      </c>
      <c r="M58" s="0" t="n">
        <f aca="false">(ACOS((J58+$B$5^2-$B$9^2)/(2*SQRT(J58)*$B$5))+ACOS((J58+$B$7^2-$B$8^2)/(2*SQRT(J58)*$B$7)))*180/PI()</f>
        <v>128.452327435643</v>
      </c>
      <c r="N58" s="8" t="n">
        <f aca="false">M58+K58+I58+H58</f>
        <v>360</v>
      </c>
      <c r="O58" s="2" t="n">
        <f aca="false">K58-$K$2</f>
        <v>35.9503722549951</v>
      </c>
      <c r="P58" s="2" t="n">
        <f aca="false">L58-$L$2</f>
        <v>0.593183380379344</v>
      </c>
      <c r="R58" s="0" t="n">
        <f aca="false">(ACOS((C58+$B$2^2-$B$1^2)/(2*SQRT(C58)*$B$2)))*180/PI()</f>
        <v>21.9141537738731</v>
      </c>
      <c r="S58" s="0" t="n">
        <f aca="false">SIGN(180-A58)*(ACOS(($B$4^2+C58-$B$3^2)/(2*$B$4*SQRT(C58))))*180/PI()</f>
        <v>64.9636073325823</v>
      </c>
      <c r="T58" s="0" t="n">
        <f aca="false">R58+S58</f>
        <v>86.8777611064554</v>
      </c>
      <c r="U58" s="7"/>
    </row>
    <row r="59" customFormat="false" ht="12.75" hidden="false" customHeight="false" outlineLevel="0" collapsed="false">
      <c r="A59" s="0" t="n">
        <v>48</v>
      </c>
      <c r="B59" s="0" t="n">
        <f aca="false">A59*2*PI()/360</f>
        <v>0.837758040957278</v>
      </c>
      <c r="C59" s="0" t="n">
        <f aca="false">$B$1^2+$B$2^2-2*$B$1*$B$2*COS(B59)</f>
        <v>15.6173878728228</v>
      </c>
      <c r="D59" s="7" t="n">
        <f aca="false">ACOS(($B$3^2+$B$4^2-$B$1^2-$B$2^2+2*$B$1*$B$2*COS(B59))/(2*$B$3*$B$4))*360/2/PI()</f>
        <v>63.1815643128927</v>
      </c>
      <c r="E59" s="0" t="n">
        <f aca="false">(ACOS(($B$3^2+$B$1^2+$B$2^2-2*$B$1*$B$2*COS(B59)-$B$4^2)/(2*$B$3*SQRT($B$1^2+$B$2^2-2*$B$1*$B$2*COS(B59))))+ACOS(($B$1^2+$B$1^2+$B$2^2-2*$B$1*$B$2*COS(B59)-$B$2^2)/(2*$B$1*SQRT($B$1^2+$B$2^2-2*$B$1*$B$2*COS(B59)))))*360/PI()/2</f>
        <v>162.130177266084</v>
      </c>
      <c r="F59" s="7" t="n">
        <f aca="false">T59</f>
        <v>86.6882584210236</v>
      </c>
      <c r="G59" s="7" t="n">
        <f aca="false">ACOS(($B$4^2+$B$5^2-$B$6^2)/(2*$B$4*$B$5))*180/PI()</f>
        <v>23.073918065631</v>
      </c>
      <c r="H59" s="7" t="n">
        <f aca="false">180-F59-G59</f>
        <v>70.2378235133455</v>
      </c>
      <c r="I59" s="0" t="n">
        <f aca="false">ACOS(($B$7^2+$B$8^2-$B$5^2-$B$9^2+2*$B$5*$B$9*COS(H59*PI()/180))/(2*$B$7*$B$8))*180/PI()</f>
        <v>32.1886873556838</v>
      </c>
      <c r="J59" s="0" t="n">
        <f aca="false">$B$9^2+$B$5^2-2*$B$9*$B$5*COS(H59*PI()/180)</f>
        <v>8.2069494399556</v>
      </c>
      <c r="K59" s="0" t="n">
        <f aca="false">(ACOS(($B$9^2+J59-$B$5^2)/(2*$B$9*SQRT(J59)))+ACOS(($B$8^2+J59-$B$7^2)/(2*$B$8*SQRT(J59))))*180/PI()</f>
        <v>129.277069389462</v>
      </c>
      <c r="L59" s="0" t="n">
        <f aca="false">180-K59</f>
        <v>50.7229306105382</v>
      </c>
      <c r="M59" s="0" t="n">
        <f aca="false">(ACOS((J59+$B$5^2-$B$9^2)/(2*SQRT(J59)*$B$5))+ACOS((J59+$B$7^2-$B$8^2)/(2*SQRT(J59)*$B$7)))*180/PI()</f>
        <v>128.296419741509</v>
      </c>
      <c r="N59" s="8" t="n">
        <f aca="false">M59+K59+I59+H59</f>
        <v>360</v>
      </c>
      <c r="O59" s="2" t="n">
        <f aca="false">K59-$K$2</f>
        <v>35.8456871867451</v>
      </c>
      <c r="P59" s="2" t="n">
        <f aca="false">L59-$L$2</f>
        <v>0.697868448629293</v>
      </c>
      <c r="R59" s="0" t="n">
        <f aca="false">(ACOS((C59+$B$2^2-$B$1^2)/(2*SQRT(C59)*$B$2)))*180/PI()</f>
        <v>22.0920975076737</v>
      </c>
      <c r="S59" s="0" t="n">
        <f aca="false">SIGN(180-A59)*(ACOS(($B$4^2+C59-$B$3^2)/(2*$B$4*SQRT(C59))))*180/PI()</f>
        <v>64.5961609133498</v>
      </c>
      <c r="T59" s="0" t="n">
        <f aca="false">R59+S59</f>
        <v>86.6882584210236</v>
      </c>
      <c r="U59" s="7"/>
    </row>
    <row r="60" customFormat="false" ht="12.75" hidden="false" customHeight="false" outlineLevel="0" collapsed="false">
      <c r="A60" s="0" t="n">
        <v>49</v>
      </c>
      <c r="B60" s="0" t="n">
        <f aca="false">A60*2*PI()/360</f>
        <v>0.855211333477221</v>
      </c>
      <c r="C60" s="0" t="n">
        <f aca="false">$B$1^2+$B$2^2-2*$B$1*$B$2*COS(B60)</f>
        <v>15.8788194201899</v>
      </c>
      <c r="D60" s="7" t="n">
        <f aca="false">ACOS(($B$3^2+$B$4^2-$B$1^2-$B$2^2+2*$B$1*$B$2*COS(B60))/(2*$B$3*$B$4))*360/2/PI()</f>
        <v>63.7794347901785</v>
      </c>
      <c r="E60" s="0" t="n">
        <f aca="false">(ACOS(($B$3^2+$B$1^2+$B$2^2-2*$B$1*$B$2*COS(B60)-$B$4^2)/(2*$B$3*SQRT($B$1^2+$B$2^2-2*$B$1*$B$2*COS(B60))))+ACOS(($B$1^2+$B$1^2+$B$2^2-2*$B$1*$B$2*COS(B60)-$B$2^2)/(2*$B$1*SQRT($B$1^2+$B$2^2-2*$B$1*$B$2*COS(B60)))))*360/PI()/2</f>
        <v>160.735651300519</v>
      </c>
      <c r="F60" s="7" t="n">
        <f aca="false">T60</f>
        <v>86.4849139093023</v>
      </c>
      <c r="G60" s="7" t="n">
        <f aca="false">ACOS(($B$4^2+$B$5^2-$B$6^2)/(2*$B$4*$B$5))*180/PI()</f>
        <v>23.073918065631</v>
      </c>
      <c r="H60" s="7" t="n">
        <f aca="false">180-F60-G60</f>
        <v>70.4411680250667</v>
      </c>
      <c r="I60" s="0" t="n">
        <f aca="false">ACOS(($B$7^2+$B$8^2-$B$5^2-$B$9^2+2*$B$5*$B$9*COS(H60*PI()/180))/(2*$B$7*$B$8))*180/PI()</f>
        <v>32.264908234239</v>
      </c>
      <c r="J60" s="0" t="n">
        <f aca="false">$B$9^2+$B$5^2-2*$B$9*$B$5*COS(H60*PI()/180)</f>
        <v>8.2370286146502</v>
      </c>
      <c r="K60" s="0" t="n">
        <f aca="false">(ACOS(($B$9^2+J60-$B$5^2)/(2*$B$9*SQRT(J60)))+ACOS(($B$8^2+J60-$B$7^2)/(2*$B$8*SQRT(J60))))*180/PI()</f>
        <v>129.164717129447</v>
      </c>
      <c r="L60" s="0" t="n">
        <f aca="false">180-K60</f>
        <v>50.8352828705534</v>
      </c>
      <c r="M60" s="0" t="n">
        <f aca="false">(ACOS((J60+$B$5^2-$B$9^2)/(2*SQRT(J60)*$B$5))+ACOS((J60+$B$7^2-$B$8^2)/(2*SQRT(J60)*$B$7)))*180/PI()</f>
        <v>128.129206611248</v>
      </c>
      <c r="N60" s="8" t="n">
        <f aca="false">M60+K60+I60+H60</f>
        <v>360</v>
      </c>
      <c r="O60" s="2" t="n">
        <f aca="false">K60-$K$2</f>
        <v>35.73333492673</v>
      </c>
      <c r="P60" s="2" t="n">
        <f aca="false">L60-$L$2</f>
        <v>0.810220708644465</v>
      </c>
      <c r="R60" s="0" t="n">
        <f aca="false">(ACOS((C60+$B$2^2-$B$1^2)/(2*SQRT(C60)*$B$2)))*180/PI()</f>
        <v>22.2588740098082</v>
      </c>
      <c r="S60" s="0" t="n">
        <f aca="false">SIGN(180-A60)*(ACOS(($B$4^2+C60-$B$3^2)/(2*$B$4*SQRT(C60))))*180/PI()</f>
        <v>64.2260398994941</v>
      </c>
      <c r="T60" s="0" t="n">
        <f aca="false">R60+S60</f>
        <v>86.4849139093023</v>
      </c>
      <c r="U60" s="7"/>
    </row>
    <row r="61" customFormat="false" ht="12.75" hidden="false" customHeight="false" outlineLevel="0" collapsed="false">
      <c r="A61" s="0" t="n">
        <v>50</v>
      </c>
      <c r="B61" s="0" t="n">
        <f aca="false">A61*2*PI()/360</f>
        <v>0.872664625997165</v>
      </c>
      <c r="C61" s="0" t="n">
        <f aca="false">$B$1^2+$B$2^2-2*$B$1*$B$2*COS(B61)</f>
        <v>16.1442478062692</v>
      </c>
      <c r="D61" s="7" t="n">
        <f aca="false">ACOS(($B$3^2+$B$4^2-$B$1^2-$B$2^2+2*$B$1*$B$2*COS(B61))/(2*$B$3*$B$4))*360/2/PI()</f>
        <v>64.3833187399202</v>
      </c>
      <c r="E61" s="0" t="n">
        <f aca="false">(ACOS(($B$3^2+$B$1^2+$B$2^2-2*$B$1*$B$2*COS(B61)-$B$4^2)/(2*$B$3*SQRT($B$1^2+$B$2^2-2*$B$1*$B$2*COS(B61))))+ACOS(($B$1^2+$B$1^2+$B$2^2-2*$B$1*$B$2*COS(B61)-$B$2^2)/(2*$B$1*SQRT($B$1^2+$B$2^2-2*$B$1*$B$2*COS(B61)))))*360/PI()/2</f>
        <v>159.348622313812</v>
      </c>
      <c r="F61" s="7" t="n">
        <f aca="false">T61</f>
        <v>86.2680589462674</v>
      </c>
      <c r="G61" s="7" t="n">
        <f aca="false">ACOS(($B$4^2+$B$5^2-$B$6^2)/(2*$B$4*$B$5))*180/PI()</f>
        <v>23.073918065631</v>
      </c>
      <c r="H61" s="7" t="n">
        <f aca="false">180-F61-G61</f>
        <v>70.6580229881016</v>
      </c>
      <c r="I61" s="0" t="n">
        <f aca="false">ACOS(($B$7^2+$B$8^2-$B$5^2-$B$9^2+2*$B$5*$B$9*COS(H61*PI()/180))/(2*$B$7*$B$8))*180/PI()</f>
        <v>32.3461223354108</v>
      </c>
      <c r="J61" s="0" t="n">
        <f aca="false">$B$9^2+$B$5^2-2*$B$9*$B$5*COS(H61*PI()/180)</f>
        <v>8.26914809240881</v>
      </c>
      <c r="K61" s="0" t="n">
        <f aca="false">(ACOS(($B$9^2+J61-$B$5^2)/(2*$B$9*SQRT(J61)))+ACOS(($B$8^2+J61-$B$7^2)/(2*$B$8*SQRT(J61))))*180/PI()</f>
        <v>129.044877307589</v>
      </c>
      <c r="L61" s="0" t="n">
        <f aca="false">180-K61</f>
        <v>50.9551226924112</v>
      </c>
      <c r="M61" s="0" t="n">
        <f aca="false">(ACOS((J61+$B$5^2-$B$9^2)/(2*SQRT(J61)*$B$5))+ACOS((J61+$B$7^2-$B$8^2)/(2*SQRT(J61)*$B$7)))*180/PI()</f>
        <v>127.950977368899</v>
      </c>
      <c r="N61" s="8" t="n">
        <f aca="false">M61+K61+I61+H61</f>
        <v>360</v>
      </c>
      <c r="O61" s="2" t="n">
        <f aca="false">K61-$K$2</f>
        <v>35.6134951048721</v>
      </c>
      <c r="P61" s="2" t="n">
        <f aca="false">L61-$L$2</f>
        <v>0.930060530502288</v>
      </c>
      <c r="R61" s="0" t="n">
        <f aca="false">(ACOS((C61+$B$2^2-$B$1^2)/(2*SQRT(C61)*$B$2)))*180/PI()</f>
        <v>22.4146798157677</v>
      </c>
      <c r="S61" s="0" t="n">
        <f aca="false">SIGN(180-A61)*(ACOS(($B$4^2+C61-$B$3^2)/(2*$B$4*SQRT(C61))))*180/PI()</f>
        <v>63.8533791304998</v>
      </c>
      <c r="T61" s="0" t="n">
        <f aca="false">R61+S61</f>
        <v>86.2680589462674</v>
      </c>
      <c r="U61" s="7"/>
    </row>
    <row r="62" customFormat="false" ht="12.75" hidden="false" customHeight="false" outlineLevel="0" collapsed="false">
      <c r="A62" s="0" t="n">
        <v>51</v>
      </c>
      <c r="B62" s="0" t="n">
        <f aca="false">A62*2*PI()/360</f>
        <v>0.890117918517108</v>
      </c>
      <c r="C62" s="0" t="n">
        <f aca="false">$B$1^2+$B$2^2-2*$B$1*$B$2*COS(B62)</f>
        <v>16.4135921790033</v>
      </c>
      <c r="D62" s="7" t="n">
        <f aca="false">ACOS(($B$3^2+$B$4^2-$B$1^2-$B$2^2+2*$B$1*$B$2*COS(B62))/(2*$B$3*$B$4))*360/2/PI()</f>
        <v>64.9930084857824</v>
      </c>
      <c r="E62" s="0" t="n">
        <f aca="false">(ACOS(($B$3^2+$B$1^2+$B$2^2-2*$B$1*$B$2*COS(B62)-$B$4^2)/(2*$B$3*SQRT($B$1^2+$B$2^2-2*$B$1*$B$2*COS(B62))))+ACOS(($B$1^2+$B$1^2+$B$2^2-2*$B$1*$B$2*COS(B62)-$B$2^2)/(2*$B$1*SQRT($B$1^2+$B$2^2-2*$B$1*$B$2*COS(B62)))))*360/PI()/2</f>
        <v>157.968969924587</v>
      </c>
      <c r="F62" s="7" t="n">
        <f aca="false">T62</f>
        <v>86.0380215896305</v>
      </c>
      <c r="G62" s="7" t="n">
        <f aca="false">ACOS(($B$4^2+$B$5^2-$B$6^2)/(2*$B$4*$B$5))*180/PI()</f>
        <v>23.073918065631</v>
      </c>
      <c r="H62" s="7" t="n">
        <f aca="false">180-F62-G62</f>
        <v>70.8880603447385</v>
      </c>
      <c r="I62" s="0" t="n">
        <f aca="false">ACOS(($B$7^2+$B$8^2-$B$5^2-$B$9^2+2*$B$5*$B$9*COS(H62*PI()/180))/(2*$B$7*$B$8))*180/PI()</f>
        <v>32.4321927254593</v>
      </c>
      <c r="J62" s="0" t="n">
        <f aca="false">$B$9^2+$B$5^2-2*$B$9*$B$5*COS(H62*PI()/180)</f>
        <v>8.30326674351085</v>
      </c>
      <c r="K62" s="0" t="n">
        <f aca="false">(ACOS(($B$9^2+J62-$B$5^2)/(2*$B$9*SQRT(J62)))+ACOS(($B$8^2+J62-$B$7^2)/(2*$B$8*SQRT(J62))))*180/PI()</f>
        <v>128.917727908385</v>
      </c>
      <c r="L62" s="0" t="n">
        <f aca="false">180-K62</f>
        <v>51.082272091615</v>
      </c>
      <c r="M62" s="0" t="n">
        <f aca="false">(ACOS((J62+$B$5^2-$B$9^2)/(2*SQRT(J62)*$B$5))+ACOS((J62+$B$7^2-$B$8^2)/(2*SQRT(J62)*$B$7)))*180/PI()</f>
        <v>127.762019021417</v>
      </c>
      <c r="N62" s="8" t="n">
        <f aca="false">M62+K62+I62+H62</f>
        <v>360</v>
      </c>
      <c r="O62" s="2" t="n">
        <f aca="false">K62-$K$2</f>
        <v>35.4863457056683</v>
      </c>
      <c r="P62" s="2" t="n">
        <f aca="false">L62-$L$2</f>
        <v>1.05720992970609</v>
      </c>
      <c r="R62" s="0" t="n">
        <f aca="false">(ACOS((C62+$B$2^2-$B$1^2)/(2*SQRT(C62)*$B$2)))*180/PI()</f>
        <v>22.5597132615031</v>
      </c>
      <c r="S62" s="0" t="n">
        <f aca="false">SIGN(180-A62)*(ACOS(($B$4^2+C62-$B$3^2)/(2*$B$4*SQRT(C62))))*180/PI()</f>
        <v>63.4783083281274</v>
      </c>
      <c r="T62" s="0" t="n">
        <f aca="false">R62+S62</f>
        <v>86.0380215896305</v>
      </c>
      <c r="U62" s="7"/>
    </row>
    <row r="63" customFormat="false" ht="12.75" hidden="false" customHeight="false" outlineLevel="0" collapsed="false">
      <c r="A63" s="0" t="n">
        <v>52</v>
      </c>
      <c r="B63" s="0" t="n">
        <f aca="false">A63*2*PI()/360</f>
        <v>0.907571211037051</v>
      </c>
      <c r="C63" s="0" t="n">
        <f aca="false">$B$1^2+$B$2^2-2*$B$1*$B$2*COS(B63)</f>
        <v>16.6867704934868</v>
      </c>
      <c r="D63" s="7" t="n">
        <f aca="false">ACOS(($B$3^2+$B$4^2-$B$1^2-$B$2^2+2*$B$1*$B$2*COS(B63))/(2*$B$3*$B$4))*360/2/PI()</f>
        <v>65.6083012179516</v>
      </c>
      <c r="E63" s="0" t="n">
        <f aca="false">(ACOS(($B$3^2+$B$1^2+$B$2^2-2*$B$1*$B$2*COS(B63)-$B$4^2)/(2*$B$3*SQRT($B$1^2+$B$2^2-2*$B$1*$B$2*COS(B63))))+ACOS(($B$1^2+$B$1^2+$B$2^2-2*$B$1*$B$2*COS(B63)-$B$2^2)/(2*$B$1*SQRT($B$1^2+$B$2^2-2*$B$1*$B$2*COS(B63)))))*360/PI()/2</f>
        <v>156.596572584874</v>
      </c>
      <c r="F63" s="7" t="n">
        <f aca="false">T63</f>
        <v>85.7951261971741</v>
      </c>
      <c r="G63" s="7" t="n">
        <f aca="false">ACOS(($B$4^2+$B$5^2-$B$6^2)/(2*$B$4*$B$5))*180/PI()</f>
        <v>23.073918065631</v>
      </c>
      <c r="H63" s="7" t="n">
        <f aca="false">180-F63-G63</f>
        <v>71.1309557371949</v>
      </c>
      <c r="I63" s="0" t="n">
        <f aca="false">ACOS(($B$7^2+$B$8^2-$B$5^2-$B$9^2+2*$B$5*$B$9*COS(H63*PI()/180))/(2*$B$7*$B$8))*180/PI()</f>
        <v>32.5229833018353</v>
      </c>
      <c r="J63" s="0" t="n">
        <f aca="false">$B$9^2+$B$5^2-2*$B$9*$B$5*COS(H63*PI()/180)</f>
        <v>8.33934401650929</v>
      </c>
      <c r="K63" s="0" t="n">
        <f aca="false">(ACOS(($B$9^2+J63-$B$5^2)/(2*$B$9*SQRT(J63)))+ACOS(($B$8^2+J63-$B$7^2)/(2*$B$8*SQRT(J63))))*180/PI()</f>
        <v>128.783445113248</v>
      </c>
      <c r="L63" s="0" t="n">
        <f aca="false">180-K63</f>
        <v>51.2165548867515</v>
      </c>
      <c r="M63" s="0" t="n">
        <f aca="false">(ACOS((J63+$B$5^2-$B$9^2)/(2*SQRT(J63)*$B$5))+ACOS((J63+$B$7^2-$B$8^2)/(2*SQRT(J63)*$B$7)))*180/PI()</f>
        <v>127.562615847721</v>
      </c>
      <c r="N63" s="8" t="n">
        <f aca="false">M63+K63+I63+H63</f>
        <v>360</v>
      </c>
      <c r="O63" s="2" t="n">
        <f aca="false">K63-$K$2</f>
        <v>35.3520629105318</v>
      </c>
      <c r="P63" s="2" t="n">
        <f aca="false">L63-$L$2</f>
        <v>1.19149272484265</v>
      </c>
      <c r="R63" s="0" t="n">
        <f aca="false">(ACOS((C63+$B$2^2-$B$1^2)/(2*SQRT(C63)*$B$2)))*180/PI()</f>
        <v>22.6941739187944</v>
      </c>
      <c r="S63" s="0" t="n">
        <f aca="false">SIGN(180-A63)*(ACOS(($B$4^2+C63-$B$3^2)/(2*$B$4*SQRT(C63))))*180/PI()</f>
        <v>63.1009522783797</v>
      </c>
      <c r="T63" s="0" t="n">
        <f aca="false">R63+S63</f>
        <v>85.7951261971741</v>
      </c>
      <c r="U63" s="7"/>
    </row>
    <row r="64" customFormat="false" ht="12.75" hidden="false" customHeight="false" outlineLevel="0" collapsed="false">
      <c r="A64" s="0" t="n">
        <v>53</v>
      </c>
      <c r="B64" s="0" t="n">
        <f aca="false">A64*2*PI()/360</f>
        <v>0.925024503556995</v>
      </c>
      <c r="C64" s="0" t="n">
        <f aca="false">$B$1^2+$B$2^2-2*$B$1*$B$2*COS(B64)</f>
        <v>16.963699536959</v>
      </c>
      <c r="D64" s="7" t="n">
        <f aca="false">ACOS(($B$3^2+$B$4^2-$B$1^2-$B$2^2+2*$B$1*$B$2*COS(B64))/(2*$B$3*$B$4))*360/2/PI()</f>
        <v>66.2289989096336</v>
      </c>
      <c r="E64" s="0" t="n">
        <f aca="false">(ACOS(($B$3^2+$B$1^2+$B$2^2-2*$B$1*$B$2*COS(B64)-$B$4^2)/(2*$B$3*SQRT($B$1^2+$B$2^2-2*$B$1*$B$2*COS(B64))))+ACOS(($B$1^2+$B$1^2+$B$2^2-2*$B$1*$B$2*COS(B64)-$B$2^2)/(2*$B$1*SQRT($B$1^2+$B$2^2-2*$B$1*$B$2*COS(B64)))))*360/PI()/2</f>
        <v>155.231307997551</v>
      </c>
      <c r="F64" s="7" t="n">
        <f aca="false">T64</f>
        <v>85.5396930928151</v>
      </c>
      <c r="G64" s="7" t="n">
        <f aca="false">ACOS(($B$4^2+$B$5^2-$B$6^2)/(2*$B$4*$B$5))*180/PI()</f>
        <v>23.073918065631</v>
      </c>
      <c r="H64" s="7" t="n">
        <f aca="false">180-F64-G64</f>
        <v>71.386388841554</v>
      </c>
      <c r="I64" s="0" t="n">
        <f aca="false">ACOS(($B$7^2+$B$8^2-$B$5^2-$B$9^2+2*$B$5*$B$9*COS(H64*PI()/180))/(2*$B$7*$B$8))*180/PI()</f>
        <v>32.6183589585865</v>
      </c>
      <c r="J64" s="0" t="n">
        <f aca="false">$B$9^2+$B$5^2-2*$B$9*$B$5*COS(H64*PI()/180)</f>
        <v>8.37733993457649</v>
      </c>
      <c r="K64" s="0" t="n">
        <f aca="false">(ACOS(($B$9^2+J64-$B$5^2)/(2*$B$9*SQRT(J64)))+ACOS(($B$8^2+J64-$B$7^2)/(2*$B$8*SQRT(J64))))*180/PI()</f>
        <v>128.642203165811</v>
      </c>
      <c r="L64" s="0" t="n">
        <f aca="false">180-K64</f>
        <v>51.3577968341887</v>
      </c>
      <c r="M64" s="0" t="n">
        <f aca="false">(ACOS((J64+$B$5^2-$B$9^2)/(2*SQRT(J64)*$B$5))+ACOS((J64+$B$7^2-$B$8^2)/(2*SQRT(J64)*$B$7)))*180/PI()</f>
        <v>127.353049034048</v>
      </c>
      <c r="N64" s="8" t="n">
        <f aca="false">M64+K64+I64+H64</f>
        <v>360</v>
      </c>
      <c r="O64" s="2" t="n">
        <f aca="false">K64-$K$2</f>
        <v>35.2108209630947</v>
      </c>
      <c r="P64" s="2" t="n">
        <f aca="false">L64-$L$2</f>
        <v>1.33273467227977</v>
      </c>
      <c r="R64" s="0" t="n">
        <f aca="false">(ACOS((C64+$B$2^2-$B$1^2)/(2*SQRT(C64)*$B$2)))*180/PI()</f>
        <v>22.8182620774469</v>
      </c>
      <c r="S64" s="0" t="n">
        <f aca="false">SIGN(180-A64)*(ACOS(($B$4^2+C64-$B$3^2)/(2*$B$4*SQRT(C64))))*180/PI()</f>
        <v>62.7214310153682</v>
      </c>
      <c r="T64" s="0" t="n">
        <f aca="false">R64+S64</f>
        <v>85.5396930928151</v>
      </c>
      <c r="U64" s="7"/>
    </row>
    <row r="65" customFormat="false" ht="12.75" hidden="false" customHeight="false" outlineLevel="0" collapsed="false">
      <c r="A65" s="0" t="n">
        <v>54</v>
      </c>
      <c r="B65" s="0" t="n">
        <f aca="false">A65*2*PI()/360</f>
        <v>0.942477796076938</v>
      </c>
      <c r="C65" s="0" t="n">
        <f aca="false">$B$1^2+$B$2^2-2*$B$1*$B$2*COS(B65)</f>
        <v>17.2442949541505</v>
      </c>
      <c r="D65" s="7" t="n">
        <f aca="false">ACOS(($B$3^2+$B$4^2-$B$1^2-$B$2^2+2*$B$1*$B$2*COS(B65))/(2*$B$3*$B$4))*360/2/PI()</f>
        <v>66.8549082247563</v>
      </c>
      <c r="E65" s="0" t="n">
        <f aca="false">(ACOS(($B$3^2+$B$1^2+$B$2^2-2*$B$1*$B$2*COS(B65)-$B$4^2)/(2*$B$3*SQRT($B$1^2+$B$2^2-2*$B$1*$B$2*COS(B65))))+ACOS(($B$1^2+$B$1^2+$B$2^2-2*$B$1*$B$2*COS(B65)-$B$2^2)/(2*$B$1*SQRT($B$1^2+$B$2^2-2*$B$1*$B$2*COS(B65)))))*360/PI()/2</f>
        <v>153.873053497294</v>
      </c>
      <c r="F65" s="7" t="n">
        <f aca="false">T65</f>
        <v>85.2720382779499</v>
      </c>
      <c r="G65" s="7" t="n">
        <f aca="false">ACOS(($B$4^2+$B$5^2-$B$6^2)/(2*$B$4*$B$5))*180/PI()</f>
        <v>23.073918065631</v>
      </c>
      <c r="H65" s="7" t="n">
        <f aca="false">180-F65-G65</f>
        <v>71.6540436564192</v>
      </c>
      <c r="I65" s="0" t="n">
        <f aca="false">ACOS(($B$7^2+$B$8^2-$B$5^2-$B$9^2+2*$B$5*$B$9*COS(H65*PI()/180))/(2*$B$7*$B$8))*180/PI()</f>
        <v>32.7181857326823</v>
      </c>
      <c r="J65" s="0" t="n">
        <f aca="false">$B$9^2+$B$5^2-2*$B$9*$B$5*COS(H65*PI()/180)</f>
        <v>8.41721508813116</v>
      </c>
      <c r="K65" s="0" t="n">
        <f aca="false">(ACOS(($B$9^2+J65-$B$5^2)/(2*$B$9*SQRT(J65)))+ACOS(($B$8^2+J65-$B$7^2)/(2*$B$8*SQRT(J65))))*180/PI()</f>
        <v>128.49417425808</v>
      </c>
      <c r="L65" s="0" t="n">
        <f aca="false">180-K65</f>
        <v>51.5058257419204</v>
      </c>
      <c r="M65" s="0" t="n">
        <f aca="false">(ACOS((J65+$B$5^2-$B$9^2)/(2*SQRT(J65)*$B$5))+ACOS((J65+$B$7^2-$B$8^2)/(2*SQRT(J65)*$B$7)))*180/PI()</f>
        <v>127.133596352819</v>
      </c>
      <c r="N65" s="8" t="n">
        <f aca="false">M65+K65+I65+H65</f>
        <v>360</v>
      </c>
      <c r="O65" s="2" t="n">
        <f aca="false">K65-$K$2</f>
        <v>35.0627920553629</v>
      </c>
      <c r="P65" s="2" t="n">
        <f aca="false">L65-$L$2</f>
        <v>1.48076358001151</v>
      </c>
      <c r="R65" s="0" t="n">
        <f aca="false">(ACOS((C65+$B$2^2-$B$1^2)/(2*SQRT(C65)*$B$2)))*180/PI()</f>
        <v>22.9321782720327</v>
      </c>
      <c r="S65" s="0" t="n">
        <f aca="false">SIGN(180-A65)*(ACOS(($B$4^2+C65-$B$3^2)/(2*$B$4*SQRT(C65))))*180/PI()</f>
        <v>62.3398600059171</v>
      </c>
      <c r="T65" s="0" t="n">
        <f aca="false">R65+S65</f>
        <v>85.2720382779499</v>
      </c>
      <c r="U65" s="7"/>
    </row>
    <row r="66" customFormat="false" ht="12.75" hidden="false" customHeight="false" outlineLevel="0" collapsed="false">
      <c r="A66" s="0" t="n">
        <v>55</v>
      </c>
      <c r="B66" s="0" t="n">
        <f aca="false">A66*2*PI()/360</f>
        <v>0.959931088596881</v>
      </c>
      <c r="C66" s="0" t="n">
        <f aca="false">$B$1^2+$B$2^2-2*$B$1*$B$2*COS(B66)</f>
        <v>17.5284712729791</v>
      </c>
      <c r="D66" s="7" t="n">
        <f aca="false">ACOS(($B$3^2+$B$4^2-$B$1^2-$B$2^2+2*$B$1*$B$2*COS(B66))/(2*$B$3*$B$4))*360/2/PI()</f>
        <v>67.4858404180328</v>
      </c>
      <c r="E66" s="0" t="n">
        <f aca="false">(ACOS(($B$3^2+$B$1^2+$B$2^2-2*$B$1*$B$2*COS(B66)-$B$4^2)/(2*$B$3*SQRT($B$1^2+$B$2^2-2*$B$1*$B$2*COS(B66))))+ACOS(($B$1^2+$B$1^2+$B$2^2-2*$B$1*$B$2*COS(B66)-$B$2^2)/(2*$B$1*SQRT($B$1^2+$B$2^2-2*$B$1*$B$2*COS(B66)))))*360/PI()/2</f>
        <v>152.521686397221</v>
      </c>
      <c r="F66" s="7" t="n">
        <f aca="false">T66</f>
        <v>84.9924731847463</v>
      </c>
      <c r="G66" s="7" t="n">
        <f aca="false">ACOS(($B$4^2+$B$5^2-$B$6^2)/(2*$B$4*$B$5))*180/PI()</f>
        <v>23.073918065631</v>
      </c>
      <c r="H66" s="7" t="n">
        <f aca="false">180-F66-G66</f>
        <v>71.9336087496227</v>
      </c>
      <c r="I66" s="0" t="n">
        <f aca="false">ACOS(($B$7^2+$B$8^2-$B$5^2-$B$9^2+2*$B$5*$B$9*COS(H66*PI()/180))/(2*$B$7*$B$8))*180/PI()</f>
        <v>32.8223309326611</v>
      </c>
      <c r="J66" s="0" t="n">
        <f aca="false">$B$9^2+$B$5^2-2*$B$9*$B$5*COS(H66*PI()/180)</f>
        <v>8.45893062429411</v>
      </c>
      <c r="K66" s="0" t="n">
        <f aca="false">(ACOS(($B$9^2+J66-$B$5^2)/(2*$B$9*SQRT(J66)))+ACOS(($B$8^2+J66-$B$7^2)/(2*$B$8*SQRT(J66))))*180/PI()</f>
        <v>128.339528435462</v>
      </c>
      <c r="L66" s="0" t="n">
        <f aca="false">180-K66</f>
        <v>51.6604715645381</v>
      </c>
      <c r="M66" s="0" t="n">
        <f aca="false">(ACOS((J66+$B$5^2-$B$9^2)/(2*SQRT(J66)*$B$5))+ACOS((J66+$B$7^2-$B$8^2)/(2*SQRT(J66)*$B$7)))*180/PI()</f>
        <v>126.904531882254</v>
      </c>
      <c r="N66" s="8" t="n">
        <f aca="false">M66+K66+I66+H66</f>
        <v>360</v>
      </c>
      <c r="O66" s="2" t="n">
        <f aca="false">K66-$K$2</f>
        <v>34.9081462327452</v>
      </c>
      <c r="P66" s="2" t="n">
        <f aca="false">L66-$L$2</f>
        <v>1.63540940262922</v>
      </c>
      <c r="R66" s="0" t="n">
        <f aca="false">(ACOS((C66+$B$2^2-$B$1^2)/(2*SQRT(C66)*$B$2)))*180/PI()</f>
        <v>23.0361228508524</v>
      </c>
      <c r="S66" s="0" t="n">
        <f aca="false">SIGN(180-A66)*(ACOS(($B$4^2+C66-$B$3^2)/(2*$B$4*SQRT(C66))))*180/PI()</f>
        <v>61.9563503338939</v>
      </c>
      <c r="T66" s="0" t="n">
        <f aca="false">R66+S66</f>
        <v>84.9924731847463</v>
      </c>
      <c r="U66" s="7"/>
    </row>
    <row r="67" customFormat="false" ht="12.75" hidden="false" customHeight="false" outlineLevel="0" collapsed="false">
      <c r="A67" s="0" t="n">
        <v>56</v>
      </c>
      <c r="B67" s="0" t="n">
        <f aca="false">A67*2*PI()/360</f>
        <v>0.977384381116825</v>
      </c>
      <c r="C67" s="0" t="n">
        <f aca="false">$B$1^2+$B$2^2-2*$B$1*$B$2*COS(B67)</f>
        <v>17.8161419305851</v>
      </c>
      <c r="D67" s="7" t="n">
        <f aca="false">ACOS(($B$3^2+$B$4^2-$B$1^2-$B$2^2+2*$B$1*$B$2*COS(B67))/(2*$B$3*$B$4))*360/2/PI()</f>
        <v>68.1216112284431</v>
      </c>
      <c r="E67" s="0" t="n">
        <f aca="false">(ACOS(($B$3^2+$B$1^2+$B$2^2-2*$B$1*$B$2*COS(B67)-$B$4^2)/(2*$B$3*SQRT($B$1^2+$B$2^2-2*$B$1*$B$2*COS(B67))))+ACOS(($B$1^2+$B$1^2+$B$2^2-2*$B$1*$B$2*COS(B67)-$B$2^2)/(2*$B$1*SQRT($B$1^2+$B$2^2-2*$B$1*$B$2*COS(B67)))))*360/PI()/2</f>
        <v>151.177084303384</v>
      </c>
      <c r="F67" s="7" t="n">
        <f aca="false">T67</f>
        <v>84.7013044681734</v>
      </c>
      <c r="G67" s="7" t="n">
        <f aca="false">ACOS(($B$4^2+$B$5^2-$B$6^2)/(2*$B$4*$B$5))*180/PI()</f>
        <v>23.073918065631</v>
      </c>
      <c r="H67" s="7" t="n">
        <f aca="false">180-F67-G67</f>
        <v>72.2247774661956</v>
      </c>
      <c r="I67" s="0" t="n">
        <f aca="false">ACOS(($B$7^2+$B$8^2-$B$5^2-$B$9^2+2*$B$5*$B$9*COS(H67*PI()/180))/(2*$B$7*$B$8))*180/PI()</f>
        <v>32.9306632509528</v>
      </c>
      <c r="J67" s="0" t="n">
        <f aca="false">$B$9^2+$B$5^2-2*$B$9*$B$5*COS(H67*PI()/180)</f>
        <v>8.50244823367108</v>
      </c>
      <c r="K67" s="0" t="n">
        <f aca="false">(ACOS(($B$9^2+J67-$B$5^2)/(2*$B$9*SQRT(J67)))+ACOS(($B$8^2+J67-$B$7^2)/(2*$B$8*SQRT(J67))))*180/PI()</f>
        <v>128.178433518834</v>
      </c>
      <c r="L67" s="0" t="n">
        <f aca="false">180-K67</f>
        <v>51.8215664811657</v>
      </c>
      <c r="M67" s="0" t="n">
        <f aca="false">(ACOS((J67+$B$5^2-$B$9^2)/(2*SQRT(J67)*$B$5))+ACOS((J67+$B$7^2-$B$8^2)/(2*SQRT(J67)*$B$7)))*180/PI()</f>
        <v>126.666125764017</v>
      </c>
      <c r="N67" s="8" t="n">
        <f aca="false">M67+K67+I67+H67</f>
        <v>360</v>
      </c>
      <c r="O67" s="2" t="n">
        <f aca="false">K67-$K$2</f>
        <v>34.7470513161176</v>
      </c>
      <c r="P67" s="2" t="n">
        <f aca="false">L67-$L$2</f>
        <v>1.79650431925683</v>
      </c>
      <c r="R67" s="0" t="n">
        <f aca="false">(ACOS((C67+$B$2^2-$B$1^2)/(2*SQRT(C67)*$B$2)))*180/PI()</f>
        <v>23.1302955847775</v>
      </c>
      <c r="S67" s="0" t="n">
        <f aca="false">SIGN(180-A67)*(ACOS(($B$4^2+C67-$B$3^2)/(2*$B$4*SQRT(C67))))*180/PI()</f>
        <v>61.5710088833959</v>
      </c>
      <c r="T67" s="0" t="n">
        <f aca="false">R67+S67</f>
        <v>84.7013044681734</v>
      </c>
      <c r="U67" s="7"/>
    </row>
    <row r="68" customFormat="false" ht="12.75" hidden="false" customHeight="false" outlineLevel="0" collapsed="false">
      <c r="A68" s="0" t="n">
        <v>57</v>
      </c>
      <c r="B68" s="0" t="n">
        <f aca="false">A68*2*PI()/360</f>
        <v>0.994837673636768</v>
      </c>
      <c r="C68" s="0" t="n">
        <f aca="false">$B$1^2+$B$2^2-2*$B$1*$B$2*COS(B68)</f>
        <v>18.1072192996995</v>
      </c>
      <c r="D68" s="7" t="n">
        <f aca="false">ACOS(($B$3^2+$B$4^2-$B$1^2-$B$2^2+2*$B$1*$B$2*COS(B68))/(2*$B$3*$B$4))*360/2/PI()</f>
        <v>68.7620407670984</v>
      </c>
      <c r="E68" s="0" t="n">
        <f aca="false">(ACOS(($B$3^2+$B$1^2+$B$2^2-2*$B$1*$B$2*COS(B68)-$B$4^2)/(2*$B$3*SQRT($B$1^2+$B$2^2-2*$B$1*$B$2*COS(B68))))+ACOS(($B$1^2+$B$1^2+$B$2^2-2*$B$1*$B$2*COS(B68)-$B$2^2)/(2*$B$1*SQRT($B$1^2+$B$2^2-2*$B$1*$B$2*COS(B68)))))*360/PI()/2</f>
        <v>149.839125399204</v>
      </c>
      <c r="F68" s="7" t="n">
        <f aca="false">T68</f>
        <v>84.3988338336981</v>
      </c>
      <c r="G68" s="7" t="n">
        <f aca="false">ACOS(($B$4^2+$B$5^2-$B$6^2)/(2*$B$4*$B$5))*180/PI()</f>
        <v>23.073918065631</v>
      </c>
      <c r="H68" s="7" t="n">
        <f aca="false">180-F68-G68</f>
        <v>72.527248100671</v>
      </c>
      <c r="I68" s="0" t="n">
        <f aca="false">ACOS(($B$7^2+$B$8^2-$B$5^2-$B$9^2+2*$B$5*$B$9*COS(H68*PI()/180))/(2*$B$7*$B$8))*180/PI()</f>
        <v>33.0430528611659</v>
      </c>
      <c r="J68" s="0" t="n">
        <f aca="false">$B$9^2+$B$5^2-2*$B$9*$B$5*COS(H68*PI()/180)</f>
        <v>8.54773013491374</v>
      </c>
      <c r="K68" s="0" t="n">
        <f aca="false">(ACOS(($B$9^2+J68-$B$5^2)/(2*$B$9*SQRT(J68)))+ACOS(($B$8^2+J68-$B$7^2)/(2*$B$8*SQRT(J68))))*180/PI()</f>
        <v>128.011055041932</v>
      </c>
      <c r="L68" s="0" t="n">
        <f aca="false">180-K68</f>
        <v>51.9889449580676</v>
      </c>
      <c r="M68" s="0" t="n">
        <f aca="false">(ACOS((J68+$B$5^2-$B$9^2)/(2*SQRT(J68)*$B$5))+ACOS((J68+$B$7^2-$B$8^2)/(2*SQRT(J68)*$B$7)))*180/PI()</f>
        <v>126.418643996231</v>
      </c>
      <c r="N68" s="8" t="n">
        <f aca="false">M68+K68+I68+H68</f>
        <v>360</v>
      </c>
      <c r="O68" s="2" t="n">
        <f aca="false">K68-$K$2</f>
        <v>34.5796728392157</v>
      </c>
      <c r="P68" s="2" t="n">
        <f aca="false">L68-$L$2</f>
        <v>1.96388279615869</v>
      </c>
      <c r="R68" s="0" t="n">
        <f aca="false">(ACOS((C68+$B$2^2-$B$1^2)/(2*SQRT(C68)*$B$2)))*180/PI()</f>
        <v>23.2148953136478</v>
      </c>
      <c r="S68" s="0" t="n">
        <f aca="false">SIGN(180-A68)*(ACOS(($B$4^2+C68-$B$3^2)/(2*$B$4*SQRT(C68))))*180/PI()</f>
        <v>61.1839385200502</v>
      </c>
      <c r="T68" s="0" t="n">
        <f aca="false">R68+S68</f>
        <v>84.3988338336981</v>
      </c>
      <c r="U68" s="7"/>
    </row>
    <row r="69" customFormat="false" ht="12.75" hidden="false" customHeight="false" outlineLevel="0" collapsed="false">
      <c r="A69" s="0" t="n">
        <v>58</v>
      </c>
      <c r="B69" s="0" t="n">
        <f aca="false">A69*2*PI()/360</f>
        <v>1.01229096615671</v>
      </c>
      <c r="C69" s="0" t="n">
        <f aca="false">$B$1^2+$B$2^2-2*$B$1*$B$2*COS(B69)</f>
        <v>18.4016147153359</v>
      </c>
      <c r="D69" s="7" t="n">
        <f aca="false">ACOS(($B$3^2+$B$4^2-$B$1^2-$B$2^2+2*$B$1*$B$2*COS(B69))/(2*$B$3*$B$4))*360/2/PI()</f>
        <v>69.4069534003689</v>
      </c>
      <c r="E69" s="0" t="n">
        <f aca="false">(ACOS(($B$3^2+$B$1^2+$B$2^2-2*$B$1*$B$2*COS(B69)-$B$4^2)/(2*$B$3*SQRT($B$1^2+$B$2^2-2*$B$1*$B$2*COS(B69))))+ACOS(($B$1^2+$B$1^2+$B$2^2-2*$B$1*$B$2*COS(B69)-$B$2^2)/(2*$B$1*SQRT($B$1^2+$B$2^2-2*$B$1*$B$2*COS(B69)))))*360/PI()/2</f>
        <v>148.507688701906</v>
      </c>
      <c r="F69" s="7" t="n">
        <f aca="false">T69</f>
        <v>84.0853578977256</v>
      </c>
      <c r="G69" s="7" t="n">
        <f aca="false">ACOS(($B$4^2+$B$5^2-$B$6^2)/(2*$B$4*$B$5))*180/PI()</f>
        <v>23.073918065631</v>
      </c>
      <c r="H69" s="7" t="n">
        <f aca="false">180-F69-G69</f>
        <v>72.8407240366434</v>
      </c>
      <c r="I69" s="0" t="n">
        <f aca="false">ACOS(($B$7^2+$B$8^2-$B$5^2-$B$9^2+2*$B$5*$B$9*COS(H69*PI()/180))/(2*$B$7*$B$8))*180/PI()</f>
        <v>33.1593715015679</v>
      </c>
      <c r="J69" s="0" t="n">
        <f aca="false">$B$9^2+$B$5^2-2*$B$9*$B$5*COS(H69*PI()/180)</f>
        <v>8.59473905746513</v>
      </c>
      <c r="K69" s="0" t="n">
        <f aca="false">(ACOS(($B$9^2+J69-$B$5^2)/(2*$B$9*SQRT(J69)))+ACOS(($B$8^2+J69-$B$7^2)/(2*$B$8*SQRT(J69))))*180/PI()</f>
        <v>127.837556202497</v>
      </c>
      <c r="L69" s="0" t="n">
        <f aca="false">180-K69</f>
        <v>52.1624437975032</v>
      </c>
      <c r="M69" s="0" t="n">
        <f aca="false">(ACOS((J69+$B$5^2-$B$9^2)/(2*SQRT(J69)*$B$5))+ACOS((J69+$B$7^2-$B$8^2)/(2*SQRT(J69)*$B$7)))*180/PI()</f>
        <v>126.162348259292</v>
      </c>
      <c r="N69" s="8" t="n">
        <f aca="false">M69+K69+I69+H69</f>
        <v>360</v>
      </c>
      <c r="O69" s="2" t="n">
        <f aca="false">K69-$K$2</f>
        <v>34.4061739997801</v>
      </c>
      <c r="P69" s="2" t="n">
        <f aca="false">L69-$L$2</f>
        <v>2.13738163559431</v>
      </c>
      <c r="R69" s="0" t="n">
        <f aca="false">(ACOS((C69+$B$2^2-$B$1^2)/(2*SQRT(C69)*$B$2)))*180/PI()</f>
        <v>23.2901196279226</v>
      </c>
      <c r="S69" s="0" t="n">
        <f aca="false">SIGN(180-A69)*(ACOS(($B$4^2+C69-$B$3^2)/(2*$B$4*SQRT(C69))))*180/PI()</f>
        <v>60.7952382698031</v>
      </c>
      <c r="T69" s="0" t="n">
        <f aca="false">R69+S69</f>
        <v>84.0853578977256</v>
      </c>
      <c r="U69" s="7"/>
    </row>
    <row r="70" customFormat="false" ht="12.75" hidden="false" customHeight="false" outlineLevel="0" collapsed="false">
      <c r="A70" s="0" t="n">
        <v>59</v>
      </c>
      <c r="B70" s="0" t="n">
        <f aca="false">A70*2*PI()/360</f>
        <v>1.02974425867665</v>
      </c>
      <c r="C70" s="0" t="n">
        <f aca="false">$B$1^2+$B$2^2-2*$B$1*$B$2*COS(B70)</f>
        <v>18.6992385017989</v>
      </c>
      <c r="D70" s="7" t="n">
        <f aca="false">ACOS(($B$3^2+$B$4^2-$B$1^2-$B$2^2+2*$B$1*$B$2*COS(B70))/(2*$B$3*$B$4))*360/2/PI()</f>
        <v>70.0561776290673</v>
      </c>
      <c r="E70" s="0" t="n">
        <f aca="false">(ACOS(($B$3^2+$B$1^2+$B$2^2-2*$B$1*$B$2*COS(B70)-$B$4^2)/(2*$B$3*SQRT($B$1^2+$B$2^2-2*$B$1*$B$2*COS(B70))))+ACOS(($B$1^2+$B$1^2+$B$2^2-2*$B$1*$B$2*COS(B70)-$B$2^2)/(2*$B$1*SQRT($B$1^2+$B$2^2-2*$B$1*$B$2*COS(B70)))))*360/PI()/2</f>
        <v>147.18265429292</v>
      </c>
      <c r="F70" s="7" t="n">
        <f aca="false">T70</f>
        <v>83.761168078013</v>
      </c>
      <c r="G70" s="7" t="n">
        <f aca="false">ACOS(($B$4^2+$B$5^2-$B$6^2)/(2*$B$4*$B$5))*180/PI()</f>
        <v>23.073918065631</v>
      </c>
      <c r="H70" s="7" t="n">
        <f aca="false">180-F70-G70</f>
        <v>73.164913856356</v>
      </c>
      <c r="I70" s="0" t="n">
        <f aca="false">ACOS(($B$7^2+$B$8^2-$B$5^2-$B$9^2+2*$B$5*$B$9*COS(H70*PI()/180))/(2*$B$7*$B$8))*180/PI()</f>
        <v>33.279492545918</v>
      </c>
      <c r="J70" s="0" t="n">
        <f aca="false">$B$9^2+$B$5^2-2*$B$9*$B$5*COS(H70*PI()/180)</f>
        <v>8.64343822285423</v>
      </c>
      <c r="K70" s="0" t="n">
        <f aca="false">(ACOS(($B$9^2+J70-$B$5^2)/(2*$B$9*SQRT(J70)))+ACOS(($B$8^2+J70-$B$7^2)/(2*$B$8*SQRT(J70))))*180/PI()</f>
        <v>127.658097825724</v>
      </c>
      <c r="L70" s="0" t="n">
        <f aca="false">180-K70</f>
        <v>52.3419021742763</v>
      </c>
      <c r="M70" s="0" t="n">
        <f aca="false">(ACOS((J70+$B$5^2-$B$9^2)/(2*SQRT(J70)*$B$5))+ACOS((J70+$B$7^2-$B$8^2)/(2*SQRT(J70)*$B$7)))*180/PI()</f>
        <v>125.897495772002</v>
      </c>
      <c r="N70" s="8" t="n">
        <f aca="false">M70+K70+I70+H70</f>
        <v>360</v>
      </c>
      <c r="O70" s="2" t="n">
        <f aca="false">K70-$K$2</f>
        <v>34.226715623007</v>
      </c>
      <c r="P70" s="2" t="n">
        <f aca="false">L70-$L$2</f>
        <v>2.31684001236745</v>
      </c>
      <c r="R70" s="0" t="n">
        <f aca="false">(ACOS((C70+$B$2^2-$B$1^2)/(2*SQRT(C70)*$B$2)))*180/PI()</f>
        <v>23.356164583337</v>
      </c>
      <c r="S70" s="0" t="n">
        <f aca="false">SIGN(180-A70)*(ACOS(($B$4^2+C70-$B$3^2)/(2*$B$4*SQRT(C70))))*180/PI()</f>
        <v>60.4050034946761</v>
      </c>
      <c r="T70" s="0" t="n">
        <f aca="false">R70+S70</f>
        <v>83.761168078013</v>
      </c>
      <c r="U70" s="7"/>
    </row>
    <row r="71" customFormat="false" ht="12.75" hidden="false" customHeight="false" outlineLevel="0" collapsed="false">
      <c r="A71" s="0" t="n">
        <v>60</v>
      </c>
      <c r="B71" s="0" t="n">
        <f aca="false">A71*2*PI()/360</f>
        <v>1.0471975511966</v>
      </c>
      <c r="C71" s="0" t="n">
        <f aca="false">$B$1^2+$B$2^2-2*$B$1*$B$2*COS(B71)</f>
        <v>19</v>
      </c>
      <c r="D71" s="7" t="n">
        <f aca="false">ACOS(($B$3^2+$B$4^2-$B$1^2-$B$2^2+2*$B$1*$B$2*COS(B71))/(2*$B$3*$B$4))*360/2/PI()</f>
        <v>70.7095459644086</v>
      </c>
      <c r="E71" s="0" t="n">
        <f aca="false">(ACOS(($B$3^2+$B$1^2+$B$2^2-2*$B$1*$B$2*COS(B71)-$B$4^2)/(2*$B$3*SQRT($B$1^2+$B$2^2-2*$B$1*$B$2*COS(B71))))+ACOS(($B$1^2+$B$1^2+$B$2^2-2*$B$1*$B$2*COS(B71)-$B$2^2)/(2*$B$1*SQRT($B$1^2+$B$2^2-2*$B$1*$B$2*COS(B71)))))*360/PI()/2</f>
        <v>145.863903524155</v>
      </c>
      <c r="F71" s="7" t="n">
        <f aca="false">T71</f>
        <v>83.4265505114364</v>
      </c>
      <c r="G71" s="7" t="n">
        <f aca="false">ACOS(($B$4^2+$B$5^2-$B$6^2)/(2*$B$4*$B$5))*180/PI()</f>
        <v>23.073918065631</v>
      </c>
      <c r="H71" s="7" t="n">
        <f aca="false">180-F71-G71</f>
        <v>73.4995314229327</v>
      </c>
      <c r="I71" s="0" t="n">
        <f aca="false">ACOS(($B$7^2+$B$8^2-$B$5^2-$B$9^2+2*$B$5*$B$9*COS(H71*PI()/180))/(2*$B$7*$B$8))*180/PI()</f>
        <v>33.403291062748</v>
      </c>
      <c r="J71" s="0" t="n">
        <f aca="false">$B$9^2+$B$5^2-2*$B$9*$B$5*COS(H71*PI()/180)</f>
        <v>8.69379132486523</v>
      </c>
      <c r="K71" s="0" t="n">
        <f aca="false">(ACOS(($B$9^2+J71-$B$5^2)/(2*$B$9*SQRT(J71)))+ACOS(($B$8^2+J71-$B$7^2)/(2*$B$8*SQRT(J71))))*180/PI()</f>
        <v>127.472838338694</v>
      </c>
      <c r="L71" s="0" t="n">
        <f aca="false">180-K71</f>
        <v>52.5271616613059</v>
      </c>
      <c r="M71" s="0" t="n">
        <f aca="false">(ACOS((J71+$B$5^2-$B$9^2)/(2*SQRT(J71)*$B$5))+ACOS((J71+$B$7^2-$B$8^2)/(2*SQRT(J71)*$B$7)))*180/PI()</f>
        <v>125.624339175625</v>
      </c>
      <c r="N71" s="8" t="n">
        <f aca="false">M71+K71+I71+H71</f>
        <v>360</v>
      </c>
      <c r="O71" s="2" t="n">
        <f aca="false">K71-$K$2</f>
        <v>34.0414561359774</v>
      </c>
      <c r="P71" s="2" t="n">
        <f aca="false">L71-$L$2</f>
        <v>2.50209949939699</v>
      </c>
      <c r="R71" s="0" t="n">
        <f aca="false">(ACOS((C71+$B$2^2-$B$1^2)/(2*SQRT(C71)*$B$2)))*180/PI()</f>
        <v>23.4132244463706</v>
      </c>
      <c r="S71" s="0" t="n">
        <f aca="false">SIGN(180-A71)*(ACOS(($B$4^2+C71-$B$3^2)/(2*$B$4*SQRT(C71))))*180/PI()</f>
        <v>60.0133260650658</v>
      </c>
      <c r="T71" s="0" t="n">
        <f aca="false">R71+S71</f>
        <v>83.4265505114364</v>
      </c>
      <c r="U71" s="7"/>
    </row>
    <row r="72" customFormat="false" ht="12.75" hidden="false" customHeight="false" outlineLevel="0" collapsed="false">
      <c r="A72" s="0" t="n">
        <v>61</v>
      </c>
      <c r="B72" s="0" t="n">
        <f aca="false">A72*2*PI()/360</f>
        <v>1.06465084371654</v>
      </c>
      <c r="C72" s="0" t="n">
        <f aca="false">$B$1^2+$B$2^2-2*$B$1*$B$2*COS(B72)</f>
        <v>19.3038075950733</v>
      </c>
      <c r="D72" s="7" t="n">
        <f aca="false">ACOS(($B$3^2+$B$4^2-$B$1^2-$B$2^2+2*$B$1*$B$2*COS(B72))/(2*$B$3*$B$4))*360/2/PI()</f>
        <v>71.366894801385</v>
      </c>
      <c r="E72" s="0" t="n">
        <f aca="false">(ACOS(($B$3^2+$B$1^2+$B$2^2-2*$B$1*$B$2*COS(B72)-$B$4^2)/(2*$B$3*SQRT($B$1^2+$B$2^2-2*$B$1*$B$2*COS(B72))))+ACOS(($B$1^2+$B$1^2+$B$2^2-2*$B$1*$B$2*COS(B72)-$B$2^2)/(2*$B$1*SQRT($B$1^2+$B$2^2-2*$B$1*$B$2*COS(B72)))))*360/PI()/2</f>
        <v>144.551319201962</v>
      </c>
      <c r="F72" s="7" t="n">
        <f aca="false">T72</f>
        <v>83.0817859966533</v>
      </c>
      <c r="G72" s="7" t="n">
        <f aca="false">ACOS(($B$4^2+$B$5^2-$B$6^2)/(2*$B$4*$B$5))*180/PI()</f>
        <v>23.073918065631</v>
      </c>
      <c r="H72" s="7" t="n">
        <f aca="false">180-F72-G72</f>
        <v>73.8442959377157</v>
      </c>
      <c r="I72" s="0" t="n">
        <f aca="false">ACOS(($B$7^2+$B$8^2-$B$5^2-$B$9^2+2*$B$5*$B$9*COS(H72*PI()/180))/(2*$B$7*$B$8))*180/PI()</f>
        <v>33.5306438641176</v>
      </c>
      <c r="J72" s="0" t="n">
        <f aca="false">$B$9^2+$B$5^2-2*$B$9*$B$5*COS(H72*PI()/180)</f>
        <v>8.74576250887093</v>
      </c>
      <c r="K72" s="0" t="n">
        <f aca="false">(ACOS(($B$9^2+J72-$B$5^2)/(2*$B$9*SQRT(J72)))+ACOS(($B$8^2+J72-$B$7^2)/(2*$B$8*SQRT(J72))))*180/PI()</f>
        <v>127.281933754572</v>
      </c>
      <c r="L72" s="0" t="n">
        <f aca="false">180-K72</f>
        <v>52.7180662454278</v>
      </c>
      <c r="M72" s="0" t="n">
        <f aca="false">(ACOS((J72+$B$5^2-$B$9^2)/(2*SQRT(J72)*$B$5))+ACOS((J72+$B$7^2-$B$8^2)/(2*SQRT(J72)*$B$7)))*180/PI()</f>
        <v>125.343126443594</v>
      </c>
      <c r="N72" s="8" t="n">
        <f aca="false">M72+K72+I72+H72</f>
        <v>360</v>
      </c>
      <c r="O72" s="2" t="n">
        <f aca="false">K72-$K$2</f>
        <v>33.8505515518555</v>
      </c>
      <c r="P72" s="2" t="n">
        <f aca="false">L72-$L$2</f>
        <v>2.6930040835189</v>
      </c>
      <c r="R72" s="0" t="n">
        <f aca="false">(ACOS((C72+$B$2^2-$B$1^2)/(2*SQRT(C72)*$B$2)))*180/PI()</f>
        <v>23.4614914684086</v>
      </c>
      <c r="S72" s="0" t="n">
        <f aca="false">SIGN(180-A72)*(ACOS(($B$4^2+C72-$B$3^2)/(2*$B$4*SQRT(C72))))*180/PI()</f>
        <v>59.6202945282447</v>
      </c>
      <c r="T72" s="0" t="n">
        <f aca="false">R72+S72</f>
        <v>83.0817859966533</v>
      </c>
      <c r="U72" s="7"/>
    </row>
    <row r="73" customFormat="false" ht="12.75" hidden="false" customHeight="false" outlineLevel="0" collapsed="false">
      <c r="A73" s="0" t="n">
        <v>62</v>
      </c>
      <c r="B73" s="0" t="n">
        <f aca="false">A73*2*PI()/360</f>
        <v>1.08210413623648</v>
      </c>
      <c r="C73" s="0" t="n">
        <f aca="false">$B$1^2+$B$2^2-2*$B$1*$B$2*COS(B73)</f>
        <v>19.6105687442822</v>
      </c>
      <c r="D73" s="7" t="n">
        <f aca="false">ACOS(($B$3^2+$B$4^2-$B$1^2-$B$2^2+2*$B$1*$B$2*COS(B73))/(2*$B$3*$B$4))*360/2/PI()</f>
        <v>72.0280642901337</v>
      </c>
      <c r="E73" s="0" t="n">
        <f aca="false">(ACOS(($B$3^2+$B$1^2+$B$2^2-2*$B$1*$B$2*COS(B73)-$B$4^2)/(2*$B$3*SQRT($B$1^2+$B$2^2-2*$B$1*$B$2*COS(B73))))+ACOS(($B$1^2+$B$1^2+$B$2^2-2*$B$1*$B$2*COS(B73)-$B$2^2)/(2*$B$1*SQRT($B$1^2+$B$2^2-2*$B$1*$B$2*COS(B73)))))*360/PI()/2</f>
        <v>143.244785750513</v>
      </c>
      <c r="F73" s="7" t="n">
        <f aca="false">T73</f>
        <v>82.7271499593531</v>
      </c>
      <c r="G73" s="7" t="n">
        <f aca="false">ACOS(($B$4^2+$B$5^2-$B$6^2)/(2*$B$4*$B$5))*180/PI()</f>
        <v>23.073918065631</v>
      </c>
      <c r="H73" s="7" t="n">
        <f aca="false">180-F73-G73</f>
        <v>74.1989319750159</v>
      </c>
      <c r="I73" s="0" t="n">
        <f aca="false">ACOS(($B$7^2+$B$8^2-$B$5^2-$B$9^2+2*$B$5*$B$9*COS(H73*PI()/180))/(2*$B$7*$B$8))*180/PI()</f>
        <v>33.6614295448056</v>
      </c>
      <c r="J73" s="0" t="n">
        <f aca="false">$B$9^2+$B$5^2-2*$B$9*$B$5*COS(H73*PI()/180)</f>
        <v>8.79931635058565</v>
      </c>
      <c r="K73" s="0" t="n">
        <f aca="false">(ACOS(($B$9^2+J73-$B$5^2)/(2*$B$9*SQRT(J73)))+ACOS(($B$8^2+J73-$B$7^2)/(2*$B$8*SQRT(J73))))*180/PI()</f>
        <v>127.085537665471</v>
      </c>
      <c r="L73" s="0" t="n">
        <f aca="false">180-K73</f>
        <v>52.9144623345287</v>
      </c>
      <c r="M73" s="0" t="n">
        <f aca="false">(ACOS((J73+$B$5^2-$B$9^2)/(2*SQRT(J73)*$B$5))+ACOS((J73+$B$7^2-$B$8^2)/(2*SQRT(J73)*$B$7)))*180/PI()</f>
        <v>125.054100814707</v>
      </c>
      <c r="N73" s="8" t="n">
        <f aca="false">M73+K73+I73+H73</f>
        <v>360</v>
      </c>
      <c r="O73" s="2" t="n">
        <f aca="false">K73-$K$2</f>
        <v>33.6541554627546</v>
      </c>
      <c r="P73" s="2" t="n">
        <f aca="false">L73-$L$2</f>
        <v>2.88940017261984</v>
      </c>
      <c r="R73" s="0" t="n">
        <f aca="false">(ACOS((C73+$B$2^2-$B$1^2)/(2*SQRT(C73)*$B$2)))*180/PI()</f>
        <v>23.5011556865551</v>
      </c>
      <c r="S73" s="0" t="n">
        <f aca="false">SIGN(180-A73)*(ACOS(($B$4^2+C73-$B$3^2)/(2*$B$4*SQRT(C73))))*180/PI()</f>
        <v>59.225994272798</v>
      </c>
      <c r="T73" s="0" t="n">
        <f aca="false">R73+S73</f>
        <v>82.7271499593531</v>
      </c>
      <c r="U73" s="7"/>
    </row>
    <row r="74" customFormat="false" ht="12.75" hidden="false" customHeight="false" outlineLevel="0" collapsed="false">
      <c r="A74" s="0" t="n">
        <v>63</v>
      </c>
      <c r="B74" s="0" t="n">
        <f aca="false">A74*2*PI()/360</f>
        <v>1.09955742875643</v>
      </c>
      <c r="C74" s="0" t="n">
        <f aca="false">$B$1^2+$B$2^2-2*$B$1*$B$2*COS(B74)</f>
        <v>19.9201900052091</v>
      </c>
      <c r="D74" s="7" t="n">
        <f aca="false">ACOS(($B$3^2+$B$4^2-$B$1^2-$B$2^2+2*$B$1*$B$2*COS(B74))/(2*$B$3*$B$4))*360/2/PI()</f>
        <v>72.692898205805</v>
      </c>
      <c r="E74" s="0" t="n">
        <f aca="false">(ACOS(($B$3^2+$B$1^2+$B$2^2-2*$B$1*$B$2*COS(B74)-$B$4^2)/(2*$B$3*SQRT($B$1^2+$B$2^2-2*$B$1*$B$2*COS(B74))))+ACOS(($B$1^2+$B$1^2+$B$2^2-2*$B$1*$B$2*COS(B74)-$B$2^2)/(2*$B$1*SQRT($B$1^2+$B$2^2-2*$B$1*$B$2*COS(B74)))))*360/PI()/2</f>
        <v>141.944189356255</v>
      </c>
      <c r="F74" s="7" t="n">
        <f aca="false">T74</f>
        <v>82.3629124379397</v>
      </c>
      <c r="G74" s="7" t="n">
        <f aca="false">ACOS(($B$4^2+$B$5^2-$B$6^2)/(2*$B$4*$B$5))*180/PI()</f>
        <v>23.073918065631</v>
      </c>
      <c r="H74" s="7" t="n">
        <f aca="false">180-F74-G74</f>
        <v>74.5631694964293</v>
      </c>
      <c r="I74" s="0" t="n">
        <f aca="false">ACOS(($B$7^2+$B$8^2-$B$5^2-$B$9^2+2*$B$5*$B$9*COS(H74*PI()/180))/(2*$B$7*$B$8))*180/PI()</f>
        <v>33.7955285128326</v>
      </c>
      <c r="J74" s="0" t="n">
        <f aca="false">$B$9^2+$B$5^2-2*$B$9*$B$5*COS(H74*PI()/180)</f>
        <v>8.85441783446345</v>
      </c>
      <c r="K74" s="0" t="n">
        <f aca="false">(ACOS(($B$9^2+J74-$B$5^2)/(2*$B$9*SQRT(J74)))+ACOS(($B$8^2+J74-$B$7^2)/(2*$B$8*SQRT(J74))))*180/PI()</f>
        <v>126.88380124299</v>
      </c>
      <c r="L74" s="0" t="n">
        <f aca="false">180-K74</f>
        <v>53.1161987570097</v>
      </c>
      <c r="M74" s="0" t="n">
        <f aca="false">(ACOS((J74+$B$5^2-$B$9^2)/(2*SQRT(J74)*$B$5))+ACOS((J74+$B$7^2-$B$8^2)/(2*SQRT(J74)*$B$7)))*180/PI()</f>
        <v>124.757500747748</v>
      </c>
      <c r="N74" s="8" t="n">
        <f aca="false">M74+K74+I74+H74</f>
        <v>360</v>
      </c>
      <c r="O74" s="2" t="n">
        <f aca="false">K74-$K$2</f>
        <v>33.4524190402736</v>
      </c>
      <c r="P74" s="2" t="n">
        <f aca="false">L74-$L$2</f>
        <v>3.09113659510085</v>
      </c>
      <c r="R74" s="0" t="n">
        <f aca="false">(ACOS((C74+$B$2^2-$B$1^2)/(2*SQRT(C74)*$B$2)))*180/PI()</f>
        <v>23.5324047491406</v>
      </c>
      <c r="S74" s="0" t="n">
        <f aca="false">SIGN(180-A74)*(ACOS(($B$4^2+C74-$B$3^2)/(2*$B$4*SQRT(C74))))*180/PI()</f>
        <v>58.830507688799</v>
      </c>
      <c r="T74" s="0" t="n">
        <f aca="false">R74+S74</f>
        <v>82.3629124379397</v>
      </c>
      <c r="U74" s="7"/>
    </row>
    <row r="75" customFormat="false" ht="12.75" hidden="false" customHeight="false" outlineLevel="0" collapsed="false">
      <c r="A75" s="0" t="n">
        <v>64</v>
      </c>
      <c r="B75" s="0" t="n">
        <f aca="false">A75*2*PI()/360</f>
        <v>1.11701072127637</v>
      </c>
      <c r="C75" s="0" t="n">
        <f aca="false">$B$1^2+$B$2^2-2*$B$1*$B$2*COS(B75)</f>
        <v>20.2325770642185</v>
      </c>
      <c r="D75" s="7" t="n">
        <f aca="false">ACOS(($B$3^2+$B$4^2-$B$1^2-$B$2^2+2*$B$1*$B$2*COS(B75))/(2*$B$3*$B$4))*360/2/PI()</f>
        <v>73.3612438173817</v>
      </c>
      <c r="E75" s="0" t="n">
        <f aca="false">(ACOS(($B$3^2+$B$1^2+$B$2^2-2*$B$1*$B$2*COS(B75)-$B$4^2)/(2*$B$3*SQRT($B$1^2+$B$2^2-2*$B$1*$B$2*COS(B75))))+ACOS(($B$1^2+$B$1^2+$B$2^2-2*$B$1*$B$2*COS(B75)-$B$2^2)/(2*$B$1*SQRT($B$1^2+$B$2^2-2*$B$1*$B$2*COS(B75)))))*360/PI()/2</f>
        <v>140.649418094978</v>
      </c>
      <c r="F75" s="7" t="n">
        <f aca="false">T75</f>
        <v>81.9893380876404</v>
      </c>
      <c r="G75" s="7" t="n">
        <f aca="false">ACOS(($B$4^2+$B$5^2-$B$6^2)/(2*$B$4*$B$5))*180/PI()</f>
        <v>23.073918065631</v>
      </c>
      <c r="H75" s="7" t="n">
        <f aca="false">180-F75-G75</f>
        <v>74.9367438467286</v>
      </c>
      <c r="I75" s="0" t="n">
        <f aca="false">ACOS(($B$7^2+$B$8^2-$B$5^2-$B$9^2+2*$B$5*$B$9*COS(H75*PI()/180))/(2*$B$7*$B$8))*180/PI()</f>
        <v>33.9328230121506</v>
      </c>
      <c r="J75" s="0" t="n">
        <f aca="false">$B$9^2+$B$5^2-2*$B$9*$B$5*COS(H75*PI()/180)</f>
        <v>8.91103233193795</v>
      </c>
      <c r="K75" s="0" t="n">
        <f aca="false">(ACOS(($B$9^2+J75-$B$5^2)/(2*$B$9*SQRT(J75)))+ACOS(($B$8^2+J75-$B$7^2)/(2*$B$8*SQRT(J75))))*180/PI()</f>
        <v>126.676873245517</v>
      </c>
      <c r="L75" s="0" t="n">
        <f aca="false">180-K75</f>
        <v>53.3231267544827</v>
      </c>
      <c r="M75" s="0" t="n">
        <f aca="false">(ACOS((J75+$B$5^2-$B$9^2)/(2*SQRT(J75)*$B$5))+ACOS((J75+$B$7^2-$B$8^2)/(2*SQRT(J75)*$B$7)))*180/PI()</f>
        <v>124.453559895603</v>
      </c>
      <c r="N75" s="8" t="n">
        <f aca="false">M75+K75+I75+H75</f>
        <v>360</v>
      </c>
      <c r="O75" s="2" t="n">
        <f aca="false">K75-$K$2</f>
        <v>33.2454910428006</v>
      </c>
      <c r="P75" s="2" t="n">
        <f aca="false">L75-$L$2</f>
        <v>3.29806459257381</v>
      </c>
      <c r="R75" s="0" t="n">
        <f aca="false">(ACOS((C75+$B$2^2-$B$1^2)/(2*SQRT(C75)*$B$2)))*180/PI()</f>
        <v>23.5554237640588</v>
      </c>
      <c r="S75" s="0" t="n">
        <f aca="false">SIGN(180-A75)*(ACOS(($B$4^2+C75-$B$3^2)/(2*$B$4*SQRT(C75))))*180/PI()</f>
        <v>58.4339143235816</v>
      </c>
      <c r="T75" s="0" t="n">
        <f aca="false">R75+S75</f>
        <v>81.9893380876404</v>
      </c>
      <c r="U75" s="7"/>
    </row>
    <row r="76" customFormat="false" ht="12.75" hidden="false" customHeight="false" outlineLevel="0" collapsed="false">
      <c r="A76" s="0" t="n">
        <v>65</v>
      </c>
      <c r="B76" s="0" t="n">
        <f aca="false">A76*2*PI()/360</f>
        <v>1.13446401379631</v>
      </c>
      <c r="C76" s="0" t="n">
        <f aca="false">$B$1^2+$B$2^2-2*$B$1*$B$2*COS(B76)</f>
        <v>20.547634765186</v>
      </c>
      <c r="D76" s="7" t="n">
        <f aca="false">ACOS(($B$3^2+$B$4^2-$B$1^2-$B$2^2+2*$B$1*$B$2*COS(B76))/(2*$B$3*$B$4))*360/2/PI()</f>
        <v>74.032951755844</v>
      </c>
      <c r="E76" s="0" t="n">
        <f aca="false">(ACOS(($B$3^2+$B$1^2+$B$2^2-2*$B$1*$B$2*COS(B76)-$B$4^2)/(2*$B$3*SQRT($B$1^2+$B$2^2-2*$B$1*$B$2*COS(B76))))+ACOS(($B$1^2+$B$1^2+$B$2^2-2*$B$1*$B$2*COS(B76)-$B$2^2)/(2*$B$1*SQRT($B$1^2+$B$2^2-2*$B$1*$B$2*COS(B76)))))*360/PI()/2</f>
        <v>139.360362042977</v>
      </c>
      <c r="F76" s="7" t="n">
        <f aca="false">T76</f>
        <v>81.6066862011787</v>
      </c>
      <c r="G76" s="7" t="n">
        <f aca="false">ACOS(($B$4^2+$B$5^2-$B$6^2)/(2*$B$4*$B$5))*180/PI()</f>
        <v>23.073918065631</v>
      </c>
      <c r="H76" s="7" t="n">
        <f aca="false">180-F76-G76</f>
        <v>75.3193957331903</v>
      </c>
      <c r="I76" s="0" t="n">
        <f aca="false">ACOS(($B$7^2+$B$8^2-$B$5^2-$B$9^2+2*$B$5*$B$9*COS(H76*PI()/180))/(2*$B$7*$B$8))*180/PI()</f>
        <v>34.0731971382706</v>
      </c>
      <c r="J76" s="0" t="n">
        <f aca="false">$B$9^2+$B$5^2-2*$B$9*$B$5*COS(H76*PI()/180)</f>
        <v>8.96912557967556</v>
      </c>
      <c r="K76" s="0" t="n">
        <f aca="false">(ACOS(($B$9^2+J76-$B$5^2)/(2*$B$9*SQRT(J76)))+ACOS(($B$8^2+J76-$B$7^2)/(2*$B$8*SQRT(J76))))*180/PI()</f>
        <v>126.464900031487</v>
      </c>
      <c r="L76" s="0" t="n">
        <f aca="false">180-K76</f>
        <v>53.5350999685127</v>
      </c>
      <c r="M76" s="0" t="n">
        <f aca="false">(ACOS((J76+$B$5^2-$B$9^2)/(2*SQRT(J76)*$B$5))+ACOS((J76+$B$7^2-$B$8^2)/(2*SQRT(J76)*$B$7)))*180/PI()</f>
        <v>124.142507097052</v>
      </c>
      <c r="N76" s="8" t="n">
        <f aca="false">M76+K76+I76+H76</f>
        <v>360</v>
      </c>
      <c r="O76" s="2" t="n">
        <f aca="false">K76-$K$2</f>
        <v>33.0335178287706</v>
      </c>
      <c r="P76" s="2" t="n">
        <f aca="false">L76-$L$2</f>
        <v>3.51003780660378</v>
      </c>
      <c r="R76" s="0" t="n">
        <f aca="false">(ACOS((C76+$B$2^2-$B$1^2)/(2*SQRT(C76)*$B$2)))*180/PI()</f>
        <v>23.5703951681564</v>
      </c>
      <c r="S76" s="0" t="n">
        <f aca="false">SIGN(180-A76)*(ACOS(($B$4^2+C76-$B$3^2)/(2*$B$4*SQRT(C76))))*180/PI()</f>
        <v>58.0362910330223</v>
      </c>
      <c r="T76" s="0" t="n">
        <f aca="false">R76+S76</f>
        <v>81.6066862011787</v>
      </c>
      <c r="U76" s="7"/>
    </row>
    <row r="77" customFormat="false" ht="12.75" hidden="false" customHeight="false" outlineLevel="0" collapsed="false">
      <c r="A77" s="0" t="n">
        <v>66</v>
      </c>
      <c r="B77" s="0" t="n">
        <f aca="false">A77*2*PI()/360</f>
        <v>1.15191730631626</v>
      </c>
      <c r="C77" s="0" t="n">
        <f aca="false">$B$1^2+$B$2^2-2*$B$1*$B$2*COS(B77)</f>
        <v>20.865267138484</v>
      </c>
      <c r="D77" s="7" t="n">
        <f aca="false">ACOS(($B$3^2+$B$4^2-$B$1^2-$B$2^2+2*$B$1*$B$2*COS(B77))/(2*$B$3*$B$4))*360/2/PI()</f>
        <v>74.7078758820228</v>
      </c>
      <c r="E77" s="0" t="n">
        <f aca="false">(ACOS(($B$3^2+$B$1^2+$B$2^2-2*$B$1*$B$2*COS(B77)-$B$4^2)/(2*$B$3*SQRT($B$1^2+$B$2^2-2*$B$1*$B$2*COS(B77))))+ACOS(($B$1^2+$B$1^2+$B$2^2-2*$B$1*$B$2*COS(B77)-$B$2^2)/(2*$B$1*SQRT($B$1^2+$B$2^2-2*$B$1*$B$2*COS(B77)))))*360/PI()/2</f>
        <v>138.076913373692</v>
      </c>
      <c r="F77" s="7" t="n">
        <f aca="false">T77</f>
        <v>81.215210744285</v>
      </c>
      <c r="G77" s="7" t="n">
        <f aca="false">ACOS(($B$4^2+$B$5^2-$B$6^2)/(2*$B$4*$B$5))*180/PI()</f>
        <v>23.073918065631</v>
      </c>
      <c r="H77" s="7" t="n">
        <f aca="false">180-F77-G77</f>
        <v>75.7108711900841</v>
      </c>
      <c r="I77" s="0" t="n">
        <f aca="false">ACOS(($B$7^2+$B$8^2-$B$5^2-$B$9^2+2*$B$5*$B$9*COS(H77*PI()/180))/(2*$B$7*$B$8))*180/PI()</f>
        <v>34.2165368475454</v>
      </c>
      <c r="J77" s="0" t="n">
        <f aca="false">$B$9^2+$B$5^2-2*$B$9*$B$5*COS(H77*PI()/180)</f>
        <v>9.02866365798973</v>
      </c>
      <c r="K77" s="0" t="n">
        <f aca="false">(ACOS(($B$9^2+J77-$B$5^2)/(2*$B$9*SQRT(J77)))+ACOS(($B$8^2+J77-$B$7^2)/(2*$B$8*SQRT(J77))))*180/PI()</f>
        <v>126.248025577862</v>
      </c>
      <c r="L77" s="0" t="n">
        <f aca="false">180-K77</f>
        <v>53.751974422138</v>
      </c>
      <c r="M77" s="0" t="n">
        <f aca="false">(ACOS((J77+$B$5^2-$B$9^2)/(2*SQRT(J77)*$B$5))+ACOS((J77+$B$7^2-$B$8^2)/(2*SQRT(J77)*$B$7)))*180/PI()</f>
        <v>123.824566384508</v>
      </c>
      <c r="N77" s="8" t="n">
        <f aca="false">M77+K77+I77+H77</f>
        <v>360</v>
      </c>
      <c r="O77" s="2" t="n">
        <f aca="false">K77-$K$2</f>
        <v>32.8166433751454</v>
      </c>
      <c r="P77" s="2" t="n">
        <f aca="false">L77-$L$2</f>
        <v>3.72691226022907</v>
      </c>
      <c r="R77" s="0" t="n">
        <f aca="false">(ACOS((C77+$B$2^2-$B$1^2)/(2*SQRT(C77)*$B$2)))*180/PI()</f>
        <v>23.5774986159951</v>
      </c>
      <c r="S77" s="0" t="n">
        <f aca="false">SIGN(180-A77)*(ACOS(($B$4^2+C77-$B$3^2)/(2*$B$4*SQRT(C77))))*180/PI()</f>
        <v>57.6377121282899</v>
      </c>
      <c r="T77" s="0" t="n">
        <f aca="false">R77+S77</f>
        <v>81.215210744285</v>
      </c>
      <c r="U77" s="7"/>
    </row>
    <row r="78" customFormat="false" ht="12.75" hidden="false" customHeight="false" outlineLevel="0" collapsed="false">
      <c r="A78" s="0" t="n">
        <v>67</v>
      </c>
      <c r="B78" s="0" t="n">
        <f aca="false">A78*2*PI()/360</f>
        <v>1.1693705988362</v>
      </c>
      <c r="C78" s="0" t="n">
        <f aca="false">$B$1^2+$B$2^2-2*$B$1*$B$2*COS(B78)</f>
        <v>21.1853774302145</v>
      </c>
      <c r="D78" s="7" t="n">
        <f aca="false">ACOS(($B$3^2+$B$4^2-$B$1^2-$B$2^2+2*$B$1*$B$2*COS(B78))/(2*$B$3*$B$4))*360/2/PI()</f>
        <v>75.3858731544377</v>
      </c>
      <c r="E78" s="0" t="n">
        <f aca="false">(ACOS(($B$3^2+$B$1^2+$B$2^2-2*$B$1*$B$2*COS(B78)-$B$4^2)/(2*$B$3*SQRT($B$1^2+$B$2^2-2*$B$1*$B$2*COS(B78))))+ACOS(($B$1^2+$B$1^2+$B$2^2-2*$B$1*$B$2*COS(B78)-$B$2^2)/(2*$B$1*SQRT($B$1^2+$B$2^2-2*$B$1*$B$2*COS(B78)))))*360/PI()/2</f>
        <v>136.798966441109</v>
      </c>
      <c r="F78" s="7" t="n">
        <f aca="false">T78</f>
        <v>80.8151604044529</v>
      </c>
      <c r="G78" s="7" t="n">
        <f aca="false">ACOS(($B$4^2+$B$5^2-$B$6^2)/(2*$B$4*$B$5))*180/PI()</f>
        <v>23.073918065631</v>
      </c>
      <c r="H78" s="7" t="n">
        <f aca="false">180-F78-G78</f>
        <v>76.1109215299161</v>
      </c>
      <c r="I78" s="0" t="n">
        <f aca="false">ACOS(($B$7^2+$B$8^2-$B$5^2-$B$9^2+2*$B$5*$B$9*COS(H78*PI()/180))/(2*$B$7*$B$8))*180/PI()</f>
        <v>34.3627299607668</v>
      </c>
      <c r="J78" s="0" t="n">
        <f aca="false">$B$9^2+$B$5^2-2*$B$9*$B$5*COS(H78*PI()/180)</f>
        <v>9.08961296954352</v>
      </c>
      <c r="K78" s="0" t="n">
        <f aca="false">(ACOS(($B$9^2+J78-$B$5^2)/(2*$B$9*SQRT(J78)))+ACOS(($B$8^2+J78-$B$7^2)/(2*$B$8*SQRT(J78))))*180/PI()</f>
        <v>126.026391503176</v>
      </c>
      <c r="L78" s="0" t="n">
        <f aca="false">180-K78</f>
        <v>53.9736084968244</v>
      </c>
      <c r="M78" s="0" t="n">
        <f aca="false">(ACOS((J78+$B$5^2-$B$9^2)/(2*SQRT(J78)*$B$5))+ACOS((J78+$B$7^2-$B$8^2)/(2*SQRT(J78)*$B$7)))*180/PI()</f>
        <v>123.499957006141</v>
      </c>
      <c r="N78" s="8" t="n">
        <f aca="false">M78+K78+I78+H78</f>
        <v>360</v>
      </c>
      <c r="O78" s="2" t="n">
        <f aca="false">K78-$K$2</f>
        <v>32.5950093004589</v>
      </c>
      <c r="P78" s="2" t="n">
        <f aca="false">L78-$L$2</f>
        <v>3.94854633491555</v>
      </c>
      <c r="R78" s="0" t="n">
        <f aca="false">(ACOS((C78+$B$2^2-$B$1^2)/(2*SQRT(C78)*$B$2)))*180/PI()</f>
        <v>23.5769108863968</v>
      </c>
      <c r="S78" s="0" t="n">
        <f aca="false">SIGN(180-A78)*(ACOS(($B$4^2+C78-$B$3^2)/(2*$B$4*SQRT(C78))))*180/PI()</f>
        <v>57.2382495180561</v>
      </c>
      <c r="T78" s="0" t="n">
        <f aca="false">R78+S78</f>
        <v>80.8151604044529</v>
      </c>
      <c r="U78" s="7"/>
    </row>
    <row r="79" customFormat="false" ht="12.75" hidden="false" customHeight="false" outlineLevel="0" collapsed="false">
      <c r="A79" s="0" t="n">
        <v>68</v>
      </c>
      <c r="B79" s="0" t="n">
        <f aca="false">A79*2*PI()/360</f>
        <v>1.18682389135614</v>
      </c>
      <c r="C79" s="0" t="n">
        <f aca="false">$B$1^2+$B$2^2-2*$B$1*$B$2*COS(B79)</f>
        <v>21.5078681316818</v>
      </c>
      <c r="D79" s="7" t="n">
        <f aca="false">ACOS(($B$3^2+$B$4^2-$B$1^2-$B$2^2+2*$B$1*$B$2*COS(B79))/(2*$B$3*$B$4))*360/2/PI()</f>
        <v>76.0668034973732</v>
      </c>
      <c r="E79" s="0" t="n">
        <f aca="false">(ACOS(($B$3^2+$B$1^2+$B$2^2-2*$B$1*$B$2*COS(B79)-$B$4^2)/(2*$B$3*SQRT($B$1^2+$B$2^2-2*$B$1*$B$2*COS(B79))))+ACOS(($B$1^2+$B$1^2+$B$2^2-2*$B$1*$B$2*COS(B79)-$B$2^2)/(2*$B$1*SQRT($B$1^2+$B$2^2-2*$B$1*$B$2*COS(B79)))))*360/PI()/2</f>
        <v>135.526417851151</v>
      </c>
      <c r="F79" s="7" t="n">
        <f aca="false">T79</f>
        <v>80.4067786514759</v>
      </c>
      <c r="G79" s="7" t="n">
        <f aca="false">ACOS(($B$4^2+$B$5^2-$B$6^2)/(2*$B$4*$B$5))*180/PI()</f>
        <v>23.073918065631</v>
      </c>
      <c r="H79" s="7" t="n">
        <f aca="false">180-F79-G79</f>
        <v>76.5193032828932</v>
      </c>
      <c r="I79" s="0" t="n">
        <f aca="false">ACOS(($B$7^2+$B$8^2-$B$5^2-$B$9^2+2*$B$5*$B$9*COS(H79*PI()/180))/(2*$B$7*$B$8))*180/PI()</f>
        <v>34.5116661616862</v>
      </c>
      <c r="J79" s="0" t="n">
        <f aca="false">$B$9^2+$B$5^2-2*$B$9*$B$5*COS(H79*PI()/180)</f>
        <v>9.15194021844816</v>
      </c>
      <c r="K79" s="0" t="n">
        <f aca="false">(ACOS(($B$9^2+J79-$B$5^2)/(2*$B$9*SQRT(J79)))+ACOS(($B$8^2+J79-$B$7^2)/(2*$B$8*SQRT(J79))))*180/PI()</f>
        <v>125.800137094559</v>
      </c>
      <c r="L79" s="0" t="n">
        <f aca="false">180-K79</f>
        <v>54.1998629054414</v>
      </c>
      <c r="M79" s="0" t="n">
        <f aca="false">(ACOS((J79+$B$5^2-$B$9^2)/(2*SQRT(J79)*$B$5))+ACOS((J79+$B$7^2-$B$8^2)/(2*SQRT(J79)*$B$7)))*180/PI()</f>
        <v>123.168893460862</v>
      </c>
      <c r="N79" s="8" t="n">
        <f aca="false">M79+K79+I79+H79</f>
        <v>360</v>
      </c>
      <c r="O79" s="2" t="n">
        <f aca="false">K79-$K$2</f>
        <v>32.3687548918419</v>
      </c>
      <c r="P79" s="2" t="n">
        <f aca="false">L79-$L$2</f>
        <v>4.17480074353249</v>
      </c>
      <c r="R79" s="0" t="n">
        <f aca="false">(ACOS((C79+$B$2^2-$B$1^2)/(2*SQRT(C79)*$B$2)))*180/PI()</f>
        <v>23.5688058052767</v>
      </c>
      <c r="S79" s="0" t="n">
        <f aca="false">SIGN(180-A79)*(ACOS(($B$4^2+C79-$B$3^2)/(2*$B$4*SQRT(C79))))*180/PI()</f>
        <v>56.8379728461992</v>
      </c>
      <c r="T79" s="0" t="n">
        <f aca="false">R79+S79</f>
        <v>80.4067786514759</v>
      </c>
      <c r="U79" s="7"/>
    </row>
    <row r="80" customFormat="false" ht="12.75" hidden="false" customHeight="false" outlineLevel="0" collapsed="false">
      <c r="A80" s="0" t="n">
        <v>69</v>
      </c>
      <c r="B80" s="0" t="n">
        <f aca="false">A80*2*PI()/360</f>
        <v>1.20427718387609</v>
      </c>
      <c r="C80" s="0" t="n">
        <f aca="false">$B$1^2+$B$2^2-2*$B$1*$B$2*COS(B80)</f>
        <v>21.832641009094</v>
      </c>
      <c r="D80" s="7" t="n">
        <f aca="false">ACOS(($B$3^2+$B$4^2-$B$1^2-$B$2^2+2*$B$1*$B$2*COS(B80))/(2*$B$3*$B$4))*360/2/PI()</f>
        <v>76.7505296694038</v>
      </c>
      <c r="E80" s="0" t="n">
        <f aca="false">(ACOS(($B$3^2+$B$1^2+$B$2^2-2*$B$1*$B$2*COS(B80)-$B$4^2)/(2*$B$3*SQRT($B$1^2+$B$2^2-2*$B$1*$B$2*COS(B80))))+ACOS(($B$1^2+$B$1^2+$B$2^2-2*$B$1*$B$2*COS(B80)-$B$2^2)/(2*$B$1*SQRT($B$1^2+$B$2^2-2*$B$1*$B$2*COS(B80)))))*360/PI()/2</f>
        <v>134.259166522181</v>
      </c>
      <c r="F80" s="7" t="n">
        <f aca="false">T80</f>
        <v>79.9903038084154</v>
      </c>
      <c r="G80" s="7" t="n">
        <f aca="false">ACOS(($B$4^2+$B$5^2-$B$6^2)/(2*$B$4*$B$5))*180/PI()</f>
        <v>23.073918065631</v>
      </c>
      <c r="H80" s="7" t="n">
        <f aca="false">180-F80-G80</f>
        <v>76.9357781259536</v>
      </c>
      <c r="I80" s="0" t="n">
        <f aca="false">ACOS(($B$7^2+$B$8^2-$B$5^2-$B$9^2+2*$B$5*$B$9*COS(H80*PI()/180))/(2*$B$7*$B$8))*180/PI()</f>
        <v>34.6632369910165</v>
      </c>
      <c r="J80" s="0" t="n">
        <f aca="false">$B$9^2+$B$5^2-2*$B$9*$B$5*COS(H80*PI()/180)</f>
        <v>9.21561238984874</v>
      </c>
      <c r="K80" s="0" t="n">
        <f aca="false">(ACOS(($B$9^2+J80-$B$5^2)/(2*$B$9*SQRT(J80)))+ACOS(($B$8^2+J80-$B$7^2)/(2*$B$8*SQRT(J80))))*180/PI()</f>
        <v>125.569399338217</v>
      </c>
      <c r="L80" s="0" t="n">
        <f aca="false">180-K80</f>
        <v>54.4306006617832</v>
      </c>
      <c r="M80" s="0" t="n">
        <f aca="false">(ACOS((J80+$B$5^2-$B$9^2)/(2*SQRT(J80)*$B$5))+ACOS((J80+$B$7^2-$B$8^2)/(2*SQRT(J80)*$B$7)))*180/PI()</f>
        <v>122.831585544813</v>
      </c>
      <c r="N80" s="8" t="n">
        <f aca="false">M80+K80+I80+H80</f>
        <v>360</v>
      </c>
      <c r="O80" s="2" t="n">
        <f aca="false">K80-$K$2</f>
        <v>32.1380171355002</v>
      </c>
      <c r="P80" s="2" t="n">
        <f aca="false">L80-$L$2</f>
        <v>4.40553849987427</v>
      </c>
      <c r="R80" s="0" t="n">
        <f aca="false">(ACOS((C80+$B$2^2-$B$1^2)/(2*SQRT(C80)*$B$2)))*180/PI()</f>
        <v>23.5533541833592</v>
      </c>
      <c r="S80" s="0" t="n">
        <f aca="false">SIGN(180-A80)*(ACOS(($B$4^2+C80-$B$3^2)/(2*$B$4*SQRT(C80))))*180/PI()</f>
        <v>56.4369496250562</v>
      </c>
      <c r="T80" s="0" t="n">
        <f aca="false">R80+S80</f>
        <v>79.9903038084154</v>
      </c>
      <c r="U80" s="7"/>
    </row>
    <row r="81" customFormat="false" ht="12.75" hidden="false" customHeight="false" outlineLevel="0" collapsed="false">
      <c r="A81" s="0" t="n">
        <v>70</v>
      </c>
      <c r="B81" s="0" t="n">
        <f aca="false">A81*2*PI()/360</f>
        <v>1.22173047639603</v>
      </c>
      <c r="C81" s="0" t="n">
        <f aca="false">$B$1^2+$B$2^2-2*$B$1*$B$2*COS(B81)</f>
        <v>22.1595971334866</v>
      </c>
      <c r="D81" s="7" t="n">
        <f aca="false">ACOS(($B$3^2+$B$4^2-$B$1^2-$B$2^2+2*$B$1*$B$2*COS(B81))/(2*$B$3*$B$4))*360/2/PI()</f>
        <v>77.4369171325474</v>
      </c>
      <c r="E81" s="0" t="n">
        <f aca="false">(ACOS(($B$3^2+$B$1^2+$B$2^2-2*$B$1*$B$2*COS(B81)-$B$4^2)/(2*$B$3*SQRT($B$1^2+$B$2^2-2*$B$1*$B$2*COS(B81))))+ACOS(($B$1^2+$B$1^2+$B$2^2-2*$B$1*$B$2*COS(B81)-$B$2^2)/(2*$B$1*SQRT($B$1^2+$B$2^2-2*$B$1*$B$2*COS(B81)))))*360/PI()/2</f>
        <v>132.997113735684</v>
      </c>
      <c r="F81" s="7" t="n">
        <f aca="false">T81</f>
        <v>79.5659691317689</v>
      </c>
      <c r="G81" s="7" t="n">
        <f aca="false">ACOS(($B$4^2+$B$5^2-$B$6^2)/(2*$B$4*$B$5))*180/PI()</f>
        <v>23.073918065631</v>
      </c>
      <c r="H81" s="7" t="n">
        <f aca="false">180-F81-G81</f>
        <v>77.3601128026001</v>
      </c>
      <c r="I81" s="0" t="n">
        <f aca="false">ACOS(($B$7^2+$B$8^2-$B$5^2-$B$9^2+2*$B$5*$B$9*COS(H81*PI()/180))/(2*$B$7*$B$8))*180/PI()</f>
        <v>34.8173358364297</v>
      </c>
      <c r="J81" s="0" t="n">
        <f aca="false">$B$9^2+$B$5^2-2*$B$9*$B$5*COS(H81*PI()/180)</f>
        <v>9.28059673007267</v>
      </c>
      <c r="K81" s="0" t="n">
        <f aca="false">(ACOS(($B$9^2+J81-$B$5^2)/(2*$B$9*SQRT(J81)))+ACOS(($B$8^2+J81-$B$7^2)/(2*$B$8*SQRT(J81))))*180/PI()</f>
        <v>125.334312952896</v>
      </c>
      <c r="L81" s="0" t="n">
        <f aca="false">180-K81</f>
        <v>54.6656870471041</v>
      </c>
      <c r="M81" s="0" t="n">
        <f aca="false">(ACOS((J81+$B$5^2-$B$9^2)/(2*SQRT(J81)*$B$5))+ACOS((J81+$B$7^2-$B$8^2)/(2*SQRT(J81)*$B$7)))*180/PI()</f>
        <v>122.488238408074</v>
      </c>
      <c r="N81" s="8" t="n">
        <f aca="false">M81+K81+I81+H81</f>
        <v>360</v>
      </c>
      <c r="O81" s="2" t="n">
        <f aca="false">K81-$K$2</f>
        <v>31.9029307501792</v>
      </c>
      <c r="P81" s="2" t="n">
        <f aca="false">L81-$L$2</f>
        <v>4.64062488519518</v>
      </c>
      <c r="R81" s="0" t="n">
        <f aca="false">(ACOS((C81+$B$2^2-$B$1^2)/(2*SQRT(C81)*$B$2)))*180/PI()</f>
        <v>23.5307237674602</v>
      </c>
      <c r="S81" s="0" t="n">
        <f aca="false">SIGN(180-A81)*(ACOS(($B$4^2+C81-$B$3^2)/(2*$B$4*SQRT(C81))))*180/PI()</f>
        <v>56.0352453643087</v>
      </c>
      <c r="T81" s="0" t="n">
        <f aca="false">R81+S81</f>
        <v>79.5659691317689</v>
      </c>
      <c r="U81" s="7"/>
    </row>
    <row r="82" customFormat="false" ht="12.75" hidden="false" customHeight="false" outlineLevel="0" collapsed="false">
      <c r="A82" s="0" t="n">
        <v>71</v>
      </c>
      <c r="B82" s="0" t="n">
        <f aca="false">A82*2*PI()/360</f>
        <v>1.23918376891597</v>
      </c>
      <c r="C82" s="0" t="n">
        <f aca="false">$B$1^2+$B$2^2-2*$B$1*$B$2*COS(B82)</f>
        <v>22.4886369108569</v>
      </c>
      <c r="D82" s="7" t="n">
        <f aca="false">ACOS(($B$3^2+$B$4^2-$B$1^2-$B$2^2+2*$B$1*$B$2*COS(B82))/(2*$B$3*$B$4))*360/2/PI()</f>
        <v>78.1258339221874</v>
      </c>
      <c r="E82" s="0" t="n">
        <f aca="false">(ACOS(($B$3^2+$B$1^2+$B$2^2-2*$B$1*$B$2*COS(B82)-$B$4^2)/(2*$B$3*SQRT($B$1^2+$B$2^2-2*$B$1*$B$2*COS(B82))))+ACOS(($B$1^2+$B$1^2+$B$2^2-2*$B$1*$B$2*COS(B82)-$B$2^2)/(2*$B$1*SQRT($B$1^2+$B$2^2-2*$B$1*$B$2*COS(B82)))))*360/PI()/2</f>
        <v>131.740163178104</v>
      </c>
      <c r="F82" s="7" t="n">
        <f aca="false">T82</f>
        <v>79.134002899709</v>
      </c>
      <c r="G82" s="7" t="n">
        <f aca="false">ACOS(($B$4^2+$B$5^2-$B$6^2)/(2*$B$4*$B$5))*180/PI()</f>
        <v>23.073918065631</v>
      </c>
      <c r="H82" s="7" t="n">
        <f aca="false">180-F82-G82</f>
        <v>77.7920790346601</v>
      </c>
      <c r="I82" s="0" t="n">
        <f aca="false">ACOS(($B$7^2+$B$8^2-$B$5^2-$B$9^2+2*$B$5*$B$9*COS(H82*PI()/180))/(2*$B$7*$B$8))*180/PI()</f>
        <v>34.9738579190173</v>
      </c>
      <c r="J82" s="0" t="n">
        <f aca="false">$B$9^2+$B$5^2-2*$B$9*$B$5*COS(H82*PI()/180)</f>
        <v>9.34686072740284</v>
      </c>
      <c r="K82" s="0" t="n">
        <f aca="false">(ACOS(($B$9^2+J82-$B$5^2)/(2*$B$9*SQRT(J82)))+ACOS(($B$8^2+J82-$B$7^2)/(2*$B$8*SQRT(J82))))*180/PI()</f>
        <v>125.095010425919</v>
      </c>
      <c r="L82" s="0" t="n">
        <f aca="false">180-K82</f>
        <v>54.904989574081</v>
      </c>
      <c r="M82" s="0" t="n">
        <f aca="false">(ACOS((J82+$B$5^2-$B$9^2)/(2*SQRT(J82)*$B$5))+ACOS((J82+$B$7^2-$B$8^2)/(2*SQRT(J82)*$B$7)))*180/PI()</f>
        <v>122.139052620404</v>
      </c>
      <c r="N82" s="8" t="n">
        <f aca="false">M82+K82+I82+H82</f>
        <v>360</v>
      </c>
      <c r="O82" s="2" t="n">
        <f aca="false">K82-$K$2</f>
        <v>31.6636282232023</v>
      </c>
      <c r="P82" s="2" t="n">
        <f aca="false">L82-$L$2</f>
        <v>4.87992741217211</v>
      </c>
      <c r="R82" s="0" t="n">
        <f aca="false">(ACOS((C82+$B$2^2-$B$1^2)/(2*SQRT(C82)*$B$2)))*180/PI()</f>
        <v>23.5010792041064</v>
      </c>
      <c r="S82" s="0" t="n">
        <f aca="false">SIGN(180-A82)*(ACOS(($B$4^2+C82-$B$3^2)/(2*$B$4*SQRT(C82))))*180/PI()</f>
        <v>55.6329236956026</v>
      </c>
      <c r="T82" s="0" t="n">
        <f aca="false">R82+S82</f>
        <v>79.134002899709</v>
      </c>
      <c r="U82" s="7"/>
    </row>
    <row r="83" customFormat="false" ht="12.75" hidden="false" customHeight="false" outlineLevel="0" collapsed="false">
      <c r="A83" s="0" t="n">
        <v>72</v>
      </c>
      <c r="B83" s="0" t="n">
        <f aca="false">A83*2*PI()/360</f>
        <v>1.25663706143592</v>
      </c>
      <c r="C83" s="0" t="n">
        <f aca="false">$B$1^2+$B$2^2-2*$B$1*$B$2*COS(B83)</f>
        <v>22.8196601125011</v>
      </c>
      <c r="D83" s="7" t="n">
        <f aca="false">ACOS(($B$3^2+$B$4^2-$B$1^2-$B$2^2+2*$B$1*$B$2*COS(B83))/(2*$B$3*$B$4))*360/2/PI()</f>
        <v>78.8171505178785</v>
      </c>
      <c r="E83" s="0" t="n">
        <f aca="false">(ACOS(($B$3^2+$B$1^2+$B$2^2-2*$B$1*$B$2*COS(B83)-$B$4^2)/(2*$B$3*SQRT($B$1^2+$B$2^2-2*$B$1*$B$2*COS(B83))))+ACOS(($B$1^2+$B$1^2+$B$2^2-2*$B$1*$B$2*COS(B83)-$B$2^2)/(2*$B$1*SQRT($B$1^2+$B$2^2-2*$B$1*$B$2*COS(B83)))))*360/PI()/2</f>
        <v>130.488220974754</v>
      </c>
      <c r="F83" s="7" t="n">
        <f aca="false">T83</f>
        <v>78.694628507368</v>
      </c>
      <c r="G83" s="7" t="n">
        <f aca="false">ACOS(($B$4^2+$B$5^2-$B$6^2)/(2*$B$4*$B$5))*180/PI()</f>
        <v>23.073918065631</v>
      </c>
      <c r="H83" s="7" t="n">
        <f aca="false">180-F83-G83</f>
        <v>78.231453427001</v>
      </c>
      <c r="I83" s="0" t="n">
        <f aca="false">ACOS(($B$7^2+$B$8^2-$B$5^2-$B$9^2+2*$B$5*$B$9*COS(H83*PI()/180))/(2*$B$7*$B$8))*180/PI()</f>
        <v>35.1327002766449</v>
      </c>
      <c r="J83" s="0" t="n">
        <f aca="false">$B$9^2+$B$5^2-2*$B$9*$B$5*COS(H83*PI()/180)</f>
        <v>9.41437209352588</v>
      </c>
      <c r="K83" s="0" t="n">
        <f aca="false">(ACOS(($B$9^2+J83-$B$5^2)/(2*$B$9*SQRT(J83)))+ACOS(($B$8^2+J83-$B$7^2)/(2*$B$8*SQRT(J83))))*180/PI()</f>
        <v>124.851622051427</v>
      </c>
      <c r="L83" s="0" t="n">
        <f aca="false">180-K83</f>
        <v>55.1483779485732</v>
      </c>
      <c r="M83" s="0" t="n">
        <f aca="false">(ACOS((J83+$B$5^2-$B$9^2)/(2*SQRT(J83)*$B$5))+ACOS((J83+$B$7^2-$B$8^2)/(2*SQRT(J83)*$B$7)))*180/PI()</f>
        <v>121.784224244927</v>
      </c>
      <c r="N83" s="8" t="n">
        <f aca="false">M83+K83+I83+H83</f>
        <v>360</v>
      </c>
      <c r="O83" s="2" t="n">
        <f aca="false">K83-$K$2</f>
        <v>31.4202398487101</v>
      </c>
      <c r="P83" s="2" t="n">
        <f aca="false">L83-$L$2</f>
        <v>5.12331578666429</v>
      </c>
      <c r="R83" s="0" t="n">
        <f aca="false">(ACOS((C83+$B$2^2-$B$1^2)/(2*SQRT(C83)*$B$2)))*180/PI()</f>
        <v>23.4645820143443</v>
      </c>
      <c r="S83" s="0" t="n">
        <f aca="false">SIGN(180-A83)*(ACOS(($B$4^2+C83-$B$3^2)/(2*$B$4*SQRT(C83))))*180/PI()</f>
        <v>55.2300464930237</v>
      </c>
      <c r="T83" s="0" t="n">
        <f aca="false">R83+S83</f>
        <v>78.694628507368</v>
      </c>
      <c r="U83" s="7"/>
    </row>
    <row r="84" customFormat="false" ht="12.75" hidden="false" customHeight="false" outlineLevel="0" collapsed="false">
      <c r="A84" s="0" t="n">
        <v>73</v>
      </c>
      <c r="B84" s="0" t="n">
        <f aca="false">A84*2*PI()/360</f>
        <v>1.27409035395586</v>
      </c>
      <c r="C84" s="0" t="n">
        <f aca="false">$B$1^2+$B$2^2-2*$B$1*$B$2*COS(B84)</f>
        <v>23.1525659055453</v>
      </c>
      <c r="D84" s="7" t="n">
        <f aca="false">ACOS(($B$3^2+$B$4^2-$B$1^2-$B$2^2+2*$B$1*$B$2*COS(B84))/(2*$B$3*$B$4))*360/2/PI()</f>
        <v>79.5107397151211</v>
      </c>
      <c r="E84" s="0" t="n">
        <f aca="false">(ACOS(($B$3^2+$B$1^2+$B$2^2-2*$B$1*$B$2*COS(B84)-$B$4^2)/(2*$B$3*SQRT($B$1^2+$B$2^2-2*$B$1*$B$2*COS(B84))))+ACOS(($B$1^2+$B$1^2+$B$2^2-2*$B$1*$B$2*COS(B84)-$B$2^2)/(2*$B$1*SQRT($B$1^2+$B$2^2-2*$B$1*$B$2*COS(B84)))))*360/PI()/2</f>
        <v>129.241195716645</v>
      </c>
      <c r="F84" s="7" t="n">
        <f aca="false">T84</f>
        <v>78.2480645682338</v>
      </c>
      <c r="G84" s="7" t="n">
        <f aca="false">ACOS(($B$4^2+$B$5^2-$B$6^2)/(2*$B$4*$B$5))*180/PI()</f>
        <v>23.073918065631</v>
      </c>
      <c r="H84" s="7" t="n">
        <f aca="false">180-F84-G84</f>
        <v>78.6780173661352</v>
      </c>
      <c r="I84" s="0" t="n">
        <f aca="false">ACOS(($B$7^2+$B$8^2-$B$5^2-$B$9^2+2*$B$5*$B$9*COS(H84*PI()/180))/(2*$B$7*$B$8))*180/PI()</f>
        <v>35.2937617445902</v>
      </c>
      <c r="J84" s="0" t="n">
        <f aca="false">$B$9^2+$B$5^2-2*$B$9*$B$5*COS(H84*PI()/180)</f>
        <v>9.48309874569455</v>
      </c>
      <c r="K84" s="0" t="n">
        <f aca="false">(ACOS(($B$9^2+J84-$B$5^2)/(2*$B$9*SQRT(J84)))+ACOS(($B$8^2+J84-$B$7^2)/(2*$B$8*SQRT(J84))))*180/PI()</f>
        <v>124.604275970496</v>
      </c>
      <c r="L84" s="0" t="n">
        <f aca="false">180-K84</f>
        <v>55.3957240295037</v>
      </c>
      <c r="M84" s="0" t="n">
        <f aca="false">(ACOS((J84+$B$5^2-$B$9^2)/(2*SQRT(J84)*$B$5))+ACOS((J84+$B$7^2-$B$8^2)/(2*SQRT(J84)*$B$7)))*180/PI()</f>
        <v>121.423944918778</v>
      </c>
      <c r="N84" s="8" t="n">
        <f aca="false">M84+K84+I84+H84</f>
        <v>360</v>
      </c>
      <c r="O84" s="2" t="n">
        <f aca="false">K84-$K$2</f>
        <v>31.1728937677796</v>
      </c>
      <c r="P84" s="2" t="n">
        <f aca="false">L84-$L$2</f>
        <v>5.37066186759481</v>
      </c>
      <c r="R84" s="0" t="n">
        <f aca="false">(ACOS((C84+$B$2^2-$B$1^2)/(2*SQRT(C84)*$B$2)))*180/PI()</f>
        <v>23.4213905786717</v>
      </c>
      <c r="S84" s="0" t="n">
        <f aca="false">SIGN(180-A84)*(ACOS(($B$4^2+C84-$B$3^2)/(2*$B$4*SQRT(C84))))*180/PI()</f>
        <v>54.8266739895621</v>
      </c>
      <c r="T84" s="0" t="n">
        <f aca="false">R84+S84</f>
        <v>78.2480645682338</v>
      </c>
      <c r="U84" s="7"/>
    </row>
    <row r="85" customFormat="false" ht="12.75" hidden="false" customHeight="false" outlineLevel="0" collapsed="false">
      <c r="A85" s="0" t="n">
        <v>74</v>
      </c>
      <c r="B85" s="0" t="n">
        <f aca="false">A85*2*PI()/360</f>
        <v>1.2915436464758</v>
      </c>
      <c r="C85" s="0" t="n">
        <f aca="false">$B$1^2+$B$2^2-2*$B$1*$B$2*COS(B85)</f>
        <v>23.48725288366</v>
      </c>
      <c r="D85" s="7" t="n">
        <f aca="false">ACOS(($B$3^2+$B$4^2-$B$1^2-$B$2^2+2*$B$1*$B$2*COS(B85))/(2*$B$3*$B$4))*360/2/PI()</f>
        <v>80.2064764981643</v>
      </c>
      <c r="E85" s="0" t="n">
        <f aca="false">(ACOS(($B$3^2+$B$1^2+$B$2^2-2*$B$1*$B$2*COS(B85)-$B$4^2)/(2*$B$3*SQRT($B$1^2+$B$2^2-2*$B$1*$B$2*COS(B85))))+ACOS(($B$1^2+$B$1^2+$B$2^2-2*$B$1*$B$2*COS(B85)-$B$2^2)/(2*$B$1*SQRT($B$1^2+$B$2^2-2*$B$1*$B$2*COS(B85)))))*360/PI()/2</f>
        <v>127.998998481024</v>
      </c>
      <c r="F85" s="7" t="n">
        <f aca="false">T85</f>
        <v>77.7945250208119</v>
      </c>
      <c r="G85" s="7" t="n">
        <f aca="false">ACOS(($B$4^2+$B$5^2-$B$6^2)/(2*$B$4*$B$5))*180/PI()</f>
        <v>23.073918065631</v>
      </c>
      <c r="H85" s="7" t="n">
        <f aca="false">180-F85-G85</f>
        <v>79.1315569135572</v>
      </c>
      <c r="I85" s="0" t="n">
        <f aca="false">ACOS(($B$7^2+$B$8^2-$B$5^2-$B$9^2+2*$B$5*$B$9*COS(H85*PI()/180))/(2*$B$7*$B$8))*180/PI()</f>
        <v>35.4569429338227</v>
      </c>
      <c r="J85" s="0" t="n">
        <f aca="false">$B$9^2+$B$5^2-2*$B$9*$B$5*COS(H85*PI()/180)</f>
        <v>9.55300878963421</v>
      </c>
      <c r="K85" s="0" t="n">
        <f aca="false">(ACOS(($B$9^2+J85-$B$5^2)/(2*$B$9*SQRT(J85)))+ACOS(($B$8^2+J85-$B$7^2)/(2*$B$8*SQRT(J85))))*180/PI()</f>
        <v>124.35309821285</v>
      </c>
      <c r="L85" s="0" t="n">
        <f aca="false">180-K85</f>
        <v>55.6469017871505</v>
      </c>
      <c r="M85" s="0" t="n">
        <f aca="false">(ACOS((J85+$B$5^2-$B$9^2)/(2*SQRT(J85)*$B$5))+ACOS((J85+$B$7^2-$B$8^2)/(2*SQRT(J85)*$B$7)))*180/PI()</f>
        <v>121.058401939771</v>
      </c>
      <c r="N85" s="8" t="n">
        <f aca="false">M85+K85+I85+H85</f>
        <v>360</v>
      </c>
      <c r="O85" s="2" t="n">
        <f aca="false">K85-$K$2</f>
        <v>30.9217160101328</v>
      </c>
      <c r="P85" s="2" t="n">
        <f aca="false">L85-$L$2</f>
        <v>5.62183962524161</v>
      </c>
      <c r="R85" s="0" t="n">
        <f aca="false">(ACOS((C85+$B$2^2-$B$1^2)/(2*SQRT(C85)*$B$2)))*180/PI()</f>
        <v>23.3716601311005</v>
      </c>
      <c r="S85" s="0" t="n">
        <f aca="false">SIGN(180-A85)*(ACOS(($B$4^2+C85-$B$3^2)/(2*$B$4*SQRT(C85))))*180/PI()</f>
        <v>54.4228648897114</v>
      </c>
      <c r="T85" s="0" t="n">
        <f aca="false">R85+S85</f>
        <v>77.7945250208119</v>
      </c>
      <c r="U85" s="7"/>
    </row>
    <row r="86" customFormat="false" ht="12.75" hidden="false" customHeight="false" outlineLevel="0" collapsed="false">
      <c r="A86" s="0" t="n">
        <v>75</v>
      </c>
      <c r="B86" s="0" t="n">
        <f aca="false">A86*2*PI()/360</f>
        <v>1.30899693899575</v>
      </c>
      <c r="C86" s="0" t="n">
        <f aca="false">$B$1^2+$B$2^2-2*$B$1*$B$2*COS(B86)</f>
        <v>23.8236190979496</v>
      </c>
      <c r="D86" s="7" t="n">
        <f aca="false">ACOS(($B$3^2+$B$4^2-$B$1^2-$B$2^2+2*$B$1*$B$2*COS(B86))/(2*$B$3*$B$4))*360/2/PI()</f>
        <v>80.9042379138755</v>
      </c>
      <c r="E86" s="0" t="n">
        <f aca="false">(ACOS(($B$3^2+$B$1^2+$B$2^2-2*$B$1*$B$2*COS(B86)-$B$4^2)/(2*$B$3*SQRT($B$1^2+$B$2^2-2*$B$1*$B$2*COS(B86))))+ACOS(($B$1^2+$B$1^2+$B$2^2-2*$B$1*$B$2*COS(B86)-$B$2^2)/(2*$B$1*SQRT($B$1^2+$B$2^2-2*$B$1*$B$2*COS(B86)))))*360/PI()/2</f>
        <v>126.761542846336</v>
      </c>
      <c r="F86" s="7" t="n">
        <f aca="false">T86</f>
        <v>77.3342192397883</v>
      </c>
      <c r="G86" s="7" t="n">
        <f aca="false">ACOS(($B$4^2+$B$5^2-$B$6^2)/(2*$B$4*$B$5))*180/PI()</f>
        <v>23.073918065631</v>
      </c>
      <c r="H86" s="7" t="n">
        <f aca="false">180-F86-G86</f>
        <v>79.5918626945807</v>
      </c>
      <c r="I86" s="0" t="n">
        <f aca="false">ACOS(($B$7^2+$B$8^2-$B$5^2-$B$9^2+2*$B$5*$B$9*COS(H86*PI()/180))/(2*$B$7*$B$8))*180/PI()</f>
        <v>35.6221462072472</v>
      </c>
      <c r="J86" s="0" t="n">
        <f aca="false">$B$9^2+$B$5^2-2*$B$9*$B$5*COS(H86*PI()/180)</f>
        <v>9.62407050321539</v>
      </c>
      <c r="K86" s="0" t="n">
        <f aca="false">(ACOS(($B$9^2+J86-$B$5^2)/(2*$B$9*SQRT(J86)))+ACOS(($B$8^2+J86-$B$7^2)/(2*$B$8*SQRT(J86))))*180/PI()</f>
        <v>124.098212739898</v>
      </c>
      <c r="L86" s="0" t="n">
        <f aca="false">180-K86</f>
        <v>55.901787260102</v>
      </c>
      <c r="M86" s="0" t="n">
        <f aca="false">(ACOS((J86+$B$5^2-$B$9^2)/(2*SQRT(J86)*$B$5))+ACOS((J86+$B$7^2-$B$8^2)/(2*SQRT(J86)*$B$7)))*180/PI()</f>
        <v>120.687778358274</v>
      </c>
      <c r="N86" s="8" t="n">
        <f aca="false">M86+K86+I86+H86</f>
        <v>360</v>
      </c>
      <c r="O86" s="2" t="n">
        <f aca="false">K86-$K$2</f>
        <v>30.6668305371813</v>
      </c>
      <c r="P86" s="2" t="n">
        <f aca="false">L86-$L$2</f>
        <v>5.87672509819311</v>
      </c>
      <c r="R86" s="0" t="n">
        <f aca="false">(ACOS((C86+$B$2^2-$B$1^2)/(2*SQRT(C86)*$B$2)))*180/PI()</f>
        <v>23.315542761432</v>
      </c>
      <c r="S86" s="0" t="n">
        <f aca="false">SIGN(180-A86)*(ACOS(($B$4^2+C86-$B$3^2)/(2*$B$4*SQRT(C86))))*180/PI()</f>
        <v>54.0186764783564</v>
      </c>
      <c r="T86" s="0" t="n">
        <f aca="false">R86+S86</f>
        <v>77.3342192397883</v>
      </c>
      <c r="U86" s="7"/>
    </row>
    <row r="87" customFormat="false" ht="12.75" hidden="false" customHeight="false" outlineLevel="0" collapsed="false">
      <c r="A87" s="0" t="n">
        <v>76</v>
      </c>
      <c r="B87" s="0" t="n">
        <f aca="false">A87*2*PI()/360</f>
        <v>1.32645023151569</v>
      </c>
      <c r="C87" s="0" t="n">
        <f aca="false">$B$1^2+$B$2^2-2*$B$1*$B$2*COS(B87)</f>
        <v>24.1615620880066</v>
      </c>
      <c r="D87" s="7" t="n">
        <f aca="false">ACOS(($B$3^2+$B$4^2-$B$1^2-$B$2^2+2*$B$1*$B$2*COS(B87))/(2*$B$3*$B$4))*360/2/PI()</f>
        <v>81.6039029466938</v>
      </c>
      <c r="E87" s="0" t="n">
        <f aca="false">(ACOS(($B$3^2+$B$1^2+$B$2^2-2*$B$1*$B$2*COS(B87)-$B$4^2)/(2*$B$3*SQRT($B$1^2+$B$2^2-2*$B$1*$B$2*COS(B87))))+ACOS(($B$1^2+$B$1^2+$B$2^2-2*$B$1*$B$2*COS(B87)-$B$2^2)/(2*$B$1*SQRT($B$1^2+$B$2^2-2*$B$1*$B$2*COS(B87)))))*360/PI()/2</f>
        <v>125.5287449023</v>
      </c>
      <c r="F87" s="7" t="n">
        <f aca="false">T87</f>
        <v>76.8673521510067</v>
      </c>
      <c r="G87" s="7" t="n">
        <f aca="false">ACOS(($B$4^2+$B$5^2-$B$6^2)/(2*$B$4*$B$5))*180/PI()</f>
        <v>23.073918065631</v>
      </c>
      <c r="H87" s="7" t="n">
        <f aca="false">180-F87-G87</f>
        <v>80.0587297833623</v>
      </c>
      <c r="I87" s="0" t="n">
        <f aca="false">ACOS(($B$7^2+$B$8^2-$B$5^2-$B$9^2+2*$B$5*$B$9*COS(H87*PI()/180))/(2*$B$7*$B$8))*180/PI()</f>
        <v>35.7892756542066</v>
      </c>
      <c r="J87" s="0" t="n">
        <f aca="false">$B$9^2+$B$5^2-2*$B$9*$B$5*COS(H87*PI()/180)</f>
        <v>9.69625232090652</v>
      </c>
      <c r="K87" s="0" t="n">
        <f aca="false">(ACOS(($B$9^2+J87-$B$5^2)/(2*$B$9*SQRT(J87)))+ACOS(($B$8^2+J87-$B$7^2)/(2*$B$8*SQRT(J87))))*180/PI()</f>
        <v>123.839741488903</v>
      </c>
      <c r="L87" s="0" t="n">
        <f aca="false">180-K87</f>
        <v>56.1602585110968</v>
      </c>
      <c r="M87" s="0" t="n">
        <f aca="false">(ACOS((J87+$B$5^2-$B$9^2)/(2*SQRT(J87)*$B$5))+ACOS((J87+$B$7^2-$B$8^2)/(2*SQRT(J87)*$B$7)))*180/PI()</f>
        <v>120.312253073528</v>
      </c>
      <c r="N87" s="8" t="n">
        <f aca="false">M87+K87+I87+H87</f>
        <v>360</v>
      </c>
      <c r="O87" s="2" t="n">
        <f aca="false">K87-$K$2</f>
        <v>30.4083592861865</v>
      </c>
      <c r="P87" s="2" t="n">
        <f aca="false">L87-$L$2</f>
        <v>6.13519634918789</v>
      </c>
      <c r="R87" s="0" t="n">
        <f aca="false">(ACOS((C87+$B$2^2-$B$1^2)/(2*SQRT(C87)*$B$2)))*180/PI()</f>
        <v>23.2531874248957</v>
      </c>
      <c r="S87" s="0" t="n">
        <f aca="false">SIGN(180-A87)*(ACOS(($B$4^2+C87-$B$3^2)/(2*$B$4*SQRT(C87))))*180/PI()</f>
        <v>53.614164726111</v>
      </c>
      <c r="T87" s="0" t="n">
        <f aca="false">R87+S87</f>
        <v>76.8673521510067</v>
      </c>
      <c r="U87" s="7"/>
    </row>
    <row r="88" customFormat="false" ht="12.75" hidden="false" customHeight="false" outlineLevel="0" collapsed="false">
      <c r="A88" s="0" t="n">
        <v>77</v>
      </c>
      <c r="B88" s="0" t="n">
        <f aca="false">A88*2*PI()/360</f>
        <v>1.34390352403563</v>
      </c>
      <c r="C88" s="0" t="n">
        <f aca="false">$B$1^2+$B$2^2-2*$B$1*$B$2*COS(B88)</f>
        <v>24.5009789131227</v>
      </c>
      <c r="D88" s="7" t="n">
        <f aca="false">ACOS(($B$3^2+$B$4^2-$B$1^2-$B$2^2+2*$B$1*$B$2*COS(B88))/(2*$B$3*$B$4))*360/2/PI()</f>
        <v>82.3053523946666</v>
      </c>
      <c r="E88" s="0" t="n">
        <f aca="false">(ACOS(($B$3^2+$B$1^2+$B$2^2-2*$B$1*$B$2*COS(B88)-$B$4^2)/(2*$B$3*SQRT($B$1^2+$B$2^2-2*$B$1*$B$2*COS(B88))))+ACOS(($B$1^2+$B$1^2+$B$2^2-2*$B$1*$B$2*COS(B88)-$B$2^2)/(2*$B$1*SQRT($B$1^2+$B$2^2-2*$B$1*$B$2*COS(B88)))))*360/PI()/2</f>
        <v>124.300523255694</v>
      </c>
      <c r="F88" s="7" t="n">
        <f aca="false">T88</f>
        <v>76.3941243496391</v>
      </c>
      <c r="G88" s="7" t="n">
        <f aca="false">ACOS(($B$4^2+$B$5^2-$B$6^2)/(2*$B$4*$B$5))*180/PI()</f>
        <v>23.073918065631</v>
      </c>
      <c r="H88" s="7" t="n">
        <f aca="false">180-F88-G88</f>
        <v>80.5319575847299</v>
      </c>
      <c r="I88" s="0" t="n">
        <f aca="false">ACOS(($B$7^2+$B$8^2-$B$5^2-$B$9^2+2*$B$5*$B$9*COS(H88*PI()/180))/(2*$B$7*$B$8))*180/PI()</f>
        <v>35.9582370635097</v>
      </c>
      <c r="J88" s="0" t="n">
        <f aca="false">$B$9^2+$B$5^2-2*$B$9*$B$5*COS(H88*PI()/180)</f>
        <v>9.76952281901534</v>
      </c>
      <c r="K88" s="0" t="n">
        <f aca="false">(ACOS(($B$9^2+J88-$B$5^2)/(2*$B$9*SQRT(J88)))+ACOS(($B$8^2+J88-$B$7^2)/(2*$B$8*SQRT(J88))))*180/PI()</f>
        <v>123.577804418054</v>
      </c>
      <c r="L88" s="0" t="n">
        <f aca="false">180-K88</f>
        <v>56.4221955819456</v>
      </c>
      <c r="M88" s="0" t="n">
        <f aca="false">(ACOS((J88+$B$5^2-$B$9^2)/(2*SQRT(J88)*$B$5))+ACOS((J88+$B$7^2-$B$8^2)/(2*SQRT(J88)*$B$7)))*180/PI()</f>
        <v>119.932000933706</v>
      </c>
      <c r="N88" s="8" t="n">
        <f aca="false">M88+K88+I88+H88</f>
        <v>360</v>
      </c>
      <c r="O88" s="2" t="n">
        <f aca="false">K88-$K$2</f>
        <v>30.1464222153377</v>
      </c>
      <c r="P88" s="2" t="n">
        <f aca="false">L88-$L$2</f>
        <v>6.3971334200367</v>
      </c>
      <c r="R88" s="0" t="n">
        <f aca="false">(ACOS((C88+$B$2^2-$B$1^2)/(2*SQRT(C88)*$B$2)))*180/PI()</f>
        <v>23.1847399583657</v>
      </c>
      <c r="S88" s="0" t="n">
        <f aca="false">SIGN(180-A88)*(ACOS(($B$4^2+C88-$B$3^2)/(2*$B$4*SQRT(C88))))*180/PI()</f>
        <v>53.2093843912735</v>
      </c>
      <c r="T88" s="0" t="n">
        <f aca="false">R88+S88</f>
        <v>76.3941243496391</v>
      </c>
      <c r="U88" s="7"/>
    </row>
    <row r="89" customFormat="false" ht="12.75" hidden="false" customHeight="false" outlineLevel="0" collapsed="false">
      <c r="A89" s="0" t="n">
        <v>78</v>
      </c>
      <c r="B89" s="0" t="n">
        <f aca="false">A89*2*PI()/360</f>
        <v>1.36135681655558</v>
      </c>
      <c r="C89" s="0" t="n">
        <f aca="false">$B$1^2+$B$2^2-2*$B$1*$B$2*COS(B89)</f>
        <v>24.8417661836448</v>
      </c>
      <c r="D89" s="7" t="n">
        <f aca="false">ACOS(($B$3^2+$B$4^2-$B$1^2-$B$2^2+2*$B$1*$B$2*COS(B89))/(2*$B$3*$B$4))*360/2/PI()</f>
        <v>83.0084687465498</v>
      </c>
      <c r="E89" s="0" t="n">
        <f aca="false">(ACOS(($B$3^2+$B$1^2+$B$2^2-2*$B$1*$B$2*COS(B89)-$B$4^2)/(2*$B$3*SQRT($B$1^2+$B$2^2-2*$B$1*$B$2*COS(B89))))+ACOS(($B$1^2+$B$1^2+$B$2^2-2*$B$1*$B$2*COS(B89)-$B$2^2)/(2*$B$1*SQRT($B$1^2+$B$2^2-2*$B$1*$B$2*COS(B89)))))*360/PI()/2</f>
        <v>123.07679903245</v>
      </c>
      <c r="F89" s="7" t="n">
        <f aca="false">T89</f>
        <v>75.914732221</v>
      </c>
      <c r="G89" s="7" t="n">
        <f aca="false">ACOS(($B$4^2+$B$5^2-$B$6^2)/(2*$B$4*$B$5))*180/PI()</f>
        <v>23.073918065631</v>
      </c>
      <c r="H89" s="7" t="n">
        <f aca="false">180-F89-G89</f>
        <v>81.011349713369</v>
      </c>
      <c r="I89" s="0" t="n">
        <f aca="false">ACOS(($B$7^2+$B$8^2-$B$5^2-$B$9^2+2*$B$5*$B$9*COS(H89*PI()/180))/(2*$B$7*$B$8))*180/PI()</f>
        <v>36.1289378952252</v>
      </c>
      <c r="J89" s="0" t="n">
        <f aca="false">$B$9^2+$B$5^2-2*$B$9*$B$5*COS(H89*PI()/180)</f>
        <v>9.84385070172153</v>
      </c>
      <c r="K89" s="0" t="n">
        <f aca="false">(ACOS(($B$9^2+J89-$B$5^2)/(2*$B$9*SQRT(J89)))+ACOS(($B$8^2+J89-$B$7^2)/(2*$B$8*SQRT(J89))))*180/PI()</f>
        <v>123.312519552296</v>
      </c>
      <c r="L89" s="0" t="n">
        <f aca="false">180-K89</f>
        <v>56.6874804477039</v>
      </c>
      <c r="M89" s="0" t="n">
        <f aca="false">(ACOS((J89+$B$5^2-$B$9^2)/(2*SQRT(J89)*$B$5))+ACOS((J89+$B$7^2-$B$8^2)/(2*SQRT(J89)*$B$7)))*180/PI()</f>
        <v>119.54719283911</v>
      </c>
      <c r="N89" s="8" t="n">
        <f aca="false">M89+K89+I89+H89</f>
        <v>360</v>
      </c>
      <c r="O89" s="2" t="n">
        <f aca="false">K89-$K$2</f>
        <v>29.8811373495794</v>
      </c>
      <c r="P89" s="2" t="n">
        <f aca="false">L89-$L$2</f>
        <v>6.66241828579501</v>
      </c>
      <c r="R89" s="0" t="n">
        <f aca="false">(ACOS((C89+$B$2^2-$B$1^2)/(2*SQRT(C89)*$B$2)))*180/PI()</f>
        <v>23.1103431024318</v>
      </c>
      <c r="S89" s="0" t="n">
        <f aca="false">SIGN(180-A89)*(ACOS(($B$4^2+C89-$B$3^2)/(2*$B$4*SQRT(C89))))*180/PI()</f>
        <v>52.8043891185682</v>
      </c>
      <c r="T89" s="0" t="n">
        <f aca="false">R89+S89</f>
        <v>75.914732221</v>
      </c>
      <c r="U89" s="7"/>
    </row>
    <row r="90" customFormat="false" ht="12.75" hidden="false" customHeight="false" outlineLevel="0" collapsed="false">
      <c r="A90" s="0" t="n">
        <v>79</v>
      </c>
      <c r="B90" s="0" t="n">
        <f aca="false">A90*2*PI()/360</f>
        <v>1.37881010907552</v>
      </c>
      <c r="C90" s="0" t="n">
        <f aca="false">$B$1^2+$B$2^2-2*$B$1*$B$2*COS(B90)</f>
        <v>25.1838200924691</v>
      </c>
      <c r="D90" s="7" t="n">
        <f aca="false">ACOS(($B$3^2+$B$4^2-$B$1^2-$B$2^2+2*$B$1*$B$2*COS(B90))/(2*$B$3*$B$4))*360/2/PI()</f>
        <v>83.71313605994</v>
      </c>
      <c r="E90" s="0" t="n">
        <f aca="false">(ACOS(($B$3^2+$B$1^2+$B$2^2-2*$B$1*$B$2*COS(B90)-$B$4^2)/(2*$B$3*SQRT($B$1^2+$B$2^2-2*$B$1*$B$2*COS(B90))))+ACOS(($B$1^2+$B$1^2+$B$2^2-2*$B$1*$B$2*COS(B90)-$B$2^2)/(2*$B$1*SQRT($B$1^2+$B$2^2-2*$B$1*$B$2*COS(B90)))))*360/PI()/2</f>
        <v>121.857495876552</v>
      </c>
      <c r="F90" s="7" t="n">
        <f aca="false">T90</f>
        <v>75.4293680635079</v>
      </c>
      <c r="G90" s="7" t="n">
        <f aca="false">ACOS(($B$4^2+$B$5^2-$B$6^2)/(2*$B$4*$B$5))*180/PI()</f>
        <v>23.073918065631</v>
      </c>
      <c r="H90" s="7" t="n">
        <f aca="false">180-F90-G90</f>
        <v>81.4967138708612</v>
      </c>
      <c r="I90" s="0" t="n">
        <f aca="false">ACOS(($B$7^2+$B$8^2-$B$5^2-$B$9^2+2*$B$5*$B$9*COS(H90*PI()/180))/(2*$B$7*$B$8))*180/PI()</f>
        <v>36.3012872514596</v>
      </c>
      <c r="J90" s="0" t="n">
        <f aca="false">$B$9^2+$B$5^2-2*$B$9*$B$5*COS(H90*PI()/180)</f>
        <v>9.9192047878988</v>
      </c>
      <c r="K90" s="0" t="n">
        <f aca="false">(ACOS(($B$9^2+J90-$B$5^2)/(2*$B$9*SQRT(J90)))+ACOS(($B$8^2+J90-$B$7^2)/(2*$B$8*SQRT(J90))))*180/PI()</f>
        <v>123.044003029755</v>
      </c>
      <c r="L90" s="0" t="n">
        <f aca="false">180-K90</f>
        <v>56.9559969702448</v>
      </c>
      <c r="M90" s="0" t="n">
        <f aca="false">(ACOS((J90+$B$5^2-$B$9^2)/(2*SQRT(J90)*$B$5))+ACOS((J90+$B$7^2-$B$8^2)/(2*SQRT(J90)*$B$7)))*180/PI()</f>
        <v>119.157995847924</v>
      </c>
      <c r="N90" s="8" t="n">
        <f aca="false">M90+K90+I90+H90</f>
        <v>360</v>
      </c>
      <c r="O90" s="2" t="n">
        <f aca="false">K90-$K$2</f>
        <v>29.6126208270385</v>
      </c>
      <c r="P90" s="2" t="n">
        <f aca="false">L90-$L$2</f>
        <v>6.93093480833591</v>
      </c>
      <c r="R90" s="0" t="n">
        <f aca="false">(ACOS((C90+$B$2^2-$B$1^2)/(2*SQRT(C90)*$B$2)))*180/PI()</f>
        <v>23.0301365286598</v>
      </c>
      <c r="S90" s="0" t="n">
        <f aca="false">SIGN(180-A90)*(ACOS(($B$4^2+C90-$B$3^2)/(2*$B$4*SQRT(C90))))*180/PI()</f>
        <v>52.399231534848</v>
      </c>
      <c r="T90" s="0" t="n">
        <f aca="false">R90+S90</f>
        <v>75.4293680635079</v>
      </c>
      <c r="U90" s="7"/>
    </row>
    <row r="91" customFormat="false" ht="12.75" hidden="false" customHeight="false" outlineLevel="0" collapsed="false">
      <c r="A91" s="0" t="n">
        <v>80</v>
      </c>
      <c r="B91" s="0" t="n">
        <f aca="false">A91*2*PI()/360</f>
        <v>1.39626340159546</v>
      </c>
      <c r="C91" s="0" t="n">
        <f aca="false">$B$1^2+$B$2^2-2*$B$1*$B$2*COS(B91)</f>
        <v>25.5270364466614</v>
      </c>
      <c r="D91" s="7" t="n">
        <f aca="false">ACOS(($B$3^2+$B$4^2-$B$1^2-$B$2^2+2*$B$1*$B$2*COS(B91))/(2*$B$3*$B$4))*360/2/PI()</f>
        <v>84.4192398403907</v>
      </c>
      <c r="E91" s="0" t="n">
        <f aca="false">(ACOS(($B$3^2+$B$1^2+$B$2^2-2*$B$1*$B$2*COS(B91)-$B$4^2)/(2*$B$3*SQRT($B$1^2+$B$2^2-2*$B$1*$B$2*COS(B91))))+ACOS(($B$1^2+$B$1^2+$B$2^2-2*$B$1*$B$2*COS(B91)-$B$2^2)/(2*$B$1*SQRT($B$1^2+$B$2^2-2*$B$1*$B$2*COS(B91)))))*360/PI()/2</f>
        <v>120.64253994625</v>
      </c>
      <c r="F91" s="7" t="n">
        <f aca="false">T91</f>
        <v>74.9382202133596</v>
      </c>
      <c r="G91" s="7" t="n">
        <f aca="false">ACOS(($B$4^2+$B$5^2-$B$6^2)/(2*$B$4*$B$5))*180/PI()</f>
        <v>23.073918065631</v>
      </c>
      <c r="H91" s="7" t="n">
        <f aca="false">180-F91-G91</f>
        <v>81.9878617210095</v>
      </c>
      <c r="I91" s="0" t="n">
        <f aca="false">ACOS(($B$7^2+$B$8^2-$B$5^2-$B$9^2+2*$B$5*$B$9*COS(H91*PI()/180))/(2*$B$7*$B$8))*180/PI()</f>
        <v>36.4751958463149</v>
      </c>
      <c r="J91" s="0" t="n">
        <f aca="false">$B$9^2+$B$5^2-2*$B$9*$B$5*COS(H91*PI()/180)</f>
        <v>9.99555399872049</v>
      </c>
      <c r="K91" s="0" t="n">
        <f aca="false">(ACOS(($B$9^2+J91-$B$5^2)/(2*$B$9*SQRT(J91)))+ACOS(($B$8^2+J91-$B$7^2)/(2*$B$8*SQRT(J91))))*180/PI()</f>
        <v>122.77236914864</v>
      </c>
      <c r="L91" s="0" t="n">
        <f aca="false">180-K91</f>
        <v>57.2276308513602</v>
      </c>
      <c r="M91" s="0" t="n">
        <f aca="false">(ACOS((J91+$B$5^2-$B$9^2)/(2*SQRT(J91)*$B$5))+ACOS((J91+$B$7^2-$B$8^2)/(2*SQRT(J91)*$B$7)))*180/PI()</f>
        <v>118.764573284036</v>
      </c>
      <c r="N91" s="8" t="n">
        <f aca="false">M91+K91+I91+H91</f>
        <v>360</v>
      </c>
      <c r="O91" s="2" t="n">
        <f aca="false">K91-$K$2</f>
        <v>29.3409869459231</v>
      </c>
      <c r="P91" s="2" t="n">
        <f aca="false">L91-$L$2</f>
        <v>7.20256868945135</v>
      </c>
      <c r="R91" s="0" t="n">
        <f aca="false">(ACOS((C91+$B$2^2-$B$1^2)/(2*SQRT(C91)*$B$2)))*180/PI()</f>
        <v>22.9442568714288</v>
      </c>
      <c r="S91" s="0" t="n">
        <f aca="false">SIGN(180-A91)*(ACOS(($B$4^2+C91-$B$3^2)/(2*$B$4*SQRT(C91))))*180/PI()</f>
        <v>51.9939633419307</v>
      </c>
      <c r="T91" s="0" t="n">
        <f aca="false">R91+S91</f>
        <v>74.9382202133596</v>
      </c>
      <c r="U91" s="7"/>
    </row>
    <row r="92" customFormat="false" ht="12.75" hidden="false" customHeight="false" outlineLevel="0" collapsed="false">
      <c r="A92" s="0" t="n">
        <v>81</v>
      </c>
      <c r="B92" s="0" t="n">
        <f aca="false">A92*2*PI()/360</f>
        <v>1.41371669411541</v>
      </c>
      <c r="C92" s="0" t="n">
        <f aca="false">$B$1^2+$B$2^2-2*$B$1*$B$2*COS(B92)</f>
        <v>25.8713106991954</v>
      </c>
      <c r="D92" s="7" t="n">
        <f aca="false">ACOS(($B$3^2+$B$4^2-$B$1^2-$B$2^2+2*$B$1*$B$2*COS(B92))/(2*$B$3*$B$4))*360/2/PI()</f>
        <v>85.1266669214546</v>
      </c>
      <c r="E92" s="0" t="n">
        <f aca="false">(ACOS(($B$3^2+$B$1^2+$B$2^2-2*$B$1*$B$2*COS(B92)-$B$4^2)/(2*$B$3*SQRT($B$1^2+$B$2^2-2*$B$1*$B$2*COS(B92))))+ACOS(($B$1^2+$B$1^2+$B$2^2-2*$B$1*$B$2*COS(B92)-$B$2^2)/(2*$B$1*SQRT($B$1^2+$B$2^2-2*$B$1*$B$2*COS(B92)))))*360/PI()/2</f>
        <v>119.431859908017</v>
      </c>
      <c r="F92" s="7" t="n">
        <f aca="false">T92</f>
        <v>74.4414731705282</v>
      </c>
      <c r="G92" s="7" t="n">
        <f aca="false">ACOS(($B$4^2+$B$5^2-$B$6^2)/(2*$B$4*$B$5))*180/PI()</f>
        <v>23.073918065631</v>
      </c>
      <c r="H92" s="7" t="n">
        <f aca="false">180-F92-G92</f>
        <v>82.4846087638408</v>
      </c>
      <c r="I92" s="0" t="n">
        <f aca="false">ACOS(($B$7^2+$B$8^2-$B$5^2-$B$9^2+2*$B$5*$B$9*COS(H92*PI()/180))/(2*$B$7*$B$8))*180/PI()</f>
        <v>36.6505759752031</v>
      </c>
      <c r="J92" s="0" t="n">
        <f aca="false">$B$9^2+$B$5^2-2*$B$9*$B$5*COS(H92*PI()/180)</f>
        <v>10.0728673460395</v>
      </c>
      <c r="K92" s="0" t="n">
        <f aca="false">(ACOS(($B$9^2+J92-$B$5^2)/(2*$B$9*SQRT(J92)))+ACOS(($B$8^2+J92-$B$7^2)/(2*$B$8*SQRT(J92))))*180/PI()</f>
        <v>122.497730414497</v>
      </c>
      <c r="L92" s="0" t="n">
        <f aca="false">180-K92</f>
        <v>57.5022695855029</v>
      </c>
      <c r="M92" s="0" t="n">
        <f aca="false">(ACOS((J92+$B$5^2-$B$9^2)/(2*SQRT(J92)*$B$5))+ACOS((J92+$B$7^2-$B$8^2)/(2*SQRT(J92)*$B$7)))*180/PI()</f>
        <v>118.367084846459</v>
      </c>
      <c r="N92" s="8" t="n">
        <f aca="false">M92+K92+I92+H92</f>
        <v>360</v>
      </c>
      <c r="O92" s="2" t="n">
        <f aca="false">K92-$K$2</f>
        <v>29.0663482117804</v>
      </c>
      <c r="P92" s="2" t="n">
        <f aca="false">L92-$L$2</f>
        <v>7.47720742359398</v>
      </c>
      <c r="R92" s="0" t="n">
        <f aca="false">(ACOS((C92+$B$2^2-$B$1^2)/(2*SQRT(C92)*$B$2)))*180/PI()</f>
        <v>22.8528377637845</v>
      </c>
      <c r="S92" s="0" t="n">
        <f aca="false">SIGN(180-A92)*(ACOS(($B$4^2+C92-$B$3^2)/(2*$B$4*SQRT(C92))))*180/PI()</f>
        <v>51.5886354067438</v>
      </c>
      <c r="T92" s="0" t="n">
        <f aca="false">R92+S92</f>
        <v>74.4414731705282</v>
      </c>
      <c r="U92" s="7"/>
    </row>
    <row r="93" customFormat="false" ht="12.75" hidden="false" customHeight="false" outlineLevel="0" collapsed="false">
      <c r="A93" s="0" t="n">
        <v>82</v>
      </c>
      <c r="B93" s="0" t="n">
        <f aca="false">A93*2*PI()/360</f>
        <v>1.43116998663535</v>
      </c>
      <c r="C93" s="0" t="n">
        <f aca="false">$B$1^2+$B$2^2-2*$B$1*$B$2*COS(B93)</f>
        <v>26.2165379807987</v>
      </c>
      <c r="D93" s="7" t="n">
        <f aca="false">ACOS(($B$3^2+$B$4^2-$B$1^2-$B$2^2+2*$B$1*$B$2*COS(B93))/(2*$B$3*$B$4))*360/2/PI()</f>
        <v>85.8353053455804</v>
      </c>
      <c r="E93" s="0" t="n">
        <f aca="false">(ACOS(($B$3^2+$B$1^2+$B$2^2-2*$B$1*$B$2*COS(B93)-$B$4^2)/(2*$B$3*SQRT($B$1^2+$B$2^2-2*$B$1*$B$2*COS(B93))))+ACOS(($B$1^2+$B$1^2+$B$2^2-2*$B$1*$B$2*COS(B93)-$B$2^2)/(2*$B$1*SQRT($B$1^2+$B$2^2-2*$B$1*$B$2*COS(B93)))))*360/PI()/2</f>
        <v>118.225386928672</v>
      </c>
      <c r="F93" s="7" t="n">
        <f aca="false">T93</f>
        <v>73.9393077257474</v>
      </c>
      <c r="G93" s="7" t="n">
        <f aca="false">ACOS(($B$4^2+$B$5^2-$B$6^2)/(2*$B$4*$B$5))*180/PI()</f>
        <v>23.073918065631</v>
      </c>
      <c r="H93" s="7" t="n">
        <f aca="false">180-F93-G93</f>
        <v>82.9867742086216</v>
      </c>
      <c r="I93" s="0" t="n">
        <f aca="false">ACOS(($B$7^2+$B$8^2-$B$5^2-$B$9^2+2*$B$5*$B$9*COS(H93*PI()/180))/(2*$B$7*$B$8))*180/PI()</f>
        <v>36.8273414836758</v>
      </c>
      <c r="J93" s="0" t="n">
        <f aca="false">$B$9^2+$B$5^2-2*$B$9*$B$5*COS(H93*PI()/180)</f>
        <v>10.1511139215303</v>
      </c>
      <c r="K93" s="0" t="n">
        <f aca="false">(ACOS(($B$9^2+J93-$B$5^2)/(2*$B$9*SQRT(J93)))+ACOS(($B$8^2+J93-$B$7^2)/(2*$B$8*SQRT(J93))))*180/PI()</f>
        <v>122.220197587736</v>
      </c>
      <c r="L93" s="0" t="n">
        <f aca="false">180-K93</f>
        <v>57.7798024122636</v>
      </c>
      <c r="M93" s="0" t="n">
        <f aca="false">(ACOS((J93+$B$5^2-$B$9^2)/(2*SQRT(J93)*$B$5))+ACOS((J93+$B$7^2-$B$8^2)/(2*SQRT(J93)*$B$7)))*180/PI()</f>
        <v>117.965686719966</v>
      </c>
      <c r="N93" s="8" t="n">
        <f aca="false">M93+K93+I93+H93</f>
        <v>360</v>
      </c>
      <c r="O93" s="2" t="n">
        <f aca="false">K93-$K$2</f>
        <v>28.7888153850197</v>
      </c>
      <c r="P93" s="2" t="n">
        <f aca="false">L93-$L$2</f>
        <v>7.75474025035467</v>
      </c>
      <c r="R93" s="0" t="n">
        <f aca="false">(ACOS((C93+$B$2^2-$B$1^2)/(2*SQRT(C93)*$B$2)))*180/PI()</f>
        <v>22.7560098767949</v>
      </c>
      <c r="S93" s="0" t="n">
        <f aca="false">SIGN(180-A93)*(ACOS(($B$4^2+C93-$B$3^2)/(2*$B$4*SQRT(C93))))*180/PI()</f>
        <v>51.1832978489525</v>
      </c>
      <c r="T93" s="0" t="n">
        <f aca="false">R93+S93</f>
        <v>73.9393077257474</v>
      </c>
      <c r="U93" s="7"/>
    </row>
    <row r="94" customFormat="false" ht="12.75" hidden="false" customHeight="false" outlineLevel="0" collapsed="false">
      <c r="A94" s="0" t="n">
        <v>83</v>
      </c>
      <c r="B94" s="0" t="n">
        <f aca="false">A94*2*PI()/360</f>
        <v>1.44862327915529</v>
      </c>
      <c r="C94" s="0" t="n">
        <f aca="false">$B$1^2+$B$2^2-2*$B$1*$B$2*COS(B94)</f>
        <v>26.5626131318971</v>
      </c>
      <c r="D94" s="7" t="n">
        <f aca="false">ACOS(($B$3^2+$B$4^2-$B$1^2-$B$2^2+2*$B$1*$B$2*COS(B94))/(2*$B$3*$B$4))*360/2/PI()</f>
        <v>86.5450442457862</v>
      </c>
      <c r="E94" s="0" t="n">
        <f aca="false">(ACOS(($B$3^2+$B$1^2+$B$2^2-2*$B$1*$B$2*COS(B94)-$B$4^2)/(2*$B$3*SQRT($B$1^2+$B$2^2-2*$B$1*$B$2*COS(B94))))+ACOS(($B$1^2+$B$1^2+$B$2^2-2*$B$1*$B$2*COS(B94)-$B$2^2)/(2*$B$1*SQRT($B$1^2+$B$2^2-2*$B$1*$B$2*COS(B94)))))*360/PI()/2</f>
        <v>117.023054666029</v>
      </c>
      <c r="F94" s="7" t="n">
        <f aca="false">T94</f>
        <v>73.4319010881846</v>
      </c>
      <c r="G94" s="7" t="n">
        <f aca="false">ACOS(($B$4^2+$B$5^2-$B$6^2)/(2*$B$4*$B$5))*180/PI()</f>
        <v>23.073918065631</v>
      </c>
      <c r="H94" s="7" t="n">
        <f aca="false">180-F94-G94</f>
        <v>83.4941808461844</v>
      </c>
      <c r="I94" s="0" t="n">
        <f aca="false">ACOS(($B$7^2+$B$8^2-$B$5^2-$B$9^2+2*$B$5*$B$9*COS(H94*PI()/180))/(2*$B$7*$B$8))*180/PI()</f>
        <v>37.0054077359102</v>
      </c>
      <c r="J94" s="0" t="n">
        <f aca="false">$B$9^2+$B$5^2-2*$B$9*$B$5*COS(H94*PI()/180)</f>
        <v>10.2302628865786</v>
      </c>
      <c r="K94" s="0" t="n">
        <f aca="false">(ACOS(($B$9^2+J94-$B$5^2)/(2*$B$9*SQRT(J94)))+ACOS(($B$8^2+J94-$B$7^2)/(2*$B$8*SQRT(J94))))*180/PI()</f>
        <v>121.939879731333</v>
      </c>
      <c r="L94" s="0" t="n">
        <f aca="false">180-K94</f>
        <v>58.0601202686671</v>
      </c>
      <c r="M94" s="0" t="n">
        <f aca="false">(ACOS((J94+$B$5^2-$B$9^2)/(2*SQRT(J94)*$B$5))+ACOS((J94+$B$7^2-$B$8^2)/(2*SQRT(J94)*$B$7)))*180/PI()</f>
        <v>117.560531686572</v>
      </c>
      <c r="N94" s="8" t="n">
        <f aca="false">M94+K94+I94+H94</f>
        <v>360</v>
      </c>
      <c r="O94" s="2" t="n">
        <f aca="false">K94-$K$2</f>
        <v>28.5084975286162</v>
      </c>
      <c r="P94" s="2" t="n">
        <f aca="false">L94-$L$2</f>
        <v>8.03505810675819</v>
      </c>
      <c r="R94" s="0" t="n">
        <f aca="false">(ACOS((C94+$B$2^2-$B$1^2)/(2*SQRT(C94)*$B$2)))*180/PI()</f>
        <v>22.6539009619403</v>
      </c>
      <c r="S94" s="0" t="n">
        <f aca="false">SIGN(180-A94)*(ACOS(($B$4^2+C94-$B$3^2)/(2*$B$4*SQRT(C94))))*180/PI()</f>
        <v>50.7780001262443</v>
      </c>
      <c r="T94" s="0" t="n">
        <f aca="false">R94+S94</f>
        <v>73.4319010881846</v>
      </c>
      <c r="U94" s="7"/>
    </row>
    <row r="95" customFormat="false" ht="12.75" hidden="false" customHeight="false" outlineLevel="0" collapsed="false">
      <c r="A95" s="0" t="n">
        <v>84</v>
      </c>
      <c r="B95" s="0" t="n">
        <f aca="false">A95*2*PI()/360</f>
        <v>1.46607657167524</v>
      </c>
      <c r="C95" s="0" t="n">
        <f aca="false">$B$1^2+$B$2^2-2*$B$1*$B$2*COS(B95)</f>
        <v>26.9094307346469</v>
      </c>
      <c r="D95" s="7" t="n">
        <f aca="false">ACOS(($B$3^2+$B$4^2-$B$1^2-$B$2^2+2*$B$1*$B$2*COS(B95))/(2*$B$3*$B$4))*360/2/PI()</f>
        <v>87.255773728019</v>
      </c>
      <c r="E95" s="0" t="n">
        <f aca="false">(ACOS(($B$3^2+$B$1^2+$B$2^2-2*$B$1*$B$2*COS(B95)-$B$4^2)/(2*$B$3*SQRT($B$1^2+$B$2^2-2*$B$1*$B$2*COS(B95))))+ACOS(($B$1^2+$B$1^2+$B$2^2-2*$B$1*$B$2*COS(B95)-$B$2^2)/(2*$B$1*SQRT($B$1^2+$B$2^2-2*$B$1*$B$2*COS(B95)))))*360/PI()/2</f>
        <v>115.824799258435</v>
      </c>
      <c r="F95" s="7" t="n">
        <f aca="false">T95</f>
        <v>72.9194270135455</v>
      </c>
      <c r="G95" s="7" t="n">
        <f aca="false">ACOS(($B$4^2+$B$5^2-$B$6^2)/(2*$B$4*$B$5))*180/PI()</f>
        <v>23.073918065631</v>
      </c>
      <c r="H95" s="7" t="n">
        <f aca="false">180-F95-G95</f>
        <v>84.0066549208235</v>
      </c>
      <c r="I95" s="0" t="n">
        <f aca="false">ACOS(($B$7^2+$B$8^2-$B$5^2-$B$9^2+2*$B$5*$B$9*COS(H95*PI()/180))/(2*$B$7*$B$8))*180/PI()</f>
        <v>37.1846915829809</v>
      </c>
      <c r="J95" s="0" t="n">
        <f aca="false">$B$9^2+$B$5^2-2*$B$9*$B$5*COS(H95*PI()/180)</f>
        <v>10.3102834629026</v>
      </c>
      <c r="K95" s="0" t="n">
        <f aca="false">(ACOS(($B$9^2+J95-$B$5^2)/(2*$B$9*SQRT(J95)))+ACOS(($B$8^2+J95-$B$7^2)/(2*$B$8*SQRT(J95))))*180/PI()</f>
        <v>121.656884258644</v>
      </c>
      <c r="L95" s="0" t="n">
        <f aca="false">180-K95</f>
        <v>58.3431157413559</v>
      </c>
      <c r="M95" s="0" t="n">
        <f aca="false">(ACOS((J95+$B$5^2-$B$9^2)/(2*SQRT(J95)*$B$5))+ACOS((J95+$B$7^2-$B$8^2)/(2*SQRT(J95)*$B$7)))*180/PI()</f>
        <v>117.151769237551</v>
      </c>
      <c r="N95" s="8" t="n">
        <f aca="false">M95+K95+I95+H95</f>
        <v>360</v>
      </c>
      <c r="O95" s="2" t="n">
        <f aca="false">K95-$K$2</f>
        <v>28.2255020559275</v>
      </c>
      <c r="P95" s="2" t="n">
        <f aca="false">L95-$L$2</f>
        <v>8.31805357944697</v>
      </c>
      <c r="R95" s="0" t="n">
        <f aca="false">(ACOS((C95+$B$2^2-$B$1^2)/(2*SQRT(C95)*$B$2)))*180/PI()</f>
        <v>22.5466358961053</v>
      </c>
      <c r="S95" s="0" t="n">
        <f aca="false">SIGN(180-A95)*(ACOS(($B$4^2+C95-$B$3^2)/(2*$B$4*SQRT(C95))))*180/PI()</f>
        <v>50.3727911174402</v>
      </c>
      <c r="T95" s="0" t="n">
        <f aca="false">R95+S95</f>
        <v>72.9194270135455</v>
      </c>
      <c r="U95" s="7"/>
    </row>
    <row r="96" customFormat="false" ht="12.75" hidden="false" customHeight="false" outlineLevel="0" collapsed="false">
      <c r="A96" s="0" t="n">
        <v>85</v>
      </c>
      <c r="B96" s="0" t="n">
        <f aca="false">A96*2*PI()/360</f>
        <v>1.48352986419518</v>
      </c>
      <c r="C96" s="0" t="n">
        <f aca="false">$B$1^2+$B$2^2-2*$B$1*$B$2*COS(B96)</f>
        <v>27.2568851450468</v>
      </c>
      <c r="D96" s="7" t="n">
        <f aca="false">ACOS(($B$3^2+$B$4^2-$B$1^2-$B$2^2+2*$B$1*$B$2*COS(B96))/(2*$B$3*$B$4))*360/2/PI()</f>
        <v>87.9673847541047</v>
      </c>
      <c r="E96" s="0" t="n">
        <f aca="false">(ACOS(($B$3^2+$B$1^2+$B$2^2-2*$B$1*$B$2*COS(B96)-$B$4^2)/(2*$B$3*SQRT($B$1^2+$B$2^2-2*$B$1*$B$2*COS(B96))))+ACOS(($B$1^2+$B$1^2+$B$2^2-2*$B$1*$B$2*COS(B96)-$B$2^2)/(2*$B$1*SQRT($B$1^2+$B$2^2-2*$B$1*$B$2*COS(B96)))))*360/PI()/2</f>
        <v>114.630559313504</v>
      </c>
      <c r="F96" s="7" t="n">
        <f aca="false">T96</f>
        <v>72.4020559323913</v>
      </c>
      <c r="G96" s="7" t="n">
        <f aca="false">ACOS(($B$4^2+$B$5^2-$B$6^2)/(2*$B$4*$B$5))*180/PI()</f>
        <v>23.073918065631</v>
      </c>
      <c r="H96" s="7" t="n">
        <f aca="false">180-F96-G96</f>
        <v>84.5240260019777</v>
      </c>
      <c r="I96" s="0" t="n">
        <f aca="false">ACOS(($B$7^2+$B$8^2-$B$5^2-$B$9^2+2*$B$5*$B$9*COS(H96*PI()/180))/(2*$B$7*$B$8))*180/PI()</f>
        <v>37.3651113310284</v>
      </c>
      <c r="J96" s="0" t="n">
        <f aca="false">$B$9^2+$B$5^2-2*$B$9*$B$5*COS(H96*PI()/180)</f>
        <v>10.3911449238872</v>
      </c>
      <c r="K96" s="0" t="n">
        <f aca="false">(ACOS(($B$9^2+J96-$B$5^2)/(2*$B$9*SQRT(J96)))+ACOS(($B$8^2+J96-$B$7^2)/(2*$B$8*SQRT(J96))))*180/PI()</f>
        <v>121.37131698128</v>
      </c>
      <c r="L96" s="0" t="n">
        <f aca="false">180-K96</f>
        <v>58.62868301872</v>
      </c>
      <c r="M96" s="0" t="n">
        <f aca="false">(ACOS((J96+$B$5^2-$B$9^2)/(2*SQRT(J96)*$B$5))+ACOS((J96+$B$7^2-$B$8^2)/(2*SQRT(J96)*$B$7)))*180/PI()</f>
        <v>116.739545685714</v>
      </c>
      <c r="N96" s="8" t="n">
        <f aca="false">M96+K96+I96+H96</f>
        <v>360</v>
      </c>
      <c r="O96" s="2" t="n">
        <f aca="false">K96-$K$2</f>
        <v>27.9399347785633</v>
      </c>
      <c r="P96" s="2" t="n">
        <f aca="false">L96-$L$2</f>
        <v>8.60362085681109</v>
      </c>
      <c r="R96" s="0" t="n">
        <f aca="false">(ACOS((C96+$B$2^2-$B$1^2)/(2*SQRT(C96)*$B$2)))*180/PI()</f>
        <v>22.4343367287869</v>
      </c>
      <c r="S96" s="0" t="n">
        <f aca="false">SIGN(180-A96)*(ACOS(($B$4^2+C96-$B$3^2)/(2*$B$4*SQRT(C96))))*180/PI()</f>
        <v>49.9677192036044</v>
      </c>
      <c r="T96" s="0" t="n">
        <f aca="false">R96+S96</f>
        <v>72.4020559323913</v>
      </c>
      <c r="U96" s="7"/>
    </row>
    <row r="97" customFormat="false" ht="12.75" hidden="false" customHeight="false" outlineLevel="0" collapsed="false">
      <c r="A97" s="0" t="n">
        <v>86</v>
      </c>
      <c r="B97" s="0" t="n">
        <f aca="false">A97*2*PI()/360</f>
        <v>1.50098315671512</v>
      </c>
      <c r="C97" s="0" t="n">
        <f aca="false">$B$1^2+$B$2^2-2*$B$1*$B$2*COS(B97)</f>
        <v>27.6048705251175</v>
      </c>
      <c r="D97" s="7" t="n">
        <f aca="false">ACOS(($B$3^2+$B$4^2-$B$1^2-$B$2^2+2*$B$1*$B$2*COS(B97))/(2*$B$3*$B$4))*360/2/PI()</f>
        <v>88.6797690251842</v>
      </c>
      <c r="E97" s="0" t="n">
        <f aca="false">(ACOS(($B$3^2+$B$1^2+$B$2^2-2*$B$1*$B$2*COS(B97)-$B$4^2)/(2*$B$3*SQRT($B$1^2+$B$2^2-2*$B$1*$B$2*COS(B97))))+ACOS(($B$1^2+$B$1^2+$B$2^2-2*$B$1*$B$2*COS(B97)-$B$2^2)/(2*$B$1*SQRT($B$1^2+$B$2^2-2*$B$1*$B$2*COS(B97)))))*360/PI()/2</f>
        <v>113.440275896337</v>
      </c>
      <c r="F97" s="7" t="n">
        <f aca="false">T97</f>
        <v>71.8799550784784</v>
      </c>
      <c r="G97" s="7" t="n">
        <f aca="false">ACOS(($B$4^2+$B$5^2-$B$6^2)/(2*$B$4*$B$5))*180/PI()</f>
        <v>23.073918065631</v>
      </c>
      <c r="H97" s="7" t="n">
        <f aca="false">180-F97-G97</f>
        <v>85.0461268558906</v>
      </c>
      <c r="I97" s="0" t="n">
        <f aca="false">ACOS(($B$7^2+$B$8^2-$B$5^2-$B$9^2+2*$B$5*$B$9*COS(H97*PI()/180))/(2*$B$7*$B$8))*180/PI()</f>
        <v>37.5465867094268</v>
      </c>
      <c r="J97" s="0" t="n">
        <f aca="false">$B$9^2+$B$5^2-2*$B$9*$B$5*COS(H97*PI()/180)</f>
        <v>10.4728165866128</v>
      </c>
      <c r="K97" s="0" t="n">
        <f aca="false">(ACOS(($B$9^2+J97-$B$5^2)/(2*$B$9*SQRT(J97)))+ACOS(($B$8^2+J97-$B$7^2)/(2*$B$8*SQRT(J97))))*180/PI()</f>
        <v>121.083282156977</v>
      </c>
      <c r="L97" s="0" t="n">
        <f aca="false">180-K97</f>
        <v>58.9167178430234</v>
      </c>
      <c r="M97" s="0" t="n">
        <f aca="false">(ACOS((J97+$B$5^2-$B$9^2)/(2*SQRT(J97)*$B$5))+ACOS((J97+$B$7^2-$B$8^2)/(2*SQRT(J97)*$B$7)))*180/PI()</f>
        <v>116.324004277706</v>
      </c>
      <c r="N97" s="8" t="n">
        <f aca="false">M97+K97+I97+H97</f>
        <v>360</v>
      </c>
      <c r="O97" s="2" t="n">
        <f aca="false">K97-$K$2</f>
        <v>27.6518999542599</v>
      </c>
      <c r="P97" s="2" t="n">
        <f aca="false">L97-$L$2</f>
        <v>8.8916556811145</v>
      </c>
      <c r="R97" s="0" t="n">
        <f aca="false">(ACOS((C97+$B$2^2-$B$1^2)/(2*SQRT(C97)*$B$2)))*180/PI()</f>
        <v>22.3171227311604</v>
      </c>
      <c r="S97" s="0" t="n">
        <f aca="false">SIGN(180-A97)*(ACOS(($B$4^2+C97-$B$3^2)/(2*$B$4*SQRT(C97))))*180/PI()</f>
        <v>49.562832347318</v>
      </c>
      <c r="T97" s="0" t="n">
        <f aca="false">R97+S97</f>
        <v>71.8799550784784</v>
      </c>
      <c r="U97" s="7"/>
    </row>
    <row r="98" customFormat="false" ht="12.75" hidden="false" customHeight="false" outlineLevel="0" collapsed="false">
      <c r="A98" s="0" t="n">
        <v>87</v>
      </c>
      <c r="B98" s="0" t="n">
        <f aca="false">A98*2*PI()/360</f>
        <v>1.51843644923507</v>
      </c>
      <c r="C98" s="0" t="n">
        <f aca="false">$B$1^2+$B$2^2-2*$B$1*$B$2*COS(B98)</f>
        <v>27.9532808751411</v>
      </c>
      <c r="D98" s="7" t="n">
        <f aca="false">ACOS(($B$3^2+$B$4^2-$B$1^2-$B$2^2+2*$B$1*$B$2*COS(B98))/(2*$B$3*$B$4))*360/2/PI()</f>
        <v>89.3928188655259</v>
      </c>
      <c r="E98" s="0" t="n">
        <f aca="false">(ACOS(($B$3^2+$B$1^2+$B$2^2-2*$B$1*$B$2*COS(B98)-$B$4^2)/(2*$B$3*SQRT($B$1^2+$B$2^2-2*$B$1*$B$2*COS(B98))))+ACOS(($B$1^2+$B$1^2+$B$2^2-2*$B$1*$B$2*COS(B98)-$B$2^2)/(2*$B$1*SQRT($B$1^2+$B$2^2-2*$B$1*$B$2*COS(B98)))))*360/PI()/2</f>
        <v>112.253892517509</v>
      </c>
      <c r="F98" s="7" t="n">
        <f aca="false">T98</f>
        <v>71.353288616965</v>
      </c>
      <c r="G98" s="7" t="n">
        <f aca="false">ACOS(($B$4^2+$B$5^2-$B$6^2)/(2*$B$4*$B$5))*180/PI()</f>
        <v>23.073918065631</v>
      </c>
      <c r="H98" s="7" t="n">
        <f aca="false">180-F98-G98</f>
        <v>85.572793317404</v>
      </c>
      <c r="I98" s="0" t="n">
        <f aca="false">ACOS(($B$7^2+$B$8^2-$B$5^2-$B$9^2+2*$B$5*$B$9*COS(H98*PI()/180))/(2*$B$7*$B$8))*180/PI()</f>
        <v>37.7290388390409</v>
      </c>
      <c r="J98" s="0" t="n">
        <f aca="false">$B$9^2+$B$5^2-2*$B$9*$B$5*COS(H98*PI()/180)</f>
        <v>10.5552678045579</v>
      </c>
      <c r="K98" s="0" t="n">
        <f aca="false">(ACOS(($B$9^2+J98-$B$5^2)/(2*$B$9*SQRT(J98)))+ACOS(($B$8^2+J98-$B$7^2)/(2*$B$8*SQRT(J98))))*180/PI()</f>
        <v>120.792882537434</v>
      </c>
      <c r="L98" s="0" t="n">
        <f aca="false">180-K98</f>
        <v>59.2071174625661</v>
      </c>
      <c r="M98" s="0" t="n">
        <f aca="false">(ACOS((J98+$B$5^2-$B$9^2)/(2*SQRT(J98)*$B$5))+ACOS((J98+$B$7^2-$B$8^2)/(2*SQRT(J98)*$B$7)))*180/PI()</f>
        <v>115.905285306121</v>
      </c>
      <c r="N98" s="8" t="n">
        <f aca="false">M98+K98+I98+H98</f>
        <v>360</v>
      </c>
      <c r="O98" s="2" t="n">
        <f aca="false">K98-$K$2</f>
        <v>27.3615003347172</v>
      </c>
      <c r="P98" s="2" t="n">
        <f aca="false">L98-$L$2</f>
        <v>9.18205530065723</v>
      </c>
      <c r="R98" s="0" t="n">
        <f aca="false">(ACOS((C98+$B$2^2-$B$1^2)/(2*SQRT(C98)*$B$2)))*180/PI()</f>
        <v>22.1951104466823</v>
      </c>
      <c r="S98" s="0" t="n">
        <f aca="false">SIGN(180-A98)*(ACOS(($B$4^2+C98-$B$3^2)/(2*$B$4*SQRT(C98))))*180/PI()</f>
        <v>49.1581781702827</v>
      </c>
      <c r="T98" s="0" t="n">
        <f aca="false">R98+S98</f>
        <v>71.353288616965</v>
      </c>
      <c r="U98" s="7"/>
    </row>
    <row r="99" customFormat="false" ht="12.75" hidden="false" customHeight="false" outlineLevel="0" collapsed="false">
      <c r="A99" s="0" t="n">
        <v>88</v>
      </c>
      <c r="B99" s="0" t="n">
        <f aca="false">A99*2*PI()/360</f>
        <v>1.53588974175501</v>
      </c>
      <c r="C99" s="0" t="n">
        <f aca="false">$B$1^2+$B$2^2-2*$B$1*$B$2*COS(B99)</f>
        <v>28.30201006595</v>
      </c>
      <c r="D99" s="7" t="n">
        <f aca="false">ACOS(($B$3^2+$B$4^2-$B$1^2-$B$2^2+2*$B$1*$B$2*COS(B99))/(2*$B$3*$B$4))*360/2/PI()</f>
        <v>90.1064271065988</v>
      </c>
      <c r="E99" s="0" t="n">
        <f aca="false">(ACOS(($B$3^2+$B$1^2+$B$2^2-2*$B$1*$B$2*COS(B99)-$B$4^2)/(2*$B$3*SQRT($B$1^2+$B$2^2-2*$B$1*$B$2*COS(B99))))+ACOS(($B$1^2+$B$1^2+$B$2^2-2*$B$1*$B$2*COS(B99)-$B$2^2)/(2*$B$1*SQRT($B$1^2+$B$2^2-2*$B$1*$B$2*COS(B99)))))*360/PI()/2</f>
        <v>111.071355121048</v>
      </c>
      <c r="F99" s="7" t="n">
        <f aca="false">T99</f>
        <v>70.8222177723532</v>
      </c>
      <c r="G99" s="7" t="n">
        <f aca="false">ACOS(($B$4^2+$B$5^2-$B$6^2)/(2*$B$4*$B$5))*180/PI()</f>
        <v>23.073918065631</v>
      </c>
      <c r="H99" s="7" t="n">
        <f aca="false">180-F99-G99</f>
        <v>86.1038641620158</v>
      </c>
      <c r="I99" s="0" t="n">
        <f aca="false">ACOS(($B$7^2+$B$8^2-$B$5^2-$B$9^2+2*$B$5*$B$9*COS(H99*PI()/180))/(2*$B$7*$B$8))*180/PI()</f>
        <v>37.9123902006507</v>
      </c>
      <c r="J99" s="0" t="n">
        <f aca="false">$B$9^2+$B$5^2-2*$B$9*$B$5*COS(H99*PI()/180)</f>
        <v>10.6384679609554</v>
      </c>
      <c r="K99" s="0" t="n">
        <f aca="false">(ACOS(($B$9^2+J99-$B$5^2)/(2*$B$9*SQRT(J99)))+ACOS(($B$8^2+J99-$B$7^2)/(2*$B$8*SQRT(J99))))*180/PI()</f>
        <v>120.500219416084</v>
      </c>
      <c r="L99" s="0" t="n">
        <f aca="false">180-K99</f>
        <v>59.4997805839162</v>
      </c>
      <c r="M99" s="0" t="n">
        <f aca="false">(ACOS((J99+$B$5^2-$B$9^2)/(2*SQRT(J99)*$B$5))+ACOS((J99+$B$7^2-$B$8^2)/(2*SQRT(J99)*$B$7)))*180/PI()</f>
        <v>115.48352622125</v>
      </c>
      <c r="N99" s="8" t="n">
        <f aca="false">M99+K99+I99+H99</f>
        <v>360</v>
      </c>
      <c r="O99" s="2" t="n">
        <f aca="false">K99-$K$2</f>
        <v>27.0688372133671</v>
      </c>
      <c r="P99" s="2" t="n">
        <f aca="false">L99-$L$2</f>
        <v>9.47471842200727</v>
      </c>
      <c r="R99" s="0" t="n">
        <f aca="false">(ACOS((C99+$B$2^2-$B$1^2)/(2*SQRT(C99)*$B$2)))*180/PI()</f>
        <v>22.0684137429382</v>
      </c>
      <c r="S99" s="0" t="n">
        <f aca="false">SIGN(180-A99)*(ACOS(($B$4^2+C99-$B$3^2)/(2*$B$4*SQRT(C99))))*180/PI()</f>
        <v>48.753804029415</v>
      </c>
      <c r="T99" s="0" t="n">
        <f aca="false">R99+S99</f>
        <v>70.8222177723532</v>
      </c>
      <c r="U99" s="7"/>
    </row>
    <row r="100" customFormat="false" ht="12.75" hidden="false" customHeight="false" outlineLevel="0" collapsed="false">
      <c r="A100" s="0" t="n">
        <v>89</v>
      </c>
      <c r="B100" s="0" t="n">
        <f aca="false">A100*2*PI()/360</f>
        <v>1.55334303427495</v>
      </c>
      <c r="C100" s="0" t="n">
        <f aca="false">$B$1^2+$B$2^2-2*$B$1*$B$2*COS(B100)</f>
        <v>28.6509518712543</v>
      </c>
      <c r="D100" s="7" t="n">
        <f aca="false">ACOS(($B$3^2+$B$4^2-$B$1^2-$B$2^2+2*$B$1*$B$2*COS(B100))/(2*$B$3*$B$4))*360/2/PI()</f>
        <v>90.8204869712855</v>
      </c>
      <c r="E100" s="0" t="n">
        <f aca="false">(ACOS(($B$3^2+$B$1^2+$B$2^2-2*$B$1*$B$2*COS(B100)-$B$4^2)/(2*$B$3*SQRT($B$1^2+$B$2^2-2*$B$1*$B$2*COS(B100))))+ACOS(($B$1^2+$B$1^2+$B$2^2-2*$B$1*$B$2*COS(B100)-$B$2^2)/(2*$B$1*SQRT($B$1^2+$B$2^2-2*$B$1*$B$2*COS(B100)))))*360/PI()/2</f>
        <v>109.892612072652</v>
      </c>
      <c r="F100" s="7" t="n">
        <f aca="false">T100</f>
        <v>70.2869009560629</v>
      </c>
      <c r="G100" s="7" t="n">
        <f aca="false">ACOS(($B$4^2+$B$5^2-$B$6^2)/(2*$B$4*$B$5))*180/PI()</f>
        <v>23.073918065631</v>
      </c>
      <c r="H100" s="7" t="n">
        <f aca="false">180-F100-G100</f>
        <v>86.6391809783061</v>
      </c>
      <c r="I100" s="0" t="n">
        <f aca="false">ACOS(($B$7^2+$B$8^2-$B$5^2-$B$9^2+2*$B$5*$B$9*COS(H100*PI()/180))/(2*$B$7*$B$8))*180/PI()</f>
        <v>38.0965646036155</v>
      </c>
      <c r="J100" s="0" t="n">
        <f aca="false">$B$9^2+$B$5^2-2*$B$9*$B$5*COS(H100*PI()/180)</f>
        <v>10.7223864627808</v>
      </c>
      <c r="K100" s="0" t="n">
        <f aca="false">(ACOS(($B$9^2+J100-$B$5^2)/(2*$B$9*SQRT(J100)))+ACOS(($B$8^2+J100-$B$7^2)/(2*$B$8*SQRT(J100))))*180/PI()</f>
        <v>120.205392675764</v>
      </c>
      <c r="L100" s="0" t="n">
        <f aca="false">180-K100</f>
        <v>59.7946073242358</v>
      </c>
      <c r="M100" s="0" t="n">
        <f aca="false">(ACOS((J100+$B$5^2-$B$9^2)/(2*SQRT(J100)*$B$5))+ACOS((J100+$B$7^2-$B$8^2)/(2*SQRT(J100)*$B$7)))*180/PI()</f>
        <v>115.058861742314</v>
      </c>
      <c r="N100" s="8" t="n">
        <f aca="false">M100+K100+I100+H100</f>
        <v>360</v>
      </c>
      <c r="O100" s="2" t="n">
        <f aca="false">K100-$K$2</f>
        <v>26.7740104730475</v>
      </c>
      <c r="P100" s="2" t="n">
        <f aca="false">L100-$L$2</f>
        <v>9.76954516232695</v>
      </c>
      <c r="R100" s="0" t="n">
        <f aca="false">(ACOS((C100+$B$2^2-$B$1^2)/(2*SQRT(C100)*$B$2)))*180/PI()</f>
        <v>21.9371438644711</v>
      </c>
      <c r="S100" s="0" t="n">
        <f aca="false">SIGN(180-A100)*(ACOS(($B$4^2+C100-$B$3^2)/(2*$B$4*SQRT(C100))))*180/PI()</f>
        <v>48.3497570915918</v>
      </c>
      <c r="T100" s="0" t="n">
        <f aca="false">R100+S100</f>
        <v>70.2869009560629</v>
      </c>
      <c r="U100" s="7"/>
    </row>
    <row r="101" customFormat="false" ht="12.75" hidden="false" customHeight="false" outlineLevel="0" collapsed="false">
      <c r="A101" s="0" t="n">
        <v>90</v>
      </c>
      <c r="B101" s="0" t="n">
        <f aca="false">A101*2*PI()/360</f>
        <v>1.5707963267949</v>
      </c>
      <c r="C101" s="0" t="n">
        <f aca="false">$B$1^2+$B$2^2-2*$B$1*$B$2*COS(B101)</f>
        <v>29</v>
      </c>
      <c r="D101" s="7" t="n">
        <f aca="false">ACOS(($B$3^2+$B$4^2-$B$1^2-$B$2^2+2*$B$1*$B$2*COS(B101))/(2*$B$3*$B$4))*360/2/PI()</f>
        <v>91.5348919581103</v>
      </c>
      <c r="E101" s="0" t="n">
        <f aca="false">(ACOS(($B$3^2+$B$1^2+$B$2^2-2*$B$1*$B$2*COS(B101)-$B$4^2)/(2*$B$3*SQRT($B$1^2+$B$2^2-2*$B$1*$B$2*COS(B101))))+ACOS(($B$1^2+$B$1^2+$B$2^2-2*$B$1*$B$2*COS(B101)-$B$2^2)/(2*$B$1*SQRT($B$1^2+$B$2^2-2*$B$1*$B$2*COS(B101)))))*360/PI()/2</f>
        <v>108.717614148336</v>
      </c>
      <c r="F101" s="7" t="n">
        <f aca="false">T101</f>
        <v>69.7474938935534</v>
      </c>
      <c r="G101" s="7" t="n">
        <f aca="false">ACOS(($B$4^2+$B$5^2-$B$6^2)/(2*$B$4*$B$5))*180/PI()</f>
        <v>23.073918065631</v>
      </c>
      <c r="H101" s="7" t="n">
        <f aca="false">180-F101-G101</f>
        <v>87.1785880408156</v>
      </c>
      <c r="I101" s="0" t="n">
        <f aca="false">ACOS(($B$7^2+$B$8^2-$B$5^2-$B$9^2+2*$B$5*$B$9*COS(H101*PI()/180))/(2*$B$7*$B$8))*180/PI()</f>
        <v>38.2814871548379</v>
      </c>
      <c r="J101" s="0" t="n">
        <f aca="false">$B$9^2+$B$5^2-2*$B$9*$B$5*COS(H101*PI()/180)</f>
        <v>10.8069927353513</v>
      </c>
      <c r="K101" s="0" t="n">
        <f aca="false">(ACOS(($B$9^2+J101-$B$5^2)/(2*$B$9*SQRT(J101)))+ACOS(($B$8^2+J101-$B$7^2)/(2*$B$8*SQRT(J101))))*180/PI()</f>
        <v>119.908500836276</v>
      </c>
      <c r="L101" s="0" t="n">
        <f aca="false">180-K101</f>
        <v>60.0914991637243</v>
      </c>
      <c r="M101" s="0" t="n">
        <f aca="false">(ACOS((J101+$B$5^2-$B$9^2)/(2*SQRT(J101)*$B$5))+ACOS((J101+$B$7^2-$B$8^2)/(2*SQRT(J101)*$B$7)))*180/PI()</f>
        <v>114.631423968071</v>
      </c>
      <c r="N101" s="8" t="n">
        <f aca="false">M101+K101+I101+H101</f>
        <v>360</v>
      </c>
      <c r="O101" s="2" t="n">
        <f aca="false">K101-$K$2</f>
        <v>26.477118633559</v>
      </c>
      <c r="P101" s="2" t="n">
        <f aca="false">L101-$L$2</f>
        <v>10.0664370018154</v>
      </c>
      <c r="R101" s="0" t="n">
        <f aca="false">(ACOS((C101+$B$2^2-$B$1^2)/(2*SQRT(C101)*$B$2)))*180/PI()</f>
        <v>21.8014094863518</v>
      </c>
      <c r="S101" s="0" t="n">
        <f aca="false">SIGN(180-A101)*(ACOS(($B$4^2+C101-$B$3^2)/(2*$B$4*SQRT(C101))))*180/PI()</f>
        <v>47.9460844072016</v>
      </c>
      <c r="T101" s="0" t="n">
        <f aca="false">R101+S101</f>
        <v>69.7474938935534</v>
      </c>
      <c r="U101" s="7"/>
    </row>
    <row r="102" customFormat="false" ht="12.75" hidden="false" customHeight="false" outlineLevel="0" collapsed="false">
      <c r="A102" s="0" t="n">
        <v>91</v>
      </c>
      <c r="B102" s="0" t="n">
        <f aca="false">A102*2*PI()/360</f>
        <v>1.58824961931484</v>
      </c>
      <c r="C102" s="0" t="n">
        <f aca="false">$B$1^2+$B$2^2-2*$B$1*$B$2*COS(B102)</f>
        <v>29.3490481287457</v>
      </c>
      <c r="D102" s="7" t="n">
        <f aca="false">ACOS(($B$3^2+$B$4^2-$B$1^2-$B$2^2+2*$B$1*$B$2*COS(B102))/(2*$B$3*$B$4))*360/2/PI()</f>
        <v>92.2495357253533</v>
      </c>
      <c r="E102" s="0" t="n">
        <f aca="false">(ACOS(($B$3^2+$B$1^2+$B$2^2-2*$B$1*$B$2*COS(B102)-$B$4^2)/(2*$B$3*SQRT($B$1^2+$B$2^2-2*$B$1*$B$2*COS(B102))))+ACOS(($B$1^2+$B$1^2+$B$2^2-2*$B$1*$B$2*COS(B102)-$B$2^2)/(2*$B$1*SQRT($B$1^2+$B$2^2-2*$B$1*$B$2*COS(B102)))))*360/PI()/2</f>
        <v>107.546314523714</v>
      </c>
      <c r="F102" s="7" t="n">
        <f aca="false">T102</f>
        <v>69.2041497509323</v>
      </c>
      <c r="G102" s="7" t="n">
        <f aca="false">ACOS(($B$4^2+$B$5^2-$B$6^2)/(2*$B$4*$B$5))*180/PI()</f>
        <v>23.073918065631</v>
      </c>
      <c r="H102" s="7" t="n">
        <f aca="false">180-F102-G102</f>
        <v>87.7219321834368</v>
      </c>
      <c r="I102" s="0" t="n">
        <f aca="false">ACOS(($B$7^2+$B$8^2-$B$5^2-$B$9^2+2*$B$5*$B$9*COS(H102*PI()/180))/(2*$B$7*$B$8))*180/PI()</f>
        <v>38.467084228084</v>
      </c>
      <c r="J102" s="0" t="n">
        <f aca="false">$B$9^2+$B$5^2-2*$B$9*$B$5*COS(H102*PI()/180)</f>
        <v>10.892256217514</v>
      </c>
      <c r="K102" s="0" t="n">
        <f aca="false">(ACOS(($B$9^2+J102-$B$5^2)/(2*$B$9*SQRT(J102)))+ACOS(($B$8^2+J102-$B$7^2)/(2*$B$8*SQRT(J102))))*180/PI()</f>
        <v>119.60964110181</v>
      </c>
      <c r="L102" s="0" t="n">
        <f aca="false">180-K102</f>
        <v>60.3903588981904</v>
      </c>
      <c r="M102" s="0" t="n">
        <f aca="false">(ACOS((J102+$B$5^2-$B$9^2)/(2*SQRT(J102)*$B$5))+ACOS((J102+$B$7^2-$B$8^2)/(2*SQRT(J102)*$B$7)))*180/PI()</f>
        <v>114.20134248667</v>
      </c>
      <c r="N102" s="8" t="n">
        <f aca="false">M102+K102+I102+H102</f>
        <v>360</v>
      </c>
      <c r="O102" s="2" t="n">
        <f aca="false">K102-$K$2</f>
        <v>26.178258899093</v>
      </c>
      <c r="P102" s="2" t="n">
        <f aca="false">L102-$L$2</f>
        <v>10.3652967362815</v>
      </c>
      <c r="R102" s="0" t="n">
        <f aca="false">(ACOS((C102+$B$2^2-$B$1^2)/(2*SQRT(C102)*$B$2)))*180/PI()</f>
        <v>21.6613167682784</v>
      </c>
      <c r="S102" s="0" t="n">
        <f aca="false">SIGN(180-A102)*(ACOS(($B$4^2+C102-$B$3^2)/(2*$B$4*SQRT(C102))))*180/PI()</f>
        <v>47.5428329826539</v>
      </c>
      <c r="T102" s="0" t="n">
        <f aca="false">R102+S102</f>
        <v>69.2041497509323</v>
      </c>
      <c r="U102" s="7"/>
    </row>
    <row r="103" customFormat="false" ht="12.75" hidden="false" customHeight="false" outlineLevel="0" collapsed="false">
      <c r="A103" s="0" t="n">
        <v>92</v>
      </c>
      <c r="B103" s="0" t="n">
        <f aca="false">A103*2*PI()/360</f>
        <v>1.60570291183478</v>
      </c>
      <c r="C103" s="0" t="n">
        <f aca="false">$B$1^2+$B$2^2-2*$B$1*$B$2*COS(B103)</f>
        <v>29.69798993405</v>
      </c>
      <c r="D103" s="7" t="n">
        <f aca="false">ACOS(($B$3^2+$B$4^2-$B$1^2-$B$2^2+2*$B$1*$B$2*COS(B103))/(2*$B$3*$B$4))*360/2/PI()</f>
        <v>92.9643119749186</v>
      </c>
      <c r="E103" s="0" t="n">
        <f aca="false">(ACOS(($B$3^2+$B$1^2+$B$2^2-2*$B$1*$B$2*COS(B103)-$B$4^2)/(2*$B$3*SQRT($B$1^2+$B$2^2-2*$B$1*$B$2*COS(B103))))+ACOS(($B$1^2+$B$1^2+$B$2^2-2*$B$1*$B$2*COS(B103)-$B$2^2)/(2*$B$1*SQRT($B$1^2+$B$2^2-2*$B$1*$B$2*COS(B103)))))*360/PI()/2</f>
        <v>106.378668764074</v>
      </c>
      <c r="F103" s="7" t="n">
        <f aca="false">T103</f>
        <v>68.657019261008</v>
      </c>
      <c r="G103" s="7" t="n">
        <f aca="false">ACOS(($B$4^2+$B$5^2-$B$6^2)/(2*$B$4*$B$5))*180/PI()</f>
        <v>23.073918065631</v>
      </c>
      <c r="H103" s="7" t="n">
        <f aca="false">180-F103-G103</f>
        <v>88.2690626733611</v>
      </c>
      <c r="I103" s="0" t="n">
        <f aca="false">ACOS(($B$7^2+$B$8^2-$B$5^2-$B$9^2+2*$B$5*$B$9*COS(H103*PI()/180))/(2*$B$7*$B$8))*180/PI()</f>
        <v>38.6532834337054</v>
      </c>
      <c r="J103" s="0" t="n">
        <f aca="false">$B$9^2+$B$5^2-2*$B$9*$B$5*COS(H103*PI()/180)</f>
        <v>10.9781463574018</v>
      </c>
      <c r="K103" s="0" t="n">
        <f aca="false">(ACOS(($B$9^2+J103-$B$5^2)/(2*$B$9*SQRT(J103)))+ACOS(($B$8^2+J103-$B$7^2)/(2*$B$8*SQRT(J103))))*180/PI()</f>
        <v>119.308909408235</v>
      </c>
      <c r="L103" s="0" t="n">
        <f aca="false">180-K103</f>
        <v>60.691090591765</v>
      </c>
      <c r="M103" s="0" t="n">
        <f aca="false">(ACOS((J103+$B$5^2-$B$9^2)/(2*SQRT(J103)*$B$5))+ACOS((J103+$B$7^2-$B$8^2)/(2*SQRT(J103)*$B$7)))*180/PI()</f>
        <v>113.768744484699</v>
      </c>
      <c r="N103" s="8" t="n">
        <f aca="false">M103+K103+I103+H103</f>
        <v>360</v>
      </c>
      <c r="O103" s="2" t="n">
        <f aca="false">K103-$K$2</f>
        <v>25.8775272055183</v>
      </c>
      <c r="P103" s="2" t="n">
        <f aca="false">L103-$L$2</f>
        <v>10.6660284298561</v>
      </c>
      <c r="R103" s="0" t="n">
        <f aca="false">(ACOS((C103+$B$2^2-$B$1^2)/(2*SQRT(C103)*$B$2)))*180/PI()</f>
        <v>21.5169694090097</v>
      </c>
      <c r="S103" s="0" t="n">
        <f aca="false">SIGN(180-A103)*(ACOS(($B$4^2+C103-$B$3^2)/(2*$B$4*SQRT(C103))))*180/PI()</f>
        <v>47.1400498519982</v>
      </c>
      <c r="T103" s="0" t="n">
        <f aca="false">R103+S103</f>
        <v>68.657019261008</v>
      </c>
      <c r="U103" s="7"/>
    </row>
    <row r="104" customFormat="false" ht="12.75" hidden="false" customHeight="false" outlineLevel="0" collapsed="false">
      <c r="A104" s="0" t="n">
        <v>93</v>
      </c>
      <c r="B104" s="0" t="n">
        <f aca="false">A104*2*PI()/360</f>
        <v>1.62315620435473</v>
      </c>
      <c r="C104" s="0" t="n">
        <f aca="false">$B$1^2+$B$2^2-2*$B$1*$B$2*COS(B104)</f>
        <v>30.0467191248589</v>
      </c>
      <c r="D104" s="7" t="n">
        <f aca="false">ACOS(($B$3^2+$B$4^2-$B$1^2-$B$2^2+2*$B$1*$B$2*COS(B104))/(2*$B$3*$B$4))*360/2/PI()</f>
        <v>93.6791143358214</v>
      </c>
      <c r="E104" s="0" t="n">
        <f aca="false">(ACOS(($B$3^2+$B$1^2+$B$2^2-2*$B$1*$B$2*COS(B104)-$B$4^2)/(2*$B$3*SQRT($B$1^2+$B$2^2-2*$B$1*$B$2*COS(B104))))+ACOS(($B$1^2+$B$1^2+$B$2^2-2*$B$1*$B$2*COS(B104)-$B$2^2)/(2*$B$1*SQRT($B$1^2+$B$2^2-2*$B$1*$B$2*COS(B104)))))*360/PI()/2</f>
        <v>105.21463481542</v>
      </c>
      <c r="F104" s="7" t="n">
        <f aca="false">T104</f>
        <v>68.1062508487592</v>
      </c>
      <c r="G104" s="7" t="n">
        <f aca="false">ACOS(($B$4^2+$B$5^2-$B$6^2)/(2*$B$4*$B$5))*180/PI()</f>
        <v>23.073918065631</v>
      </c>
      <c r="H104" s="7" t="n">
        <f aca="false">180-F104-G104</f>
        <v>88.8198310856099</v>
      </c>
      <c r="I104" s="0" t="n">
        <f aca="false">ACOS(($B$7^2+$B$8^2-$B$5^2-$B$9^2+2*$B$5*$B$9*COS(H104*PI()/180))/(2*$B$7*$B$8))*180/PI()</f>
        <v>38.8400135888058</v>
      </c>
      <c r="J104" s="0" t="n">
        <f aca="false">$B$9^2+$B$5^2-2*$B$9*$B$5*COS(H104*PI()/180)</f>
        <v>11.0646326087366</v>
      </c>
      <c r="K104" s="0" t="n">
        <f aca="false">(ACOS(($B$9^2+J104-$B$5^2)/(2*$B$9*SQRT(J104)))+ACOS(($B$8^2+J104-$B$7^2)/(2*$B$8*SQRT(J104))))*180/PI()</f>
        <v>119.006400470239</v>
      </c>
      <c r="L104" s="0" t="n">
        <f aca="false">180-K104</f>
        <v>60.9935995297606</v>
      </c>
      <c r="M104" s="0" t="n">
        <f aca="false">(ACOS((J104+$B$5^2-$B$9^2)/(2*SQRT(J104)*$B$5))+ACOS((J104+$B$7^2-$B$8^2)/(2*SQRT(J104)*$B$7)))*180/PI()</f>
        <v>113.333754855345</v>
      </c>
      <c r="N104" s="8" t="n">
        <f aca="false">M104+K104+I104+H104</f>
        <v>360</v>
      </c>
      <c r="O104" s="2" t="n">
        <f aca="false">K104-$K$2</f>
        <v>25.5750182675227</v>
      </c>
      <c r="P104" s="2" t="n">
        <f aca="false">L104-$L$2</f>
        <v>10.9685373678518</v>
      </c>
      <c r="R104" s="0" t="n">
        <f aca="false">(ACOS((C104+$B$2^2-$B$1^2)/(2*SQRT(C104)*$B$2)))*180/PI()</f>
        <v>21.3684687009631</v>
      </c>
      <c r="S104" s="0" t="n">
        <f aca="false">SIGN(180-A104)*(ACOS(($B$4^2+C104-$B$3^2)/(2*$B$4*SQRT(C104))))*180/PI()</f>
        <v>46.737782147796</v>
      </c>
      <c r="T104" s="0" t="n">
        <f aca="false">R104+S104</f>
        <v>68.1062508487592</v>
      </c>
      <c r="U104" s="7"/>
    </row>
    <row r="105" customFormat="false" ht="12.75" hidden="false" customHeight="false" outlineLevel="0" collapsed="false">
      <c r="A105" s="0" t="n">
        <v>94</v>
      </c>
      <c r="B105" s="0" t="n">
        <f aca="false">A105*2*PI()/360</f>
        <v>1.64060949687467</v>
      </c>
      <c r="C105" s="0" t="n">
        <f aca="false">$B$1^2+$B$2^2-2*$B$1*$B$2*COS(B105)</f>
        <v>30.3951294748825</v>
      </c>
      <c r="D105" s="7" t="n">
        <f aca="false">ACOS(($B$3^2+$B$4^2-$B$1^2-$B$2^2+2*$B$1*$B$2*COS(B105))/(2*$B$3*$B$4))*360/2/PI()</f>
        <v>94.3938362471576</v>
      </c>
      <c r="E105" s="0" t="n">
        <f aca="false">(ACOS(($B$3^2+$B$1^2+$B$2^2-2*$B$1*$B$2*COS(B105)-$B$4^2)/(2*$B$3*SQRT($B$1^2+$B$2^2-2*$B$1*$B$2*COS(B105))))+ACOS(($B$1^2+$B$1^2+$B$2^2-2*$B$1*$B$2*COS(B105)-$B$2^2)/(2*$B$1*SQRT($B$1^2+$B$2^2-2*$B$1*$B$2*COS(B105)))))*360/PI()/2</f>
        <v>104.054172996632</v>
      </c>
      <c r="F105" s="7" t="n">
        <f aca="false">T105</f>
        <v>67.5519907562102</v>
      </c>
      <c r="G105" s="7" t="n">
        <f aca="false">ACOS(($B$4^2+$B$5^2-$B$6^2)/(2*$B$4*$B$5))*180/PI()</f>
        <v>23.073918065631</v>
      </c>
      <c r="H105" s="7" t="n">
        <f aca="false">180-F105-G105</f>
        <v>89.3740911781589</v>
      </c>
      <c r="I105" s="0" t="n">
        <f aca="false">ACOS(($B$7^2+$B$8^2-$B$5^2-$B$9^2+2*$B$5*$B$9*COS(H105*PI()/180))/(2*$B$7*$B$8))*180/PI()</f>
        <v>39.0272046878888</v>
      </c>
      <c r="J105" s="0" t="n">
        <f aca="false">$B$9^2+$B$5^2-2*$B$9*$B$5*COS(H105*PI()/180)</f>
        <v>11.1516844276571</v>
      </c>
      <c r="K105" s="0" t="n">
        <f aca="false">(ACOS(($B$9^2+J105-$B$5^2)/(2*$B$9*SQRT(J105)))+ACOS(($B$8^2+J105-$B$7^2)/(2*$B$8*SQRT(J105))))*180/PI()</f>
        <v>118.70220782832</v>
      </c>
      <c r="L105" s="0" t="n">
        <f aca="false">180-K105</f>
        <v>61.2977921716798</v>
      </c>
      <c r="M105" s="0" t="n">
        <f aca="false">(ACOS((J105+$B$5^2-$B$9^2)/(2*SQRT(J105)*$B$5))+ACOS((J105+$B$7^2-$B$8^2)/(2*SQRT(J105)*$B$7)))*180/PI()</f>
        <v>112.896496305632</v>
      </c>
      <c r="N105" s="8" t="n">
        <f aca="false">M105+K105+I105+H105</f>
        <v>360</v>
      </c>
      <c r="O105" s="2" t="n">
        <f aca="false">K105-$K$2</f>
        <v>25.2708256256036</v>
      </c>
      <c r="P105" s="2" t="n">
        <f aca="false">L105-$L$2</f>
        <v>11.2727300097709</v>
      </c>
      <c r="R105" s="0" t="n">
        <f aca="false">(ACOS((C105+$B$2^2-$B$1^2)/(2*SQRT(C105)*$B$2)))*180/PI()</f>
        <v>21.2159135848195</v>
      </c>
      <c r="S105" s="0" t="n">
        <f aca="false">SIGN(180-A105)*(ACOS(($B$4^2+C105-$B$3^2)/(2*$B$4*SQRT(C105))))*180/PI()</f>
        <v>46.3360771713907</v>
      </c>
      <c r="T105" s="0" t="n">
        <f aca="false">R105+S105</f>
        <v>67.5519907562102</v>
      </c>
      <c r="U105" s="7"/>
    </row>
    <row r="106" customFormat="false" ht="12.75" hidden="false" customHeight="false" outlineLevel="0" collapsed="false">
      <c r="A106" s="0" t="n">
        <v>95</v>
      </c>
      <c r="B106" s="0" t="n">
        <f aca="false">A106*2*PI()/360</f>
        <v>1.65806278939461</v>
      </c>
      <c r="C106" s="0" t="n">
        <f aca="false">$B$1^2+$B$2^2-2*$B$1*$B$2*COS(B106)</f>
        <v>30.7431148549532</v>
      </c>
      <c r="D106" s="7" t="n">
        <f aca="false">ACOS(($B$3^2+$B$4^2-$B$1^2-$B$2^2+2*$B$1*$B$2*COS(B106))/(2*$B$3*$B$4))*360/2/PI()</f>
        <v>95.1083708404162</v>
      </c>
      <c r="E106" s="0" t="n">
        <f aca="false">(ACOS(($B$3^2+$B$1^2+$B$2^2-2*$B$1*$B$2*COS(B106)-$B$4^2)/(2*$B$3*SQRT($B$1^2+$B$2^2-2*$B$1*$B$2*COS(B106))))+ACOS(($B$1^2+$B$1^2+$B$2^2-2*$B$1*$B$2*COS(B106)-$B$2^2)/(2*$B$1*SQRT($B$1^2+$B$2^2-2*$B$1*$B$2*COS(B106)))))*360/PI()/2</f>
        <v>102.89724599287</v>
      </c>
      <c r="F106" s="7" t="n">
        <f aca="false">T106</f>
        <v>66.9943831667142</v>
      </c>
      <c r="G106" s="7" t="n">
        <f aca="false">ACOS(($B$4^2+$B$5^2-$B$6^2)/(2*$B$4*$B$5))*180/PI()</f>
        <v>23.073918065631</v>
      </c>
      <c r="H106" s="7" t="n">
        <f aca="false">180-F106-G106</f>
        <v>89.9316987676548</v>
      </c>
      <c r="I106" s="0" t="n">
        <f aca="false">ACOS(($B$7^2+$B$8^2-$B$5^2-$B$9^2+2*$B$5*$B$9*COS(H106*PI()/180))/(2*$B$7*$B$8))*180/PI()</f>
        <v>39.2147878740164</v>
      </c>
      <c r="J106" s="0" t="n">
        <f aca="false">$B$9^2+$B$5^2-2*$B$9*$B$5*COS(H106*PI()/180)</f>
        <v>11.2392712700527</v>
      </c>
      <c r="K106" s="0" t="n">
        <f aca="false">(ACOS(($B$9^2+J106-$B$5^2)/(2*$B$9*SQRT(J106)))+ACOS(($B$8^2+J106-$B$7^2)/(2*$B$8*SQRT(J106))))*180/PI()</f>
        <v>118.39642389563</v>
      </c>
      <c r="L106" s="0" t="n">
        <f aca="false">180-K106</f>
        <v>61.6035761043704</v>
      </c>
      <c r="M106" s="0" t="n">
        <f aca="false">(ACOS((J106+$B$5^2-$B$9^2)/(2*SQRT(J106)*$B$5))+ACOS((J106+$B$7^2-$B$8^2)/(2*SQRT(J106)*$B$7)))*180/PI()</f>
        <v>112.457089462699</v>
      </c>
      <c r="N106" s="8" t="n">
        <f aca="false">M106+K106+I106+H106</f>
        <v>360</v>
      </c>
      <c r="O106" s="2" t="n">
        <f aca="false">K106-$K$2</f>
        <v>24.9650416929129</v>
      </c>
      <c r="P106" s="2" t="n">
        <f aca="false">L106-$L$2</f>
        <v>11.5785139424615</v>
      </c>
      <c r="R106" s="0" t="n">
        <f aca="false">(ACOS((C106+$B$2^2-$B$1^2)/(2*SQRT(C106)*$B$2)))*180/PI()</f>
        <v>21.0594007040007</v>
      </c>
      <c r="S106" s="0" t="n">
        <f aca="false">SIGN(180-A106)*(ACOS(($B$4^2+C106-$B$3^2)/(2*$B$4*SQRT(C106))))*180/PI()</f>
        <v>45.9349824627135</v>
      </c>
      <c r="T106" s="0" t="n">
        <f aca="false">R106+S106</f>
        <v>66.9943831667142</v>
      </c>
      <c r="U106" s="7"/>
    </row>
    <row r="107" customFormat="false" ht="12.75" hidden="false" customHeight="false" outlineLevel="0" collapsed="false">
      <c r="A107" s="0" t="n">
        <v>96</v>
      </c>
      <c r="B107" s="0" t="n">
        <f aca="false">A107*2*PI()/360</f>
        <v>1.67551608191456</v>
      </c>
      <c r="C107" s="0" t="n">
        <f aca="false">$B$1^2+$B$2^2-2*$B$1*$B$2*COS(B107)</f>
        <v>31.0905692653531</v>
      </c>
      <c r="D107" s="7" t="n">
        <f aca="false">ACOS(($B$3^2+$B$4^2-$B$1^2-$B$2^2+2*$B$1*$B$2*COS(B107))/(2*$B$3*$B$4))*360/2/PI()</f>
        <v>95.8226108209946</v>
      </c>
      <c r="E107" s="0" t="n">
        <f aca="false">(ACOS(($B$3^2+$B$1^2+$B$2^2-2*$B$1*$B$2*COS(B107)-$B$4^2)/(2*$B$3*SQRT($B$1^2+$B$2^2-2*$B$1*$B$2*COS(B107))))+ACOS(($B$1^2+$B$1^2+$B$2^2-2*$B$1*$B$2*COS(B107)-$B$2^2)/(2*$B$1*SQRT($B$1^2+$B$2^2-2*$B$1*$B$2*COS(B107)))))*360/PI()/2</f>
        <v>101.743818850348</v>
      </c>
      <c r="F107" s="7" t="n">
        <f aca="false">T107</f>
        <v>66.4335703286579</v>
      </c>
      <c r="G107" s="7" t="n">
        <f aca="false">ACOS(($B$4^2+$B$5^2-$B$6^2)/(2*$B$4*$B$5))*180/PI()</f>
        <v>23.073918065631</v>
      </c>
      <c r="H107" s="7" t="n">
        <f aca="false">180-F107-G107</f>
        <v>90.4925116057111</v>
      </c>
      <c r="I107" s="0" t="n">
        <f aca="false">ACOS(($B$7^2+$B$8^2-$B$5^2-$B$9^2+2*$B$5*$B$9*COS(H107*PI()/180))/(2*$B$7*$B$8))*180/PI()</f>
        <v>39.4026954105069</v>
      </c>
      <c r="J107" s="0" t="n">
        <f aca="false">$B$9^2+$B$5^2-2*$B$9*$B$5*COS(H107*PI()/180)</f>
        <v>11.3273625893826</v>
      </c>
      <c r="K107" s="0" t="n">
        <f aca="false">(ACOS(($B$9^2+J107-$B$5^2)/(2*$B$9*SQRT(J107)))+ACOS(($B$8^2+J107-$B$7^2)/(2*$B$8*SQRT(J107))))*180/PI()</f>
        <v>118.089140004672</v>
      </c>
      <c r="L107" s="0" t="n">
        <f aca="false">180-K107</f>
        <v>61.9108599953276</v>
      </c>
      <c r="M107" s="0" t="n">
        <f aca="false">(ACOS((J107+$B$5^2-$B$9^2)/(2*SQRT(J107)*$B$5))+ACOS((J107+$B$7^2-$B$8^2)/(2*SQRT(J107)*$B$7)))*180/PI()</f>
        <v>112.01565297911</v>
      </c>
      <c r="N107" s="8" t="n">
        <f aca="false">M107+K107+I107+H107</f>
        <v>360</v>
      </c>
      <c r="O107" s="2" t="n">
        <f aca="false">K107-$K$2</f>
        <v>24.6577578019557</v>
      </c>
      <c r="P107" s="2" t="n">
        <f aca="false">L107-$L$2</f>
        <v>11.8857978334187</v>
      </c>
      <c r="R107" s="0" t="n">
        <f aca="false">(ACOS((C107+$B$2^2-$B$1^2)/(2*SQRT(C107)*$B$2)))*180/PI()</f>
        <v>20.899024458896</v>
      </c>
      <c r="S107" s="0" t="n">
        <f aca="false">SIGN(180-A107)*(ACOS(($B$4^2+C107-$B$3^2)/(2*$B$4*SQRT(C107))))*180/PI()</f>
        <v>45.5345458697618</v>
      </c>
      <c r="T107" s="0" t="n">
        <f aca="false">R107+S107</f>
        <v>66.4335703286579</v>
      </c>
      <c r="U107" s="7"/>
    </row>
    <row r="108" customFormat="false" ht="12.75" hidden="false" customHeight="false" outlineLevel="0" collapsed="false">
      <c r="A108" s="0" t="n">
        <v>97</v>
      </c>
      <c r="B108" s="0" t="n">
        <f aca="false">A108*2*PI()/360</f>
        <v>1.6929693744345</v>
      </c>
      <c r="C108" s="0" t="n">
        <f aca="false">$B$1^2+$B$2^2-2*$B$1*$B$2*COS(B108)</f>
        <v>31.4373868681029</v>
      </c>
      <c r="D108" s="7" t="n">
        <f aca="false">ACOS(($B$3^2+$B$4^2-$B$1^2-$B$2^2+2*$B$1*$B$2*COS(B108))/(2*$B$3*$B$4))*360/2/PI()</f>
        <v>96.5364483487758</v>
      </c>
      <c r="E108" s="0" t="n">
        <f aca="false">(ACOS(($B$3^2+$B$1^2+$B$2^2-2*$B$1*$B$2*COS(B108)-$B$4^2)/(2*$B$3*SQRT($B$1^2+$B$2^2-2*$B$1*$B$2*COS(B108))))+ACOS(($B$1^2+$B$1^2+$B$2^2-2*$B$1*$B$2*COS(B108)-$B$2^2)/(2*$B$1*SQRT($B$1^2+$B$2^2-2*$B$1*$B$2*COS(B108)))))*360/PI()/2</f>
        <v>100.59385897261</v>
      </c>
      <c r="F108" s="7" t="n">
        <f aca="false">T108</f>
        <v>65.8696926786138</v>
      </c>
      <c r="G108" s="7" t="n">
        <f aca="false">ACOS(($B$4^2+$B$5^2-$B$6^2)/(2*$B$4*$B$5))*180/PI()</f>
        <v>23.073918065631</v>
      </c>
      <c r="H108" s="7" t="n">
        <f aca="false">180-F108-G108</f>
        <v>91.0563892557552</v>
      </c>
      <c r="I108" s="0" t="n">
        <f aca="false">ACOS(($B$7^2+$B$8^2-$B$5^2-$B$9^2+2*$B$5*$B$9*COS(H108*PI()/180))/(2*$B$7*$B$8))*180/PI()</f>
        <v>39.5908606531943</v>
      </c>
      <c r="J108" s="0" t="n">
        <f aca="false">$B$9^2+$B$5^2-2*$B$9*$B$5*COS(H108*PI()/180)</f>
        <v>11.4159278349607</v>
      </c>
      <c r="K108" s="0" t="n">
        <f aca="false">(ACOS(($B$9^2+J108-$B$5^2)/(2*$B$9*SQRT(J108)))+ACOS(($B$8^2+J108-$B$7^2)/(2*$B$8*SQRT(J108))))*180/PI()</f>
        <v>117.780446453867</v>
      </c>
      <c r="L108" s="0" t="n">
        <f aca="false">180-K108</f>
        <v>62.2195535461326</v>
      </c>
      <c r="M108" s="0" t="n">
        <f aca="false">(ACOS((J108+$B$5^2-$B$9^2)/(2*SQRT(J108)*$B$5))+ACOS((J108+$B$7^2-$B$8^2)/(2*SQRT(J108)*$B$7)))*180/PI()</f>
        <v>111.572303637183</v>
      </c>
      <c r="N108" s="8" t="n">
        <f aca="false">M108+K108+I108+H108</f>
        <v>360</v>
      </c>
      <c r="O108" s="2" t="n">
        <f aca="false">K108-$K$2</f>
        <v>24.3490642511508</v>
      </c>
      <c r="P108" s="2" t="n">
        <f aca="false">L108-$L$2</f>
        <v>12.1944913842237</v>
      </c>
      <c r="R108" s="0" t="n">
        <f aca="false">(ACOS((C108+$B$2^2-$B$1^2)/(2*SQRT(C108)*$B$2)))*180/PI()</f>
        <v>20.7348770607309</v>
      </c>
      <c r="S108" s="0" t="n">
        <f aca="false">SIGN(180-A108)*(ACOS(($B$4^2+C108-$B$3^2)/(2*$B$4*SQRT(C108))))*180/PI()</f>
        <v>45.1348156178829</v>
      </c>
      <c r="T108" s="0" t="n">
        <f aca="false">R108+S108</f>
        <v>65.8696926786138</v>
      </c>
      <c r="U108" s="7"/>
    </row>
    <row r="109" customFormat="false" ht="12.75" hidden="false" customHeight="false" outlineLevel="0" collapsed="false">
      <c r="A109" s="0" t="n">
        <v>98</v>
      </c>
      <c r="B109" s="0" t="n">
        <f aca="false">A109*2*PI()/360</f>
        <v>1.71042266695444</v>
      </c>
      <c r="C109" s="0" t="n">
        <f aca="false">$B$1^2+$B$2^2-2*$B$1*$B$2*COS(B109)</f>
        <v>31.7834620192013</v>
      </c>
      <c r="D109" s="7" t="n">
        <f aca="false">ACOS(($B$3^2+$B$4^2-$B$1^2-$B$2^2+2*$B$1*$B$2*COS(B109))/(2*$B$3*$B$4))*360/2/PI()</f>
        <v>97.2497749176264</v>
      </c>
      <c r="E109" s="0" t="n">
        <f aca="false">(ACOS(($B$3^2+$B$1^2+$B$2^2-2*$B$1*$B$2*COS(B109)-$B$4^2)/(2*$B$3*SQRT($B$1^2+$B$2^2-2*$B$1*$B$2*COS(B109))))+ACOS(($B$1^2+$B$1^2+$B$2^2-2*$B$1*$B$2*COS(B109)-$B$2^2)/(2*$B$1*SQRT($B$1^2+$B$2^2-2*$B$1*$B$2*COS(B109)))))*360/PI()/2</f>
        <v>99.4473361184009</v>
      </c>
      <c r="F109" s="7" t="n">
        <f aca="false">T109</f>
        <v>65.3028889639726</v>
      </c>
      <c r="G109" s="7" t="n">
        <f aca="false">ACOS(($B$4^2+$B$5^2-$B$6^2)/(2*$B$4*$B$5))*180/PI()</f>
        <v>23.073918065631</v>
      </c>
      <c r="H109" s="7" t="n">
        <f aca="false">180-F109-G109</f>
        <v>91.6231929703964</v>
      </c>
      <c r="I109" s="0" t="n">
        <f aca="false">ACOS(($B$7^2+$B$8^2-$B$5^2-$B$9^2+2*$B$5*$B$9*COS(H109*PI()/180))/(2*$B$7*$B$8))*180/PI()</f>
        <v>39.7792180232689</v>
      </c>
      <c r="J109" s="0" t="n">
        <f aca="false">$B$9^2+$B$5^2-2*$B$9*$B$5*COS(H109*PI()/180)</f>
        <v>11.5049364506882</v>
      </c>
      <c r="K109" s="0" t="n">
        <f aca="false">(ACOS(($B$9^2+J109-$B$5^2)/(2*$B$9*SQRT(J109)))+ACOS(($B$8^2+J109-$B$7^2)/(2*$B$8*SQRT(J109))))*180/PI()</f>
        <v>117.470432553977</v>
      </c>
      <c r="L109" s="0" t="n">
        <f aca="false">180-K109</f>
        <v>62.5295674460232</v>
      </c>
      <c r="M109" s="0" t="n">
        <f aca="false">(ACOS((J109+$B$5^2-$B$9^2)/(2*SQRT(J109)*$B$5))+ACOS((J109+$B$7^2-$B$8^2)/(2*SQRT(J109)*$B$7)))*180/PI()</f>
        <v>111.127156452358</v>
      </c>
      <c r="N109" s="8" t="n">
        <f aca="false">M109+K109+I109+H109</f>
        <v>360</v>
      </c>
      <c r="O109" s="2" t="n">
        <f aca="false">K109-$K$2</f>
        <v>24.0390503512602</v>
      </c>
      <c r="P109" s="2" t="n">
        <f aca="false">L109-$L$2</f>
        <v>12.5045052841143</v>
      </c>
      <c r="R109" s="0" t="n">
        <f aca="false">(ACOS((C109+$B$2^2-$B$1^2)/(2*SQRT(C109)*$B$2)))*180/PI()</f>
        <v>20.567048584982</v>
      </c>
      <c r="S109" s="0" t="n">
        <f aca="false">SIGN(180-A109)*(ACOS(($B$4^2+C109-$B$3^2)/(2*$B$4*SQRT(C109))))*180/PI()</f>
        <v>44.7358403789906</v>
      </c>
      <c r="T109" s="0" t="n">
        <f aca="false">R109+S109</f>
        <v>65.3028889639726</v>
      </c>
      <c r="U109" s="7"/>
    </row>
    <row r="110" customFormat="false" ht="12.75" hidden="false" customHeight="false" outlineLevel="0" collapsed="false">
      <c r="A110" s="0" t="n">
        <v>99</v>
      </c>
      <c r="B110" s="0" t="n">
        <f aca="false">A110*2*PI()/360</f>
        <v>1.72787595947439</v>
      </c>
      <c r="C110" s="0" t="n">
        <f aca="false">$B$1^2+$B$2^2-2*$B$1*$B$2*COS(B110)</f>
        <v>32.1286893008046</v>
      </c>
      <c r="D110" s="7" t="n">
        <f aca="false">ACOS(($B$3^2+$B$4^2-$B$1^2-$B$2^2+2*$B$1*$B$2*COS(B110))/(2*$B$3*$B$4))*360/2/PI()</f>
        <v>97.9624812336741</v>
      </c>
      <c r="E110" s="0" t="n">
        <f aca="false">(ACOS(($B$3^2+$B$1^2+$B$2^2-2*$B$1*$B$2*COS(B110)-$B$4^2)/(2*$B$3*SQRT($B$1^2+$B$2^2-2*$B$1*$B$2*COS(B110))))+ACOS(($B$1^2+$B$1^2+$B$2^2-2*$B$1*$B$2*COS(B110)-$B$2^2)/(2*$B$1*SQRT($B$1^2+$B$2^2-2*$B$1*$B$2*COS(B110)))))*360/PI()/2</f>
        <v>98.3042224012271</v>
      </c>
      <c r="F110" s="7" t="n">
        <f aca="false">T110</f>
        <v>64.7332963650988</v>
      </c>
      <c r="G110" s="7" t="n">
        <f aca="false">ACOS(($B$4^2+$B$5^2-$B$6^2)/(2*$B$4*$B$5))*180/PI()</f>
        <v>23.073918065631</v>
      </c>
      <c r="H110" s="7" t="n">
        <f aca="false">180-F110-G110</f>
        <v>92.1927855692702</v>
      </c>
      <c r="I110" s="0" t="n">
        <f aca="false">ACOS(($B$7^2+$B$8^2-$B$5^2-$B$9^2+2*$B$5*$B$9*COS(H110*PI()/180))/(2*$B$7*$B$8))*180/PI()</f>
        <v>39.9677029807171</v>
      </c>
      <c r="J110" s="0" t="n">
        <f aca="false">$B$9^2+$B$5^2-2*$B$9*$B$5*COS(H110*PI()/180)</f>
        <v>11.5943578742155</v>
      </c>
      <c r="K110" s="0" t="n">
        <f aca="false">(ACOS(($B$9^2+J110-$B$5^2)/(2*$B$9*SQRT(J110)))+ACOS(($B$8^2+J110-$B$7^2)/(2*$B$8*SQRT(J110))))*180/PI()</f>
        <v>117.159186674413</v>
      </c>
      <c r="L110" s="0" t="n">
        <f aca="false">180-K110</f>
        <v>62.8408133255867</v>
      </c>
      <c r="M110" s="0" t="n">
        <f aca="false">(ACOS((J110+$B$5^2-$B$9^2)/(2*SQRT(J110)*$B$5))+ACOS((J110+$B$7^2-$B$8^2)/(2*SQRT(J110)*$B$7)))*180/PI()</f>
        <v>110.680324775599</v>
      </c>
      <c r="N110" s="8" t="n">
        <f aca="false">M110+K110+I110+H110</f>
        <v>360</v>
      </c>
      <c r="O110" s="2" t="n">
        <f aca="false">K110-$K$2</f>
        <v>23.7278044716966</v>
      </c>
      <c r="P110" s="2" t="n">
        <f aca="false">L110-$L$2</f>
        <v>12.8157511636778</v>
      </c>
      <c r="R110" s="0" t="n">
        <f aca="false">(ACOS((C110+$B$2^2-$B$1^2)/(2*SQRT(C110)*$B$2)))*180/PI()</f>
        <v>20.3956270242571</v>
      </c>
      <c r="S110" s="0" t="n">
        <f aca="false">SIGN(180-A110)*(ACOS(($B$4^2+C110-$B$3^2)/(2*$B$4*SQRT(C110))))*180/PI()</f>
        <v>44.3376693408417</v>
      </c>
      <c r="T110" s="0" t="n">
        <f aca="false">R110+S110</f>
        <v>64.7332963650988</v>
      </c>
      <c r="U110" s="7"/>
    </row>
    <row r="111" customFormat="false" ht="12.75" hidden="false" customHeight="false" outlineLevel="0" collapsed="false">
      <c r="A111" s="0" t="n">
        <v>100</v>
      </c>
      <c r="B111" s="0" t="n">
        <f aca="false">A111*2*PI()/360</f>
        <v>1.74532925199433</v>
      </c>
      <c r="C111" s="0" t="n">
        <f aca="false">$B$1^2+$B$2^2-2*$B$1*$B$2*COS(B111)</f>
        <v>32.4729635533386</v>
      </c>
      <c r="D111" s="7" t="n">
        <f aca="false">ACOS(($B$3^2+$B$4^2-$B$1^2-$B$2^2+2*$B$1*$B$2*COS(B111))/(2*$B$3*$B$4))*360/2/PI()</f>
        <v>98.6744570922248</v>
      </c>
      <c r="E111" s="0" t="n">
        <f aca="false">(ACOS(($B$3^2+$B$1^2+$B$2^2-2*$B$1*$B$2*COS(B111)-$B$4^2)/(2*$B$3*SQRT($B$1^2+$B$2^2-2*$B$1*$B$2*COS(B111))))+ACOS(($B$1^2+$B$1^2+$B$2^2-2*$B$1*$B$2*COS(B111)-$B$2^2)/(2*$B$1*SQRT($B$1^2+$B$2^2-2*$B$1*$B$2*COS(B111)))))*360/PI()/2</f>
        <v>97.1644922907169</v>
      </c>
      <c r="F111" s="7" t="n">
        <f aca="false">T111</f>
        <v>64.1610506170584</v>
      </c>
      <c r="G111" s="7" t="n">
        <f aca="false">ACOS(($B$4^2+$B$5^2-$B$6^2)/(2*$B$4*$B$5))*180/PI()</f>
        <v>23.073918065631</v>
      </c>
      <c r="H111" s="7" t="n">
        <f aca="false">180-F111-G111</f>
        <v>92.7650313173107</v>
      </c>
      <c r="I111" s="0" t="n">
        <f aca="false">ACOS(($B$7^2+$B$8^2-$B$5^2-$B$9^2+2*$B$5*$B$9*COS(H111*PI()/180))/(2*$B$7*$B$8))*180/PI()</f>
        <v>40.1562519983733</v>
      </c>
      <c r="J111" s="0" t="n">
        <f aca="false">$B$9^2+$B$5^2-2*$B$9*$B$5*COS(H111*PI()/180)</f>
        <v>11.6841615365168</v>
      </c>
      <c r="K111" s="0" t="n">
        <f aca="false">(ACOS(($B$9^2+J111-$B$5^2)/(2*$B$9*SQRT(J111)))+ACOS(($B$8^2+J111-$B$7^2)/(2*$B$8*SQRT(J111))))*180/PI()</f>
        <v>116.846796289437</v>
      </c>
      <c r="L111" s="0" t="n">
        <f aca="false">180-K111</f>
        <v>63.1532037105632</v>
      </c>
      <c r="M111" s="0" t="n">
        <f aca="false">(ACOS((J111+$B$5^2-$B$9^2)/(2*SQRT(J111)*$B$5))+ACOS((J111+$B$7^2-$B$8^2)/(2*SQRT(J111)*$B$7)))*180/PI()</f>
        <v>110.231920394879</v>
      </c>
      <c r="N111" s="8" t="n">
        <f aca="false">M111+K111+I111+H111</f>
        <v>360</v>
      </c>
      <c r="O111" s="2" t="n">
        <f aca="false">K111-$K$2</f>
        <v>23.4154140867201</v>
      </c>
      <c r="P111" s="2" t="n">
        <f aca="false">L111-$L$2</f>
        <v>13.1281415486543</v>
      </c>
      <c r="R111" s="0" t="n">
        <f aca="false">(ACOS((C111+$B$2^2-$B$1^2)/(2*SQRT(C111)*$B$2)))*180/PI()</f>
        <v>20.2206983405657</v>
      </c>
      <c r="S111" s="0" t="n">
        <f aca="false">SIGN(180-A111)*(ACOS(($B$4^2+C111-$B$3^2)/(2*$B$4*SQRT(C111))))*180/PI()</f>
        <v>43.9403522764926</v>
      </c>
      <c r="T111" s="0" t="n">
        <f aca="false">R111+S111</f>
        <v>64.1610506170584</v>
      </c>
      <c r="U111" s="7"/>
    </row>
    <row r="112" customFormat="false" ht="12.75" hidden="false" customHeight="false" outlineLevel="0" collapsed="false">
      <c r="A112" s="0" t="n">
        <v>101</v>
      </c>
      <c r="B112" s="0" t="n">
        <f aca="false">A112*2*PI()/360</f>
        <v>1.76278254451427</v>
      </c>
      <c r="C112" s="0" t="n">
        <f aca="false">$B$1^2+$B$2^2-2*$B$1*$B$2*COS(B112)</f>
        <v>32.8161799075309</v>
      </c>
      <c r="D112" s="7" t="n">
        <f aca="false">ACOS(($B$3^2+$B$4^2-$B$1^2-$B$2^2+2*$B$1*$B$2*COS(B112))/(2*$B$3*$B$4))*360/2/PI()</f>
        <v>99.3855912531809</v>
      </c>
      <c r="E112" s="0" t="n">
        <f aca="false">(ACOS(($B$3^2+$B$1^2+$B$2^2-2*$B$1*$B$2*COS(B112)-$B$4^2)/(2*$B$3*SQRT($B$1^2+$B$2^2-2*$B$1*$B$2*COS(B112))))+ACOS(($B$1^2+$B$1^2+$B$2^2-2*$B$1*$B$2*COS(B112)-$B$2^2)/(2*$B$1*SQRT($B$1^2+$B$2^2-2*$B$1*$B$2*COS(B112)))))*360/PI()/2</f>
        <v>96.0281226158456</v>
      </c>
      <c r="F112" s="7" t="n">
        <f aca="false">T112</f>
        <v>63.5862861309736</v>
      </c>
      <c r="G112" s="7" t="n">
        <f aca="false">ACOS(($B$4^2+$B$5^2-$B$6^2)/(2*$B$4*$B$5))*180/PI()</f>
        <v>23.073918065631</v>
      </c>
      <c r="H112" s="7" t="n">
        <f aca="false">180-F112-G112</f>
        <v>93.3397958033955</v>
      </c>
      <c r="I112" s="0" t="n">
        <f aca="false">ACOS(($B$7^2+$B$8^2-$B$5^2-$B$9^2+2*$B$5*$B$9*COS(H112*PI()/180))/(2*$B$7*$B$8))*180/PI()</f>
        <v>40.3448025365965</v>
      </c>
      <c r="J112" s="0" t="n">
        <f aca="false">$B$9^2+$B$5^2-2*$B$9*$B$5*COS(H112*PI()/180)</f>
        <v>11.7743168618605</v>
      </c>
      <c r="K112" s="0" t="n">
        <f aca="false">(ACOS(($B$9^2+J112-$B$5^2)/(2*$B$9*SQRT(J112)))+ACOS(($B$8^2+J112-$B$7^2)/(2*$B$8*SQRT(J112))))*180/PI()</f>
        <v>116.533348024252</v>
      </c>
      <c r="L112" s="0" t="n">
        <f aca="false">180-K112</f>
        <v>63.4666519757479</v>
      </c>
      <c r="M112" s="0" t="n">
        <f aca="false">(ACOS((J112+$B$5^2-$B$9^2)/(2*SQRT(J112)*$B$5))+ACOS((J112+$B$7^2-$B$8^2)/(2*SQRT(J112)*$B$7)))*180/PI()</f>
        <v>109.782053635756</v>
      </c>
      <c r="N112" s="8" t="n">
        <f aca="false">M112+K112+I112+H112</f>
        <v>360</v>
      </c>
      <c r="O112" s="2" t="n">
        <f aca="false">K112-$K$2</f>
        <v>23.1019658215354</v>
      </c>
      <c r="P112" s="2" t="n">
        <f aca="false">L112-$L$2</f>
        <v>13.441589813839</v>
      </c>
      <c r="R112" s="0" t="n">
        <f aca="false">(ACOS((C112+$B$2^2-$B$1^2)/(2*SQRT(C112)*$B$2)))*180/PI()</f>
        <v>20.0423465169194</v>
      </c>
      <c r="S112" s="0" t="n">
        <f aca="false">SIGN(180-A112)*(ACOS(($B$4^2+C112-$B$3^2)/(2*$B$4*SQRT(C112))))*180/PI()</f>
        <v>43.5439396140542</v>
      </c>
      <c r="T112" s="0" t="n">
        <f aca="false">R112+S112</f>
        <v>63.5862861309736</v>
      </c>
      <c r="U112" s="7"/>
    </row>
    <row r="113" customFormat="false" ht="12.75" hidden="false" customHeight="false" outlineLevel="0" collapsed="false">
      <c r="A113" s="0" t="n">
        <v>102</v>
      </c>
      <c r="B113" s="0" t="n">
        <f aca="false">A113*2*PI()/360</f>
        <v>1.78023583703422</v>
      </c>
      <c r="C113" s="0" t="n">
        <f aca="false">$B$1^2+$B$2^2-2*$B$1*$B$2*COS(B113)</f>
        <v>33.1582338163552</v>
      </c>
      <c r="D113" s="7" t="n">
        <f aca="false">ACOS(($B$3^2+$B$4^2-$B$1^2-$B$2^2+2*$B$1*$B$2*COS(B113))/(2*$B$3*$B$4))*360/2/PI()</f>
        <v>100.095771314825</v>
      </c>
      <c r="E113" s="0" t="n">
        <f aca="false">(ACOS(($B$3^2+$B$1^2+$B$2^2-2*$B$1*$B$2*COS(B113)-$B$4^2)/(2*$B$3*SQRT($B$1^2+$B$2^2-2*$B$1*$B$2*COS(B113))))+ACOS(($B$1^2+$B$1^2+$B$2^2-2*$B$1*$B$2*COS(B113)-$B$2^2)/(2*$B$1*SQRT($B$1^2+$B$2^2-2*$B$1*$B$2*COS(B113)))))*360/PI()/2</f>
        <v>94.8950925701105</v>
      </c>
      <c r="F113" s="7" t="n">
        <f aca="false">T113</f>
        <v>63.0091361150647</v>
      </c>
      <c r="G113" s="7" t="n">
        <f aca="false">ACOS(($B$4^2+$B$5^2-$B$6^2)/(2*$B$4*$B$5))*180/PI()</f>
        <v>23.073918065631</v>
      </c>
      <c r="H113" s="7" t="n">
        <f aca="false">180-F113-G113</f>
        <v>93.9169458193043</v>
      </c>
      <c r="I113" s="0" t="n">
        <f aca="false">ACOS(($B$7^2+$B$8^2-$B$5^2-$B$9^2+2*$B$5*$B$9*COS(H113*PI()/180))/(2*$B$7*$B$8))*180/PI()</f>
        <v>40.5332930185825</v>
      </c>
      <c r="J113" s="0" t="n">
        <f aca="false">$B$9^2+$B$5^2-2*$B$9*$B$5*COS(H113*PI()/180)</f>
        <v>11.8647932681608</v>
      </c>
      <c r="K113" s="0" t="n">
        <f aca="false">(ACOS(($B$9^2+J113-$B$5^2)/(2*$B$9*SQRT(J113)))+ACOS(($B$8^2+J113-$B$7^2)/(2*$B$8*SQRT(J113))))*180/PI()</f>
        <v>116.218927701018</v>
      </c>
      <c r="L113" s="0" t="n">
        <f aca="false">180-K113</f>
        <v>63.7810722989822</v>
      </c>
      <c r="M113" s="0" t="n">
        <f aca="false">(ACOS((J113+$B$5^2-$B$9^2)/(2*SQRT(J113)*$B$5))+ACOS((J113+$B$7^2-$B$8^2)/(2*SQRT(J113)*$B$7)))*180/PI()</f>
        <v>109.330833461095</v>
      </c>
      <c r="N113" s="8" t="n">
        <f aca="false">M113+K113+I113+H113</f>
        <v>360</v>
      </c>
      <c r="O113" s="2" t="n">
        <f aca="false">K113-$K$2</f>
        <v>22.7875454983011</v>
      </c>
      <c r="P113" s="2" t="n">
        <f aca="false">L113-$L$2</f>
        <v>13.7560101370733</v>
      </c>
      <c r="R113" s="0" t="n">
        <f aca="false">(ACOS((C113+$B$2^2-$B$1^2)/(2*SQRT(C113)*$B$2)))*180/PI()</f>
        <v>19.8606536082068</v>
      </c>
      <c r="S113" s="0" t="n">
        <f aca="false">SIGN(180-A113)*(ACOS(($B$4^2+C113-$B$3^2)/(2*$B$4*SQRT(C113))))*180/PI()</f>
        <v>43.1484825068579</v>
      </c>
      <c r="T113" s="0" t="n">
        <f aca="false">R113+S113</f>
        <v>63.0091361150647</v>
      </c>
      <c r="U113" s="7"/>
    </row>
    <row r="114" customFormat="false" ht="12.75" hidden="false" customHeight="false" outlineLevel="0" collapsed="false">
      <c r="A114" s="0" t="n">
        <v>103</v>
      </c>
      <c r="B114" s="0" t="n">
        <f aca="false">A114*2*PI()/360</f>
        <v>1.79768912955416</v>
      </c>
      <c r="C114" s="0" t="n">
        <f aca="false">$B$1^2+$B$2^2-2*$B$1*$B$2*COS(B114)</f>
        <v>33.4990210868773</v>
      </c>
      <c r="D114" s="7" t="n">
        <f aca="false">ACOS(($B$3^2+$B$4^2-$B$1^2-$B$2^2+2*$B$1*$B$2*COS(B114))/(2*$B$3*$B$4))*360/2/PI()</f>
        <v>100.804883585834</v>
      </c>
      <c r="E114" s="0" t="n">
        <f aca="false">(ACOS(($B$3^2+$B$1^2+$B$2^2-2*$B$1*$B$2*COS(B114)-$B$4^2)/(2*$B$3*SQRT($B$1^2+$B$2^2-2*$B$1*$B$2*COS(B114))))+ACOS(($B$1^2+$B$1^2+$B$2^2-2*$B$1*$B$2*COS(B114)-$B$2^2)/(2*$B$1*SQRT($B$1^2+$B$2^2-2*$B$1*$B$2*COS(B114)))))*360/PI()/2</f>
        <v>93.7653837187249</v>
      </c>
      <c r="F114" s="7" t="n">
        <f aca="false">T114</f>
        <v>62.4297326954414</v>
      </c>
      <c r="G114" s="7" t="n">
        <f aca="false">ACOS(($B$4^2+$B$5^2-$B$6^2)/(2*$B$4*$B$5))*180/PI()</f>
        <v>23.073918065631</v>
      </c>
      <c r="H114" s="7" t="n">
        <f aca="false">180-F114-G114</f>
        <v>94.4963492389277</v>
      </c>
      <c r="I114" s="0" t="n">
        <f aca="false">ACOS(($B$7^2+$B$8^2-$B$5^2-$B$9^2+2*$B$5*$B$9*COS(H114*PI()/180))/(2*$B$7*$B$8))*180/PI()</f>
        <v>40.7216628063198</v>
      </c>
      <c r="J114" s="0" t="n">
        <f aca="false">$B$9^2+$B$5^2-2*$B$9*$B$5*COS(H114*PI()/180)</f>
        <v>11.9555601676958</v>
      </c>
      <c r="K114" s="0" t="n">
        <f aca="false">(ACOS(($B$9^2+J114-$B$5^2)/(2*$B$9*SQRT(J114)))+ACOS(($B$8^2+J114-$B$7^2)/(2*$B$8*SQRT(J114))))*180/PI()</f>
        <v>115.903620384782</v>
      </c>
      <c r="L114" s="0" t="n">
        <f aca="false">180-K114</f>
        <v>64.0963796152179</v>
      </c>
      <c r="M114" s="0" t="n">
        <f aca="false">(ACOS((J114+$B$5^2-$B$9^2)/(2*SQRT(J114)*$B$5))+ACOS((J114+$B$7^2-$B$8^2)/(2*SQRT(J114)*$B$7)))*180/PI()</f>
        <v>108.87836756997</v>
      </c>
      <c r="N114" s="8" t="n">
        <f aca="false">M114+K114+I114+H114</f>
        <v>360</v>
      </c>
      <c r="O114" s="2" t="n">
        <f aca="false">K114-$K$2</f>
        <v>22.4722381820654</v>
      </c>
      <c r="P114" s="2" t="n">
        <f aca="false">L114-$L$2</f>
        <v>14.0713174533091</v>
      </c>
      <c r="R114" s="0" t="n">
        <f aca="false">(ACOS((C114+$B$2^2-$B$1^2)/(2*SQRT(C114)*$B$2)))*180/PI()</f>
        <v>19.6756997912984</v>
      </c>
      <c r="S114" s="0" t="n">
        <f aca="false">SIGN(180-A114)*(ACOS(($B$4^2+C114-$B$3^2)/(2*$B$4*SQRT(C114))))*180/PI()</f>
        <v>42.7540329041429</v>
      </c>
      <c r="T114" s="0" t="n">
        <f aca="false">R114+S114</f>
        <v>62.4297326954414</v>
      </c>
      <c r="U114" s="7"/>
    </row>
    <row r="115" customFormat="false" ht="12.75" hidden="false" customHeight="false" outlineLevel="0" collapsed="false">
      <c r="A115" s="0" t="n">
        <v>104</v>
      </c>
      <c r="B115" s="0" t="n">
        <f aca="false">A115*2*PI()/360</f>
        <v>1.8151424220741</v>
      </c>
      <c r="C115" s="0" t="n">
        <f aca="false">$B$1^2+$B$2^2-2*$B$1*$B$2*COS(B115)</f>
        <v>33.8384379119934</v>
      </c>
      <c r="D115" s="7" t="n">
        <f aca="false">ACOS(($B$3^2+$B$4^2-$B$1^2-$B$2^2+2*$B$1*$B$2*COS(B115))/(2*$B$3*$B$4))*360/2/PI()</f>
        <v>101.512812955398</v>
      </c>
      <c r="E115" s="0" t="n">
        <f aca="false">(ACOS(($B$3^2+$B$1^2+$B$2^2-2*$B$1*$B$2*COS(B115)-$B$4^2)/(2*$B$3*SQRT($B$1^2+$B$2^2-2*$B$1*$B$2*COS(B115))))+ACOS(($B$1^2+$B$1^2+$B$2^2-2*$B$1*$B$2*COS(B115)-$B$2^2)/(2*$B$1*SQRT($B$1^2+$B$2^2-2*$B$1*$B$2*COS(B115)))))*360/PI()/2</f>
        <v>92.6389800078919</v>
      </c>
      <c r="F115" s="7" t="n">
        <f aca="false">T115</f>
        <v>61.84820703671</v>
      </c>
      <c r="G115" s="7" t="n">
        <f aca="false">ACOS(($B$4^2+$B$5^2-$B$6^2)/(2*$B$4*$B$5))*180/PI()</f>
        <v>23.073918065631</v>
      </c>
      <c r="H115" s="7" t="n">
        <f aca="false">180-F115-G115</f>
        <v>95.0778748976591</v>
      </c>
      <c r="I115" s="0" t="n">
        <f aca="false">ACOS(($B$7^2+$B$8^2-$B$5^2-$B$9^2+2*$B$5*$B$9*COS(H115*PI()/180))/(2*$B$7*$B$8))*180/PI()</f>
        <v>40.9098521771982</v>
      </c>
      <c r="J115" s="0" t="n">
        <f aca="false">$B$9^2+$B$5^2-2*$B$9*$B$5*COS(H115*PI()/180)</f>
        <v>12.0465869681781</v>
      </c>
      <c r="K115" s="0" t="n">
        <f aca="false">(ACOS(($B$9^2+J115-$B$5^2)/(2*$B$9*SQRT(J115)))+ACOS(($B$8^2+J115-$B$7^2)/(2*$B$8*SQRT(J115))))*180/PI()</f>
        <v>115.587510429354</v>
      </c>
      <c r="L115" s="0" t="n">
        <f aca="false">180-K115</f>
        <v>64.4124895706456</v>
      </c>
      <c r="M115" s="0" t="n">
        <f aca="false">(ACOS((J115+$B$5^2-$B$9^2)/(2*SQRT(J115)*$B$5))+ACOS((J115+$B$7^2-$B$8^2)/(2*SQRT(J115)*$B$7)))*180/PI()</f>
        <v>108.424762495788</v>
      </c>
      <c r="N115" s="8" t="n">
        <f aca="false">M115+K115+I115+H115</f>
        <v>360</v>
      </c>
      <c r="O115" s="2" t="n">
        <f aca="false">K115-$K$2</f>
        <v>22.1561282266377</v>
      </c>
      <c r="P115" s="2" t="n">
        <f aca="false">L115-$L$2</f>
        <v>14.3874274087367</v>
      </c>
      <c r="R115" s="0" t="n">
        <f aca="false">(ACOS((C115+$B$2^2-$B$1^2)/(2*SQRT(C115)*$B$2)))*180/PI()</f>
        <v>19.487563414342</v>
      </c>
      <c r="S115" s="0" t="n">
        <f aca="false">SIGN(180-A115)*(ACOS(($B$4^2+C115-$B$3^2)/(2*$B$4*SQRT(C115))))*180/PI()</f>
        <v>42.360643622368</v>
      </c>
      <c r="T115" s="0" t="n">
        <f aca="false">R115+S115</f>
        <v>61.84820703671</v>
      </c>
      <c r="U115" s="7"/>
    </row>
    <row r="116" customFormat="false" ht="12.75" hidden="false" customHeight="false" outlineLevel="0" collapsed="false">
      <c r="A116" s="0" t="n">
        <v>105</v>
      </c>
      <c r="B116" s="0" t="n">
        <f aca="false">A116*2*PI()/360</f>
        <v>1.83259571459405</v>
      </c>
      <c r="C116" s="0" t="n">
        <f aca="false">$B$1^2+$B$2^2-2*$B$1*$B$2*COS(B116)</f>
        <v>34.1763809020504</v>
      </c>
      <c r="D116" s="7" t="n">
        <f aca="false">ACOS(($B$3^2+$B$4^2-$B$1^2-$B$2^2+2*$B$1*$B$2*COS(B116))/(2*$B$3*$B$4))*360/2/PI()</f>
        <v>102.219442761317</v>
      </c>
      <c r="E116" s="0" t="n">
        <f aca="false">(ACOS(($B$3^2+$B$1^2+$B$2^2-2*$B$1*$B$2*COS(B116)-$B$4^2)/(2*$B$3*SQRT($B$1^2+$B$2^2-2*$B$1*$B$2*COS(B116))))+ACOS(($B$1^2+$B$1^2+$B$2^2-2*$B$1*$B$2*COS(B116)-$B$2^2)/(2*$B$1*SQRT($B$1^2+$B$2^2-2*$B$1*$B$2*COS(B116)))))*360/PI()/2</f>
        <v>91.5158677762179</v>
      </c>
      <c r="F116" s="7" t="n">
        <f aca="false">T116</f>
        <v>61.2646894624646</v>
      </c>
      <c r="G116" s="7" t="n">
        <f aca="false">ACOS(($B$4^2+$B$5^2-$B$6^2)/(2*$B$4*$B$5))*180/PI()</f>
        <v>23.073918065631</v>
      </c>
      <c r="H116" s="7" t="n">
        <f aca="false">180-F116-G116</f>
        <v>95.6613924719044</v>
      </c>
      <c r="I116" s="0" t="n">
        <f aca="false">ACOS(($B$7^2+$B$8^2-$B$5^2-$B$9^2+2*$B$5*$B$9*COS(H116*PI()/180))/(2*$B$7*$B$8))*180/PI()</f>
        <v>41.0978023012748</v>
      </c>
      <c r="J116" s="0" t="n">
        <f aca="false">$B$9^2+$B$5^2-2*$B$9*$B$5*COS(H116*PI()/180)</f>
        <v>12.1378430741673</v>
      </c>
      <c r="K116" s="0" t="n">
        <f aca="false">(ACOS(($B$9^2+J116-$B$5^2)/(2*$B$9*SQRT(J116)))+ACOS(($B$8^2+J116-$B$7^2)/(2*$B$8*SQRT(J116))))*180/PI()</f>
        <v>115.270681523128</v>
      </c>
      <c r="L116" s="0" t="n">
        <f aca="false">180-K116</f>
        <v>64.729318476872</v>
      </c>
      <c r="M116" s="0" t="n">
        <f aca="false">(ACOS((J116+$B$5^2-$B$9^2)/(2*SQRT(J116)*$B$5))+ACOS((J116+$B$7^2-$B$8^2)/(2*SQRT(J116)*$B$7)))*180/PI()</f>
        <v>107.970123703693</v>
      </c>
      <c r="N116" s="8" t="n">
        <f aca="false">M116+K116+I116+H116</f>
        <v>360</v>
      </c>
      <c r="O116" s="2" t="n">
        <f aca="false">K116-$K$2</f>
        <v>21.8392993204113</v>
      </c>
      <c r="P116" s="2" t="n">
        <f aca="false">L116-$L$2</f>
        <v>14.7042563149631</v>
      </c>
      <c r="R116" s="0" t="n">
        <f aca="false">(ACOS((C116+$B$2^2-$B$1^2)/(2*SQRT(C116)*$B$2)))*180/PI()</f>
        <v>19.2963210452171</v>
      </c>
      <c r="S116" s="0" t="n">
        <f aca="false">SIGN(180-A116)*(ACOS(($B$4^2+C116-$B$3^2)/(2*$B$4*SQRT(C116))))*180/PI()</f>
        <v>41.9683684172475</v>
      </c>
      <c r="T116" s="0" t="n">
        <f aca="false">R116+S116</f>
        <v>61.2646894624646</v>
      </c>
      <c r="U116" s="7"/>
    </row>
    <row r="117" customFormat="false" ht="12.75" hidden="false" customHeight="false" outlineLevel="0" collapsed="false">
      <c r="A117" s="0" t="n">
        <v>106</v>
      </c>
      <c r="B117" s="0" t="n">
        <f aca="false">A117*2*PI()/360</f>
        <v>1.85004900711399</v>
      </c>
      <c r="C117" s="0" t="n">
        <f aca="false">$B$1^2+$B$2^2-2*$B$1*$B$2*COS(B117)</f>
        <v>34.51274711634</v>
      </c>
      <c r="D117" s="7" t="n">
        <f aca="false">ACOS(($B$3^2+$B$4^2-$B$1^2-$B$2^2+2*$B$1*$B$2*COS(B117))/(2*$B$3*$B$4))*360/2/PI()</f>
        <v>102.924654655958</v>
      </c>
      <c r="E117" s="0" t="n">
        <f aca="false">(ACOS(($B$3^2+$B$1^2+$B$2^2-2*$B$1*$B$2*COS(B117)-$B$4^2)/(2*$B$3*SQRT($B$1^2+$B$2^2-2*$B$1*$B$2*COS(B117))))+ACOS(($B$1^2+$B$1^2+$B$2^2-2*$B$1*$B$2*COS(B117)-$B$2^2)/(2*$B$1*SQRT($B$1^2+$B$2^2-2*$B$1*$B$2*COS(B117)))))*360/PI()/2</f>
        <v>90.3960357683131</v>
      </c>
      <c r="F117" s="7" t="n">
        <f aca="false">T117</f>
        <v>60.6793095757293</v>
      </c>
      <c r="G117" s="7" t="n">
        <f aca="false">ACOS(($B$4^2+$B$5^2-$B$6^2)/(2*$B$4*$B$5))*180/PI()</f>
        <v>23.073918065631</v>
      </c>
      <c r="H117" s="7" t="n">
        <f aca="false">180-F117-G117</f>
        <v>96.2467723586398</v>
      </c>
      <c r="I117" s="0" t="n">
        <f aca="false">ACOS(($B$7^2+$B$8^2-$B$5^2-$B$9^2+2*$B$5*$B$9*COS(H117*PI()/180))/(2*$B$7*$B$8))*180/PI()</f>
        <v>41.2854552192059</v>
      </c>
      <c r="J117" s="0" t="n">
        <f aca="false">$B$9^2+$B$5^2-2*$B$9*$B$5*COS(H117*PI()/180)</f>
        <v>12.229297888811</v>
      </c>
      <c r="K117" s="0" t="n">
        <f aca="false">(ACOS(($B$9^2+J117-$B$5^2)/(2*$B$9*SQRT(J117)))+ACOS(($B$8^2+J117-$B$7^2)/(2*$B$8*SQRT(J117))))*180/PI()</f>
        <v>114.953216734863</v>
      </c>
      <c r="L117" s="0" t="n">
        <f aca="false">180-K117</f>
        <v>65.0467832651372</v>
      </c>
      <c r="M117" s="0" t="n">
        <f aca="false">(ACOS((J117+$B$5^2-$B$9^2)/(2*SQRT(J117)*$B$5))+ACOS((J117+$B$7^2-$B$8^2)/(2*SQRT(J117)*$B$7)))*180/PI()</f>
        <v>107.514555687292</v>
      </c>
      <c r="N117" s="8" t="n">
        <f aca="false">M117+K117+I117+H117</f>
        <v>360</v>
      </c>
      <c r="O117" s="2" t="n">
        <f aca="false">K117-$K$2</f>
        <v>21.5218345321461</v>
      </c>
      <c r="P117" s="2" t="n">
        <f aca="false">L117-$L$2</f>
        <v>15.0217211032283</v>
      </c>
      <c r="R117" s="0" t="n">
        <f aca="false">(ACOS((C117+$B$2^2-$B$1^2)/(2*SQRT(C117)*$B$2)))*180/PI()</f>
        <v>19.1020475191234</v>
      </c>
      <c r="S117" s="0" t="n">
        <f aca="false">SIGN(180-A117)*(ACOS(($B$4^2+C117-$B$3^2)/(2*$B$4*SQRT(C117))))*180/PI()</f>
        <v>41.5772620566059</v>
      </c>
      <c r="T117" s="0" t="n">
        <f aca="false">R117+S117</f>
        <v>60.6793095757293</v>
      </c>
      <c r="U117" s="7"/>
    </row>
    <row r="118" customFormat="false" ht="12.75" hidden="false" customHeight="false" outlineLevel="0" collapsed="false">
      <c r="A118" s="0" t="n">
        <v>107</v>
      </c>
      <c r="B118" s="0" t="n">
        <f aca="false">A118*2*PI()/360</f>
        <v>1.86750229963393</v>
      </c>
      <c r="C118" s="0" t="n">
        <f aca="false">$B$1^2+$B$2^2-2*$B$1*$B$2*COS(B118)</f>
        <v>34.8474340944547</v>
      </c>
      <c r="D118" s="7" t="n">
        <f aca="false">ACOS(($B$3^2+$B$4^2-$B$1^2-$B$2^2+2*$B$1*$B$2*COS(B118))/(2*$B$3*$B$4))*360/2/PI()</f>
        <v>103.628328469958</v>
      </c>
      <c r="E118" s="0" t="n">
        <f aca="false">(ACOS(($B$3^2+$B$1^2+$B$2^2-2*$B$1*$B$2*COS(B118)-$B$4^2)/(2*$B$3*SQRT($B$1^2+$B$2^2-2*$B$1*$B$2*COS(B118))))+ACOS(($B$1^2+$B$1^2+$B$2^2-2*$B$1*$B$2*COS(B118)-$B$2^2)/(2*$B$1*SQRT($B$1^2+$B$2^2-2*$B$1*$B$2*COS(B118)))))*360/PI()/2</f>
        <v>89.2794751506244</v>
      </c>
      <c r="F118" s="7" t="n">
        <f aca="false">T118</f>
        <v>60.0921963794179</v>
      </c>
      <c r="G118" s="7" t="n">
        <f aca="false">ACOS(($B$4^2+$B$5^2-$B$6^2)/(2*$B$4*$B$5))*180/PI()</f>
        <v>23.073918065631</v>
      </c>
      <c r="H118" s="7" t="n">
        <f aca="false">180-F118-G118</f>
        <v>96.8338855549511</v>
      </c>
      <c r="I118" s="0" t="n">
        <f aca="false">ACOS(($B$7^2+$B$8^2-$B$5^2-$B$9^2+2*$B$5*$B$9*COS(H118*PI()/180))/(2*$B$7*$B$8))*180/PI()</f>
        <v>41.4727538208494</v>
      </c>
      <c r="J118" s="0" t="n">
        <f aca="false">$B$9^2+$B$5^2-2*$B$9*$B$5*COS(H118*PI()/180)</f>
        <v>12.3209208159062</v>
      </c>
      <c r="K118" s="0" t="n">
        <f aca="false">(ACOS(($B$9^2+J118-$B$5^2)/(2*$B$9*SQRT(J118)))+ACOS(($B$8^2+J118-$B$7^2)/(2*$B$8*SQRT(J118))))*180/PI()</f>
        <v>114.635198559439</v>
      </c>
      <c r="L118" s="0" t="n">
        <f aca="false">180-K118</f>
        <v>65.3648014405613</v>
      </c>
      <c r="M118" s="0" t="n">
        <f aca="false">(ACOS((J118+$B$5^2-$B$9^2)/(2*SQRT(J118)*$B$5))+ACOS((J118+$B$7^2-$B$8^2)/(2*SQRT(J118)*$B$7)))*180/PI()</f>
        <v>107.058162064761</v>
      </c>
      <c r="N118" s="8" t="n">
        <f aca="false">M118+K118+I118+H118</f>
        <v>360</v>
      </c>
      <c r="O118" s="2" t="n">
        <f aca="false">K118-$K$2</f>
        <v>21.2038163567221</v>
      </c>
      <c r="P118" s="2" t="n">
        <f aca="false">L118-$L$2</f>
        <v>15.3397392786524</v>
      </c>
      <c r="R118" s="0" t="n">
        <f aca="false">(ACOS((C118+$B$2^2-$B$1^2)/(2*SQRT(C118)*$B$2)))*180/PI()</f>
        <v>18.9048159852804</v>
      </c>
      <c r="S118" s="0" t="n">
        <f aca="false">SIGN(180-A118)*(ACOS(($B$4^2+C118-$B$3^2)/(2*$B$4*SQRT(C118))))*180/PI()</f>
        <v>41.1873803941375</v>
      </c>
      <c r="T118" s="0" t="n">
        <f aca="false">R118+S118</f>
        <v>60.0921963794179</v>
      </c>
      <c r="U118" s="7"/>
    </row>
    <row r="119" customFormat="false" ht="12.75" hidden="false" customHeight="false" outlineLevel="0" collapsed="false">
      <c r="A119" s="0" t="n">
        <v>108</v>
      </c>
      <c r="B119" s="0" t="n">
        <f aca="false">A119*2*PI()/360</f>
        <v>1.88495559215388</v>
      </c>
      <c r="C119" s="0" t="n">
        <f aca="false">$B$1^2+$B$2^2-2*$B$1*$B$2*COS(B119)</f>
        <v>35.1803398874989</v>
      </c>
      <c r="D119" s="7" t="n">
        <f aca="false">ACOS(($B$3^2+$B$4^2-$B$1^2-$B$2^2+2*$B$1*$B$2*COS(B119))/(2*$B$3*$B$4))*360/2/PI()</f>
        <v>104.330342073583</v>
      </c>
      <c r="E119" s="0" t="n">
        <f aca="false">(ACOS(($B$3^2+$B$1^2+$B$2^2-2*$B$1*$B$2*COS(B119)-$B$4^2)/(2*$B$3*SQRT($B$1^2+$B$2^2-2*$B$1*$B$2*COS(B119))))+ACOS(($B$1^2+$B$1^2+$B$2^2-2*$B$1*$B$2*COS(B119)-$B$2^2)/(2*$B$1*SQRT($B$1^2+$B$2^2-2*$B$1*$B$2*COS(B119)))))*360/PI()/2</f>
        <v>88.1661795295374</v>
      </c>
      <c r="F119" s="7" t="n">
        <f aca="false">T119</f>
        <v>59.5034783968794</v>
      </c>
      <c r="G119" s="7" t="n">
        <f aca="false">ACOS(($B$4^2+$B$5^2-$B$6^2)/(2*$B$4*$B$5))*180/PI()</f>
        <v>23.073918065631</v>
      </c>
      <c r="H119" s="7" t="n">
        <f aca="false">180-F119-G119</f>
        <v>97.4226035374896</v>
      </c>
      <c r="I119" s="0" t="n">
        <f aca="false">ACOS(($B$7^2+$B$8^2-$B$5^2-$B$9^2+2*$B$5*$B$9*COS(H119*PI()/180))/(2*$B$7*$B$8))*180/PI()</f>
        <v>41.6596418245445</v>
      </c>
      <c r="J119" s="0" t="n">
        <f aca="false">$B$9^2+$B$5^2-2*$B$9*$B$5*COS(H119*PI()/180)</f>
        <v>12.4126812622707</v>
      </c>
      <c r="K119" s="0" t="n">
        <f aca="false">(ACOS(($B$9^2+J119-$B$5^2)/(2*$B$9*SQRT(J119)))+ACOS(($B$8^2+J119-$B$7^2)/(2*$B$8*SQRT(J119))))*180/PI()</f>
        <v>114.31670896359</v>
      </c>
      <c r="L119" s="0" t="n">
        <f aca="false">180-K119</f>
        <v>65.6832910364101</v>
      </c>
      <c r="M119" s="0" t="n">
        <f aca="false">(ACOS((J119+$B$5^2-$B$9^2)/(2*SQRT(J119)*$B$5))+ACOS((J119+$B$7^2-$B$8^2)/(2*SQRT(J119)*$B$7)))*180/PI()</f>
        <v>106.601045674376</v>
      </c>
      <c r="N119" s="8" t="n">
        <f aca="false">M119+K119+I119+H119</f>
        <v>360</v>
      </c>
      <c r="O119" s="2" t="n">
        <f aca="false">K119-$K$2</f>
        <v>20.8853267608732</v>
      </c>
      <c r="P119" s="2" t="n">
        <f aca="false">L119-$L$2</f>
        <v>15.6582288745012</v>
      </c>
      <c r="R119" s="0" t="n">
        <f aca="false">(ACOS((C119+$B$2^2-$B$1^2)/(2*SQRT(C119)*$B$2)))*180/PI()</f>
        <v>18.704697952725</v>
      </c>
      <c r="S119" s="0" t="n">
        <f aca="false">SIGN(180-A119)*(ACOS(($B$4^2+C119-$B$3^2)/(2*$B$4*SQRT(C119))))*180/PI()</f>
        <v>40.7987804441544</v>
      </c>
      <c r="T119" s="0" t="n">
        <f aca="false">R119+S119</f>
        <v>59.5034783968794</v>
      </c>
      <c r="U119" s="7"/>
    </row>
    <row r="120" customFormat="false" ht="12.75" hidden="false" customHeight="false" outlineLevel="0" collapsed="false">
      <c r="A120" s="0" t="n">
        <v>109</v>
      </c>
      <c r="B120" s="0" t="n">
        <f aca="false">A120*2*PI()/360</f>
        <v>1.90240888467382</v>
      </c>
      <c r="C120" s="0" t="n">
        <f aca="false">$B$1^2+$B$2^2-2*$B$1*$B$2*COS(B120)</f>
        <v>35.5113630891431</v>
      </c>
      <c r="D120" s="7" t="n">
        <f aca="false">ACOS(($B$3^2+$B$4^2-$B$1^2-$B$2^2+2*$B$1*$B$2*COS(B120))/(2*$B$3*$B$4))*360/2/PI()</f>
        <v>105.030571235637</v>
      </c>
      <c r="E120" s="0" t="n">
        <f aca="false">(ACOS(($B$3^2+$B$1^2+$B$2^2-2*$B$1*$B$2*COS(B120)-$B$4^2)/(2*$B$3*SQRT($B$1^2+$B$2^2-2*$B$1*$B$2*COS(B120))))+ACOS(($B$1^2+$B$1^2+$B$2^2-2*$B$1*$B$2*COS(B120)-$B$2^2)/(2*$B$1*SQRT($B$1^2+$B$2^2-2*$B$1*$B$2*COS(B120)))))*360/PI()/2</f>
        <v>87.056144971775</v>
      </c>
      <c r="F120" s="7" t="n">
        <f aca="false">T120</f>
        <v>58.9132837925878</v>
      </c>
      <c r="G120" s="7" t="n">
        <f aca="false">ACOS(($B$4^2+$B$5^2-$B$6^2)/(2*$B$4*$B$5))*180/PI()</f>
        <v>23.073918065631</v>
      </c>
      <c r="H120" s="7" t="n">
        <f aca="false">180-F120-G120</f>
        <v>98.0127981417812</v>
      </c>
      <c r="I120" s="0" t="n">
        <f aca="false">ACOS(($B$7^2+$B$8^2-$B$5^2-$B$9^2+2*$B$5*$B$9*COS(H120*PI()/180))/(2*$B$7*$B$8))*180/PI()</f>
        <v>41.8460637570736</v>
      </c>
      <c r="J120" s="0" t="n">
        <f aca="false">$B$9^2+$B$5^2-2*$B$9*$B$5*COS(H120*PI()/180)</f>
        <v>12.5045486404183</v>
      </c>
      <c r="K120" s="0" t="n">
        <f aca="false">(ACOS(($B$9^2+J120-$B$5^2)/(2*$B$9*SQRT(J120)))+ACOS(($B$8^2+J120-$B$7^2)/(2*$B$8*SQRT(J120))))*180/PI()</f>
        <v>113.997829431623</v>
      </c>
      <c r="L120" s="0" t="n">
        <f aca="false">180-K120</f>
        <v>66.0021705683765</v>
      </c>
      <c r="M120" s="0" t="n">
        <f aca="false">(ACOS((J120+$B$5^2-$B$9^2)/(2*SQRT(J120)*$B$5))+ACOS((J120+$B$7^2-$B$8^2)/(2*SQRT(J120)*$B$7)))*180/PI()</f>
        <v>106.143308669522</v>
      </c>
      <c r="N120" s="8" t="n">
        <f aca="false">M120+K120+I120+H120</f>
        <v>360</v>
      </c>
      <c r="O120" s="2" t="n">
        <f aca="false">K120-$K$2</f>
        <v>20.5664472289068</v>
      </c>
      <c r="P120" s="2" t="n">
        <f aca="false">L120-$L$2</f>
        <v>15.9771084064676</v>
      </c>
      <c r="R120" s="0" t="n">
        <f aca="false">(ACOS((C120+$B$2^2-$B$1^2)/(2*SQRT(C120)*$B$2)))*180/PI()</f>
        <v>18.5017633351931</v>
      </c>
      <c r="S120" s="0" t="n">
        <f aca="false">SIGN(180-A120)*(ACOS(($B$4^2+C120-$B$3^2)/(2*$B$4*SQRT(C120))))*180/PI()</f>
        <v>40.4115204573948</v>
      </c>
      <c r="T120" s="0" t="n">
        <f aca="false">R120+S120</f>
        <v>58.9132837925878</v>
      </c>
      <c r="U120" s="7"/>
    </row>
    <row r="121" customFormat="false" ht="12.75" hidden="false" customHeight="false" outlineLevel="0" collapsed="false">
      <c r="A121" s="0" t="n">
        <v>110</v>
      </c>
      <c r="B121" s="0" t="n">
        <f aca="false">A121*2*PI()/360</f>
        <v>1.91986217719376</v>
      </c>
      <c r="C121" s="0" t="n">
        <f aca="false">$B$1^2+$B$2^2-2*$B$1*$B$2*COS(B121)</f>
        <v>35.8404028665134</v>
      </c>
      <c r="D121" s="7" t="n">
        <f aca="false">ACOS(($B$3^2+$B$4^2-$B$1^2-$B$2^2+2*$B$1*$B$2*COS(B121))/(2*$B$3*$B$4))*360/2/PI()</f>
        <v>105.728889479845</v>
      </c>
      <c r="E121" s="0" t="n">
        <f aca="false">(ACOS(($B$3^2+$B$1^2+$B$2^2-2*$B$1*$B$2*COS(B121)-$B$4^2)/(2*$B$3*SQRT($B$1^2+$B$2^2-2*$B$1*$B$2*COS(B121))))+ACOS(($B$1^2+$B$1^2+$B$2^2-2*$B$1*$B$2*COS(B121)-$B$2^2)/(2*$B$1*SQRT($B$1^2+$B$2^2-2*$B$1*$B$2*COS(B121)))))*360/PI()/2</f>
        <v>85.9493700271167</v>
      </c>
      <c r="F121" s="7" t="n">
        <f aca="false">T121</f>
        <v>58.3217404930387</v>
      </c>
      <c r="G121" s="7" t="n">
        <f aca="false">ACOS(($B$4^2+$B$5^2-$B$6^2)/(2*$B$4*$B$5))*180/PI()</f>
        <v>23.073918065631</v>
      </c>
      <c r="H121" s="7" t="n">
        <f aca="false">180-F121-G121</f>
        <v>98.6043414413304</v>
      </c>
      <c r="I121" s="0" t="n">
        <f aca="false">ACOS(($B$7^2+$B$8^2-$B$5^2-$B$9^2+2*$B$5*$B$9*COS(H121*PI()/180))/(2*$B$7*$B$8))*180/PI()</f>
        <v>42.031964934314</v>
      </c>
      <c r="J121" s="0" t="n">
        <f aca="false">$B$9^2+$B$5^2-2*$B$9*$B$5*COS(H121*PI()/180)</f>
        <v>12.5964923715302</v>
      </c>
      <c r="K121" s="0" t="n">
        <f aca="false">(ACOS(($B$9^2+J121-$B$5^2)/(2*$B$9*SQRT(J121)))+ACOS(($B$8^2+J121-$B$7^2)/(2*$B$8*SQRT(J121))))*180/PI()</f>
        <v>113.67864101113</v>
      </c>
      <c r="L121" s="0" t="n">
        <f aca="false">180-K121</f>
        <v>66.32135898887</v>
      </c>
      <c r="M121" s="0" t="n">
        <f aca="false">(ACOS((J121+$B$5^2-$B$9^2)/(2*SQRT(J121)*$B$5))+ACOS((J121+$B$7^2-$B$8^2)/(2*SQRT(J121)*$B$7)))*180/PI()</f>
        <v>105.685052613226</v>
      </c>
      <c r="N121" s="8" t="n">
        <f aca="false">M121+K121+I121+H121</f>
        <v>360</v>
      </c>
      <c r="O121" s="2" t="n">
        <f aca="false">K121-$K$2</f>
        <v>20.2472588084133</v>
      </c>
      <c r="P121" s="2" t="n">
        <f aca="false">L121-$L$2</f>
        <v>16.2962968269611</v>
      </c>
      <c r="R121" s="0" t="n">
        <f aca="false">(ACOS((C121+$B$2^2-$B$1^2)/(2*SQRT(C121)*$B$2)))*180/PI()</f>
        <v>18.2960804950804</v>
      </c>
      <c r="S121" s="0" t="n">
        <f aca="false">SIGN(180-A121)*(ACOS(($B$4^2+C121-$B$3^2)/(2*$B$4*SQRT(C121))))*180/PI()</f>
        <v>40.0256599979583</v>
      </c>
      <c r="T121" s="0" t="n">
        <f aca="false">R121+S121</f>
        <v>58.3217404930387</v>
      </c>
      <c r="U121" s="7"/>
    </row>
    <row r="122" customFormat="false" ht="12.75" hidden="false" customHeight="false" outlineLevel="0" collapsed="false">
      <c r="A122" s="0" t="n">
        <v>111</v>
      </c>
      <c r="B122" s="0" t="n">
        <f aca="false">A122*2*PI()/360</f>
        <v>1.93731546971371</v>
      </c>
      <c r="C122" s="0" t="n">
        <f aca="false">$B$1^2+$B$2^2-2*$B$1*$B$2*COS(B122)</f>
        <v>36.167358990906</v>
      </c>
      <c r="D122" s="7" t="n">
        <f aca="false">ACOS(($B$3^2+$B$4^2-$B$1^2-$B$2^2+2*$B$1*$B$2*COS(B122))/(2*$B$3*$B$4))*360/2/PI()</f>
        <v>106.425167938649</v>
      </c>
      <c r="E122" s="0" t="n">
        <f aca="false">(ACOS(($B$3^2+$B$1^2+$B$2^2-2*$B$1*$B$2*COS(B122)-$B$4^2)/(2*$B$3*SQRT($B$1^2+$B$2^2-2*$B$1*$B$2*COS(B122))))+ACOS(($B$1^2+$B$1^2+$B$2^2-2*$B$1*$B$2*COS(B122)-$B$2^2)/(2*$B$1*SQRT($B$1^2+$B$2^2-2*$B$1*$B$2*COS(B122)))))*360/PI()/2</f>
        <v>84.8458557534496</v>
      </c>
      <c r="F122" s="7" t="n">
        <f aca="false">T122</f>
        <v>57.7289763079012</v>
      </c>
      <c r="G122" s="7" t="n">
        <f aca="false">ACOS(($B$4^2+$B$5^2-$B$6^2)/(2*$B$4*$B$5))*180/PI()</f>
        <v>23.073918065631</v>
      </c>
      <c r="H122" s="7" t="n">
        <f aca="false">180-F122-G122</f>
        <v>99.1971056264678</v>
      </c>
      <c r="I122" s="0" t="n">
        <f aca="false">ACOS(($B$7^2+$B$8^2-$B$5^2-$B$9^2+2*$B$5*$B$9*COS(H122*PI()/180))/(2*$B$7*$B$8))*180/PI()</f>
        <v>42.2172914425869</v>
      </c>
      <c r="J122" s="0" t="n">
        <f aca="false">$B$9^2+$B$5^2-2*$B$9*$B$5*COS(H122*PI()/180)</f>
        <v>12.6884818887196</v>
      </c>
      <c r="K122" s="0" t="n">
        <f aca="false">(ACOS(($B$9^2+J122-$B$5^2)/(2*$B$9*SQRT(J122)))+ACOS(($B$8^2+J122-$B$7^2)/(2*$B$8*SQRT(J122))))*180/PI()</f>
        <v>113.359224358685</v>
      </c>
      <c r="L122" s="0" t="n">
        <f aca="false">180-K122</f>
        <v>66.6407756413153</v>
      </c>
      <c r="M122" s="0" t="n">
        <f aca="false">(ACOS((J122+$B$5^2-$B$9^2)/(2*SQRT(J122)*$B$5))+ACOS((J122+$B$7^2-$B$8^2)/(2*SQRT(J122)*$B$7)))*180/PI()</f>
        <v>105.226378572261</v>
      </c>
      <c r="N122" s="8" t="n">
        <f aca="false">M122+K122+I122+H122</f>
        <v>360</v>
      </c>
      <c r="O122" s="2" t="n">
        <f aca="false">K122-$K$2</f>
        <v>19.927842155968</v>
      </c>
      <c r="P122" s="2" t="n">
        <f aca="false">L122-$L$2</f>
        <v>16.6157134794064</v>
      </c>
      <c r="R122" s="0" t="n">
        <f aca="false">(ACOS((C122+$B$2^2-$B$1^2)/(2*SQRT(C122)*$B$2)))*180/PI()</f>
        <v>18.0877162864756</v>
      </c>
      <c r="S122" s="0" t="n">
        <f aca="false">SIGN(180-A122)*(ACOS(($B$4^2+C122-$B$3^2)/(2*$B$4*SQRT(C122))))*180/PI()</f>
        <v>39.6412600214256</v>
      </c>
      <c r="T122" s="0" t="n">
        <f aca="false">R122+S122</f>
        <v>57.7289763079012</v>
      </c>
      <c r="U122" s="7"/>
    </row>
    <row r="123" customFormat="false" ht="12.75" hidden="false" customHeight="false" outlineLevel="0" collapsed="false">
      <c r="A123" s="0" t="n">
        <v>112</v>
      </c>
      <c r="B123" s="0" t="n">
        <f aca="false">A123*2*PI()/360</f>
        <v>1.95476876223365</v>
      </c>
      <c r="C123" s="0" t="n">
        <f aca="false">$B$1^2+$B$2^2-2*$B$1*$B$2*COS(B123)</f>
        <v>36.4921318683182</v>
      </c>
      <c r="D123" s="7" t="n">
        <f aca="false">ACOS(($B$3^2+$B$4^2-$B$1^2-$B$2^2+2*$B$1*$B$2*COS(B123))/(2*$B$3*$B$4))*360/2/PI()</f>
        <v>107.119275204367</v>
      </c>
      <c r="E123" s="0" t="n">
        <f aca="false">(ACOS(($B$3^2+$B$1^2+$B$2^2-2*$B$1*$B$2*COS(B123)-$B$4^2)/(2*$B$3*SQRT($B$1^2+$B$2^2-2*$B$1*$B$2*COS(B123))))+ACOS(($B$1^2+$B$1^2+$B$2^2-2*$B$1*$B$2*COS(B123)-$B$2^2)/(2*$B$1*SQRT($B$1^2+$B$2^2-2*$B$1*$B$2*COS(B123)))))*360/PI()/2</f>
        <v>83.7456057441573</v>
      </c>
      <c r="F123" s="7" t="n">
        <f aca="false">T123</f>
        <v>57.1351190514753</v>
      </c>
      <c r="G123" s="7" t="n">
        <f aca="false">ACOS(($B$4^2+$B$5^2-$B$6^2)/(2*$B$4*$B$5))*180/PI()</f>
        <v>23.073918065631</v>
      </c>
      <c r="H123" s="7" t="n">
        <f aca="false">180-F123-G123</f>
        <v>99.7909628828938</v>
      </c>
      <c r="I123" s="0" t="n">
        <f aca="false">ACOS(($B$7^2+$B$8^2-$B$5^2-$B$9^2+2*$B$5*$B$9*COS(H123*PI()/180))/(2*$B$7*$B$8))*180/PI()</f>
        <v>42.4019901207099</v>
      </c>
      <c r="J123" s="0" t="n">
        <f aca="false">$B$9^2+$B$5^2-2*$B$9*$B$5*COS(H123*PI()/180)</f>
        <v>12.7804866405839</v>
      </c>
      <c r="K123" s="0" t="n">
        <f aca="false">(ACOS(($B$9^2+J123-$B$5^2)/(2*$B$9*SQRT(J123)))+ACOS(($B$8^2+J123-$B$7^2)/(2*$B$8*SQRT(J123))))*180/PI()</f>
        <v>113.039659785538</v>
      </c>
      <c r="L123" s="0" t="n">
        <f aca="false">180-K123</f>
        <v>66.9603402144617</v>
      </c>
      <c r="M123" s="0" t="n">
        <f aca="false">(ACOS((J123+$B$5^2-$B$9^2)/(2*SQRT(J123)*$B$5))+ACOS((J123+$B$7^2-$B$8^2)/(2*SQRT(J123)*$B$7)))*180/PI()</f>
        <v>104.767387210858</v>
      </c>
      <c r="N123" s="8" t="n">
        <f aca="false">M123+K123+I123+H123</f>
        <v>360</v>
      </c>
      <c r="O123" s="2" t="n">
        <f aca="false">K123-$K$2</f>
        <v>19.6082775828216</v>
      </c>
      <c r="P123" s="2" t="n">
        <f aca="false">L123-$L$2</f>
        <v>16.9352780525528</v>
      </c>
      <c r="R123" s="0" t="n">
        <f aca="false">(ACOS((C123+$B$2^2-$B$1^2)/(2*SQRT(C123)*$B$2)))*180/PI()</f>
        <v>17.8767360972669</v>
      </c>
      <c r="S123" s="0" t="n">
        <f aca="false">SIGN(180-A123)*(ACOS(($B$4^2+C123-$B$3^2)/(2*$B$4*SQRT(C123))))*180/PI()</f>
        <v>39.2583829542083</v>
      </c>
      <c r="T123" s="0" t="n">
        <f aca="false">R123+S123</f>
        <v>57.1351190514753</v>
      </c>
      <c r="U123" s="7"/>
    </row>
    <row r="124" customFormat="false" ht="12.75" hidden="false" customHeight="false" outlineLevel="0" collapsed="false">
      <c r="A124" s="0" t="n">
        <v>113</v>
      </c>
      <c r="B124" s="0" t="n">
        <f aca="false">A124*2*PI()/360</f>
        <v>1.97222205475359</v>
      </c>
      <c r="C124" s="0" t="n">
        <f aca="false">$B$1^2+$B$2^2-2*$B$1*$B$2*COS(B124)</f>
        <v>36.8146225697855</v>
      </c>
      <c r="D124" s="7" t="n">
        <f aca="false">ACOS(($B$3^2+$B$4^2-$B$1^2-$B$2^2+2*$B$1*$B$2*COS(B124))/(2*$B$3*$B$4))*360/2/PI()</f>
        <v>107.811077177673</v>
      </c>
      <c r="E124" s="0" t="n">
        <f aca="false">(ACOS(($B$3^2+$B$1^2+$B$2^2-2*$B$1*$B$2*COS(B124)-$B$4^2)/(2*$B$3*SQRT($B$1^2+$B$2^2-2*$B$1*$B$2*COS(B124))))+ACOS(($B$1^2+$B$1^2+$B$2^2-2*$B$1*$B$2*COS(B124)-$B$2^2)/(2*$B$1*SQRT($B$1^2+$B$2^2-2*$B$1*$B$2*COS(B124)))))*360/PI()/2</f>
        <v>82.6486261578388</v>
      </c>
      <c r="F124" s="7" t="n">
        <f aca="false">T124</f>
        <v>56.5402966644878</v>
      </c>
      <c r="G124" s="7" t="n">
        <f aca="false">ACOS(($B$4^2+$B$5^2-$B$6^2)/(2*$B$4*$B$5))*180/PI()</f>
        <v>23.073918065631</v>
      </c>
      <c r="H124" s="7" t="n">
        <f aca="false">180-F124-G124</f>
        <v>100.385785269881</v>
      </c>
      <c r="I124" s="0" t="n">
        <f aca="false">ACOS(($B$7^2+$B$8^2-$B$5^2-$B$9^2+2*$B$5*$B$9*COS(H124*PI()/180))/(2*$B$7*$B$8))*180/PI()</f>
        <v>42.5860085427653</v>
      </c>
      <c r="J124" s="0" t="n">
        <f aca="false">$B$9^2+$B$5^2-2*$B$9*$B$5*COS(H124*PI()/180)</f>
        <v>12.8724760950446</v>
      </c>
      <c r="K124" s="0" t="n">
        <f aca="false">(ACOS(($B$9^2+J124-$B$5^2)/(2*$B$9*SQRT(J124)))+ACOS(($B$8^2+J124-$B$7^2)/(2*$B$8*SQRT(J124))))*180/PI()</f>
        <v>112.720027303291</v>
      </c>
      <c r="L124" s="0" t="n">
        <f aca="false">180-K124</f>
        <v>67.279972696709</v>
      </c>
      <c r="M124" s="0" t="n">
        <f aca="false">(ACOS((J124+$B$5^2-$B$9^2)/(2*SQRT(J124)*$B$5))+ACOS((J124+$B$7^2-$B$8^2)/(2*SQRT(J124)*$B$7)))*180/PI()</f>
        <v>104.308178884062</v>
      </c>
      <c r="N124" s="8" t="n">
        <f aca="false">M124+K124+I124+H124</f>
        <v>360</v>
      </c>
      <c r="O124" s="2" t="n">
        <f aca="false">K124-$K$2</f>
        <v>19.2886451005743</v>
      </c>
      <c r="P124" s="2" t="n">
        <f aca="false">L124-$L$2</f>
        <v>17.2549105348001</v>
      </c>
      <c r="R124" s="0" t="n">
        <f aca="false">(ACOS((C124+$B$2^2-$B$1^2)/(2*SQRT(C124)*$B$2)))*180/PI()</f>
        <v>17.6632038903228</v>
      </c>
      <c r="S124" s="0" t="n">
        <f aca="false">SIGN(180-A124)*(ACOS(($B$4^2+C124-$B$3^2)/(2*$B$4*SQRT(C124))))*180/PI()</f>
        <v>38.8770927741651</v>
      </c>
      <c r="T124" s="0" t="n">
        <f aca="false">R124+S124</f>
        <v>56.5402966644878</v>
      </c>
      <c r="U124" s="7"/>
    </row>
    <row r="125" customFormat="false" ht="12.75" hidden="false" customHeight="false" outlineLevel="0" collapsed="false">
      <c r="A125" s="0" t="n">
        <v>114</v>
      </c>
      <c r="B125" s="0" t="n">
        <f aca="false">A125*2*PI()/360</f>
        <v>1.98967534727354</v>
      </c>
      <c r="C125" s="0" t="n">
        <f aca="false">$B$1^2+$B$2^2-2*$B$1*$B$2*COS(B125)</f>
        <v>37.134732861516</v>
      </c>
      <c r="D125" s="7" t="n">
        <f aca="false">ACOS(($B$3^2+$B$4^2-$B$1^2-$B$2^2+2*$B$1*$B$2*COS(B125))/(2*$B$3*$B$4))*360/2/PI()</f>
        <v>108.500436913401</v>
      </c>
      <c r="E125" s="0" t="n">
        <f aca="false">(ACOS(($B$3^2+$B$1^2+$B$2^2-2*$B$1*$B$2*COS(B125)-$B$4^2)/(2*$B$3*SQRT($B$1^2+$B$2^2-2*$B$1*$B$2*COS(B125))))+ACOS(($B$1^2+$B$1^2+$B$2^2-2*$B$1*$B$2*COS(B125)-$B$2^2)/(2*$B$1*SQRT($B$1^2+$B$2^2-2*$B$1*$B$2*COS(B125)))))*360/PI()/2</f>
        <v>81.5549257503417</v>
      </c>
      <c r="F125" s="7" t="n">
        <f aca="false">T125</f>
        <v>55.9446373362579</v>
      </c>
      <c r="G125" s="7" t="n">
        <f aca="false">ACOS(($B$4^2+$B$5^2-$B$6^2)/(2*$B$4*$B$5))*180/PI()</f>
        <v>23.073918065631</v>
      </c>
      <c r="H125" s="7" t="n">
        <f aca="false">180-F125-G125</f>
        <v>100.981444598111</v>
      </c>
      <c r="I125" s="0" t="n">
        <f aca="false">ACOS(($B$7^2+$B$8^2-$B$5^2-$B$9^2+2*$B$5*$B$9*COS(H125*PI()/180))/(2*$B$7*$B$8))*180/PI()</f>
        <v>42.7692950015923</v>
      </c>
      <c r="J125" s="0" t="n">
        <f aca="false">$B$9^2+$B$5^2-2*$B$9*$B$5*COS(H125*PI()/180)</f>
        <v>12.9644197434734</v>
      </c>
      <c r="K125" s="0" t="n">
        <f aca="false">(ACOS(($B$9^2+J125-$B$5^2)/(2*$B$9*SQRT(J125)))+ACOS(($B$8^2+J125-$B$7^2)/(2*$B$8*SQRT(J125))))*180/PI()</f>
        <v>112.400406669538</v>
      </c>
      <c r="L125" s="0" t="n">
        <f aca="false">180-K125</f>
        <v>67.5995933304619</v>
      </c>
      <c r="M125" s="0" t="n">
        <f aca="false">(ACOS((J125+$B$5^2-$B$9^2)/(2*SQRT(J125)*$B$5))+ACOS((J125+$B$7^2-$B$8^2)/(2*SQRT(J125)*$B$7)))*180/PI()</f>
        <v>103.848853730758</v>
      </c>
      <c r="N125" s="8" t="n">
        <f aca="false">M125+K125+I125+H125</f>
        <v>360</v>
      </c>
      <c r="O125" s="2" t="n">
        <f aca="false">K125-$K$2</f>
        <v>18.9690244668215</v>
      </c>
      <c r="P125" s="2" t="n">
        <f aca="false">L125-$L$2</f>
        <v>17.574531168553</v>
      </c>
      <c r="R125" s="0" t="n">
        <f aca="false">(ACOS((C125+$B$2^2-$B$1^2)/(2*SQRT(C125)*$B$2)))*180/PI()</f>
        <v>17.447182243751</v>
      </c>
      <c r="S125" s="0" t="n">
        <f aca="false">SIGN(180-A125)*(ACOS(($B$4^2+C125-$B$3^2)/(2*$B$4*SQRT(C125))))*180/PI()</f>
        <v>38.4974550925069</v>
      </c>
      <c r="T125" s="0" t="n">
        <f aca="false">R125+S125</f>
        <v>55.9446373362579</v>
      </c>
      <c r="U125" s="7"/>
    </row>
    <row r="126" customFormat="false" ht="12.75" hidden="false" customHeight="false" outlineLevel="0" collapsed="false">
      <c r="A126" s="0" t="n">
        <v>115</v>
      </c>
      <c r="B126" s="0" t="n">
        <f aca="false">A126*2*PI()/360</f>
        <v>2.00712863979348</v>
      </c>
      <c r="C126" s="0" t="n">
        <f aca="false">$B$1^2+$B$2^2-2*$B$1*$B$2*COS(B126)</f>
        <v>37.452365234814</v>
      </c>
      <c r="D126" s="7" t="n">
        <f aca="false">ACOS(($B$3^2+$B$4^2-$B$1^2-$B$2^2+2*$B$1*$B$2*COS(B126))/(2*$B$3*$B$4))*360/2/PI()</f>
        <v>109.187214463676</v>
      </c>
      <c r="E126" s="0" t="n">
        <f aca="false">(ACOS(($B$3^2+$B$1^2+$B$2^2-2*$B$1*$B$2*COS(B126)-$B$4^2)/(2*$B$3*SQRT($B$1^2+$B$2^2-2*$B$1*$B$2*COS(B126))))+ACOS(($B$1^2+$B$1^2+$B$2^2-2*$B$1*$B$2*COS(B126)-$B$2^2)/(2*$B$1*SQRT($B$1^2+$B$2^2-2*$B$1*$B$2*COS(B126)))))*360/PI()/2</f>
        <v>80.4645159090802</v>
      </c>
      <c r="F126" s="7" t="n">
        <f aca="false">T126</f>
        <v>55.3482696272438</v>
      </c>
      <c r="G126" s="7" t="n">
        <f aca="false">ACOS(($B$4^2+$B$5^2-$B$6^2)/(2*$B$4*$B$5))*180/PI()</f>
        <v>23.073918065631</v>
      </c>
      <c r="H126" s="7" t="n">
        <f aca="false">180-F126-G126</f>
        <v>101.577812307125</v>
      </c>
      <c r="I126" s="0" t="n">
        <f aca="false">ACOS(($B$7^2+$B$8^2-$B$5^2-$B$9^2+2*$B$5*$B$9*COS(H126*PI()/180))/(2*$B$7*$B$8))*180/PI()</f>
        <v>42.9517984930172</v>
      </c>
      <c r="J126" s="0" t="n">
        <f aca="false">$B$9^2+$B$5^2-2*$B$9*$B$5*COS(H126*PI()/180)</f>
        <v>13.0562871051075</v>
      </c>
      <c r="K126" s="0" t="n">
        <f aca="false">(ACOS(($B$9^2+J126-$B$5^2)/(2*$B$9*SQRT(J126)))+ACOS(($B$8^2+J126-$B$7^2)/(2*$B$8*SQRT(J126))))*180/PI()</f>
        <v>112.080877433471</v>
      </c>
      <c r="L126" s="0" t="n">
        <f aca="false">180-K126</f>
        <v>67.9191225665289</v>
      </c>
      <c r="M126" s="0" t="n">
        <f aca="false">(ACOS((J126+$B$5^2-$B$9^2)/(2*SQRT(J126)*$B$5))+ACOS((J126+$B$7^2-$B$8^2)/(2*SQRT(J126)*$B$7)))*180/PI()</f>
        <v>103.389511766386</v>
      </c>
      <c r="N126" s="8" t="n">
        <f aca="false">M126+K126+I126+H126</f>
        <v>360</v>
      </c>
      <c r="O126" s="2" t="n">
        <f aca="false">K126-$K$2</f>
        <v>18.6494952307544</v>
      </c>
      <c r="P126" s="2" t="n">
        <f aca="false">L126-$L$2</f>
        <v>17.89406040462</v>
      </c>
      <c r="R126" s="0" t="n">
        <f aca="false">(ACOS((C126+$B$2^2-$B$1^2)/(2*SQRT(C126)*$B$2)))*180/PI()</f>
        <v>17.2287323902433</v>
      </c>
      <c r="S126" s="0" t="n">
        <f aca="false">SIGN(180-A126)*(ACOS(($B$4^2+C126-$B$3^2)/(2*$B$4*SQRT(C126))))*180/PI()</f>
        <v>38.1195372370005</v>
      </c>
      <c r="T126" s="0" t="n">
        <f aca="false">R126+S126</f>
        <v>55.3482696272438</v>
      </c>
      <c r="U126" s="7"/>
    </row>
    <row r="127" customFormat="false" ht="12.75" hidden="false" customHeight="false" outlineLevel="0" collapsed="false">
      <c r="A127" s="0" t="n">
        <v>116</v>
      </c>
      <c r="B127" s="0" t="n">
        <f aca="false">A127*2*PI()/360</f>
        <v>2.02458193231342</v>
      </c>
      <c r="C127" s="0" t="n">
        <f aca="false">$B$1^2+$B$2^2-2*$B$1*$B$2*COS(B127)</f>
        <v>37.7674229357816</v>
      </c>
      <c r="D127" s="7" t="n">
        <f aca="false">ACOS(($B$3^2+$B$4^2-$B$1^2-$B$2^2+2*$B$1*$B$2*COS(B127))/(2*$B$3*$B$4))*360/2/PI()</f>
        <v>109.871266718428</v>
      </c>
      <c r="E127" s="0" t="n">
        <f aca="false">(ACOS(($B$3^2+$B$1^2+$B$2^2-2*$B$1*$B$2*COS(B127)-$B$4^2)/(2*$B$3*SQRT($B$1^2+$B$2^2-2*$B$1*$B$2*COS(B127))))+ACOS(($B$1^2+$B$1^2+$B$2^2-2*$B$1*$B$2*COS(B127)-$B$2^2)/(2*$B$1*SQRT($B$1^2+$B$2^2-2*$B$1*$B$2*COS(B127)))))*360/PI()/2</f>
        <v>79.3774106895953</v>
      </c>
      <c r="F127" s="7" t="n">
        <f aca="false">T127</f>
        <v>54.7513225919764</v>
      </c>
      <c r="G127" s="7" t="n">
        <f aca="false">ACOS(($B$4^2+$B$5^2-$B$6^2)/(2*$B$4*$B$5))*180/PI()</f>
        <v>23.073918065631</v>
      </c>
      <c r="H127" s="7" t="n">
        <f aca="false">180-F127-G127</f>
        <v>102.174759342393</v>
      </c>
      <c r="I127" s="0" t="n">
        <f aca="false">ACOS(($B$7^2+$B$8^2-$B$5^2-$B$9^2+2*$B$5*$B$9*COS(H127*PI()/180))/(2*$B$7*$B$8))*180/PI()</f>
        <v>43.1334687008351</v>
      </c>
      <c r="J127" s="0" t="n">
        <f aca="false">$B$9^2+$B$5^2-2*$B$9*$B$5*COS(H127*PI()/180)</f>
        <v>13.1480477317555</v>
      </c>
      <c r="K127" s="0" t="n">
        <f aca="false">(ACOS(($B$9^2+J127-$B$5^2)/(2*$B$9*SQRT(J127)))+ACOS(($B$8^2+J127-$B$7^2)/(2*$B$8*SQRT(J127))))*180/PI()</f>
        <v>111.761518981412</v>
      </c>
      <c r="L127" s="0" t="n">
        <f aca="false">180-K127</f>
        <v>68.2384810185881</v>
      </c>
      <c r="M127" s="0" t="n">
        <f aca="false">(ACOS((J127+$B$5^2-$B$9^2)/(2*SQRT(J127)*$B$5))+ACOS((J127+$B$7^2-$B$8^2)/(2*SQRT(J127)*$B$7)))*180/PI()</f>
        <v>102.93025297536</v>
      </c>
      <c r="N127" s="8" t="n">
        <f aca="false">M127+K127+I127+H127</f>
        <v>360</v>
      </c>
      <c r="O127" s="2" t="n">
        <f aca="false">K127-$K$2</f>
        <v>18.3301367786952</v>
      </c>
      <c r="P127" s="2" t="n">
        <f aca="false">L127-$L$2</f>
        <v>18.2134188566792</v>
      </c>
      <c r="R127" s="0" t="n">
        <f aca="false">(ACOS((C127+$B$2^2-$B$1^2)/(2*SQRT(C127)*$B$2)))*180/PI()</f>
        <v>17.0079142555132</v>
      </c>
      <c r="S127" s="0" t="n">
        <f aca="false">SIGN(180-A127)*(ACOS(($B$4^2+C127-$B$3^2)/(2*$B$4*SQRT(C127))))*180/PI()</f>
        <v>37.7434083364632</v>
      </c>
      <c r="T127" s="0" t="n">
        <f aca="false">R127+S127</f>
        <v>54.7513225919764</v>
      </c>
      <c r="U127" s="7"/>
    </row>
    <row r="128" customFormat="false" ht="12.75" hidden="false" customHeight="false" outlineLevel="0" collapsed="false">
      <c r="A128" s="0" t="n">
        <v>117</v>
      </c>
      <c r="B128" s="0" t="n">
        <f aca="false">A128*2*PI()/360</f>
        <v>2.04203522483337</v>
      </c>
      <c r="C128" s="0" t="n">
        <f aca="false">$B$1^2+$B$2^2-2*$B$1*$B$2*COS(B128)</f>
        <v>38.0798099947909</v>
      </c>
      <c r="D128" s="7" t="n">
        <f aca="false">ACOS(($B$3^2+$B$4^2-$B$1^2-$B$2^2+2*$B$1*$B$2*COS(B128))/(2*$B$3*$B$4))*360/2/PI()</f>
        <v>110.552447243341</v>
      </c>
      <c r="E128" s="0" t="n">
        <f aca="false">(ACOS(($B$3^2+$B$1^2+$B$2^2-2*$B$1*$B$2*COS(B128)-$B$4^2)/(2*$B$3*SQRT($B$1^2+$B$2^2-2*$B$1*$B$2*COS(B128))))+ACOS(($B$1^2+$B$1^2+$B$2^2-2*$B$1*$B$2*COS(B128)-$B$2^2)/(2*$B$1*SQRT($B$1^2+$B$2^2-2*$B$1*$B$2*COS(B128)))))*360/PI()/2</f>
        <v>78.2936268542985</v>
      </c>
      <c r="F128" s="7" t="n">
        <f aca="false">T128</f>
        <v>54.1539259023607</v>
      </c>
      <c r="G128" s="7" t="n">
        <f aca="false">ACOS(($B$4^2+$B$5^2-$B$6^2)/(2*$B$4*$B$5))*180/PI()</f>
        <v>23.073918065631</v>
      </c>
      <c r="H128" s="7" t="n">
        <f aca="false">180-F128-G128</f>
        <v>102.772156032008</v>
      </c>
      <c r="I128" s="0" t="n">
        <f aca="false">ACOS(($B$7^2+$B$8^2-$B$5^2-$B$9^2+2*$B$5*$B$9*COS(H128*PI()/180))/(2*$B$7*$B$8))*180/PI()</f>
        <v>43.3142559825606</v>
      </c>
      <c r="J128" s="0" t="n">
        <f aca="false">$B$9^2+$B$5^2-2*$B$9*$B$5*COS(H128*PI()/180)</f>
        <v>13.2396712128015</v>
      </c>
      <c r="K128" s="0" t="n">
        <f aca="false">(ACOS(($B$9^2+J128-$B$5^2)/(2*$B$9*SQRT(J128)))+ACOS(($B$8^2+J128-$B$7^2)/(2*$B$8*SQRT(J128))))*180/PI()</f>
        <v>111.44241058225</v>
      </c>
      <c r="L128" s="0" t="n">
        <f aca="false">180-K128</f>
        <v>68.5575894177504</v>
      </c>
      <c r="M128" s="0" t="n">
        <f aca="false">(ACOS((J128+$B$5^2-$B$9^2)/(2*SQRT(J128)*$B$5))+ACOS((J128+$B$7^2-$B$8^2)/(2*SQRT(J128)*$B$7)))*180/PI()</f>
        <v>102.471177403182</v>
      </c>
      <c r="N128" s="8" t="n">
        <f aca="false">M128+K128+I128+H128</f>
        <v>360</v>
      </c>
      <c r="O128" s="2" t="n">
        <f aca="false">K128-$K$2</f>
        <v>18.0110283795329</v>
      </c>
      <c r="P128" s="2" t="n">
        <f aca="false">L128-$L$2</f>
        <v>18.5325272558415</v>
      </c>
      <c r="R128" s="0" t="n">
        <f aca="false">(ACOS((C128+$B$2^2-$B$1^2)/(2*SQRT(C128)*$B$2)))*180/PI()</f>
        <v>16.7847864958362</v>
      </c>
      <c r="S128" s="0" t="n">
        <f aca="false">SIGN(180-A128)*(ACOS(($B$4^2+C128-$B$3^2)/(2*$B$4*SQRT(C128))))*180/PI()</f>
        <v>37.3691394065245</v>
      </c>
      <c r="T128" s="0" t="n">
        <f aca="false">R128+S128</f>
        <v>54.1539259023607</v>
      </c>
      <c r="U128" s="7"/>
    </row>
    <row r="129" customFormat="false" ht="12.75" hidden="false" customHeight="false" outlineLevel="0" collapsed="false">
      <c r="A129" s="0" t="n">
        <v>118</v>
      </c>
      <c r="B129" s="0" t="n">
        <f aca="false">A129*2*PI()/360</f>
        <v>2.05948851735331</v>
      </c>
      <c r="C129" s="0" t="n">
        <f aca="false">$B$1^2+$B$2^2-2*$B$1*$B$2*COS(B129)</f>
        <v>38.3894312557178</v>
      </c>
      <c r="D129" s="7" t="n">
        <f aca="false">ACOS(($B$3^2+$B$4^2-$B$1^2-$B$2^2+2*$B$1*$B$2*COS(B129))/(2*$B$3*$B$4))*360/2/PI()</f>
        <v>111.230606115359</v>
      </c>
      <c r="E129" s="0" t="n">
        <f aca="false">(ACOS(($B$3^2+$B$1^2+$B$2^2-2*$B$1*$B$2*COS(B129)-$B$4^2)/(2*$B$3*SQRT($B$1^2+$B$2^2-2*$B$1*$B$2*COS(B129))))+ACOS(($B$1^2+$B$1^2+$B$2^2-2*$B$1*$B$2*COS(B129)-$B$2^2)/(2*$B$1*SQRT($B$1^2+$B$2^2-2*$B$1*$B$2*COS(B129)))))*360/PI()/2</f>
        <v>77.2131839133246</v>
      </c>
      <c r="F129" s="7" t="n">
        <f aca="false">T129</f>
        <v>53.5562099713168</v>
      </c>
      <c r="G129" s="7" t="n">
        <f aca="false">ACOS(($B$4^2+$B$5^2-$B$6^2)/(2*$B$4*$B$5))*180/PI()</f>
        <v>23.073918065631</v>
      </c>
      <c r="H129" s="7" t="n">
        <f aca="false">180-F129-G129</f>
        <v>103.369871963052</v>
      </c>
      <c r="I129" s="0" t="n">
        <f aca="false">ACOS(($B$7^2+$B$8^2-$B$5^2-$B$9^2+2*$B$5*$B$9*COS(H129*PI()/180))/(2*$B$7*$B$8))*180/PI()</f>
        <v>43.4941113559653</v>
      </c>
      <c r="J129" s="0" t="n">
        <f aca="false">$B$9^2+$B$5^2-2*$B$9*$B$5*COS(H129*PI()/180)</f>
        <v>13.3311271805123</v>
      </c>
      <c r="K129" s="0" t="n">
        <f aca="false">(ACOS(($B$9^2+J129-$B$5^2)/(2*$B$9*SQRT(J129)))+ACOS(($B$8^2+J129-$B$7^2)/(2*$B$8*SQRT(J129))))*180/PI()</f>
        <v>111.123631432743</v>
      </c>
      <c r="L129" s="0" t="n">
        <f aca="false">180-K129</f>
        <v>68.876368567257</v>
      </c>
      <c r="M129" s="0" t="n">
        <f aca="false">(ACOS((J129+$B$5^2-$B$9^2)/(2*SQRT(J129)*$B$5))+ACOS((J129+$B$7^2-$B$8^2)/(2*SQRT(J129)*$B$7)))*180/PI()</f>
        <v>102.01238524824</v>
      </c>
      <c r="N129" s="8" t="n">
        <f aca="false">M129+K129+I129+H129</f>
        <v>360</v>
      </c>
      <c r="O129" s="2" t="n">
        <f aca="false">K129-$K$2</f>
        <v>17.6922492300263</v>
      </c>
      <c r="P129" s="2" t="n">
        <f aca="false">L129-$L$2</f>
        <v>18.8513064053481</v>
      </c>
      <c r="R129" s="0" t="n">
        <f aca="false">(ACOS((C129+$B$2^2-$B$1^2)/(2*SQRT(C129)*$B$2)))*180/PI()</f>
        <v>16.5594065347058</v>
      </c>
      <c r="S129" s="0" t="n">
        <f aca="false">SIGN(180-A129)*(ACOS(($B$4^2+C129-$B$3^2)/(2*$B$4*SQRT(C129))))*180/PI()</f>
        <v>36.996803436611</v>
      </c>
      <c r="T129" s="0" t="n">
        <f aca="false">R129+S129</f>
        <v>53.5562099713168</v>
      </c>
      <c r="U129" s="7"/>
    </row>
    <row r="130" customFormat="false" ht="12.75" hidden="false" customHeight="false" outlineLevel="0" collapsed="false">
      <c r="A130" s="0" t="n">
        <v>119</v>
      </c>
      <c r="B130" s="0" t="n">
        <f aca="false">A130*2*PI()/360</f>
        <v>2.07694180987325</v>
      </c>
      <c r="C130" s="0" t="n">
        <f aca="false">$B$1^2+$B$2^2-2*$B$1*$B$2*COS(B130)</f>
        <v>38.6961924049267</v>
      </c>
      <c r="D130" s="7" t="n">
        <f aca="false">ACOS(($B$3^2+$B$4^2-$B$1^2-$B$2^2+2*$B$1*$B$2*COS(B130))/(2*$B$3*$B$4))*360/2/PI()</f>
        <v>111.905589755895</v>
      </c>
      <c r="E130" s="0" t="n">
        <f aca="false">(ACOS(($B$3^2+$B$1^2+$B$2^2-2*$B$1*$B$2*COS(B130)-$B$4^2)/(2*$B$3*SQRT($B$1^2+$B$2^2-2*$B$1*$B$2*COS(B130))))+ACOS(($B$1^2+$B$1^2+$B$2^2-2*$B$1*$B$2*COS(B130)-$B$2^2)/(2*$B$1*SQRT($B$1^2+$B$2^2-2*$B$1*$B$2*COS(B130)))))*360/PI()/2</f>
        <v>76.1361041674008</v>
      </c>
      <c r="F130" s="7" t="n">
        <f aca="false">T130</f>
        <v>52.9583060767042</v>
      </c>
      <c r="G130" s="7" t="n">
        <f aca="false">ACOS(($B$4^2+$B$5^2-$B$6^2)/(2*$B$4*$B$5))*180/PI()</f>
        <v>23.073918065631</v>
      </c>
      <c r="H130" s="7" t="n">
        <f aca="false">180-F130-G130</f>
        <v>103.967775857665</v>
      </c>
      <c r="I130" s="0" t="n">
        <f aca="false">ACOS(($B$7^2+$B$8^2-$B$5^2-$B$9^2+2*$B$5*$B$9*COS(H130*PI()/180))/(2*$B$7*$B$8))*180/PI()</f>
        <v>43.6729864864247</v>
      </c>
      <c r="J130" s="0" t="n">
        <f aca="false">$B$9^2+$B$5^2-2*$B$9*$B$5*COS(H130*PI()/180)</f>
        <v>13.4223853156594</v>
      </c>
      <c r="K130" s="0" t="n">
        <f aca="false">(ACOS(($B$9^2+J130-$B$5^2)/(2*$B$9*SQRT(J130)))+ACOS(($B$8^2+J130-$B$7^2)/(2*$B$8*SQRT(J130))))*180/PI()</f>
        <v>110.805260702642</v>
      </c>
      <c r="L130" s="0" t="n">
        <f aca="false">180-K130</f>
        <v>69.194739297358</v>
      </c>
      <c r="M130" s="0" t="n">
        <f aca="false">(ACOS((J130+$B$5^2-$B$9^2)/(2*SQRT(J130)*$B$5))+ACOS((J130+$B$7^2-$B$8^2)/(2*SQRT(J130)*$B$7)))*180/PI()</f>
        <v>101.553976953268</v>
      </c>
      <c r="N130" s="8" t="n">
        <f aca="false">M130+K130+I130+H130</f>
        <v>360</v>
      </c>
      <c r="O130" s="2" t="n">
        <f aca="false">K130-$K$2</f>
        <v>17.3738784999253</v>
      </c>
      <c r="P130" s="2" t="n">
        <f aca="false">L130-$L$2</f>
        <v>19.1696771354491</v>
      </c>
      <c r="R130" s="0" t="n">
        <f aca="false">(ACOS((C130+$B$2^2-$B$1^2)/(2*SQRT(C130)*$B$2)))*180/PI()</f>
        <v>16.3318305986161</v>
      </c>
      <c r="S130" s="0" t="n">
        <f aca="false">SIGN(180-A130)*(ACOS(($B$4^2+C130-$B$3^2)/(2*$B$4*SQRT(C130))))*180/PI()</f>
        <v>36.626475478088</v>
      </c>
      <c r="T130" s="0" t="n">
        <f aca="false">R130+S130</f>
        <v>52.9583060767042</v>
      </c>
      <c r="U130" s="7"/>
    </row>
    <row r="131" customFormat="false" ht="12.75" hidden="false" customHeight="false" outlineLevel="0" collapsed="false">
      <c r="A131" s="0" t="n">
        <v>120</v>
      </c>
      <c r="B131" s="0" t="n">
        <f aca="false">A131*2*PI()/360</f>
        <v>2.0943951023932</v>
      </c>
      <c r="C131" s="0" t="n">
        <f aca="false">$B$1^2+$B$2^2-2*$B$1*$B$2*COS(B131)</f>
        <v>39</v>
      </c>
      <c r="D131" s="7" t="n">
        <f aca="false">ACOS(($B$3^2+$B$4^2-$B$1^2-$B$2^2+2*$B$1*$B$2*COS(B131))/(2*$B$3*$B$4))*360/2/PI()</f>
        <v>112.577240761929</v>
      </c>
      <c r="E131" s="0" t="n">
        <f aca="false">(ACOS(($B$3^2+$B$1^2+$B$2^2-2*$B$1*$B$2*COS(B131)-$B$4^2)/(2*$B$3*SQRT($B$1^2+$B$2^2-2*$B$1*$B$2*COS(B131))))+ACOS(($B$1^2+$B$1^2+$B$2^2-2*$B$1*$B$2*COS(B131)-$B$2^2)/(2*$B$1*SQRT($B$1^2+$B$2^2-2*$B$1*$B$2*COS(B131)))))*360/PI()/2</f>
        <v>75.0624127526163</v>
      </c>
      <c r="F131" s="7" t="n">
        <f aca="false">T131</f>
        <v>52.360346485455</v>
      </c>
      <c r="G131" s="7" t="n">
        <f aca="false">ACOS(($B$4^2+$B$5^2-$B$6^2)/(2*$B$4*$B$5))*180/PI()</f>
        <v>23.073918065631</v>
      </c>
      <c r="H131" s="7" t="n">
        <f aca="false">180-F131-G131</f>
        <v>104.565735448914</v>
      </c>
      <c r="I131" s="0" t="n">
        <f aca="false">ACOS(($B$7^2+$B$8^2-$B$5^2-$B$9^2+2*$B$5*$B$9*COS(H131*PI()/180))/(2*$B$7*$B$8))*180/PI()</f>
        <v>43.8508336750986</v>
      </c>
      <c r="J131" s="0" t="n">
        <f aca="false">$B$9^2+$B$5^2-2*$B$9*$B$5*COS(H131*PI()/180)</f>
        <v>13.5134153534659</v>
      </c>
      <c r="K131" s="0" t="n">
        <f aca="false">(ACOS(($B$9^2+J131-$B$5^2)/(2*$B$9*SQRT(J131)))+ACOS(($B$8^2+J131-$B$7^2)/(2*$B$8*SQRT(J131))))*180/PI()</f>
        <v>110.487377579572</v>
      </c>
      <c r="L131" s="0" t="n">
        <f aca="false">180-K131</f>
        <v>69.5126224204282</v>
      </c>
      <c r="M131" s="0" t="n">
        <f aca="false">(ACOS((J131+$B$5^2-$B$9^2)/(2*SQRT(J131)*$B$5))+ACOS((J131+$B$7^2-$B$8^2)/(2*SQRT(J131)*$B$7)))*180/PI()</f>
        <v>101.096053296416</v>
      </c>
      <c r="N131" s="8" t="n">
        <f aca="false">M131+K131+I131+H131</f>
        <v>360</v>
      </c>
      <c r="O131" s="2" t="n">
        <f aca="false">K131-$K$2</f>
        <v>17.0559953768551</v>
      </c>
      <c r="P131" s="2" t="n">
        <f aca="false">L131-$L$2</f>
        <v>19.4875602585193</v>
      </c>
      <c r="R131" s="0" t="n">
        <f aca="false">(ACOS((C131+$B$2^2-$B$1^2)/(2*SQRT(C131)*$B$2)))*180/PI()</f>
        <v>16.102113751986</v>
      </c>
      <c r="S131" s="0" t="n">
        <f aca="false">SIGN(180-A131)*(ACOS(($B$4^2+C131-$B$3^2)/(2*$B$4*SQRT(C131))))*180/PI()</f>
        <v>36.258232733469</v>
      </c>
      <c r="T131" s="0" t="n">
        <f aca="false">R131+S131</f>
        <v>52.360346485455</v>
      </c>
      <c r="U131" s="7"/>
    </row>
    <row r="132" customFormat="false" ht="12.75" hidden="false" customHeight="false" outlineLevel="0" collapsed="false">
      <c r="A132" s="0" t="n">
        <v>121</v>
      </c>
      <c r="B132" s="0" t="n">
        <f aca="false">A132*2*PI()/360</f>
        <v>2.11184839491314</v>
      </c>
      <c r="C132" s="0" t="n">
        <f aca="false">$B$1^2+$B$2^2-2*$B$1*$B$2*COS(B132)</f>
        <v>39.3007614982011</v>
      </c>
      <c r="D132" s="7" t="n">
        <f aca="false">ACOS(($B$3^2+$B$4^2-$B$1^2-$B$2^2+2*$B$1*$B$2*COS(B132))/(2*$B$3*$B$4))*360/2/PI()</f>
        <v>113.245397735234</v>
      </c>
      <c r="E132" s="0" t="n">
        <f aca="false">(ACOS(($B$3^2+$B$1^2+$B$2^2-2*$B$1*$B$2*COS(B132)-$B$4^2)/(2*$B$3*SQRT($B$1^2+$B$2^2-2*$B$1*$B$2*COS(B132))))+ACOS(($B$1^2+$B$1^2+$B$2^2-2*$B$1*$B$2*COS(B132)-$B$2^2)/(2*$B$1*SQRT($B$1^2+$B$2^2-2*$B$1*$B$2*COS(B132)))))*360/PI()/2</f>
        <v>73.9921376869543</v>
      </c>
      <c r="F132" s="7" t="n">
        <f aca="false">T132</f>
        <v>51.7624645778118</v>
      </c>
      <c r="G132" s="7" t="n">
        <f aca="false">ACOS(($B$4^2+$B$5^2-$B$6^2)/(2*$B$4*$B$5))*180/PI()</f>
        <v>23.073918065631</v>
      </c>
      <c r="H132" s="7" t="n">
        <f aca="false">180-F132-G132</f>
        <v>105.163617356557</v>
      </c>
      <c r="I132" s="0" t="n">
        <f aca="false">ACOS(($B$7^2+$B$8^2-$B$5^2-$B$9^2+2*$B$5*$B$9*COS(H132*PI()/180))/(2*$B$7*$B$8))*180/PI()</f>
        <v>44.0276058479731</v>
      </c>
      <c r="J132" s="0" t="n">
        <f aca="false">$B$9^2+$B$5^2-2*$B$9*$B$5*COS(H132*PI()/180)</f>
        <v>13.6041870898935</v>
      </c>
      <c r="K132" s="0" t="n">
        <f aca="false">(ACOS(($B$9^2+J132-$B$5^2)/(2*$B$9*SQRT(J132)))+ACOS(($B$8^2+J132-$B$7^2)/(2*$B$8*SQRT(J132))))*180/PI()</f>
        <v>110.170061313611</v>
      </c>
      <c r="L132" s="0" t="n">
        <f aca="false">180-K132</f>
        <v>69.8299386863889</v>
      </c>
      <c r="M132" s="0" t="n">
        <f aca="false">(ACOS((J132+$B$5^2-$B$9^2)/(2*SQRT(J132)*$B$5))+ACOS((J132+$B$7^2-$B$8^2)/(2*SQRT(J132)*$B$7)))*180/PI()</f>
        <v>100.638715481859</v>
      </c>
      <c r="N132" s="8" t="n">
        <f aca="false">M132+K132+I132+H132</f>
        <v>360</v>
      </c>
      <c r="O132" s="2" t="n">
        <f aca="false">K132-$K$2</f>
        <v>16.7386791108944</v>
      </c>
      <c r="P132" s="2" t="n">
        <f aca="false">L132-$L$2</f>
        <v>19.80487652448</v>
      </c>
      <c r="R132" s="0" t="n">
        <f aca="false">(ACOS((C132+$B$2^2-$B$1^2)/(2*SQRT(C132)*$B$2)))*180/PI()</f>
        <v>15.8703099312385</v>
      </c>
      <c r="S132" s="0" t="n">
        <f aca="false">SIGN(180-A132)*(ACOS(($B$4^2+C132-$B$3^2)/(2*$B$4*SQRT(C132))))*180/PI()</f>
        <v>35.8921546465734</v>
      </c>
      <c r="T132" s="0" t="n">
        <f aca="false">R132+S132</f>
        <v>51.7624645778118</v>
      </c>
      <c r="U132" s="7"/>
    </row>
    <row r="133" customFormat="false" ht="12.75" hidden="false" customHeight="false" outlineLevel="0" collapsed="false">
      <c r="A133" s="0" t="n">
        <v>122</v>
      </c>
      <c r="B133" s="0" t="n">
        <f aca="false">A133*2*PI()/360</f>
        <v>2.12930168743308</v>
      </c>
      <c r="C133" s="0" t="n">
        <f aca="false">$B$1^2+$B$2^2-2*$B$1*$B$2*COS(B133)</f>
        <v>39.5983852846641</v>
      </c>
      <c r="D133" s="7" t="n">
        <f aca="false">ACOS(($B$3^2+$B$4^2-$B$1^2-$B$2^2+2*$B$1*$B$2*COS(B133))/(2*$B$3*$B$4))*360/2/PI()</f>
        <v>113.909895110035</v>
      </c>
      <c r="E133" s="0" t="n">
        <f aca="false">(ACOS(($B$3^2+$B$1^2+$B$2^2-2*$B$1*$B$2*COS(B133)-$B$4^2)/(2*$B$3*SQRT($B$1^2+$B$2^2-2*$B$1*$B$2*COS(B133))))+ACOS(($B$1^2+$B$1^2+$B$2^2-2*$B$1*$B$2*COS(B133)-$B$2^2)/(2*$B$1*SQRT($B$1^2+$B$2^2-2*$B$1*$B$2*COS(B133)))))*360/PI()/2</f>
        <v>72.9253099184251</v>
      </c>
      <c r="F133" s="7" t="n">
        <f aca="false">T133</f>
        <v>51.1647949715399</v>
      </c>
      <c r="G133" s="7" t="n">
        <f aca="false">ACOS(($B$4^2+$B$5^2-$B$6^2)/(2*$B$4*$B$5))*180/PI()</f>
        <v>23.073918065631</v>
      </c>
      <c r="H133" s="7" t="n">
        <f aca="false">180-F133-G133</f>
        <v>105.761286962829</v>
      </c>
      <c r="I133" s="0" t="n">
        <f aca="false">ACOS(($B$7^2+$B$8^2-$B$5^2-$B$9^2+2*$B$5*$B$9*COS(H133*PI()/180))/(2*$B$7*$B$8))*180/PI()</f>
        <v>44.2032565457957</v>
      </c>
      <c r="J133" s="0" t="n">
        <f aca="false">$B$9^2+$B$5^2-2*$B$9*$B$5*COS(H133*PI()/180)</f>
        <v>13.6946703882853</v>
      </c>
      <c r="K133" s="0" t="n">
        <f aca="false">(ACOS(($B$9^2+J133-$B$5^2)/(2*$B$9*SQRT(J133)))+ACOS(($B$8^2+J133-$B$7^2)/(2*$B$8*SQRT(J133))))*180/PI()</f>
        <v>109.853391261486</v>
      </c>
      <c r="L133" s="0" t="n">
        <f aca="false">180-K133</f>
        <v>70.1466087385139</v>
      </c>
      <c r="M133" s="0" t="n">
        <f aca="false">(ACOS((J133+$B$5^2-$B$9^2)/(2*SQRT(J133)*$B$5))+ACOS((J133+$B$7^2-$B$8^2)/(2*SQRT(J133)*$B$7)))*180/PI()</f>
        <v>100.182065229889</v>
      </c>
      <c r="N133" s="8" t="n">
        <f aca="false">M133+K133+I133+H133</f>
        <v>360</v>
      </c>
      <c r="O133" s="2" t="n">
        <f aca="false">K133-$K$2</f>
        <v>16.4220090587695</v>
      </c>
      <c r="P133" s="2" t="n">
        <f aca="false">L133-$L$2</f>
        <v>20.121546576605</v>
      </c>
      <c r="R133" s="0" t="n">
        <f aca="false">(ACOS((C133+$B$2^2-$B$1^2)/(2*SQRT(C133)*$B$2)))*180/PI()</f>
        <v>15.636471978052</v>
      </c>
      <c r="S133" s="0" t="n">
        <f aca="false">SIGN(180-A133)*(ACOS(($B$4^2+C133-$B$3^2)/(2*$B$4*SQRT(C133))))*180/PI()</f>
        <v>35.5283229934879</v>
      </c>
      <c r="T133" s="0" t="n">
        <f aca="false">R133+S133</f>
        <v>51.1647949715399</v>
      </c>
      <c r="U133" s="7"/>
    </row>
    <row r="134" customFormat="false" ht="12.75" hidden="false" customHeight="false" outlineLevel="0" collapsed="false">
      <c r="A134" s="0" t="n">
        <v>123</v>
      </c>
      <c r="B134" s="0" t="n">
        <f aca="false">A134*2*PI()/360</f>
        <v>2.14675497995303</v>
      </c>
      <c r="C134" s="0" t="n">
        <f aca="false">$B$1^2+$B$2^2-2*$B$1*$B$2*COS(B134)</f>
        <v>39.8927807003005</v>
      </c>
      <c r="D134" s="7" t="n">
        <f aca="false">ACOS(($B$3^2+$B$4^2-$B$1^2-$B$2^2+2*$B$1*$B$2*COS(B134))/(2*$B$3*$B$4))*360/2/PI()</f>
        <v>114.570562979448</v>
      </c>
      <c r="E134" s="0" t="n">
        <f aca="false">(ACOS(($B$3^2+$B$1^2+$B$2^2-2*$B$1*$B$2*COS(B134)-$B$4^2)/(2*$B$3*SQRT($B$1^2+$B$2^2-2*$B$1*$B$2*COS(B134))))+ACOS(($B$1^2+$B$1^2+$B$2^2-2*$B$1*$B$2*COS(B134)-$B$2^2)/(2*$B$1*SQRT($B$1^2+$B$2^2-2*$B$1*$B$2*COS(B134)))))*360/PI()/2</f>
        <v>71.8619633746047</v>
      </c>
      <c r="F134" s="7" t="n">
        <f aca="false">T134</f>
        <v>50.5674736459475</v>
      </c>
      <c r="G134" s="7" t="n">
        <f aca="false">ACOS(($B$4^2+$B$5^2-$B$6^2)/(2*$B$4*$B$5))*180/PI()</f>
        <v>23.073918065631</v>
      </c>
      <c r="H134" s="7" t="n">
        <f aca="false">180-F134-G134</f>
        <v>106.358608288422</v>
      </c>
      <c r="I134" s="0" t="n">
        <f aca="false">ACOS(($B$7^2+$B$8^2-$B$5^2-$B$9^2+2*$B$5*$B$9*COS(H134*PI()/180))/(2*$B$7*$B$8))*180/PI()</f>
        <v>44.3777399149379</v>
      </c>
      <c r="J134" s="0" t="n">
        <f aca="false">$B$9^2+$B$5^2-2*$B$9*$B$5*COS(H134*PI()/180)</f>
        <v>13.7848351863844</v>
      </c>
      <c r="K134" s="0" t="n">
        <f aca="false">(ACOS(($B$9^2+J134-$B$5^2)/(2*$B$9*SQRT(J134)))+ACOS(($B$8^2+J134-$B$7^2)/(2*$B$8*SQRT(J134))))*180/PI()</f>
        <v>109.537446930286</v>
      </c>
      <c r="L134" s="0" t="n">
        <f aca="false">180-K134</f>
        <v>70.4625530697138</v>
      </c>
      <c r="M134" s="0" t="n">
        <f aca="false">(ACOS((J134+$B$5^2-$B$9^2)/(2*SQRT(J134)*$B$5))+ACOS((J134+$B$7^2-$B$8^2)/(2*SQRT(J134)*$B$7)))*180/PI()</f>
        <v>99.7262048663543</v>
      </c>
      <c r="N134" s="8" t="n">
        <f aca="false">M134+K134+I134+H134</f>
        <v>360</v>
      </c>
      <c r="O134" s="2" t="n">
        <f aca="false">K134-$K$2</f>
        <v>16.1060647275695</v>
      </c>
      <c r="P134" s="2" t="n">
        <f aca="false">L134-$L$2</f>
        <v>20.4374909078049</v>
      </c>
      <c r="R134" s="0" t="n">
        <f aca="false">(ACOS((C134+$B$2^2-$B$1^2)/(2*SQRT(C134)*$B$2)))*180/PI()</f>
        <v>15.4006516717989</v>
      </c>
      <c r="S134" s="0" t="n">
        <f aca="false">SIGN(180-A134)*(ACOS(($B$4^2+C134-$B$3^2)/(2*$B$4*SQRT(C134))))*180/PI()</f>
        <v>35.1668219741487</v>
      </c>
      <c r="T134" s="0" t="n">
        <f aca="false">R134+S134</f>
        <v>50.5674736459475</v>
      </c>
      <c r="U134" s="7"/>
    </row>
    <row r="135" customFormat="false" ht="12.75" hidden="false" customHeight="false" outlineLevel="0" collapsed="false">
      <c r="A135" s="0" t="n">
        <v>124</v>
      </c>
      <c r="B135" s="0" t="n">
        <f aca="false">A135*2*PI()/360</f>
        <v>2.16420827247297</v>
      </c>
      <c r="C135" s="0" t="n">
        <f aca="false">$B$1^2+$B$2^2-2*$B$1*$B$2*COS(B135)</f>
        <v>40.1838580694149</v>
      </c>
      <c r="D135" s="7" t="n">
        <f aca="false">ACOS(($B$3^2+$B$4^2-$B$1^2-$B$2^2+2*$B$1*$B$2*COS(B135))/(2*$B$3*$B$4))*360/2/PI()</f>
        <v>115.227226921127</v>
      </c>
      <c r="E135" s="0" t="n">
        <f aca="false">(ACOS(($B$3^2+$B$1^2+$B$2^2-2*$B$1*$B$2*COS(B135)-$B$4^2)/(2*$B$3*SQRT($B$1^2+$B$2^2-2*$B$1*$B$2*COS(B135))))+ACOS(($B$1^2+$B$1^2+$B$2^2-2*$B$1*$B$2*COS(B135)-$B$2^2)/(2*$B$1*SQRT($B$1^2+$B$2^2-2*$B$1*$B$2*COS(B135)))))*360/PI()/2</f>
        <v>70.802135013357</v>
      </c>
      <c r="F135" s="7" t="n">
        <f aca="false">T135</f>
        <v>49.9706380655157</v>
      </c>
      <c r="G135" s="7" t="n">
        <f aca="false">ACOS(($B$4^2+$B$5^2-$B$6^2)/(2*$B$4*$B$5))*180/PI()</f>
        <v>23.073918065631</v>
      </c>
      <c r="H135" s="7" t="n">
        <f aca="false">180-F135-G135</f>
        <v>106.955443868853</v>
      </c>
      <c r="I135" s="0" t="n">
        <f aca="false">ACOS(($B$7^2+$B$8^2-$B$5^2-$B$9^2+2*$B$5*$B$9*COS(H135*PI()/180))/(2*$B$7*$B$8))*180/PI()</f>
        <v>44.5510106992253</v>
      </c>
      <c r="J135" s="0" t="n">
        <f aca="false">$B$9^2+$B$5^2-2*$B$9*$B$5*COS(H135*PI()/180)</f>
        <v>13.8746515037503</v>
      </c>
      <c r="K135" s="0" t="n">
        <f aca="false">(ACOS(($B$9^2+J135-$B$5^2)/(2*$B$9*SQRT(J135)))+ACOS(($B$8^2+J135-$B$7^2)/(2*$B$8*SQRT(J135))))*180/PI()</f>
        <v>109.222308020592</v>
      </c>
      <c r="L135" s="0" t="n">
        <f aca="false">180-K135</f>
        <v>70.7776919794079</v>
      </c>
      <c r="M135" s="0" t="n">
        <f aca="false">(ACOS((J135+$B$5^2-$B$9^2)/(2*SQRT(J135)*$B$5))+ACOS((J135+$B$7^2-$B$8^2)/(2*SQRT(J135)*$B$7)))*180/PI()</f>
        <v>99.2712374113293</v>
      </c>
      <c r="N135" s="8" t="n">
        <f aca="false">M135+K135+I135+H135</f>
        <v>360</v>
      </c>
      <c r="O135" s="2" t="n">
        <f aca="false">K135-$K$2</f>
        <v>15.7909258178754</v>
      </c>
      <c r="P135" s="2" t="n">
        <f aca="false">L135-$L$2</f>
        <v>20.752629817499</v>
      </c>
      <c r="R135" s="0" t="n">
        <f aca="false">(ACOS((C135+$B$2^2-$B$1^2)/(2*SQRT(C135)*$B$2)))*180/PI()</f>
        <v>15.1628997611878</v>
      </c>
      <c r="S135" s="0" t="n">
        <f aca="false">SIGN(180-A135)*(ACOS(($B$4^2+C135-$B$3^2)/(2*$B$4*SQRT(C135))))*180/PI()</f>
        <v>34.8077383043279</v>
      </c>
      <c r="T135" s="0" t="n">
        <f aca="false">R135+S135</f>
        <v>49.9706380655157</v>
      </c>
      <c r="U135" s="7"/>
    </row>
    <row r="136" customFormat="false" ht="12.75" hidden="false" customHeight="false" outlineLevel="0" collapsed="false">
      <c r="A136" s="0" t="n">
        <v>125</v>
      </c>
      <c r="B136" s="0" t="n">
        <f aca="false">A136*2*PI()/360</f>
        <v>2.18166156499291</v>
      </c>
      <c r="C136" s="0" t="n">
        <f aca="false">$B$1^2+$B$2^2-2*$B$1*$B$2*COS(B136)</f>
        <v>40.4715287270209</v>
      </c>
      <c r="D136" s="7" t="n">
        <f aca="false">ACOS(($B$3^2+$B$4^2-$B$1^2-$B$2^2+2*$B$1*$B$2*COS(B136))/(2*$B$3*$B$4))*360/2/PI()</f>
        <v>115.879707822624</v>
      </c>
      <c r="E136" s="0" t="n">
        <f aca="false">(ACOS(($B$3^2+$B$1^2+$B$2^2-2*$B$1*$B$2*COS(B136)-$B$4^2)/(2*$B$3*SQRT($B$1^2+$B$2^2-2*$B$1*$B$2*COS(B136))))+ACOS(($B$1^2+$B$1^2+$B$2^2-2*$B$1*$B$2*COS(B136)-$B$2^2)/(2*$B$1*SQRT($B$1^2+$B$2^2-2*$B$1*$B$2*COS(B136)))))*360/PI()/2</f>
        <v>69.745864874481</v>
      </c>
      <c r="F136" s="7" t="n">
        <f aca="false">T136</f>
        <v>49.3744273028948</v>
      </c>
      <c r="G136" s="7" t="n">
        <f aca="false">ACOS(($B$4^2+$B$5^2-$B$6^2)/(2*$B$4*$B$5))*180/PI()</f>
        <v>23.073918065631</v>
      </c>
      <c r="H136" s="7" t="n">
        <f aca="false">180-F136-G136</f>
        <v>107.551654631474</v>
      </c>
      <c r="I136" s="0" t="n">
        <f aca="false">ACOS(($B$7^2+$B$8^2-$B$5^2-$B$9^2+2*$B$5*$B$9*COS(H136*PI()/180))/(2*$B$7*$B$8))*180/PI()</f>
        <v>44.723024232778</v>
      </c>
      <c r="J136" s="0" t="n">
        <f aca="false">$B$9^2+$B$5^2-2*$B$9*$B$5*COS(H136*PI()/180)</f>
        <v>13.9640894495979</v>
      </c>
      <c r="K136" s="0" t="n">
        <f aca="false">(ACOS(($B$9^2+J136-$B$5^2)/(2*$B$9*SQRT(J136)))+ACOS(($B$8^2+J136-$B$7^2)/(2*$B$8*SQRT(J136))))*180/PI()</f>
        <v>108.908054468892</v>
      </c>
      <c r="L136" s="0" t="n">
        <f aca="false">180-K136</f>
        <v>71.0919455311077</v>
      </c>
      <c r="M136" s="0" t="n">
        <f aca="false">(ACOS((J136+$B$5^2-$B$9^2)/(2*SQRT(J136)*$B$5))+ACOS((J136+$B$7^2-$B$8^2)/(2*SQRT(J136)*$B$7)))*180/PI()</f>
        <v>98.8172666668554</v>
      </c>
      <c r="N136" s="8" t="n">
        <f aca="false">M136+K136+I136+H136</f>
        <v>360</v>
      </c>
      <c r="O136" s="2" t="n">
        <f aca="false">K136-$K$2</f>
        <v>15.4766722661757</v>
      </c>
      <c r="P136" s="2" t="n">
        <f aca="false">L136-$L$2</f>
        <v>21.0668833691988</v>
      </c>
      <c r="R136" s="0" t="n">
        <f aca="false">(ACOS((C136+$B$2^2-$B$1^2)/(2*SQRT(C136)*$B$2)))*180/PI()</f>
        <v>14.9232659951282</v>
      </c>
      <c r="S136" s="0" t="n">
        <f aca="false">SIGN(180-A136)*(ACOS(($B$4^2+C136-$B$3^2)/(2*$B$4*SQRT(C136))))*180/PI()</f>
        <v>34.4511613077666</v>
      </c>
      <c r="T136" s="0" t="n">
        <f aca="false">R136+S136</f>
        <v>49.3744273028948</v>
      </c>
      <c r="U136" s="7"/>
    </row>
    <row r="137" customFormat="false" ht="12.75" hidden="false" customHeight="false" outlineLevel="0" collapsed="false">
      <c r="A137" s="0" t="n">
        <v>126</v>
      </c>
      <c r="B137" s="0" t="n">
        <f aca="false">A137*2*PI()/360</f>
        <v>2.19911485751286</v>
      </c>
      <c r="C137" s="0" t="n">
        <f aca="false">$B$1^2+$B$2^2-2*$B$1*$B$2*COS(B137)</f>
        <v>40.7557050458495</v>
      </c>
      <c r="D137" s="7" t="n">
        <f aca="false">ACOS(($B$3^2+$B$4^2-$B$1^2-$B$2^2+2*$B$1*$B$2*COS(B137))/(2*$B$3*$B$4))*360/2/PI()</f>
        <v>116.527821707032</v>
      </c>
      <c r="E137" s="0" t="n">
        <f aca="false">(ACOS(($B$3^2+$B$1^2+$B$2^2-2*$B$1*$B$2*COS(B137)-$B$4^2)/(2*$B$3*SQRT($B$1^2+$B$2^2-2*$B$1*$B$2*COS(B137))))+ACOS(($B$1^2+$B$1^2+$B$2^2-2*$B$1*$B$2*COS(B137)-$B$2^2)/(2*$B$1*SQRT($B$1^2+$B$2^2-2*$B$1*$B$2*COS(B137)))))*360/PI()/2</f>
        <v>68.6931961319839</v>
      </c>
      <c r="F137" s="7" t="n">
        <f aca="false">T137</f>
        <v>48.7789821609842</v>
      </c>
      <c r="G137" s="7" t="n">
        <f aca="false">ACOS(($B$4^2+$B$5^2-$B$6^2)/(2*$B$4*$B$5))*180/PI()</f>
        <v>23.073918065631</v>
      </c>
      <c r="H137" s="7" t="n">
        <f aca="false">180-F137-G137</f>
        <v>108.147099773385</v>
      </c>
      <c r="I137" s="0" t="n">
        <f aca="false">ACOS(($B$7^2+$B$8^2-$B$5^2-$B$9^2+2*$B$5*$B$9*COS(H137*PI()/180))/(2*$B$7*$B$8))*180/PI()</f>
        <v>44.8937364339095</v>
      </c>
      <c r="J137" s="0" t="n">
        <f aca="false">$B$9^2+$B$5^2-2*$B$9*$B$5*COS(H137*PI()/180)</f>
        <v>14.0531192310868</v>
      </c>
      <c r="K137" s="0" t="n">
        <f aca="false">(ACOS(($B$9^2+J137-$B$5^2)/(2*$B$9*SQRT(J137)))+ACOS(($B$8^2+J137-$B$7^2)/(2*$B$8*SQRT(J137))))*180/PI()</f>
        <v>108.594766489146</v>
      </c>
      <c r="L137" s="0" t="n">
        <f aca="false">180-K137</f>
        <v>71.4052335108541</v>
      </c>
      <c r="M137" s="0" t="n">
        <f aca="false">(ACOS((J137+$B$5^2-$B$9^2)/(2*SQRT(J137)*$B$5))+ACOS((J137+$B$7^2-$B$8^2)/(2*SQRT(J137)*$B$7)))*180/PI()</f>
        <v>98.3643973035598</v>
      </c>
      <c r="N137" s="8" t="n">
        <f aca="false">M137+K137+I137+H137</f>
        <v>360</v>
      </c>
      <c r="O137" s="2" t="n">
        <f aca="false">K137-$K$2</f>
        <v>15.1633842864292</v>
      </c>
      <c r="P137" s="2" t="n">
        <f aca="false">L137-$L$2</f>
        <v>21.3801713489452</v>
      </c>
      <c r="R137" s="0" t="n">
        <f aca="false">(ACOS((C137+$B$2^2-$B$1^2)/(2*SQRT(C137)*$B$2)))*180/PI()</f>
        <v>14.6817991528329</v>
      </c>
      <c r="S137" s="0" t="n">
        <f aca="false">SIGN(180-A137)*(ACOS(($B$4^2+C137-$B$3^2)/(2*$B$4*SQRT(C137))))*180/PI()</f>
        <v>34.0971830081513</v>
      </c>
      <c r="T137" s="0" t="n">
        <f aca="false">R137+S137</f>
        <v>48.7789821609842</v>
      </c>
      <c r="U137" s="7"/>
    </row>
    <row r="138" customFormat="false" ht="12.75" hidden="false" customHeight="false" outlineLevel="0" collapsed="false">
      <c r="A138" s="0" t="n">
        <v>127</v>
      </c>
      <c r="B138" s="0" t="n">
        <f aca="false">A138*2*PI()/360</f>
        <v>2.2165681500328</v>
      </c>
      <c r="C138" s="0" t="n">
        <f aca="false">$B$1^2+$B$2^2-2*$B$1*$B$2*COS(B138)</f>
        <v>41.036300463041</v>
      </c>
      <c r="D138" s="7" t="n">
        <f aca="false">ACOS(($B$3^2+$B$4^2-$B$1^2-$B$2^2+2*$B$1*$B$2*COS(B138))/(2*$B$3*$B$4))*360/2/PI()</f>
        <v>117.171379559597</v>
      </c>
      <c r="E138" s="0" t="n">
        <f aca="false">(ACOS(($B$3^2+$B$1^2+$B$2^2-2*$B$1*$B$2*COS(B138)-$B$4^2)/(2*$B$3*SQRT($B$1^2+$B$2^2-2*$B$1*$B$2*COS(B138))))+ACOS(($B$1^2+$B$1^2+$B$2^2-2*$B$1*$B$2*COS(B138)-$B$2^2)/(2*$B$1*SQRT($B$1^2+$B$2^2-2*$B$1*$B$2*COS(B138)))))*360/PI()/2</f>
        <v>67.6441751466417</v>
      </c>
      <c r="F138" s="7" t="n">
        <f aca="false">T138</f>
        <v>48.1844452937609</v>
      </c>
      <c r="G138" s="7" t="n">
        <f aca="false">ACOS(($B$4^2+$B$5^2-$B$6^2)/(2*$B$4*$B$5))*180/PI()</f>
        <v>23.073918065631</v>
      </c>
      <c r="H138" s="7" t="n">
        <f aca="false">180-F138-G138</f>
        <v>108.741636640608</v>
      </c>
      <c r="I138" s="0" t="n">
        <f aca="false">ACOS(($B$7^2+$B$8^2-$B$5^2-$B$9^2+2*$B$5*$B$9*COS(H138*PI()/180))/(2*$B$7*$B$8))*180/PI()</f>
        <v>45.0631038001364</v>
      </c>
      <c r="J138" s="0" t="n">
        <f aca="false">$B$9^2+$B$5^2-2*$B$9*$B$5*COS(H138*PI()/180)</f>
        <v>14.1417111620931</v>
      </c>
      <c r="K138" s="0" t="n">
        <f aca="false">(ACOS(($B$9^2+J138-$B$5^2)/(2*$B$9*SQRT(J138)))+ACOS(($B$8^2+J138-$B$7^2)/(2*$B$8*SQRT(J138))))*180/PI()</f>
        <v>108.282524613326</v>
      </c>
      <c r="L138" s="0" t="n">
        <f aca="false">180-K138</f>
        <v>71.7174753866742</v>
      </c>
      <c r="M138" s="0" t="n">
        <f aca="false">(ACOS((J138+$B$5^2-$B$9^2)/(2*SQRT(J138)*$B$5))+ACOS((J138+$B$7^2-$B$8^2)/(2*SQRT(J138)*$B$7)))*180/PI()</f>
        <v>97.9127349459296</v>
      </c>
      <c r="N138" s="8" t="n">
        <f aca="false">M138+K138+I138+H138</f>
        <v>360</v>
      </c>
      <c r="O138" s="2" t="n">
        <f aca="false">K138-$K$2</f>
        <v>14.8511424106092</v>
      </c>
      <c r="P138" s="2" t="n">
        <f aca="false">L138-$L$2</f>
        <v>21.6924132247653</v>
      </c>
      <c r="R138" s="0" t="n">
        <f aca="false">(ACOS((C138+$B$2^2-$B$1^2)/(2*SQRT(C138)*$B$2)))*180/PI()</f>
        <v>14.4385470731777</v>
      </c>
      <c r="S138" s="0" t="n">
        <f aca="false">SIGN(180-A138)*(ACOS(($B$4^2+C138-$B$3^2)/(2*$B$4*SQRT(C138))))*180/PI()</f>
        <v>33.7458982205833</v>
      </c>
      <c r="T138" s="0" t="n">
        <f aca="false">R138+S138</f>
        <v>48.1844452937609</v>
      </c>
      <c r="U138" s="7"/>
    </row>
    <row r="139" customFormat="false" ht="12.75" hidden="false" customHeight="false" outlineLevel="0" collapsed="false">
      <c r="A139" s="0" t="n">
        <v>128</v>
      </c>
      <c r="B139" s="0" t="n">
        <f aca="false">A139*2*PI()/360</f>
        <v>2.23402144255274</v>
      </c>
      <c r="C139" s="0" t="n">
        <f aca="false">$B$1^2+$B$2^2-2*$B$1*$B$2*COS(B139)</f>
        <v>41.3132295065132</v>
      </c>
      <c r="D139" s="7" t="n">
        <f aca="false">ACOS(($B$3^2+$B$4^2-$B$1^2-$B$2^2+2*$B$1*$B$2*COS(B139))/(2*$B$3*$B$4))*360/2/PI()</f>
        <v>117.810187156065</v>
      </c>
      <c r="E139" s="0" t="n">
        <f aca="false">(ACOS(($B$3^2+$B$1^2+$B$2^2-2*$B$1*$B$2*COS(B139)-$B$4^2)/(2*$B$3*SQRT($B$1^2+$B$2^2-2*$B$1*$B$2*COS(B139))))+ACOS(($B$1^2+$B$1^2+$B$2^2-2*$B$1*$B$2*COS(B139)-$B$2^2)/(2*$B$1*SQRT($B$1^2+$B$2^2-2*$B$1*$B$2*COS(B139)))))*360/PI()/2</f>
        <v>66.5988515184629</v>
      </c>
      <c r="F139" s="7" t="n">
        <f aca="false">T139</f>
        <v>47.5909613254721</v>
      </c>
      <c r="G139" s="7" t="n">
        <f aca="false">ACOS(($B$4^2+$B$5^2-$B$6^2)/(2*$B$4*$B$5))*180/PI()</f>
        <v>23.073918065631</v>
      </c>
      <c r="H139" s="7" t="n">
        <f aca="false">180-F139-G139</f>
        <v>109.335120608897</v>
      </c>
      <c r="I139" s="0" t="n">
        <f aca="false">ACOS(($B$7^2+$B$8^2-$B$5^2-$B$9^2+2*$B$5*$B$9*COS(H139*PI()/180))/(2*$B$7*$B$8))*180/PI()</f>
        <v>45.2310834043579</v>
      </c>
      <c r="J139" s="0" t="n">
        <f aca="false">$B$9^2+$B$5^2-2*$B$9*$B$5*COS(H139*PI()/180)</f>
        <v>14.2298356724973</v>
      </c>
      <c r="K139" s="0" t="n">
        <f aca="false">(ACOS(($B$9^2+J139-$B$5^2)/(2*$B$9*SQRT(J139)))+ACOS(($B$8^2+J139-$B$7^2)/(2*$B$8*SQRT(J139))))*180/PI()</f>
        <v>107.971409730763</v>
      </c>
      <c r="L139" s="0" t="n">
        <f aca="false">180-K139</f>
        <v>72.0285902692371</v>
      </c>
      <c r="M139" s="0" t="n">
        <f aca="false">(ACOS((J139+$B$5^2-$B$9^2)/(2*SQRT(J139)*$B$5))+ACOS((J139+$B$7^2-$B$8^2)/(2*SQRT(J139)*$B$7)))*180/PI()</f>
        <v>97.4623862559824</v>
      </c>
      <c r="N139" s="8" t="n">
        <f aca="false">M139+K139+I139+H139</f>
        <v>360</v>
      </c>
      <c r="O139" s="2" t="n">
        <f aca="false">K139-$K$2</f>
        <v>14.5400275280462</v>
      </c>
      <c r="P139" s="2" t="n">
        <f aca="false">L139-$L$2</f>
        <v>22.0035281073283</v>
      </c>
      <c r="R139" s="0" t="n">
        <f aca="false">(ACOS((C139+$B$2^2-$B$1^2)/(2*SQRT(C139)*$B$2)))*180/PI()</f>
        <v>14.1935566833353</v>
      </c>
      <c r="S139" s="0" t="n">
        <f aca="false">SIGN(180-A139)*(ACOS(($B$4^2+C139-$B$3^2)/(2*$B$4*SQRT(C139))))*180/PI()</f>
        <v>33.3974046421368</v>
      </c>
      <c r="T139" s="0" t="n">
        <f aca="false">R139+S139</f>
        <v>47.5909613254721</v>
      </c>
      <c r="U139" s="7"/>
    </row>
    <row r="140" customFormat="false" ht="12.75" hidden="false" customHeight="false" outlineLevel="0" collapsed="false">
      <c r="A140" s="0" t="n">
        <v>129</v>
      </c>
      <c r="B140" s="0" t="n">
        <f aca="false">A140*2*PI()/360</f>
        <v>2.25147473507269</v>
      </c>
      <c r="C140" s="0" t="n">
        <f aca="false">$B$1^2+$B$2^2-2*$B$1*$B$2*COS(B140)</f>
        <v>41.5864078209968</v>
      </c>
      <c r="D140" s="7" t="n">
        <f aca="false">ACOS(($B$3^2+$B$4^2-$B$1^2-$B$2^2+2*$B$1*$B$2*COS(B140))/(2*$B$3*$B$4))*360/2/PI()</f>
        <v>118.444044893637</v>
      </c>
      <c r="E140" s="0" t="n">
        <f aca="false">(ACOS(($B$3^2+$B$1^2+$B$2^2-2*$B$1*$B$2*COS(B140)-$B$4^2)/(2*$B$3*SQRT($B$1^2+$B$2^2-2*$B$1*$B$2*COS(B140))))+ACOS(($B$1^2+$B$1^2+$B$2^2-2*$B$1*$B$2*COS(B140)-$B$2^2)/(2*$B$1*SQRT($B$1^2+$B$2^2-2*$B$1*$B$2*COS(B140)))))*360/PI()/2</f>
        <v>65.5572781386177</v>
      </c>
      <c r="F140" s="7" t="n">
        <f aca="false">T140</f>
        <v>46.9986769677452</v>
      </c>
      <c r="G140" s="7" t="n">
        <f aca="false">ACOS(($B$4^2+$B$5^2-$B$6^2)/(2*$B$4*$B$5))*180/PI()</f>
        <v>23.073918065631</v>
      </c>
      <c r="H140" s="7" t="n">
        <f aca="false">180-F140-G140</f>
        <v>109.927404966624</v>
      </c>
      <c r="I140" s="0" t="n">
        <f aca="false">ACOS(($B$7^2+$B$8^2-$B$5^2-$B$9^2+2*$B$5*$B$9*COS(H140*PI()/180))/(2*$B$7*$B$8))*180/PI()</f>
        <v>45.3976328922656</v>
      </c>
      <c r="J140" s="0" t="n">
        <f aca="false">$B$9^2+$B$5^2-2*$B$9*$B$5*COS(H140*PI()/180)</f>
        <v>14.3174633180265</v>
      </c>
      <c r="K140" s="0" t="n">
        <f aca="false">(ACOS(($B$9^2+J140-$B$5^2)/(2*$B$9*SQRT(J140)))+ACOS(($B$8^2+J140-$B$7^2)/(2*$B$8*SQRT(J140))))*180/PI()</f>
        <v>107.66150312608</v>
      </c>
      <c r="L140" s="0" t="n">
        <f aca="false">180-K140</f>
        <v>72.3384968739205</v>
      </c>
      <c r="M140" s="0" t="n">
        <f aca="false">(ACOS((J140+$B$5^2-$B$9^2)/(2*SQRT(J140)*$B$5))+ACOS((J140+$B$7^2-$B$8^2)/(2*SQRT(J140)*$B$7)))*180/PI()</f>
        <v>97.013459015031</v>
      </c>
      <c r="N140" s="8" t="n">
        <f aca="false">M140+K140+I140+H140</f>
        <v>360</v>
      </c>
      <c r="O140" s="2" t="n">
        <f aca="false">K140-$K$2</f>
        <v>14.2301209233629</v>
      </c>
      <c r="P140" s="2" t="n">
        <f aca="false">L140-$L$2</f>
        <v>22.3134347120116</v>
      </c>
      <c r="R140" s="0" t="n">
        <f aca="false">(ACOS((C140+$B$2^2-$B$1^2)/(2*SQRT(C140)*$B$2)))*180/PI()</f>
        <v>13.9468740267027</v>
      </c>
      <c r="S140" s="0" t="n">
        <f aca="false">SIGN(180-A140)*(ACOS(($B$4^2+C140-$B$3^2)/(2*$B$4*SQRT(C140))))*180/PI()</f>
        <v>33.0518029410425</v>
      </c>
      <c r="T140" s="0" t="n">
        <f aca="false">R140+S140</f>
        <v>46.9986769677452</v>
      </c>
      <c r="U140" s="7"/>
    </row>
    <row r="141" customFormat="false" ht="12.75" hidden="false" customHeight="false" outlineLevel="0" collapsed="false">
      <c r="A141" s="0" t="n">
        <v>130</v>
      </c>
      <c r="B141" s="0" t="n">
        <f aca="false">A141*2*PI()/360</f>
        <v>2.26892802759263</v>
      </c>
      <c r="C141" s="0" t="n">
        <f aca="false">$B$1^2+$B$2^2-2*$B$1*$B$2*COS(B141)</f>
        <v>41.8557521937308</v>
      </c>
      <c r="D141" s="7" t="n">
        <f aca="false">ACOS(($B$3^2+$B$4^2-$B$1^2-$B$2^2+2*$B$1*$B$2*COS(B141))/(2*$B$3*$B$4))*360/2/PI()</f>
        <v>119.072747625545</v>
      </c>
      <c r="E141" s="0" t="n">
        <f aca="false">(ACOS(($B$3^2+$B$1^2+$B$2^2-2*$B$1*$B$2*COS(B141)-$B$4^2)/(2*$B$3*SQRT($B$1^2+$B$2^2-2*$B$1*$B$2*COS(B141))))+ACOS(($B$1^2+$B$1^2+$B$2^2-2*$B$1*$B$2*COS(B141)-$B$2^2)/(2*$B$1*SQRT($B$1^2+$B$2^2-2*$B$1*$B$2*COS(B141)))))*360/PI()/2</f>
        <v>64.5195112403439</v>
      </c>
      <c r="F141" s="7" t="n">
        <f aca="false">T141</f>
        <v>46.4077411341111</v>
      </c>
      <c r="G141" s="7" t="n">
        <f aca="false">ACOS(($B$4^2+$B$5^2-$B$6^2)/(2*$B$4*$B$5))*180/PI()</f>
        <v>23.073918065631</v>
      </c>
      <c r="H141" s="7" t="n">
        <f aca="false">180-F141-G141</f>
        <v>110.518340800258</v>
      </c>
      <c r="I141" s="0" t="n">
        <f aca="false">ACOS(($B$7^2+$B$8^2-$B$5^2-$B$9^2+2*$B$5*$B$9*COS(H141*PI()/180))/(2*$B$7*$B$8))*180/PI()</f>
        <v>45.5627104810544</v>
      </c>
      <c r="J141" s="0" t="n">
        <f aca="false">$B$9^2+$B$5^2-2*$B$9*$B$5*COS(H141*PI()/180)</f>
        <v>14.4045647906926</v>
      </c>
      <c r="K141" s="0" t="n">
        <f aca="false">(ACOS(($B$9^2+J141-$B$5^2)/(2*$B$9*SQRT(J141)))+ACOS(($B$8^2+J141-$B$7^2)/(2*$B$8*SQRT(J141))))*180/PI()</f>
        <v>107.352886515485</v>
      </c>
      <c r="L141" s="0" t="n">
        <f aca="false">180-K141</f>
        <v>72.6471134845151</v>
      </c>
      <c r="M141" s="0" t="n">
        <f aca="false">(ACOS((J141+$B$5^2-$B$9^2)/(2*SQRT(J141)*$B$5))+ACOS((J141+$B$7^2-$B$8^2)/(2*SQRT(J141)*$B$7)))*180/PI()</f>
        <v>96.5660622032027</v>
      </c>
      <c r="N141" s="8" t="n">
        <f aca="false">M141+K141+I141+H141</f>
        <v>360</v>
      </c>
      <c r="O141" s="2" t="n">
        <f aca="false">K141-$K$2</f>
        <v>13.9215043127683</v>
      </c>
      <c r="P141" s="2" t="n">
        <f aca="false">L141-$L$2</f>
        <v>22.6220513226062</v>
      </c>
      <c r="R141" s="0" t="n">
        <f aca="false">(ACOS((C141+$B$2^2-$B$1^2)/(2*SQRT(C141)*$B$2)))*180/PI()</f>
        <v>13.698544290138</v>
      </c>
      <c r="S141" s="0" t="n">
        <f aca="false">SIGN(180-A141)*(ACOS(($B$4^2+C141-$B$3^2)/(2*$B$4*SQRT(C141))))*180/PI()</f>
        <v>32.7091968439731</v>
      </c>
      <c r="T141" s="0" t="n">
        <f aca="false">R141+S141</f>
        <v>46.4077411341111</v>
      </c>
      <c r="U141" s="7"/>
    </row>
    <row r="142" customFormat="false" ht="12.75" hidden="false" customHeight="false" outlineLevel="0" collapsed="false">
      <c r="A142" s="0" t="n">
        <v>131</v>
      </c>
      <c r="B142" s="0" t="n">
        <f aca="false">A142*2*PI()/360</f>
        <v>2.28638132011257</v>
      </c>
      <c r="C142" s="0" t="n">
        <f aca="false">$B$1^2+$B$2^2-2*$B$1*$B$2*COS(B142)</f>
        <v>42.1211805798102</v>
      </c>
      <c r="D142" s="7" t="n">
        <f aca="false">ACOS(($B$3^2+$B$4^2-$B$1^2-$B$2^2+2*$B$1*$B$2*COS(B142))/(2*$B$3*$B$4))*360/2/PI()</f>
        <v>119.696084500354</v>
      </c>
      <c r="E142" s="0" t="n">
        <f aca="false">(ACOS(($B$3^2+$B$1^2+$B$2^2-2*$B$1*$B$2*COS(B142)-$B$4^2)/(2*$B$3*SQRT($B$1^2+$B$2^2-2*$B$1*$B$2*COS(B142))))+ACOS(($B$1^2+$B$1^2+$B$2^2-2*$B$1*$B$2*COS(B142)-$B$2^2)/(2*$B$1*SQRT($B$1^2+$B$2^2-2*$B$1*$B$2*COS(B142)))))*360/PI()/2</f>
        <v>63.4856104482814</v>
      </c>
      <c r="F142" s="7" t="n">
        <f aca="false">T142</f>
        <v>45.8183050513646</v>
      </c>
      <c r="G142" s="7" t="n">
        <f aca="false">ACOS(($B$4^2+$B$5^2-$B$6^2)/(2*$B$4*$B$5))*180/PI()</f>
        <v>23.073918065631</v>
      </c>
      <c r="H142" s="7" t="n">
        <f aca="false">180-F142-G142</f>
        <v>111.107776883004</v>
      </c>
      <c r="I142" s="0" t="n">
        <f aca="false">ACOS(($B$7^2+$B$8^2-$B$5^2-$B$9^2+2*$B$5*$B$9*COS(H142*PI()/180))/(2*$B$7*$B$8))*180/PI()</f>
        <v>45.7262749595069</v>
      </c>
      <c r="J142" s="0" t="n">
        <f aca="false">$B$9^2+$B$5^2-2*$B$9*$B$5*COS(H142*PI()/180)</f>
        <v>14.4911109298709</v>
      </c>
      <c r="K142" s="0" t="n">
        <f aca="false">(ACOS(($B$9^2+J142-$B$5^2)/(2*$B$9*SQRT(J142)))+ACOS(($B$8^2+J142-$B$7^2)/(2*$B$8*SQRT(J142))))*180/PI()</f>
        <v>107.04564208117</v>
      </c>
      <c r="L142" s="0" t="n">
        <f aca="false">180-K142</f>
        <v>72.9543579188304</v>
      </c>
      <c r="M142" s="0" t="n">
        <f aca="false">(ACOS((J142+$B$5^2-$B$9^2)/(2*SQRT(J142)*$B$5))+ACOS((J142+$B$7^2-$B$8^2)/(2*SQRT(J142)*$B$7)))*180/PI()</f>
        <v>96.120306076319</v>
      </c>
      <c r="N142" s="8" t="n">
        <f aca="false">M142+K142+I142+H142</f>
        <v>360</v>
      </c>
      <c r="O142" s="2" t="n">
        <f aca="false">K142-$K$2</f>
        <v>13.6142598784529</v>
      </c>
      <c r="P142" s="2" t="n">
        <f aca="false">L142-$L$2</f>
        <v>22.9292957569215</v>
      </c>
      <c r="R142" s="0" t="n">
        <f aca="false">(ACOS((C142+$B$2^2-$B$1^2)/(2*SQRT(C142)*$B$2)))*180/PI()</f>
        <v>13.4486118305278</v>
      </c>
      <c r="S142" s="0" t="n">
        <f aca="false">SIGN(180-A142)*(ACOS(($B$4^2+C142-$B$3^2)/(2*$B$4*SQRT(C142))))*180/PI()</f>
        <v>32.3696932208368</v>
      </c>
      <c r="T142" s="0" t="n">
        <f aca="false">R142+S142</f>
        <v>45.8183050513646</v>
      </c>
      <c r="U142" s="7"/>
    </row>
    <row r="143" customFormat="false" ht="12.75" hidden="false" customHeight="false" outlineLevel="0" collapsed="false">
      <c r="A143" s="0" t="n">
        <v>132</v>
      </c>
      <c r="B143" s="0" t="n">
        <f aca="false">A143*2*PI()/360</f>
        <v>2.30383461263252</v>
      </c>
      <c r="C143" s="0" t="n">
        <f aca="false">$B$1^2+$B$2^2-2*$B$1*$B$2*COS(B143)</f>
        <v>42.3826121271772</v>
      </c>
      <c r="D143" s="7" t="n">
        <f aca="false">ACOS(($B$3^2+$B$4^2-$B$1^2-$B$2^2+2*$B$1*$B$2*COS(B143))/(2*$B$3*$B$4))*360/2/PI()</f>
        <v>120.313838807262</v>
      </c>
      <c r="E143" s="0" t="n">
        <f aca="false">(ACOS(($B$3^2+$B$1^2+$B$2^2-2*$B$1*$B$2*COS(B143)-$B$4^2)/(2*$B$3*SQRT($B$1^2+$B$2^2-2*$B$1*$B$2*COS(B143))))+ACOS(($B$1^2+$B$1^2+$B$2^2-2*$B$1*$B$2*COS(B143)-$B$2^2)/(2*$B$1*SQRT($B$1^2+$B$2^2-2*$B$1*$B$2*COS(B143)))))*360/PI()/2</f>
        <v>62.4556388256225</v>
      </c>
      <c r="F143" s="7" t="n">
        <f aca="false">T143</f>
        <v>45.2305223671153</v>
      </c>
      <c r="G143" s="7" t="n">
        <f aca="false">ACOS(($B$4^2+$B$5^2-$B$6^2)/(2*$B$4*$B$5))*180/PI()</f>
        <v>23.073918065631</v>
      </c>
      <c r="H143" s="7" t="n">
        <f aca="false">180-F143-G143</f>
        <v>111.695559567254</v>
      </c>
      <c r="I143" s="0" t="n">
        <f aca="false">ACOS(($B$7^2+$B$8^2-$B$5^2-$B$9^2+2*$B$5*$B$9*COS(H143*PI()/180))/(2*$B$7*$B$8))*180/PI()</f>
        <v>45.8882856895297</v>
      </c>
      <c r="J143" s="0" t="n">
        <f aca="false">$B$9^2+$B$5^2-2*$B$9*$B$5*COS(H143*PI()/180)</f>
        <v>14.5770727340676</v>
      </c>
      <c r="K143" s="0" t="n">
        <f aca="false">(ACOS(($B$9^2+J143-$B$5^2)/(2*$B$9*SQRT(J143)))+ACOS(($B$8^2+J143-$B$7^2)/(2*$B$8*SQRT(J143))))*180/PI()</f>
        <v>106.739852503515</v>
      </c>
      <c r="L143" s="0" t="n">
        <f aca="false">180-K143</f>
        <v>73.2601474964847</v>
      </c>
      <c r="M143" s="0" t="n">
        <f aca="false">(ACOS((J143+$B$5^2-$B$9^2)/(2*SQRT(J143)*$B$5))+ACOS((J143+$B$7^2-$B$8^2)/(2*SQRT(J143)*$B$7)))*180/PI()</f>
        <v>95.6763022397012</v>
      </c>
      <c r="N143" s="8" t="n">
        <f aca="false">M143+K143+I143+H143</f>
        <v>360</v>
      </c>
      <c r="O143" s="2" t="n">
        <f aca="false">K143-$K$2</f>
        <v>13.3084703007986</v>
      </c>
      <c r="P143" s="2" t="n">
        <f aca="false">L143-$L$2</f>
        <v>23.2350853345758</v>
      </c>
      <c r="R143" s="0" t="n">
        <f aca="false">(ACOS((C143+$B$2^2-$B$1^2)/(2*SQRT(C143)*$B$2)))*180/PI()</f>
        <v>13.197120200701</v>
      </c>
      <c r="S143" s="0" t="n">
        <f aca="false">SIGN(180-A143)*(ACOS(($B$4^2+C143-$B$3^2)/(2*$B$4*SQRT(C143))))*180/PI()</f>
        <v>32.0334021664143</v>
      </c>
      <c r="T143" s="0" t="n">
        <f aca="false">R143+S143</f>
        <v>45.2305223671153</v>
      </c>
      <c r="U143" s="7"/>
    </row>
    <row r="144" customFormat="false" ht="12.75" hidden="false" customHeight="false" outlineLevel="0" collapsed="false">
      <c r="A144" s="0" t="n">
        <v>133</v>
      </c>
      <c r="B144" s="0" t="n">
        <f aca="false">A144*2*PI()/360</f>
        <v>2.32128790515246</v>
      </c>
      <c r="C144" s="0" t="n">
        <f aca="false">$B$1^2+$B$2^2-2*$B$1*$B$2*COS(B144)</f>
        <v>42.63996720125</v>
      </c>
      <c r="D144" s="7" t="n">
        <f aca="false">ACOS(($B$3^2+$B$4^2-$B$1^2-$B$2^2+2*$B$1*$B$2*COS(B144))/(2*$B$3*$B$4))*360/2/PI()</f>
        <v>120.925787828798</v>
      </c>
      <c r="E144" s="0" t="n">
        <f aca="false">(ACOS(($B$3^2+$B$1^2+$B$2^2-2*$B$1*$B$2*COS(B144)-$B$4^2)/(2*$B$3*SQRT($B$1^2+$B$2^2-2*$B$1*$B$2*COS(B144))))+ACOS(($B$1^2+$B$1^2+$B$2^2-2*$B$1*$B$2*COS(B144)-$B$2^2)/(2*$B$1*SQRT($B$1^2+$B$2^2-2*$B$1*$B$2*COS(B144)))))*360/PI()/2</f>
        <v>61.429662918399</v>
      </c>
      <c r="F144" s="7" t="n">
        <f aca="false">T144</f>
        <v>44.644549252803</v>
      </c>
      <c r="G144" s="7" t="n">
        <f aca="false">ACOS(($B$4^2+$B$5^2-$B$6^2)/(2*$B$4*$B$5))*180/PI()</f>
        <v>23.073918065631</v>
      </c>
      <c r="H144" s="7" t="n">
        <f aca="false">180-F144-G144</f>
        <v>112.281532681566</v>
      </c>
      <c r="I144" s="0" t="n">
        <f aca="false">ACOS(($B$7^2+$B$8^2-$B$5^2-$B$9^2+2*$B$5*$B$9*COS(H144*PI()/180))/(2*$B$7*$B$8))*180/PI()</f>
        <v>46.0487026092287</v>
      </c>
      <c r="J144" s="0" t="n">
        <f aca="false">$B$9^2+$B$5^2-2*$B$9*$B$5*COS(H144*PI()/180)</f>
        <v>14.6624213734286</v>
      </c>
      <c r="K144" s="0" t="n">
        <f aca="false">(ACOS(($B$9^2+J144-$B$5^2)/(2*$B$9*SQRT(J144)))+ACOS(($B$8^2+J144-$B$7^2)/(2*$B$8*SQRT(J144))))*180/PI()</f>
        <v>106.435600990801</v>
      </c>
      <c r="L144" s="0" t="n">
        <f aca="false">180-K144</f>
        <v>73.5643990091991</v>
      </c>
      <c r="M144" s="0" t="n">
        <f aca="false">(ACOS((J144+$B$5^2-$B$9^2)/(2*SQRT(J144)*$B$5))+ACOS((J144+$B$7^2-$B$8^2)/(2*SQRT(J144)*$B$7)))*180/PI()</f>
        <v>95.2341637184044</v>
      </c>
      <c r="N144" s="8" t="n">
        <f aca="false">M144+K144+I144+H144</f>
        <v>360</v>
      </c>
      <c r="O144" s="2" t="n">
        <f aca="false">K144-$K$2</f>
        <v>13.0042187880842</v>
      </c>
      <c r="P144" s="2" t="n">
        <f aca="false">L144-$L$2</f>
        <v>23.5393368472902</v>
      </c>
      <c r="R144" s="0" t="n">
        <f aca="false">(ACOS((C144+$B$2^2-$B$1^2)/(2*SQRT(C144)*$B$2)))*180/PI()</f>
        <v>12.9441121747079</v>
      </c>
      <c r="S144" s="0" t="n">
        <f aca="false">SIGN(180-A144)*(ACOS(($B$4^2+C144-$B$3^2)/(2*$B$4*SQRT(C144))))*180/PI()</f>
        <v>31.7004370780951</v>
      </c>
      <c r="T144" s="0" t="n">
        <f aca="false">R144+S144</f>
        <v>44.644549252803</v>
      </c>
      <c r="U144" s="7"/>
    </row>
    <row r="145" customFormat="false" ht="12.75" hidden="false" customHeight="false" outlineLevel="0" collapsed="false">
      <c r="A145" s="0" t="n">
        <v>134</v>
      </c>
      <c r="B145" s="0" t="n">
        <f aca="false">A145*2*PI()/360</f>
        <v>2.3387411976724</v>
      </c>
      <c r="C145" s="0" t="n">
        <f aca="false">$B$1^2+$B$2^2-2*$B$1*$B$2*COS(B145)</f>
        <v>42.8931674091799</v>
      </c>
      <c r="D145" s="7" t="n">
        <f aca="false">ACOS(($B$3^2+$B$4^2-$B$1^2-$B$2^2+2*$B$1*$B$2*COS(B145))/(2*$B$3*$B$4))*360/2/PI()</f>
        <v>121.531702702474</v>
      </c>
      <c r="E145" s="0" t="n">
        <f aca="false">(ACOS(($B$3^2+$B$1^2+$B$2^2-2*$B$1*$B$2*COS(B145)-$B$4^2)/(2*$B$3*SQRT($B$1^2+$B$2^2-2*$B$1*$B$2*COS(B145))))+ACOS(($B$1^2+$B$1^2+$B$2^2-2*$B$1*$B$2*COS(B145)-$B$2^2)/(2*$B$1*SQRT($B$1^2+$B$2^2-2*$B$1*$B$2*COS(B145)))))*360/PI()/2</f>
        <v>60.4077527961551</v>
      </c>
      <c r="F145" s="7" t="n">
        <f aca="false">T145</f>
        <v>44.0605445013712</v>
      </c>
      <c r="G145" s="7" t="n">
        <f aca="false">ACOS(($B$4^2+$B$5^2-$B$6^2)/(2*$B$4*$B$5))*180/PI()</f>
        <v>23.073918065631</v>
      </c>
      <c r="H145" s="7" t="n">
        <f aca="false">180-F145-G145</f>
        <v>112.865537432998</v>
      </c>
      <c r="I145" s="0" t="n">
        <f aca="false">ACOS(($B$7^2+$B$8^2-$B$5^2-$B$9^2+2*$B$5*$B$9*COS(H145*PI()/180))/(2*$B$7*$B$8))*180/PI()</f>
        <v>46.2074862376103</v>
      </c>
      <c r="J145" s="0" t="n">
        <f aca="false">$B$9^2+$B$5^2-2*$B$9*$B$5*COS(H145*PI()/180)</f>
        <v>14.7471282030445</v>
      </c>
      <c r="K145" s="0" t="n">
        <f aca="false">(ACOS(($B$9^2+J145-$B$5^2)/(2*$B$9*SQRT(J145)))+ACOS(($B$8^2+J145-$B$7^2)/(2*$B$8*SQRT(J145))))*180/PI()</f>
        <v>106.132971306057</v>
      </c>
      <c r="L145" s="0" t="n">
        <f aca="false">180-K145</f>
        <v>73.8670286939427</v>
      </c>
      <c r="M145" s="0" t="n">
        <f aca="false">(ACOS((J145+$B$5^2-$B$9^2)/(2*SQRT(J145)*$B$5))+ACOS((J145+$B$7^2-$B$8^2)/(2*SQRT(J145)*$B$7)))*180/PI()</f>
        <v>94.7940050233346</v>
      </c>
      <c r="N145" s="8" t="n">
        <f aca="false">M145+K145+I145+H145</f>
        <v>360</v>
      </c>
      <c r="O145" s="2" t="n">
        <f aca="false">K145-$K$2</f>
        <v>12.7015891033406</v>
      </c>
      <c r="P145" s="2" t="n">
        <f aca="false">L145-$L$2</f>
        <v>23.8419665320338</v>
      </c>
      <c r="R145" s="0" t="n">
        <f aca="false">(ACOS((C145+$B$2^2-$B$1^2)/(2*SQRT(C145)*$B$2)))*180/PI()</f>
        <v>12.6896297724826</v>
      </c>
      <c r="S145" s="0" t="n">
        <f aca="false">SIGN(180-A145)*(ACOS(($B$4^2+C145-$B$3^2)/(2*$B$4*SQRT(C145))))*180/PI()</f>
        <v>31.3709147288886</v>
      </c>
      <c r="T145" s="0" t="n">
        <f aca="false">R145+S145</f>
        <v>44.0605445013712</v>
      </c>
      <c r="U145" s="7"/>
    </row>
    <row r="146" customFormat="false" ht="12.75" hidden="false" customHeight="false" outlineLevel="0" collapsed="false">
      <c r="A146" s="0" t="n">
        <v>135</v>
      </c>
      <c r="B146" s="0" t="n">
        <f aca="false">A146*2*PI()/360</f>
        <v>2.35619449019235</v>
      </c>
      <c r="C146" s="0" t="n">
        <f aca="false">$B$1^2+$B$2^2-2*$B$1*$B$2*COS(B146)</f>
        <v>43.142135623731</v>
      </c>
      <c r="D146" s="7" t="n">
        <f aca="false">ACOS(($B$3^2+$B$4^2-$B$1^2-$B$2^2+2*$B$1*$B$2*COS(B146))/(2*$B$3*$B$4))*360/2/PI()</f>
        <v>122.131348293121</v>
      </c>
      <c r="E146" s="0" t="n">
        <f aca="false">(ACOS(($B$3^2+$B$1^2+$B$2^2-2*$B$1*$B$2*COS(B146)-$B$4^2)/(2*$B$3*SQRT($B$1^2+$B$2^2-2*$B$1*$B$2*COS(B146))))+ACOS(($B$1^2+$B$1^2+$B$2^2-2*$B$1*$B$2*COS(B146)-$B$2^2)/(2*$B$1*SQRT($B$1^2+$B$2^2-2*$B$1*$B$2*COS(B146)))))*360/PI()/2</f>
        <v>59.3899820881781</v>
      </c>
      <c r="F146" s="7" t="n">
        <f aca="false">T146</f>
        <v>43.4786696187006</v>
      </c>
      <c r="G146" s="7" t="n">
        <f aca="false">ACOS(($B$4^2+$B$5^2-$B$6^2)/(2*$B$4*$B$5))*180/PI()</f>
        <v>23.073918065631</v>
      </c>
      <c r="H146" s="7" t="n">
        <f aca="false">180-F146-G146</f>
        <v>113.447412315668</v>
      </c>
      <c r="I146" s="0" t="n">
        <f aca="false">ACOS(($B$7^2+$B$8^2-$B$5^2-$B$9^2+2*$B$5*$B$9*COS(H146*PI()/180))/(2*$B$7*$B$8))*180/PI()</f>
        <v>46.3645976810066</v>
      </c>
      <c r="J146" s="0" t="n">
        <f aca="false">$B$9^2+$B$5^2-2*$B$9*$B$5*COS(H146*PI()/180)</f>
        <v>14.8311647771109</v>
      </c>
      <c r="K146" s="0" t="n">
        <f aca="false">(ACOS(($B$9^2+J146-$B$5^2)/(2*$B$9*SQRT(J146)))+ACOS(($B$8^2+J146-$B$7^2)/(2*$B$8*SQRT(J146))))*180/PI()</f>
        <v>105.832047790688</v>
      </c>
      <c r="L146" s="0" t="n">
        <f aca="false">180-K146</f>
        <v>74.1679522093119</v>
      </c>
      <c r="M146" s="0" t="n">
        <f aca="false">(ACOS((J146+$B$5^2-$B$9^2)/(2*SQRT(J146)*$B$5))+ACOS((J146+$B$7^2-$B$8^2)/(2*SQRT(J146)*$B$7)))*180/PI()</f>
        <v>94.355942212637</v>
      </c>
      <c r="N146" s="8" t="n">
        <f aca="false">M146+K146+I146+H146</f>
        <v>360</v>
      </c>
      <c r="O146" s="2" t="n">
        <f aca="false">K146-$K$2</f>
        <v>12.4006655879714</v>
      </c>
      <c r="P146" s="2" t="n">
        <f aca="false">L146-$L$2</f>
        <v>24.142890047403</v>
      </c>
      <c r="R146" s="0" t="n">
        <f aca="false">(ACOS((C146+$B$2^2-$B$1^2)/(2*SQRT(C146)*$B$2)))*180/PI()</f>
        <v>12.433714283907</v>
      </c>
      <c r="S146" s="0" t="n">
        <f aca="false">SIGN(180-A146)*(ACOS(($B$4^2+C146-$B$3^2)/(2*$B$4*SQRT(C146))))*180/PI()</f>
        <v>31.0449553347936</v>
      </c>
      <c r="T146" s="0" t="n">
        <f aca="false">R146+S146</f>
        <v>43.4786696187006</v>
      </c>
      <c r="U146" s="7"/>
    </row>
    <row r="147" customFormat="false" ht="12.75" hidden="false" customHeight="false" outlineLevel="0" collapsed="false">
      <c r="A147" s="0" t="n">
        <v>136</v>
      </c>
      <c r="B147" s="0" t="n">
        <f aca="false">A147*2*PI()/360</f>
        <v>2.37364778271229</v>
      </c>
      <c r="C147" s="0" t="n">
        <f aca="false">$B$1^2+$B$2^2-2*$B$1*$B$2*COS(B147)</f>
        <v>43.386796006773</v>
      </c>
      <c r="D147" s="7" t="n">
        <f aca="false">ACOS(($B$3^2+$B$4^2-$B$1^2-$B$2^2+2*$B$1*$B$2*COS(B147))/(2*$B$3*$B$4))*360/2/PI()</f>
        <v>122.724483077802</v>
      </c>
      <c r="E147" s="0" t="n">
        <f aca="false">(ACOS(($B$3^2+$B$1^2+$B$2^2-2*$B$1*$B$2*COS(B147)-$B$4^2)/(2*$B$3*SQRT($B$1^2+$B$2^2-2*$B$1*$B$2*COS(B147))))+ACOS(($B$1^2+$B$1^2+$B$2^2-2*$B$1*$B$2*COS(B147)-$B$2^2)/(2*$B$1*SQRT($B$1^2+$B$2^2-2*$B$1*$B$2*COS(B147)))))*360/PI()/2</f>
        <v>58.3764280143817</v>
      </c>
      <c r="F147" s="7" t="n">
        <f aca="false">T147</f>
        <v>42.8990889078168</v>
      </c>
      <c r="G147" s="7" t="n">
        <f aca="false">ACOS(($B$4^2+$B$5^2-$B$6^2)/(2*$B$4*$B$5))*180/PI()</f>
        <v>23.073918065631</v>
      </c>
      <c r="H147" s="7" t="n">
        <f aca="false">180-F147-G147</f>
        <v>114.026993026552</v>
      </c>
      <c r="I147" s="0" t="n">
        <f aca="false">ACOS(($B$7^2+$B$8^2-$B$5^2-$B$9^2+2*$B$5*$B$9*COS(H147*PI()/180))/(2*$B$7*$B$8))*180/PI()</f>
        <v>46.519998641323</v>
      </c>
      <c r="J147" s="0" t="n">
        <f aca="false">$B$9^2+$B$5^2-2*$B$9*$B$5*COS(H147*PI()/180)</f>
        <v>14.9145028640054</v>
      </c>
      <c r="K147" s="0" t="n">
        <f aca="false">(ACOS(($B$9^2+J147-$B$5^2)/(2*$B$9*SQRT(J147)))+ACOS(($B$8^2+J147-$B$7^2)/(2*$B$8*SQRT(J147))))*180/PI()</f>
        <v>105.532915384439</v>
      </c>
      <c r="L147" s="0" t="n">
        <f aca="false">180-K147</f>
        <v>74.4670846155611</v>
      </c>
      <c r="M147" s="0" t="n">
        <f aca="false">(ACOS((J147+$B$5^2-$B$9^2)/(2*SQRT(J147)*$B$5))+ACOS((J147+$B$7^2-$B$8^2)/(2*SQRT(J147)*$B$7)))*180/PI()</f>
        <v>93.9200929476858</v>
      </c>
      <c r="N147" s="8" t="n">
        <f aca="false">M147+K147+I147+H147</f>
        <v>360</v>
      </c>
      <c r="O147" s="2" t="n">
        <f aca="false">K147-$K$2</f>
        <v>12.1015331817222</v>
      </c>
      <c r="P147" s="2" t="n">
        <f aca="false">L147-$L$2</f>
        <v>24.4420224536522</v>
      </c>
      <c r="R147" s="0" t="n">
        <f aca="false">(ACOS((C147+$B$2^2-$B$1^2)/(2*SQRT(C147)*$B$2)))*180/PI()</f>
        <v>12.1764062922926</v>
      </c>
      <c r="S147" s="0" t="n">
        <f aca="false">SIGN(180-A147)*(ACOS(($B$4^2+C147-$B$3^2)/(2*$B$4*SQRT(C147))))*180/PI()</f>
        <v>30.7226826155241</v>
      </c>
      <c r="T147" s="0" t="n">
        <f aca="false">R147+S147</f>
        <v>42.8990889078168</v>
      </c>
      <c r="U147" s="7"/>
    </row>
    <row r="148" customFormat="false" ht="12.75" hidden="false" customHeight="false" outlineLevel="0" collapsed="false">
      <c r="A148" s="0" t="n">
        <v>137</v>
      </c>
      <c r="B148" s="0" t="n">
        <f aca="false">A148*2*PI()/360</f>
        <v>2.39110107523223</v>
      </c>
      <c r="C148" s="0" t="n">
        <f aca="false">$B$1^2+$B$2^2-2*$B$1*$B$2*COS(B148)</f>
        <v>43.6270740323834</v>
      </c>
      <c r="D148" s="7" t="n">
        <f aca="false">ACOS(($B$3^2+$B$4^2-$B$1^2-$B$2^2+2*$B$1*$B$2*COS(B148))/(2*$B$3*$B$4))*360/2/PI()</f>
        <v>123.310859045365</v>
      </c>
      <c r="E148" s="0" t="n">
        <f aca="false">(ACOS(($B$3^2+$B$1^2+$B$2^2-2*$B$1*$B$2*COS(B148)-$B$4^2)/(2*$B$3*SQRT($B$1^2+$B$2^2-2*$B$1*$B$2*COS(B148))))+ACOS(($B$1^2+$B$1^2+$B$2^2-2*$B$1*$B$2*COS(B148)-$B$2^2)/(2*$B$1*SQRT($B$1^2+$B$2^2-2*$B$1*$B$2*COS(B148)))))*360/PI()/2</f>
        <v>57.3671714098482</v>
      </c>
      <c r="F148" s="7" t="n">
        <f aca="false">T148</f>
        <v>42.3219695447872</v>
      </c>
      <c r="G148" s="7" t="n">
        <f aca="false">ACOS(($B$4^2+$B$5^2-$B$6^2)/(2*$B$4*$B$5))*180/PI()</f>
        <v>23.073918065631</v>
      </c>
      <c r="H148" s="7" t="n">
        <f aca="false">180-F148-G148</f>
        <v>114.604112389582</v>
      </c>
      <c r="I148" s="0" t="n">
        <f aca="false">ACOS(($B$7^2+$B$8^2-$B$5^2-$B$9^2+2*$B$5*$B$9*COS(H148*PI()/180))/(2*$B$7*$B$8))*180/PI()</f>
        <v>46.6736514262134</v>
      </c>
      <c r="J148" s="0" t="n">
        <f aca="false">$B$9^2+$B$5^2-2*$B$9*$B$5*COS(H148*PI()/180)</f>
        <v>14.997114462347</v>
      </c>
      <c r="K148" s="0" t="n">
        <f aca="false">(ACOS(($B$9^2+J148-$B$5^2)/(2*$B$9*SQRT(J148)))+ACOS(($B$8^2+J148-$B$7^2)/(2*$B$8*SQRT(J148))))*180/PI()</f>
        <v>105.235659641265</v>
      </c>
      <c r="L148" s="0" t="n">
        <f aca="false">180-K148</f>
        <v>74.7643403587346</v>
      </c>
      <c r="M148" s="0" t="n">
        <f aca="false">(ACOS((J148+$B$5^2-$B$9^2)/(2*SQRT(J148)*$B$5))+ACOS((J148+$B$7^2-$B$8^2)/(2*SQRT(J148)*$B$7)))*180/PI()</f>
        <v>93.4865765429394</v>
      </c>
      <c r="N148" s="8" t="n">
        <f aca="false">M148+K148+I148+H148</f>
        <v>360</v>
      </c>
      <c r="O148" s="2" t="n">
        <f aca="false">K148-$K$2</f>
        <v>11.8042774385487</v>
      </c>
      <c r="P148" s="2" t="n">
        <f aca="false">L148-$L$2</f>
        <v>24.7392781968257</v>
      </c>
      <c r="R148" s="0" t="n">
        <f aca="false">(ACOS((C148+$B$2^2-$B$1^2)/(2*SQRT(C148)*$B$2)))*180/PI()</f>
        <v>11.9177456972997</v>
      </c>
      <c r="S148" s="0" t="n">
        <f aca="false">SIGN(180-A148)*(ACOS(($B$4^2+C148-$B$3^2)/(2*$B$4*SQRT(C148))))*180/PI()</f>
        <v>30.4042238474876</v>
      </c>
      <c r="T148" s="0" t="n">
        <f aca="false">R148+S148</f>
        <v>42.3219695447872</v>
      </c>
      <c r="U148" s="7"/>
    </row>
    <row r="149" customFormat="false" ht="12.75" hidden="false" customHeight="false" outlineLevel="0" collapsed="false">
      <c r="A149" s="0" t="n">
        <v>138</v>
      </c>
      <c r="B149" s="0" t="n">
        <f aca="false">A149*2*PI()/360</f>
        <v>2.40855436775217</v>
      </c>
      <c r="C149" s="0" t="n">
        <f aca="false">$B$1^2+$B$2^2-2*$B$1*$B$2*COS(B149)</f>
        <v>43.8628965095479</v>
      </c>
      <c r="D149" s="7" t="n">
        <f aca="false">ACOS(($B$3^2+$B$4^2-$B$1^2-$B$2^2+2*$B$1*$B$2*COS(B149))/(2*$B$3*$B$4))*360/2/PI()</f>
        <v>123.890221612919</v>
      </c>
      <c r="E149" s="0" t="n">
        <f aca="false">(ACOS(($B$3^2+$B$1^2+$B$2^2-2*$B$1*$B$2*COS(B149)-$B$4^2)/(2*$B$3*SQRT($B$1^2+$B$2^2-2*$B$1*$B$2*COS(B149))))+ACOS(($B$1^2+$B$1^2+$B$2^2-2*$B$1*$B$2*COS(B149)-$B$2^2)/(2*$B$1*SQRT($B$1^2+$B$2^2-2*$B$1*$B$2*COS(B149)))))*360/PI()/2</f>
        <v>56.3622967419558</v>
      </c>
      <c r="F149" s="7" t="n">
        <f aca="false">T149</f>
        <v>41.7474816451249</v>
      </c>
      <c r="G149" s="7" t="n">
        <f aca="false">ACOS(($B$4^2+$B$5^2-$B$6^2)/(2*$B$4*$B$5))*180/PI()</f>
        <v>23.073918065631</v>
      </c>
      <c r="H149" s="7" t="n">
        <f aca="false">180-F149-G149</f>
        <v>115.178600289244</v>
      </c>
      <c r="I149" s="0" t="n">
        <f aca="false">ACOS(($B$7^2+$B$8^2-$B$5^2-$B$9^2+2*$B$5*$B$9*COS(H149*PI()/180))/(2*$B$7*$B$8))*180/PI()</f>
        <v>46.8255189612905</v>
      </c>
      <c r="J149" s="0" t="n">
        <f aca="false">$B$9^2+$B$5^2-2*$B$9*$B$5*COS(H149*PI()/180)</f>
        <v>15.0789718181037</v>
      </c>
      <c r="K149" s="0" t="n">
        <f aca="false">(ACOS(($B$9^2+J149-$B$5^2)/(2*$B$9*SQRT(J149)))+ACOS(($B$8^2+J149-$B$7^2)/(2*$B$8*SQRT(J149))))*180/PI()</f>
        <v>104.94036674061</v>
      </c>
      <c r="L149" s="0" t="n">
        <f aca="false">180-K149</f>
        <v>75.0596332593904</v>
      </c>
      <c r="M149" s="0" t="n">
        <f aca="false">(ACOS((J149+$B$5^2-$B$9^2)/(2*SQRT(J149)*$B$5))+ACOS((J149+$B$7^2-$B$8^2)/(2*SQRT(J149)*$B$7)))*180/PI()</f>
        <v>93.0555140088558</v>
      </c>
      <c r="N149" s="8" t="n">
        <f aca="false">M149+K149+I149+H149</f>
        <v>360</v>
      </c>
      <c r="O149" s="2" t="n">
        <f aca="false">K149-$K$2</f>
        <v>11.5089845378929</v>
      </c>
      <c r="P149" s="2" t="n">
        <f aca="false">L149-$L$2</f>
        <v>25.0345710974815</v>
      </c>
      <c r="R149" s="0" t="n">
        <f aca="false">(ACOS((C149+$B$2^2-$B$1^2)/(2*SQRT(C149)*$B$2)))*180/PI()</f>
        <v>11.6577717373087</v>
      </c>
      <c r="S149" s="0" t="n">
        <f aca="false">SIGN(180-A149)*(ACOS(($B$4^2+C149-$B$3^2)/(2*$B$4*SQRT(C149))))*180/PI()</f>
        <v>30.0897099078161</v>
      </c>
      <c r="T149" s="0" t="n">
        <f aca="false">R149+S149</f>
        <v>41.7474816451249</v>
      </c>
      <c r="U149" s="7"/>
    </row>
    <row r="150" customFormat="false" ht="12.75" hidden="false" customHeight="false" outlineLevel="0" collapsed="false">
      <c r="A150" s="0" t="n">
        <v>139</v>
      </c>
      <c r="B150" s="0" t="n">
        <f aca="false">A150*2*PI()/360</f>
        <v>2.42600766027212</v>
      </c>
      <c r="C150" s="0" t="n">
        <f aca="false">$B$1^2+$B$2^2-2*$B$1*$B$2*COS(B150)</f>
        <v>44.0941916044554</v>
      </c>
      <c r="D150" s="7" t="n">
        <f aca="false">ACOS(($B$3^2+$B$4^2-$B$1^2-$B$2^2+2*$B$1*$B$2*COS(B150))/(2*$B$3*$B$4))*360/2/PI()</f>
        <v>124.46230956166</v>
      </c>
      <c r="E150" s="0" t="n">
        <f aca="false">(ACOS(($B$3^2+$B$1^2+$B$2^2-2*$B$1*$B$2*COS(B150)-$B$4^2)/(2*$B$3*SQRT($B$1^2+$B$2^2-2*$B$1*$B$2*COS(B150))))+ACOS(($B$1^2+$B$1^2+$B$2^2-2*$B$1*$B$2*COS(B150)-$B$2^2)/(2*$B$1*SQRT($B$1^2+$B$2^2-2*$B$1*$B$2*COS(B150)))))*360/PI()/2</f>
        <v>55.3618921189259</v>
      </c>
      <c r="F150" s="7" t="n">
        <f aca="false">T150</f>
        <v>41.1757983194137</v>
      </c>
      <c r="G150" s="7" t="n">
        <f aca="false">ACOS(($B$4^2+$B$5^2-$B$6^2)/(2*$B$4*$B$5))*180/PI()</f>
        <v>23.073918065631</v>
      </c>
      <c r="H150" s="7" t="n">
        <f aca="false">180-F150-G150</f>
        <v>115.750283614955</v>
      </c>
      <c r="I150" s="0" t="n">
        <f aca="false">ACOS(($B$7^2+$B$8^2-$B$5^2-$B$9^2+2*$B$5*$B$9*COS(H150*PI()/180))/(2*$B$7*$B$8))*180/PI()</f>
        <v>46.9755648044841</v>
      </c>
      <c r="J150" s="0" t="n">
        <f aca="false">$B$9^2+$B$5^2-2*$B$9*$B$5*COS(H150*PI()/180)</f>
        <v>15.1600474428182</v>
      </c>
      <c r="K150" s="0" t="n">
        <f aca="false">(ACOS(($B$9^2+J150-$B$5^2)/(2*$B$9*SQRT(J150)))+ACOS(($B$8^2+J150-$B$7^2)/(2*$B$8*SQRT(J150))))*180/PI()</f>
        <v>104.647123493561</v>
      </c>
      <c r="L150" s="0" t="n">
        <f aca="false">180-K150</f>
        <v>75.3528765064392</v>
      </c>
      <c r="M150" s="0" t="n">
        <f aca="false">(ACOS((J150+$B$5^2-$B$9^2)/(2*SQRT(J150)*$B$5))+ACOS((J150+$B$7^2-$B$8^2)/(2*SQRT(J150)*$B$7)))*180/PI()</f>
        <v>92.6270280869998</v>
      </c>
      <c r="N150" s="8" t="n">
        <f aca="false">M150+K150+I150+H150</f>
        <v>360</v>
      </c>
      <c r="O150" s="2" t="n">
        <f aca="false">K150-$K$2</f>
        <v>11.2157412908441</v>
      </c>
      <c r="P150" s="2" t="n">
        <f aca="false">L150-$L$2</f>
        <v>25.3278143445303</v>
      </c>
      <c r="R150" s="0" t="n">
        <f aca="false">(ACOS((C150+$B$2^2-$B$1^2)/(2*SQRT(C150)*$B$2)))*180/PI()</f>
        <v>11.3965230112639</v>
      </c>
      <c r="S150" s="0" t="n">
        <f aca="false">SIGN(180-A150)*(ACOS(($B$4^2+C150-$B$3^2)/(2*$B$4*SQRT(C150))))*180/PI()</f>
        <v>29.7792753081498</v>
      </c>
      <c r="T150" s="0" t="n">
        <f aca="false">R150+S150</f>
        <v>41.1757983194137</v>
      </c>
      <c r="U150" s="7"/>
    </row>
    <row r="151" customFormat="false" ht="12.75" hidden="false" customHeight="false" outlineLevel="0" collapsed="false">
      <c r="A151" s="0" t="n">
        <v>140</v>
      </c>
      <c r="B151" s="0" t="n">
        <f aca="false">A151*2*PI()/360</f>
        <v>2.44346095279206</v>
      </c>
      <c r="C151" s="0" t="n">
        <f aca="false">$B$1^2+$B$2^2-2*$B$1*$B$2*COS(B151)</f>
        <v>44.3208888623796</v>
      </c>
      <c r="D151" s="7" t="n">
        <f aca="false">ACOS(($B$3^2+$B$4^2-$B$1^2-$B$2^2+2*$B$1*$B$2*COS(B151))/(2*$B$3*$B$4))*360/2/PI()</f>
        <v>125.026854994694</v>
      </c>
      <c r="E151" s="0" t="n">
        <f aca="false">(ACOS(($B$3^2+$B$1^2+$B$2^2-2*$B$1*$B$2*COS(B151)-$B$4^2)/(2*$B$3*SQRT($B$1^2+$B$2^2-2*$B$1*$B$2*COS(B151))))+ACOS(($B$1^2+$B$1^2+$B$2^2-2*$B$1*$B$2*COS(B151)-$B$2^2)/(2*$B$1*SQRT($B$1^2+$B$2^2-2*$B$1*$B$2*COS(B151)))))*360/PI()/2</f>
        <v>54.3660492885361</v>
      </c>
      <c r="F151" s="7" t="n">
        <f aca="false">T151</f>
        <v>40.6070957167696</v>
      </c>
      <c r="G151" s="7" t="n">
        <f aca="false">ACOS(($B$4^2+$B$5^2-$B$6^2)/(2*$B$4*$B$5))*180/PI()</f>
        <v>23.073918065631</v>
      </c>
      <c r="H151" s="7" t="n">
        <f aca="false">180-F151-G151</f>
        <v>116.318986217599</v>
      </c>
      <c r="I151" s="0" t="n">
        <f aca="false">ACOS(($B$7^2+$B$8^2-$B$5^2-$B$9^2+2*$B$5*$B$9*COS(H151*PI()/180))/(2*$B$7*$B$8))*180/PI()</f>
        <v>47.1237531626583</v>
      </c>
      <c r="J151" s="0" t="n">
        <f aca="false">$B$9^2+$B$5^2-2*$B$9*$B$5*COS(H151*PI()/180)</f>
        <v>15.2403141330227</v>
      </c>
      <c r="K151" s="0" t="n">
        <f aca="false">(ACOS(($B$9^2+J151-$B$5^2)/(2*$B$9*SQRT(J151)))+ACOS(($B$8^2+J151-$B$7^2)/(2*$B$8*SQRT(J151))))*180/PI()</f>
        <v>104.356017343341</v>
      </c>
      <c r="L151" s="0" t="n">
        <f aca="false">180-K151</f>
        <v>75.6439826566589</v>
      </c>
      <c r="M151" s="0" t="n">
        <f aca="false">(ACOS((J151+$B$5^2-$B$9^2)/(2*SQRT(J151)*$B$5))+ACOS((J151+$B$7^2-$B$8^2)/(2*SQRT(J151)*$B$7)))*180/PI()</f>
        <v>92.201243276401</v>
      </c>
      <c r="N151" s="8" t="n">
        <f aca="false">M151+K151+I151+H151</f>
        <v>360</v>
      </c>
      <c r="O151" s="2" t="n">
        <f aca="false">K151-$K$2</f>
        <v>10.9246351406245</v>
      </c>
      <c r="P151" s="2" t="n">
        <f aca="false">L151-$L$2</f>
        <v>25.61892049475</v>
      </c>
      <c r="R151" s="0" t="n">
        <f aca="false">(ACOS((C151+$B$2^2-$B$1^2)/(2*SQRT(C151)*$B$2)))*180/PI()</f>
        <v>11.1340375000027</v>
      </c>
      <c r="S151" s="0" t="n">
        <f aca="false">SIGN(180-A151)*(ACOS(($B$4^2+C151-$B$3^2)/(2*$B$4*SQRT(C151))))*180/PI()</f>
        <v>29.4730582167668</v>
      </c>
      <c r="T151" s="0" t="n">
        <f aca="false">R151+S151</f>
        <v>40.6070957167696</v>
      </c>
      <c r="U151" s="7"/>
    </row>
    <row r="152" customFormat="false" ht="12.75" hidden="false" customHeight="false" outlineLevel="0" collapsed="false">
      <c r="A152" s="0" t="n">
        <v>141</v>
      </c>
      <c r="B152" s="0" t="n">
        <f aca="false">A152*2*PI()/360</f>
        <v>2.460914245312</v>
      </c>
      <c r="C152" s="0" t="n">
        <f aca="false">$B$1^2+$B$2^2-2*$B$1*$B$2*COS(B152)</f>
        <v>44.5429192291394</v>
      </c>
      <c r="D152" s="7" t="n">
        <f aca="false">ACOS(($B$3^2+$B$4^2-$B$1^2-$B$2^2+2*$B$1*$B$2*COS(B152))/(2*$B$3*$B$4))*360/2/PI()</f>
        <v>125.583583319694</v>
      </c>
      <c r="E152" s="0" t="n">
        <f aca="false">(ACOS(($B$3^2+$B$1^2+$B$2^2-2*$B$1*$B$2*COS(B152)-$B$4^2)/(2*$B$3*SQRT($B$1^2+$B$2^2-2*$B$1*$B$2*COS(B152))))+ACOS(($B$1^2+$B$1^2+$B$2^2-2*$B$1*$B$2*COS(B152)-$B$2^2)/(2*$B$1*SQRT($B$1^2+$B$2^2-2*$B$1*$B$2*COS(B152)))))*360/PI()/2</f>
        <v>53.3748636256586</v>
      </c>
      <c r="F152" s="7" t="n">
        <f aca="false">T152</f>
        <v>40.041553054647</v>
      </c>
      <c r="G152" s="7" t="n">
        <f aca="false">ACOS(($B$4^2+$B$5^2-$B$6^2)/(2*$B$4*$B$5))*180/PI()</f>
        <v>23.073918065631</v>
      </c>
      <c r="H152" s="7" t="n">
        <f aca="false">180-F152-G152</f>
        <v>116.884528879722</v>
      </c>
      <c r="I152" s="0" t="n">
        <f aca="false">ACOS(($B$7^2+$B$8^2-$B$5^2-$B$9^2+2*$B$5*$B$9*COS(H152*PI()/180))/(2*$B$7*$B$8))*180/PI()</f>
        <v>47.2700489106036</v>
      </c>
      <c r="J152" s="0" t="n">
        <f aca="false">$B$9^2+$B$5^2-2*$B$9*$B$5*COS(H152*PI()/180)</f>
        <v>15.3197449909119</v>
      </c>
      <c r="K152" s="0" t="n">
        <f aca="false">(ACOS(($B$9^2+J152-$B$5^2)/(2*$B$9*SQRT(J152)))+ACOS(($B$8^2+J152-$B$7^2)/(2*$B$8*SQRT(J152))))*180/PI()</f>
        <v>104.06713635952</v>
      </c>
      <c r="L152" s="0" t="n">
        <f aca="false">180-K152</f>
        <v>75.9328636404799</v>
      </c>
      <c r="M152" s="0" t="n">
        <f aca="false">(ACOS((J152+$B$5^2-$B$9^2)/(2*SQRT(J152)*$B$5))+ACOS((J152+$B$7^2-$B$8^2)/(2*SQRT(J152)*$B$7)))*180/PI()</f>
        <v>91.7782858501542</v>
      </c>
      <c r="N152" s="8" t="n">
        <f aca="false">M152+K152+I152+H152</f>
        <v>360</v>
      </c>
      <c r="O152" s="2" t="n">
        <f aca="false">K152-$K$2</f>
        <v>10.6357541568034</v>
      </c>
      <c r="P152" s="2" t="n">
        <f aca="false">L152-$L$2</f>
        <v>25.907801478571</v>
      </c>
      <c r="R152" s="0" t="n">
        <f aca="false">(ACOS((C152+$B$2^2-$B$1^2)/(2*SQRT(C152)*$B$2)))*180/PI()</f>
        <v>10.8703525870904</v>
      </c>
      <c r="S152" s="0" t="n">
        <f aca="false">SIGN(180-A152)*(ACOS(($B$4^2+C152-$B$3^2)/(2*$B$4*SQRT(C152))))*180/PI()</f>
        <v>29.1712004675566</v>
      </c>
      <c r="T152" s="0" t="n">
        <f aca="false">R152+S152</f>
        <v>40.041553054647</v>
      </c>
      <c r="U152" s="7"/>
    </row>
    <row r="153" customFormat="false" ht="12.75" hidden="false" customHeight="false" outlineLevel="0" collapsed="false">
      <c r="A153" s="0" t="n">
        <v>142</v>
      </c>
      <c r="B153" s="0" t="n">
        <f aca="false">A153*2*PI()/360</f>
        <v>2.47836753783195</v>
      </c>
      <c r="C153" s="0" t="n">
        <f aca="false">$B$1^2+$B$2^2-2*$B$1*$B$2*COS(B153)</f>
        <v>44.7602150721344</v>
      </c>
      <c r="D153" s="7" t="n">
        <f aca="false">ACOS(($B$3^2+$B$4^2-$B$1^2-$B$2^2+2*$B$1*$B$2*COS(B153))/(2*$B$3*$B$4))*360/2/PI()</f>
        <v>126.132213259405</v>
      </c>
      <c r="E153" s="0" t="n">
        <f aca="false">(ACOS(($B$3^2+$B$1^2+$B$2^2-2*$B$1*$B$2*COS(B153)-$B$4^2)/(2*$B$3*SQRT($B$1^2+$B$2^2-2*$B$1*$B$2*COS(B153))))+ACOS(($B$1^2+$B$1^2+$B$2^2-2*$B$1*$B$2*COS(B153)-$B$2^2)/(2*$B$1*SQRT($B$1^2+$B$2^2-2*$B$1*$B$2*COS(B153)))))*360/PI()/2</f>
        <v>52.3884341071929</v>
      </c>
      <c r="F153" s="7" t="n">
        <f aca="false">T153</f>
        <v>39.4793526334023</v>
      </c>
      <c r="G153" s="7" t="n">
        <f aca="false">ACOS(($B$4^2+$B$5^2-$B$6^2)/(2*$B$4*$B$5))*180/PI()</f>
        <v>23.073918065631</v>
      </c>
      <c r="H153" s="7" t="n">
        <f aca="false">180-F153-G153</f>
        <v>117.446729300967</v>
      </c>
      <c r="I153" s="0" t="n">
        <f aca="false">ACOS(($B$7^2+$B$8^2-$B$5^2-$B$9^2+2*$B$5*$B$9*COS(H153*PI()/180))/(2*$B$7*$B$8))*180/PI()</f>
        <v>47.4144176125153</v>
      </c>
      <c r="J153" s="0" t="n">
        <f aca="false">$B$9^2+$B$5^2-2*$B$9*$B$5*COS(H153*PI()/180)</f>
        <v>15.3983134463473</v>
      </c>
      <c r="K153" s="0" t="n">
        <f aca="false">(ACOS(($B$9^2+J153-$B$5^2)/(2*$B$9*SQRT(J153)))+ACOS(($B$8^2+J153-$B$7^2)/(2*$B$8*SQRT(J153))))*180/PI()</f>
        <v>103.780569225328</v>
      </c>
      <c r="L153" s="0" t="n">
        <f aca="false">180-K153</f>
        <v>76.2194307746715</v>
      </c>
      <c r="M153" s="0" t="n">
        <f aca="false">(ACOS((J153+$B$5^2-$B$9^2)/(2*SQRT(J153)*$B$5))+ACOS((J153+$B$7^2-$B$8^2)/(2*SQRT(J153)*$B$7)))*180/PI()</f>
        <v>91.3582838611895</v>
      </c>
      <c r="N153" s="8" t="n">
        <f aca="false">M153+K153+I153+H153</f>
        <v>360</v>
      </c>
      <c r="O153" s="2" t="n">
        <f aca="false">K153-$K$2</f>
        <v>10.3491870226118</v>
      </c>
      <c r="P153" s="2" t="n">
        <f aca="false">L153-$L$2</f>
        <v>26.1943686127626</v>
      </c>
      <c r="R153" s="0" t="n">
        <f aca="false">(ACOS((C153+$B$2^2-$B$1^2)/(2*SQRT(C153)*$B$2)))*180/PI()</f>
        <v>10.6055050791739</v>
      </c>
      <c r="S153" s="0" t="n">
        <f aca="false">SIGN(180-A153)*(ACOS(($B$4^2+C153-$B$3^2)/(2*$B$4*SQRT(C153))))*180/PI()</f>
        <v>28.8738475542284</v>
      </c>
      <c r="T153" s="0" t="n">
        <f aca="false">R153+S153</f>
        <v>39.4793526334023</v>
      </c>
      <c r="U153" s="7"/>
    </row>
    <row r="154" customFormat="false" ht="12.75" hidden="false" customHeight="false" outlineLevel="0" collapsed="false">
      <c r="A154" s="0" t="n">
        <v>143</v>
      </c>
      <c r="B154" s="0" t="n">
        <f aca="false">A154*2*PI()/360</f>
        <v>2.49582083035189</v>
      </c>
      <c r="C154" s="0" t="n">
        <f aca="false">$B$1^2+$B$2^2-2*$B$1*$B$2*COS(B154)</f>
        <v>44.9727102009459</v>
      </c>
      <c r="D154" s="7" t="n">
        <f aca="false">ACOS(($B$3^2+$B$4^2-$B$1^2-$B$2^2+2*$B$1*$B$2*COS(B154))/(2*$B$3*$B$4))*360/2/PI()</f>
        <v>126.672456893186</v>
      </c>
      <c r="E154" s="0" t="n">
        <f aca="false">(ACOS(($B$3^2+$B$1^2+$B$2^2-2*$B$1*$B$2*COS(B154)-$B$4^2)/(2*$B$3*SQRT($B$1^2+$B$2^2-2*$B$1*$B$2*COS(B154))))+ACOS(($B$1^2+$B$1^2+$B$2^2-2*$B$1*$B$2*COS(B154)-$B$2^2)/(2*$B$1*SQRT($B$1^2+$B$2^2-2*$B$1*$B$2*COS(B154)))))*360/PI()/2</f>
        <v>51.4068632728849</v>
      </c>
      <c r="F154" s="7" t="n">
        <f aca="false">T154</f>
        <v>38.9206798339292</v>
      </c>
      <c r="G154" s="7" t="n">
        <f aca="false">ACOS(($B$4^2+$B$5^2-$B$6^2)/(2*$B$4*$B$5))*180/PI()</f>
        <v>23.073918065631</v>
      </c>
      <c r="H154" s="7" t="n">
        <f aca="false">180-F154-G154</f>
        <v>118.00540210044</v>
      </c>
      <c r="I154" s="0" t="n">
        <f aca="false">ACOS(($B$7^2+$B$8^2-$B$5^2-$B$9^2+2*$B$5*$B$9*COS(H154*PI()/180))/(2*$B$7*$B$8))*180/PI()</f>
        <v>47.5568255460694</v>
      </c>
      <c r="J154" s="0" t="n">
        <f aca="false">$B$9^2+$B$5^2-2*$B$9*$B$5*COS(H154*PI()/180)</f>
        <v>15.4759932802593</v>
      </c>
      <c r="K154" s="0" t="n">
        <f aca="false">(ACOS(($B$9^2+J154-$B$5^2)/(2*$B$9*SQRT(J154)))+ACOS(($B$8^2+J154-$B$7^2)/(2*$B$8*SQRT(J154))))*180/PI()</f>
        <v>103.496405217415</v>
      </c>
      <c r="L154" s="0" t="n">
        <f aca="false">180-K154</f>
        <v>76.5035947825853</v>
      </c>
      <c r="M154" s="0" t="n">
        <f aca="false">(ACOS((J154+$B$5^2-$B$9^2)/(2*SQRT(J154)*$B$5))+ACOS((J154+$B$7^2-$B$8^2)/(2*SQRT(J154)*$B$7)))*180/PI()</f>
        <v>90.941367136076</v>
      </c>
      <c r="N154" s="8" t="n">
        <f aca="false">M154+K154+I154+H154</f>
        <v>360</v>
      </c>
      <c r="O154" s="2" t="n">
        <f aca="false">K154-$K$2</f>
        <v>10.065023014698</v>
      </c>
      <c r="P154" s="2" t="n">
        <f aca="false">L154-$L$2</f>
        <v>26.4785326206764</v>
      </c>
      <c r="R154" s="0" t="n">
        <f aca="false">(ACOS((C154+$B$2^2-$B$1^2)/(2*SQRT(C154)*$B$2)))*180/PI()</f>
        <v>10.3395312258731</v>
      </c>
      <c r="S154" s="0" t="n">
        <f aca="false">SIGN(180-A154)*(ACOS(($B$4^2+C154-$B$3^2)/(2*$B$4*SQRT(C154))))*180/PI()</f>
        <v>28.5811486080561</v>
      </c>
      <c r="T154" s="0" t="n">
        <f aca="false">R154+S154</f>
        <v>38.9206798339292</v>
      </c>
      <c r="U154" s="7"/>
    </row>
    <row r="155" customFormat="false" ht="12.75" hidden="false" customHeight="false" outlineLevel="0" collapsed="false">
      <c r="A155" s="0" t="n">
        <v>144</v>
      </c>
      <c r="B155" s="0" t="n">
        <f aca="false">A155*2*PI()/360</f>
        <v>2.51327412287183</v>
      </c>
      <c r="C155" s="0" t="n">
        <f aca="false">$B$1^2+$B$2^2-2*$B$1*$B$2*COS(B155)</f>
        <v>45.1803398874989</v>
      </c>
      <c r="D155" s="7" t="n">
        <f aca="false">ACOS(($B$3^2+$B$4^2-$B$1^2-$B$2^2+2*$B$1*$B$2*COS(B155))/(2*$B$3*$B$4))*360/2/PI()</f>
        <v>127.204019732967</v>
      </c>
      <c r="E155" s="0" t="n">
        <f aca="false">(ACOS(($B$3^2+$B$1^2+$B$2^2-2*$B$1*$B$2*COS(B155)-$B$4^2)/(2*$B$3*SQRT($B$1^2+$B$2^2-2*$B$1*$B$2*COS(B155))))+ACOS(($B$1^2+$B$1^2+$B$2^2-2*$B$1*$B$2*COS(B155)-$B$2^2)/(2*$B$1*SQRT($B$1^2+$B$2^2-2*$B$1*$B$2*COS(B155)))))*360/PI()/2</f>
        <v>50.430257170441</v>
      </c>
      <c r="F155" s="7" t="n">
        <f aca="false">T155</f>
        <v>38.3657230965922</v>
      </c>
      <c r="G155" s="7" t="n">
        <f aca="false">ACOS(($B$4^2+$B$5^2-$B$6^2)/(2*$B$4*$B$5))*180/PI()</f>
        <v>23.073918065631</v>
      </c>
      <c r="H155" s="7" t="n">
        <f aca="false">180-F155-G155</f>
        <v>118.560358837777</v>
      </c>
      <c r="I155" s="0" t="n">
        <f aca="false">ACOS(($B$7^2+$B$8^2-$B$5^2-$B$9^2+2*$B$5*$B$9*COS(H155*PI()/180))/(2*$B$7*$B$8))*180/PI()</f>
        <v>47.6972397292012</v>
      </c>
      <c r="J155" s="0" t="n">
        <f aca="false">$B$9^2+$B$5^2-2*$B$9*$B$5*COS(H155*PI()/180)</f>
        <v>15.5527586495159</v>
      </c>
      <c r="K155" s="0" t="n">
        <f aca="false">(ACOS(($B$9^2+J155-$B$5^2)/(2*$B$9*SQRT(J155)))+ACOS(($B$8^2+J155-$B$7^2)/(2*$B$8*SQRT(J155))))*180/PI()</f>
        <v>103.214734177358</v>
      </c>
      <c r="L155" s="0" t="n">
        <f aca="false">180-K155</f>
        <v>76.7852658226421</v>
      </c>
      <c r="M155" s="0" t="n">
        <f aca="false">(ACOS((J155+$B$5^2-$B$9^2)/(2*SQRT(J155)*$B$5))+ACOS((J155+$B$7^2-$B$8^2)/(2*SQRT(J155)*$B$7)))*180/PI()</f>
        <v>90.5276672556641</v>
      </c>
      <c r="N155" s="8" t="n">
        <f aca="false">M155+K155+I155+H155</f>
        <v>360</v>
      </c>
      <c r="O155" s="2" t="n">
        <f aca="false">K155-$K$2</f>
        <v>9.78335197464118</v>
      </c>
      <c r="P155" s="2" t="n">
        <f aca="false">L155-$L$2</f>
        <v>26.7602036607332</v>
      </c>
      <c r="R155" s="0" t="n">
        <f aca="false">(ACOS((C155+$B$2^2-$B$1^2)/(2*SQRT(C155)*$B$2)))*180/PI()</f>
        <v>10.0724667392236</v>
      </c>
      <c r="S155" s="0" t="n">
        <f aca="false">SIGN(180-A155)*(ACOS(($B$4^2+C155-$B$3^2)/(2*$B$4*SQRT(C155))))*180/PI()</f>
        <v>28.2932563573686</v>
      </c>
      <c r="T155" s="0" t="n">
        <f aca="false">R155+S155</f>
        <v>38.3657230965922</v>
      </c>
      <c r="U155" s="7"/>
    </row>
    <row r="156" customFormat="false" ht="12.75" hidden="false" customHeight="false" outlineLevel="0" collapsed="false">
      <c r="A156" s="0" t="n">
        <v>145</v>
      </c>
      <c r="B156" s="0" t="n">
        <f aca="false">A156*2*PI()/360</f>
        <v>2.53072741539178</v>
      </c>
      <c r="C156" s="0" t="n">
        <f aca="false">$B$1^2+$B$2^2-2*$B$1*$B$2*COS(B156)</f>
        <v>45.3830408857798</v>
      </c>
      <c r="D156" s="7" t="n">
        <f aca="false">ACOS(($B$3^2+$B$4^2-$B$1^2-$B$2^2+2*$B$1*$B$2*COS(B156))/(2*$B$3*$B$4))*360/2/PI()</f>
        <v>127.726600837114</v>
      </c>
      <c r="E156" s="0" t="n">
        <f aca="false">(ACOS(($B$3^2+$B$1^2+$B$2^2-2*$B$1*$B$2*COS(B156)-$B$4^2)/(2*$B$3*SQRT($B$1^2+$B$2^2-2*$B$1*$B$2*COS(B156))))+ACOS(($B$1^2+$B$1^2+$B$2^2-2*$B$1*$B$2*COS(B156)-$B$2^2)/(2*$B$1*SQRT($B$1^2+$B$2^2-2*$B$1*$B$2*COS(B156)))))*360/PI()/2</f>
        <v>49.4587252832822</v>
      </c>
      <c r="F156" s="7" t="n">
        <f aca="false">T156</f>
        <v>37.8146738796034</v>
      </c>
      <c r="G156" s="7" t="n">
        <f aca="false">ACOS(($B$4^2+$B$5^2-$B$6^2)/(2*$B$4*$B$5))*180/PI()</f>
        <v>23.073918065631</v>
      </c>
      <c r="H156" s="7" t="n">
        <f aca="false">180-F156-G156</f>
        <v>119.111408054766</v>
      </c>
      <c r="I156" s="0" t="n">
        <f aca="false">ACOS(($B$7^2+$B$8^2-$B$5^2-$B$9^2+2*$B$5*$B$9*COS(H156*PI()/180))/(2*$B$7*$B$8))*180/PI()</f>
        <v>47.8356279496839</v>
      </c>
      <c r="J156" s="0" t="n">
        <f aca="false">$B$9^2+$B$5^2-2*$B$9*$B$5*COS(H156*PI()/180)</f>
        <v>15.6285841133171</v>
      </c>
      <c r="K156" s="0" t="n">
        <f aca="false">(ACOS(($B$9^2+J156-$B$5^2)/(2*$B$9*SQRT(J156)))+ACOS(($B$8^2+J156-$B$7^2)/(2*$B$8*SQRT(J156))))*180/PI()</f>
        <v>102.935646474229</v>
      </c>
      <c r="L156" s="0" t="n">
        <f aca="false">180-K156</f>
        <v>77.0643535257714</v>
      </c>
      <c r="M156" s="0" t="n">
        <f aca="false">(ACOS((J156+$B$5^2-$B$9^2)/(2*SQRT(J156)*$B$5))+ACOS((J156+$B$7^2-$B$8^2)/(2*SQRT(J156)*$B$7)))*180/PI()</f>
        <v>90.1173175213219</v>
      </c>
      <c r="N156" s="8" t="n">
        <f aca="false">M156+K156+I156+H156</f>
        <v>360</v>
      </c>
      <c r="O156" s="2" t="n">
        <f aca="false">K156-$K$2</f>
        <v>9.50426427151187</v>
      </c>
      <c r="P156" s="2" t="n">
        <f aca="false">L156-$L$2</f>
        <v>27.0392913638625</v>
      </c>
      <c r="R156" s="0" t="n">
        <f aca="false">(ACOS((C156+$B$2^2-$B$1^2)/(2*SQRT(C156)*$B$2)))*180/PI()</f>
        <v>9.80434681268671</v>
      </c>
      <c r="S156" s="0" t="n">
        <f aca="false">SIGN(180-A156)*(ACOS(($B$4^2+C156-$B$3^2)/(2*$B$4*SQRT(C156))))*180/PI()</f>
        <v>28.0103270669167</v>
      </c>
      <c r="T156" s="0" t="n">
        <f aca="false">R156+S156</f>
        <v>37.8146738796034</v>
      </c>
      <c r="U156" s="7"/>
    </row>
    <row r="157" customFormat="false" ht="12.75" hidden="false" customHeight="false" outlineLevel="0" collapsed="false">
      <c r="A157" s="0" t="n">
        <v>146</v>
      </c>
      <c r="B157" s="0" t="n">
        <f aca="false">A157*2*PI()/360</f>
        <v>2.54818070791172</v>
      </c>
      <c r="C157" s="0" t="n">
        <f aca="false">$B$1^2+$B$2^2-2*$B$1*$B$2*COS(B157)</f>
        <v>45.5807514511008</v>
      </c>
      <c r="D157" s="7" t="n">
        <f aca="false">ACOS(($B$3^2+$B$4^2-$B$1^2-$B$2^2+2*$B$1*$B$2*COS(B157))/(2*$B$3*$B$4))*360/2/PI()</f>
        <v>128.239892965851</v>
      </c>
      <c r="E157" s="0" t="n">
        <f aca="false">(ACOS(($B$3^2+$B$1^2+$B$2^2-2*$B$1*$B$2*COS(B157)-$B$4^2)/(2*$B$3*SQRT($B$1^2+$B$2^2-2*$B$1*$B$2*COS(B157))))+ACOS(($B$1^2+$B$1^2+$B$2^2-2*$B$1*$B$2*COS(B157)-$B$2^2)/(2*$B$1*SQRT($B$1^2+$B$2^2-2*$B$1*$B$2*COS(B157)))))*360/PI()/2</f>
        <v>48.4923804392235</v>
      </c>
      <c r="F157" s="7" t="n">
        <f aca="false">T157</f>
        <v>37.2677265949259</v>
      </c>
      <c r="G157" s="7" t="n">
        <f aca="false">ACOS(($B$4^2+$B$5^2-$B$6^2)/(2*$B$4*$B$5))*180/PI()</f>
        <v>23.073918065631</v>
      </c>
      <c r="H157" s="7" t="n">
        <f aca="false">180-F157-G157</f>
        <v>119.658355339443</v>
      </c>
      <c r="I157" s="0" t="n">
        <f aca="false">ACOS(($B$7^2+$B$8^2-$B$5^2-$B$9^2+2*$B$5*$B$9*COS(H157*PI()/180))/(2*$B$7*$B$8))*180/PI()</f>
        <v>47.9719587975972</v>
      </c>
      <c r="J157" s="0" t="n">
        <f aca="false">$B$9^2+$B$5^2-2*$B$9*$B$5*COS(H157*PI()/180)</f>
        <v>15.703444661174</v>
      </c>
      <c r="K157" s="0" t="n">
        <f aca="false">(ACOS(($B$9^2+J157-$B$5^2)/(2*$B$9*SQRT(J157)))+ACOS(($B$8^2+J157-$B$7^2)/(2*$B$8*SQRT(J157))))*180/PI()</f>
        <v>102.65923295748</v>
      </c>
      <c r="L157" s="0" t="n">
        <f aca="false">180-K157</f>
        <v>77.3407670425204</v>
      </c>
      <c r="M157" s="0" t="n">
        <f aca="false">(ACOS((J157+$B$5^2-$B$9^2)/(2*SQRT(J157)*$B$5))+ACOS((J157+$B$7^2-$B$8^2)/(2*SQRT(J157)*$B$7)))*180/PI()</f>
        <v>89.7104529054801</v>
      </c>
      <c r="N157" s="8" t="n">
        <f aca="false">M157+K157+I157+H157</f>
        <v>360</v>
      </c>
      <c r="O157" s="2" t="n">
        <f aca="false">K157-$K$2</f>
        <v>9.22785075476295</v>
      </c>
      <c r="P157" s="2" t="n">
        <f aca="false">L157-$L$2</f>
        <v>27.3157048806115</v>
      </c>
      <c r="R157" s="0" t="n">
        <f aca="false">(ACOS((C157+$B$2^2-$B$1^2)/(2*SQRT(C157)*$B$2)))*180/PI()</f>
        <v>9.53520613974369</v>
      </c>
      <c r="S157" s="0" t="n">
        <f aca="false">SIGN(180-A157)*(ACOS(($B$4^2+C157-$B$3^2)/(2*$B$4*SQRT(C157))))*180/PI()</f>
        <v>27.7325204551822</v>
      </c>
      <c r="T157" s="0" t="n">
        <f aca="false">R157+S157</f>
        <v>37.2677265949259</v>
      </c>
      <c r="U157" s="7"/>
    </row>
    <row r="158" customFormat="false" ht="12.75" hidden="false" customHeight="false" outlineLevel="0" collapsed="false">
      <c r="A158" s="0" t="n">
        <v>147</v>
      </c>
      <c r="B158" s="0" t="n">
        <f aca="false">A158*2*PI()/360</f>
        <v>2.56563400043166</v>
      </c>
      <c r="C158" s="0" t="n">
        <f aca="false">$B$1^2+$B$2^2-2*$B$1*$B$2*COS(B158)</f>
        <v>45.7734113589085</v>
      </c>
      <c r="D158" s="7" t="n">
        <f aca="false">ACOS(($B$3^2+$B$4^2-$B$1^2-$B$2^2+2*$B$1*$B$2*COS(B158))/(2*$B$3*$B$4))*360/2/PI()</f>
        <v>128.743582781947</v>
      </c>
      <c r="E158" s="0" t="n">
        <f aca="false">(ACOS(($B$3^2+$B$1^2+$B$2^2-2*$B$1*$B$2*COS(B158)-$B$4^2)/(2*$B$3*SQRT($B$1^2+$B$2^2-2*$B$1*$B$2*COS(B158))))+ACOS(($B$1^2+$B$1^2+$B$2^2-2*$B$1*$B$2*COS(B158)-$B$2^2)/(2*$B$1*SQRT($B$1^2+$B$2^2-2*$B$1*$B$2*COS(B158)))))*360/PI()/2</f>
        <v>47.5313386983231</v>
      </c>
      <c r="F158" s="7" t="n">
        <f aca="false">T158</f>
        <v>36.72507851973</v>
      </c>
      <c r="G158" s="7" t="n">
        <f aca="false">ACOS(($B$4^2+$B$5^2-$B$6^2)/(2*$B$4*$B$5))*180/PI()</f>
        <v>23.073918065631</v>
      </c>
      <c r="H158" s="7" t="n">
        <f aca="false">180-F158-G158</f>
        <v>120.201003414639</v>
      </c>
      <c r="I158" s="0" t="n">
        <f aca="false">ACOS(($B$7^2+$B$8^2-$B$5^2-$B$9^2+2*$B$5*$B$9*COS(H158*PI()/180))/(2*$B$7*$B$8))*180/PI()</f>
        <v>48.1062017007577</v>
      </c>
      <c r="J158" s="0" t="n">
        <f aca="false">$B$9^2+$B$5^2-2*$B$9*$B$5*COS(H158*PI()/180)</f>
        <v>15.7773157425176</v>
      </c>
      <c r="K158" s="0" t="n">
        <f aca="false">(ACOS(($B$9^2+J158-$B$5^2)/(2*$B$9*SQRT(J158)))+ACOS(($B$8^2+J158-$B$7^2)/(2*$B$8*SQRT(J158))))*180/PI()</f>
        <v>102.385584899434</v>
      </c>
      <c r="L158" s="0" t="n">
        <f aca="false">180-K158</f>
        <v>77.6144151005663</v>
      </c>
      <c r="M158" s="0" t="n">
        <f aca="false">(ACOS((J158+$B$5^2-$B$9^2)/(2*SQRT(J158)*$B$5))+ACOS((J158+$B$7^2-$B$8^2)/(2*SQRT(J158)*$B$7)))*180/PI()</f>
        <v>89.3072099851696</v>
      </c>
      <c r="N158" s="8" t="n">
        <f aca="false">M158+K158+I158+H158</f>
        <v>360</v>
      </c>
      <c r="O158" s="2" t="n">
        <f aca="false">K158-$K$2</f>
        <v>8.95420269671701</v>
      </c>
      <c r="P158" s="2" t="n">
        <f aca="false">L158-$L$2</f>
        <v>27.5893529386574</v>
      </c>
      <c r="R158" s="0" t="n">
        <f aca="false">(ACOS((C158+$B$2^2-$B$1^2)/(2*SQRT(C158)*$B$2)))*180/PI()</f>
        <v>9.26507893208604</v>
      </c>
      <c r="S158" s="0" t="n">
        <f aca="false">SIGN(180-A158)*(ACOS(($B$4^2+C158-$B$3^2)/(2*$B$4*SQRT(C158))))*180/PI()</f>
        <v>27.459999587644</v>
      </c>
      <c r="T158" s="0" t="n">
        <f aca="false">R158+S158</f>
        <v>36.72507851973</v>
      </c>
      <c r="U158" s="7"/>
    </row>
    <row r="159" customFormat="false" ht="12.75" hidden="false" customHeight="false" outlineLevel="0" collapsed="false">
      <c r="A159" s="0" t="n">
        <v>148</v>
      </c>
      <c r="B159" s="0" t="n">
        <f aca="false">A159*2*PI()/360</f>
        <v>2.58308729295161</v>
      </c>
      <c r="C159" s="0" t="n">
        <f aca="false">$B$1^2+$B$2^2-2*$B$1*$B$2*COS(B159)</f>
        <v>45.9609619231285</v>
      </c>
      <c r="D159" s="7" t="n">
        <f aca="false">ACOS(($B$3^2+$B$4^2-$B$1^2-$B$2^2+2*$B$1*$B$2*COS(B159))/(2*$B$3*$B$4))*360/2/PI()</f>
        <v>129.237351100472</v>
      </c>
      <c r="E159" s="0" t="n">
        <f aca="false">(ACOS(($B$3^2+$B$1^2+$B$2^2-2*$B$1*$B$2*COS(B159)-$B$4^2)/(2*$B$3*SQRT($B$1^2+$B$2^2-2*$B$1*$B$2*COS(B159))))+ACOS(($B$1^2+$B$1^2+$B$2^2-2*$B$1*$B$2*COS(B159)-$B$2^2)/(2*$B$1*SQRT($B$1^2+$B$2^2-2*$B$1*$B$2*COS(B159)))))*360/PI()/2</f>
        <v>46.5757192181211</v>
      </c>
      <c r="F159" s="7" t="n">
        <f aca="false">T159</f>
        <v>36.1869296814066</v>
      </c>
      <c r="G159" s="7" t="n">
        <f aca="false">ACOS(($B$4^2+$B$5^2-$B$6^2)/(2*$B$4*$B$5))*180/PI()</f>
        <v>23.073918065631</v>
      </c>
      <c r="H159" s="7" t="n">
        <f aca="false">180-F159-G159</f>
        <v>120.739152252962</v>
      </c>
      <c r="I159" s="0" t="n">
        <f aca="false">ACOS(($B$7^2+$B$8^2-$B$5^2-$B$9^2+2*$B$5*$B$9*COS(H159*PI()/180))/(2*$B$7*$B$8))*180/PI()</f>
        <v>48.238326963171</v>
      </c>
      <c r="J159" s="0" t="n">
        <f aca="false">$B$9^2+$B$5^2-2*$B$9*$B$5*COS(H159*PI()/180)</f>
        <v>15.8501732979762</v>
      </c>
      <c r="K159" s="0" t="n">
        <f aca="false">(ACOS(($B$9^2+J159-$B$5^2)/(2*$B$9*SQRT(J159)))+ACOS(($B$8^2+J159-$B$7^2)/(2*$B$8*SQRT(J159))))*180/PI()</f>
        <v>102.114793926645</v>
      </c>
      <c r="L159" s="0" t="n">
        <f aca="false">180-K159</f>
        <v>77.8852060733554</v>
      </c>
      <c r="M159" s="0" t="n">
        <f aca="false">(ACOS((J159+$B$5^2-$B$9^2)/(2*SQRT(J159)*$B$5))+ACOS((J159+$B$7^2-$B$8^2)/(2*SQRT(J159)*$B$7)))*180/PI()</f>
        <v>88.907726857222</v>
      </c>
      <c r="N159" s="8" t="n">
        <f aca="false">M159+K159+I159+H159</f>
        <v>360</v>
      </c>
      <c r="O159" s="2" t="n">
        <f aca="false">K159-$K$2</f>
        <v>8.68341172392795</v>
      </c>
      <c r="P159" s="2" t="n">
        <f aca="false">L159-$L$2</f>
        <v>27.8601439114465</v>
      </c>
      <c r="R159" s="0" t="n">
        <f aca="false">(ACOS((C159+$B$2^2-$B$1^2)/(2*SQRT(C159)*$B$2)))*180/PI()</f>
        <v>8.99399893741937</v>
      </c>
      <c r="S159" s="0" t="n">
        <f aca="false">SIGN(180-A159)*(ACOS(($B$4^2+C159-$B$3^2)/(2*$B$4*SQRT(C159))))*180/PI()</f>
        <v>27.1929307439872</v>
      </c>
      <c r="T159" s="0" t="n">
        <f aca="false">R159+S159</f>
        <v>36.1869296814066</v>
      </c>
      <c r="U159" s="7"/>
    </row>
    <row r="160" customFormat="false" ht="12.75" hidden="false" customHeight="false" outlineLevel="0" collapsed="false">
      <c r="A160" s="0" t="n">
        <v>149</v>
      </c>
      <c r="B160" s="0" t="n">
        <f aca="false">A160*2*PI()/360</f>
        <v>2.60054058547155</v>
      </c>
      <c r="C160" s="0" t="n">
        <f aca="false">$B$1^2+$B$2^2-2*$B$1*$B$2*COS(B160)</f>
        <v>46.1433460140422</v>
      </c>
      <c r="D160" s="7" t="n">
        <f aca="false">ACOS(($B$3^2+$B$4^2-$B$1^2-$B$2^2+2*$B$1*$B$2*COS(B160))/(2*$B$3*$B$4))*360/2/PI()</f>
        <v>129.720873191383</v>
      </c>
      <c r="E160" s="0" t="n">
        <f aca="false">(ACOS(($B$3^2+$B$1^2+$B$2^2-2*$B$1*$B$2*COS(B160)-$B$4^2)/(2*$B$3*SQRT($B$1^2+$B$2^2-2*$B$1*$B$2*COS(B160))))+ACOS(($B$1^2+$B$1^2+$B$2^2-2*$B$1*$B$2*COS(B160)-$B$2^2)/(2*$B$1*SQRT($B$1^2+$B$2^2-2*$B$1*$B$2*COS(B160)))))*360/PI()/2</f>
        <v>45.6256440944833</v>
      </c>
      <c r="F160" s="7" t="n">
        <f aca="false">T160</f>
        <v>35.6534827141335</v>
      </c>
      <c r="G160" s="7" t="n">
        <f aca="false">ACOS(($B$4^2+$B$5^2-$B$6^2)/(2*$B$4*$B$5))*180/PI()</f>
        <v>23.073918065631</v>
      </c>
      <c r="H160" s="7" t="n">
        <f aca="false">180-F160-G160</f>
        <v>121.272599220236</v>
      </c>
      <c r="I160" s="0" t="n">
        <f aca="false">ACOS(($B$7^2+$B$8^2-$B$5^2-$B$9^2+2*$B$5*$B$9*COS(H160*PI()/180))/(2*$B$7*$B$8))*180/PI()</f>
        <v>48.3683058065409</v>
      </c>
      <c r="J160" s="0" t="n">
        <f aca="false">$B$9^2+$B$5^2-2*$B$9*$B$5*COS(H160*PI()/180)</f>
        <v>15.921993792347</v>
      </c>
      <c r="K160" s="0" t="n">
        <f aca="false">(ACOS(($B$9^2+J160-$B$5^2)/(2*$B$9*SQRT(J160)))+ACOS(($B$8^2+J160-$B$7^2)/(2*$B$8*SQRT(J160))))*180/PI()</f>
        <v>101.846951939418</v>
      </c>
      <c r="L160" s="0" t="n">
        <f aca="false">180-K160</f>
        <v>78.1530480605821</v>
      </c>
      <c r="M160" s="0" t="n">
        <f aca="false">(ACOS((J160+$B$5^2-$B$9^2)/(2*SQRT(J160)*$B$5))+ACOS((J160+$B$7^2-$B$8^2)/(2*SQRT(J160)*$B$7)))*180/PI()</f>
        <v>88.5121430338057</v>
      </c>
      <c r="N160" s="8" t="n">
        <f aca="false">M160+K160+I160+H160</f>
        <v>360</v>
      </c>
      <c r="O160" s="2" t="n">
        <f aca="false">K160-$K$2</f>
        <v>8.4155697367012</v>
      </c>
      <c r="P160" s="2" t="n">
        <f aca="false">L160-$L$2</f>
        <v>28.1279858986732</v>
      </c>
      <c r="R160" s="0" t="n">
        <f aca="false">(ACOS((C160+$B$2^2-$B$1^2)/(2*SQRT(C160)*$B$2)))*180/PI()</f>
        <v>8.72199945689457</v>
      </c>
      <c r="S160" s="0" t="n">
        <f aca="false">SIGN(180-A160)*(ACOS(($B$4^2+C160-$B$3^2)/(2*$B$4*SQRT(C160))))*180/PI()</f>
        <v>26.9314832572389</v>
      </c>
      <c r="T160" s="0" t="n">
        <f aca="false">R160+S160</f>
        <v>35.6534827141335</v>
      </c>
      <c r="U160" s="7"/>
    </row>
    <row r="161" customFormat="false" ht="12.75" hidden="false" customHeight="false" outlineLevel="0" collapsed="false">
      <c r="A161" s="0" t="n">
        <v>150</v>
      </c>
      <c r="B161" s="0" t="n">
        <f aca="false">A161*2*PI()/360</f>
        <v>2.61799387799149</v>
      </c>
      <c r="C161" s="0" t="n">
        <f aca="false">$B$1^2+$B$2^2-2*$B$1*$B$2*COS(B161)</f>
        <v>46.3205080756888</v>
      </c>
      <c r="D161" s="7" t="n">
        <f aca="false">ACOS(($B$3^2+$B$4^2-$B$1^2-$B$2^2+2*$B$1*$B$2*COS(B161))/(2*$B$3*$B$4))*360/2/PI()</f>
        <v>130.193819138692</v>
      </c>
      <c r="E161" s="0" t="n">
        <f aca="false">(ACOS(($B$3^2+$B$1^2+$B$2^2-2*$B$1*$B$2*COS(B161)-$B$4^2)/(2*$B$3*SQRT($B$1^2+$B$2^2-2*$B$1*$B$2*COS(B161))))+ACOS(($B$1^2+$B$1^2+$B$2^2-2*$B$1*$B$2*COS(B161)-$B$2^2)/(2*$B$1*SQRT($B$1^2+$B$2^2-2*$B$1*$B$2*COS(B161)))))*360/PI()/2</f>
        <v>44.6812381762926</v>
      </c>
      <c r="F161" s="7" t="n">
        <f aca="false">T161</f>
        <v>35.1249426850152</v>
      </c>
      <c r="G161" s="7" t="n">
        <f aca="false">ACOS(($B$4^2+$B$5^2-$B$6^2)/(2*$B$4*$B$5))*180/PI()</f>
        <v>23.073918065631</v>
      </c>
      <c r="H161" s="7" t="n">
        <f aca="false">180-F161-G161</f>
        <v>121.801139249354</v>
      </c>
      <c r="I161" s="0" t="n">
        <f aca="false">ACOS(($B$7^2+$B$8^2-$B$5^2-$B$9^2+2*$B$5*$B$9*COS(H161*PI()/180))/(2*$B$7*$B$8))*180/PI()</f>
        <v>48.4961104148477</v>
      </c>
      <c r="J161" s="0" t="n">
        <f aca="false">$B$9^2+$B$5^2-2*$B$9*$B$5*COS(H161*PI()/180)</f>
        <v>15.9927542492692</v>
      </c>
      <c r="K161" s="0" t="n">
        <f aca="false">(ACOS(($B$9^2+J161-$B$5^2)/(2*$B$9*SQRT(J161)))+ACOS(($B$8^2+J161-$B$7^2)/(2*$B$8*SQRT(J161))))*180/PI()</f>
        <v>101.582151018805</v>
      </c>
      <c r="L161" s="0" t="n">
        <f aca="false">180-K161</f>
        <v>78.417848981195</v>
      </c>
      <c r="M161" s="0" t="n">
        <f aca="false">(ACOS((J161+$B$5^2-$B$9^2)/(2*SQRT(J161)*$B$5))+ACOS((J161+$B$7^2-$B$8^2)/(2*SQRT(J161)*$B$7)))*180/PI()</f>
        <v>88.1205993169935</v>
      </c>
      <c r="N161" s="8" t="n">
        <f aca="false">M161+K161+I161+H161</f>
        <v>360</v>
      </c>
      <c r="O161" s="2" t="n">
        <f aca="false">K161-$K$2</f>
        <v>8.15076881608832</v>
      </c>
      <c r="P161" s="2" t="n">
        <f aca="false">L161-$L$2</f>
        <v>28.3927868192861</v>
      </c>
      <c r="R161" s="0" t="n">
        <f aca="false">(ACOS((C161+$B$2^2-$B$1^2)/(2*SQRT(C161)*$B$2)))*180/PI()</f>
        <v>8.44911336217828</v>
      </c>
      <c r="S161" s="0" t="n">
        <f aca="false">SIGN(180-A161)*(ACOS(($B$4^2+C161-$B$3^2)/(2*$B$4*SQRT(C161))))*180/PI()</f>
        <v>26.6758293228369</v>
      </c>
      <c r="T161" s="0" t="n">
        <f aca="false">R161+S161</f>
        <v>35.1249426850152</v>
      </c>
      <c r="U161" s="7"/>
    </row>
    <row r="162" customFormat="false" ht="12.75" hidden="false" customHeight="false" outlineLevel="0" collapsed="false">
      <c r="A162" s="0" t="n">
        <v>151</v>
      </c>
      <c r="B162" s="0" t="n">
        <f aca="false">A162*2*PI()/360</f>
        <v>2.63544717051144</v>
      </c>
      <c r="C162" s="0" t="n">
        <f aca="false">$B$1^2+$B$2^2-2*$B$1*$B$2*COS(B162)</f>
        <v>46.4923941427879</v>
      </c>
      <c r="D162" s="7" t="n">
        <f aca="false">ACOS(($B$3^2+$B$4^2-$B$1^2-$B$2^2+2*$B$1*$B$2*COS(B162))/(2*$B$3*$B$4))*360/2/PI()</f>
        <v>130.655854259833</v>
      </c>
      <c r="E162" s="0" t="n">
        <f aca="false">(ACOS(($B$3^2+$B$1^2+$B$2^2-2*$B$1*$B$2*COS(B162)-$B$4^2)/(2*$B$3*SQRT($B$1^2+$B$2^2-2*$B$1*$B$2*COS(B162))))+ACOS(($B$1^2+$B$1^2+$B$2^2-2*$B$1*$B$2*COS(B162)-$B$2^2)/(2*$B$1*SQRT($B$1^2+$B$2^2-2*$B$1*$B$2*COS(B162)))))*360/PI()/2</f>
        <v>43.742628852284</v>
      </c>
      <c r="F162" s="7" t="n">
        <f aca="false">T162</f>
        <v>34.6015168878832</v>
      </c>
      <c r="G162" s="7" t="n">
        <f aca="false">ACOS(($B$4^2+$B$5^2-$B$6^2)/(2*$B$4*$B$5))*180/PI()</f>
        <v>23.073918065631</v>
      </c>
      <c r="H162" s="7" t="n">
        <f aca="false">180-F162-G162</f>
        <v>122.324565046486</v>
      </c>
      <c r="I162" s="0" t="n">
        <f aca="false">ACOS(($B$7^2+$B$8^2-$B$5^2-$B$9^2+2*$B$5*$B$9*COS(H162*PI()/180))/(2*$B$7*$B$8))*180/PI()</f>
        <v>48.621713981977</v>
      </c>
      <c r="J162" s="0" t="n">
        <f aca="false">$B$9^2+$B$5^2-2*$B$9*$B$5*COS(H162*PI()/180)</f>
        <v>16.0624322875926</v>
      </c>
      <c r="K162" s="0" t="n">
        <f aca="false">(ACOS(($B$9^2+J162-$B$5^2)/(2*$B$9*SQRT(J162)))+ACOS(($B$8^2+J162-$B$7^2)/(2*$B$8*SQRT(J162))))*180/PI()</f>
        <v>101.320483320429</v>
      </c>
      <c r="L162" s="0" t="n">
        <f aca="false">180-K162</f>
        <v>78.679516679571</v>
      </c>
      <c r="M162" s="0" t="n">
        <f aca="false">(ACOS((J162+$B$5^2-$B$9^2)/(2*SQRT(J162)*$B$5))+ACOS((J162+$B$7^2-$B$8^2)/(2*SQRT(J162)*$B$7)))*180/PI()</f>
        <v>87.7332376511082</v>
      </c>
      <c r="N162" s="8" t="n">
        <f aca="false">M162+K162+I162+H162</f>
        <v>360</v>
      </c>
      <c r="O162" s="2" t="n">
        <f aca="false">K162-$K$2</f>
        <v>7.88910111771232</v>
      </c>
      <c r="P162" s="2" t="n">
        <f aca="false">L162-$L$2</f>
        <v>28.6544545176621</v>
      </c>
      <c r="R162" s="0" t="n">
        <f aca="false">(ACOS((C162+$B$2^2-$B$1^2)/(2*SQRT(C162)*$B$2)))*180/PI()</f>
        <v>8.17537311218074</v>
      </c>
      <c r="S162" s="0" t="n">
        <f aca="false">SIGN(180-A162)*(ACOS(($B$4^2+C162-$B$3^2)/(2*$B$4*SQRT(C162))))*180/PI()</f>
        <v>26.4261437757025</v>
      </c>
      <c r="T162" s="0" t="n">
        <f aca="false">R162+S162</f>
        <v>34.6015168878832</v>
      </c>
      <c r="U162" s="7"/>
    </row>
    <row r="163" customFormat="false" ht="12.75" hidden="false" customHeight="false" outlineLevel="0" collapsed="false">
      <c r="A163" s="0" t="n">
        <v>152</v>
      </c>
      <c r="B163" s="0" t="n">
        <f aca="false">A163*2*PI()/360</f>
        <v>2.65290046303138</v>
      </c>
      <c r="C163" s="0" t="n">
        <f aca="false">$B$1^2+$B$2^2-2*$B$1*$B$2*COS(B163)</f>
        <v>46.6589518571785</v>
      </c>
      <c r="D163" s="7" t="n">
        <f aca="false">ACOS(($B$3^2+$B$4^2-$B$1^2-$B$2^2+2*$B$1*$B$2*COS(B163))/(2*$B$3*$B$4))*360/2/PI()</f>
        <v>131.10663958866</v>
      </c>
      <c r="E163" s="0" t="n">
        <f aca="false">(ACOS(($B$3^2+$B$1^2+$B$2^2-2*$B$1*$B$2*COS(B163)-$B$4^2)/(2*$B$3*SQRT($B$1^2+$B$2^2-2*$B$1*$B$2*COS(B163))))+ACOS(($B$1^2+$B$1^2+$B$2^2-2*$B$1*$B$2*COS(B163)-$B$2^2)/(2*$B$1*SQRT($B$1^2+$B$2^2-2*$B$1*$B$2*COS(B163)))))*360/PI()/2</f>
        <v>42.809945808405</v>
      </c>
      <c r="F163" s="7" t="n">
        <f aca="false">T163</f>
        <v>34.0834146029349</v>
      </c>
      <c r="G163" s="7" t="n">
        <f aca="false">ACOS(($B$4^2+$B$5^2-$B$6^2)/(2*$B$4*$B$5))*180/PI()</f>
        <v>23.073918065631</v>
      </c>
      <c r="H163" s="7" t="n">
        <f aca="false">180-F163-G163</f>
        <v>122.842667331434</v>
      </c>
      <c r="I163" s="0" t="n">
        <f aca="false">ACOS(($B$7^2+$B$8^2-$B$5^2-$B$9^2+2*$B$5*$B$9*COS(H163*PI()/180))/(2*$B$7*$B$8))*180/PI()</f>
        <v>48.7450907623463</v>
      </c>
      <c r="J163" s="0" t="n">
        <f aca="false">$B$9^2+$B$5^2-2*$B$9*$B$5*COS(H163*PI()/180)</f>
        <v>16.1310061594107</v>
      </c>
      <c r="K163" s="0" t="n">
        <f aca="false">(ACOS(($B$9^2+J163-$B$5^2)/(2*$B$9*SQRT(J163)))+ACOS(($B$8^2+J163-$B$7^2)/(2*$B$8*SQRT(J163))))*180/PI()</f>
        <v>101.062040954556</v>
      </c>
      <c r="L163" s="0" t="n">
        <f aca="false">180-K163</f>
        <v>78.9379590454445</v>
      </c>
      <c r="M163" s="0" t="n">
        <f aca="false">(ACOS((J163+$B$5^2-$B$9^2)/(2*SQRT(J163)*$B$5))+ACOS((J163+$B$7^2-$B$8^2)/(2*SQRT(J163)*$B$7)))*180/PI()</f>
        <v>87.350200951664</v>
      </c>
      <c r="N163" s="8" t="n">
        <f aca="false">M163+K163+I163+H163</f>
        <v>360</v>
      </c>
      <c r="O163" s="2" t="n">
        <f aca="false">K163-$K$2</f>
        <v>7.63065875183884</v>
      </c>
      <c r="P163" s="2" t="n">
        <f aca="false">L163-$L$2</f>
        <v>28.9128968835356</v>
      </c>
      <c r="R163" s="0" t="n">
        <f aca="false">(ACOS((C163+$B$2^2-$B$1^2)/(2*SQRT(C163)*$B$2)))*180/PI()</f>
        <v>7.90081076944947</v>
      </c>
      <c r="S163" s="0" t="n">
        <f aca="false">SIGN(180-A163)*(ACOS(($B$4^2+C163-$B$3^2)/(2*$B$4*SQRT(C163))))*180/PI()</f>
        <v>26.1826038334854</v>
      </c>
      <c r="T163" s="0" t="n">
        <f aca="false">R163+S163</f>
        <v>34.0834146029349</v>
      </c>
      <c r="U163" s="7"/>
    </row>
    <row r="164" customFormat="false" ht="12.75" hidden="false" customHeight="false" outlineLevel="0" collapsed="false">
      <c r="A164" s="0" t="n">
        <v>153</v>
      </c>
      <c r="B164" s="0" t="n">
        <f aca="false">A164*2*PI()/360</f>
        <v>2.67035375555132</v>
      </c>
      <c r="C164" s="0" t="n">
        <f aca="false">$B$1^2+$B$2^2-2*$B$1*$B$2*COS(B164)</f>
        <v>46.8201304837674</v>
      </c>
      <c r="D164" s="7" t="n">
        <f aca="false">ACOS(($B$3^2+$B$4^2-$B$1^2-$B$2^2+2*$B$1*$B$2*COS(B164))/(2*$B$3*$B$4))*360/2/PI()</f>
        <v>131.545832425236</v>
      </c>
      <c r="E164" s="0" t="n">
        <f aca="false">(ACOS(($B$3^2+$B$1^2+$B$2^2-2*$B$1*$B$2*COS(B164)-$B$4^2)/(2*$B$3*SQRT($B$1^2+$B$2^2-2*$B$1*$B$2*COS(B164))))+ACOS(($B$1^2+$B$1^2+$B$2^2-2*$B$1*$B$2*COS(B164)-$B$2^2)/(2*$B$1*SQRT($B$1^2+$B$2^2-2*$B$1*$B$2*COS(B164)))))*360/PI()/2</f>
        <v>41.8833207542198</v>
      </c>
      <c r="F164" s="7" t="n">
        <f aca="false">T164</f>
        <v>33.5708468205446</v>
      </c>
      <c r="G164" s="7" t="n">
        <f aca="false">ACOS(($B$4^2+$B$5^2-$B$6^2)/(2*$B$4*$B$5))*180/PI()</f>
        <v>23.073918065631</v>
      </c>
      <c r="H164" s="7" t="n">
        <f aca="false">180-F164-G164</f>
        <v>123.355235113824</v>
      </c>
      <c r="I164" s="0" t="n">
        <f aca="false">ACOS(($B$7^2+$B$8^2-$B$5^2-$B$9^2+2*$B$5*$B$9*COS(H164*PI()/180))/(2*$B$7*$B$8))*180/PI()</f>
        <v>48.8662161244358</v>
      </c>
      <c r="J164" s="0" t="n">
        <f aca="false">$B$9^2+$B$5^2-2*$B$9*$B$5*COS(H164*PI()/180)</f>
        <v>16.1984547897039</v>
      </c>
      <c r="K164" s="0" t="n">
        <f aca="false">(ACOS(($B$9^2+J164-$B$5^2)/(2*$B$9*SQRT(J164)))+ACOS(($B$8^2+J164-$B$7^2)/(2*$B$8*SQRT(J164))))*180/PI()</f>
        <v>100.806915851904</v>
      </c>
      <c r="L164" s="0" t="n">
        <f aca="false">180-K164</f>
        <v>79.1930841480956</v>
      </c>
      <c r="M164" s="0" t="n">
        <f aca="false">(ACOS((J164+$B$5^2-$B$9^2)/(2*SQRT(J164)*$B$5))+ACOS((J164+$B$7^2-$B$8^2)/(2*SQRT(J164)*$B$7)))*180/PI()</f>
        <v>86.9716329098353</v>
      </c>
      <c r="N164" s="8" t="n">
        <f aca="false">M164+K164+I164+H164</f>
        <v>360</v>
      </c>
      <c r="O164" s="2" t="n">
        <f aca="false">K164-$K$2</f>
        <v>7.37553364918769</v>
      </c>
      <c r="P164" s="2" t="n">
        <f aca="false">L164-$L$2</f>
        <v>29.1680219861867</v>
      </c>
      <c r="R164" s="0" t="n">
        <f aca="false">(ACOS((C164+$B$2^2-$B$1^2)/(2*SQRT(C164)*$B$2)))*180/PI()</f>
        <v>7.62545801624745</v>
      </c>
      <c r="S164" s="0" t="n">
        <f aca="false">SIGN(180-A164)*(ACOS(($B$4^2+C164-$B$3^2)/(2*$B$4*SQRT(C164))))*180/PI()</f>
        <v>25.9453888042971</v>
      </c>
      <c r="T164" s="0" t="n">
        <f aca="false">R164+S164</f>
        <v>33.5708468205446</v>
      </c>
      <c r="U164" s="7"/>
    </row>
    <row r="165" customFormat="false" ht="12.75" hidden="false" customHeight="false" outlineLevel="0" collapsed="false">
      <c r="A165" s="0" t="n">
        <v>154</v>
      </c>
      <c r="B165" s="0" t="n">
        <f aca="false">A165*2*PI()/360</f>
        <v>2.68780704807127</v>
      </c>
      <c r="C165" s="0" t="n">
        <f aca="false">$B$1^2+$B$2^2-2*$B$1*$B$2*COS(B165)</f>
        <v>46.9758809259833</v>
      </c>
      <c r="D165" s="7" t="n">
        <f aca="false">ACOS(($B$3^2+$B$4^2-$B$1^2-$B$2^2+2*$B$1*$B$2*COS(B165))/(2*$B$3*$B$4))*360/2/PI()</f>
        <v>131.973086955194</v>
      </c>
      <c r="E165" s="0" t="n">
        <f aca="false">(ACOS(($B$3^2+$B$1^2+$B$2^2-2*$B$1*$B$2*COS(B165)-$B$4^2)/(2*$B$3*SQRT($B$1^2+$B$2^2-2*$B$1*$B$2*COS(B165))))+ACOS(($B$1^2+$B$1^2+$B$2^2-2*$B$1*$B$2*COS(B165)-$B$2^2)/(2*$B$1*SQRT($B$1^2+$B$2^2-2*$B$1*$B$2*COS(B165)))))*360/PI()/2</f>
        <v>40.9628871170402</v>
      </c>
      <c r="F165" s="7" t="n">
        <f aca="false">T165</f>
        <v>33.0640259277657</v>
      </c>
      <c r="G165" s="7" t="n">
        <f aca="false">ACOS(($B$4^2+$B$5^2-$B$6^2)/(2*$B$4*$B$5))*180/PI()</f>
        <v>23.073918065631</v>
      </c>
      <c r="H165" s="7" t="n">
        <f aca="false">180-F165-G165</f>
        <v>123.862056006603</v>
      </c>
      <c r="I165" s="0" t="n">
        <f aca="false">ACOS(($B$7^2+$B$8^2-$B$5^2-$B$9^2+2*$B$5*$B$9*COS(H165*PI()/180))/(2*$B$7*$B$8))*180/PI()</f>
        <v>48.9850666070876</v>
      </c>
      <c r="J165" s="0" t="n">
        <f aca="false">$B$9^2+$B$5^2-2*$B$9*$B$5*COS(H165*PI()/180)</f>
        <v>16.2647578175134</v>
      </c>
      <c r="K165" s="0" t="n">
        <f aca="false">(ACOS(($B$9^2+J165-$B$5^2)/(2*$B$9*SQRT(J165)))+ACOS(($B$8^2+J165-$B$7^2)/(2*$B$8*SQRT(J165))))*180/PI()</f>
        <v>100.555199614792</v>
      </c>
      <c r="L165" s="0" t="n">
        <f aca="false">180-K165</f>
        <v>79.4448003852077</v>
      </c>
      <c r="M165" s="0" t="n">
        <f aca="false">(ACOS((J165+$B$5^2-$B$9^2)/(2*SQRT(J165)*$B$5))+ACOS((J165+$B$7^2-$B$8^2)/(2*SQRT(J165)*$B$7)))*180/PI()</f>
        <v>86.5976777715168</v>
      </c>
      <c r="N165" s="8" t="n">
        <f aca="false">M165+K165+I165+H165</f>
        <v>360</v>
      </c>
      <c r="O165" s="2" t="n">
        <f aca="false">K165-$K$2</f>
        <v>7.12381741207557</v>
      </c>
      <c r="P165" s="2" t="n">
        <f aca="false">L165-$L$2</f>
        <v>29.4197382232989</v>
      </c>
      <c r="R165" s="0" t="n">
        <f aca="false">(ACOS((C165+$B$2^2-$B$1^2)/(2*SQRT(C165)*$B$2)))*180/PI()</f>
        <v>7.34934617032402</v>
      </c>
      <c r="S165" s="0" t="n">
        <f aca="false">SIGN(180-A165)*(ACOS(($B$4^2+C165-$B$3^2)/(2*$B$4*SQRT(C165))))*180/PI()</f>
        <v>25.7146797574417</v>
      </c>
      <c r="T165" s="0" t="n">
        <f aca="false">R165+S165</f>
        <v>33.0640259277657</v>
      </c>
      <c r="U165" s="7"/>
    </row>
    <row r="166" customFormat="false" ht="12.75" hidden="false" customHeight="false" outlineLevel="0" collapsed="false">
      <c r="A166" s="0" t="n">
        <v>155</v>
      </c>
      <c r="B166" s="0" t="n">
        <f aca="false">A166*2*PI()/360</f>
        <v>2.70526034059121</v>
      </c>
      <c r="C166" s="0" t="n">
        <f aca="false">$B$1^2+$B$2^2-2*$B$1*$B$2*COS(B166)</f>
        <v>47.126155740733</v>
      </c>
      <c r="D166" s="7" t="n">
        <f aca="false">ACOS(($B$3^2+$B$4^2-$B$1^2-$B$2^2+2*$B$1*$B$2*COS(B166))/(2*$B$3*$B$4))*360/2/PI()</f>
        <v>132.388054941008</v>
      </c>
      <c r="E166" s="0" t="n">
        <f aca="false">(ACOS(($B$3^2+$B$1^2+$B$2^2-2*$B$1*$B$2*COS(B166)-$B$4^2)/(2*$B$3*SQRT($B$1^2+$B$2^2-2*$B$1*$B$2*COS(B166))))+ACOS(($B$1^2+$B$1^2+$B$2^2-2*$B$1*$B$2*COS(B166)-$B$2^2)/(2*$B$1*SQRT($B$1^2+$B$2^2-2*$B$1*$B$2*COS(B166)))))*360/PI()/2</f>
        <v>40.0487797026907</v>
      </c>
      <c r="F166" s="7" t="n">
        <f aca="false">T166</f>
        <v>32.5631653563012</v>
      </c>
      <c r="G166" s="7" t="n">
        <f aca="false">ACOS(($B$4^2+$B$5^2-$B$6^2)/(2*$B$4*$B$5))*180/PI()</f>
        <v>23.073918065631</v>
      </c>
      <c r="H166" s="7" t="n">
        <f aca="false">180-F166-G166</f>
        <v>124.362916578068</v>
      </c>
      <c r="I166" s="0" t="n">
        <f aca="false">ACOS(($B$7^2+$B$8^2-$B$5^2-$B$9^2+2*$B$5*$B$9*COS(H166*PI()/180))/(2*$B$7*$B$8))*180/PI()</f>
        <v>49.1016199783837</v>
      </c>
      <c r="J166" s="0" t="n">
        <f aca="false">$B$9^2+$B$5^2-2*$B$9*$B$5*COS(H166*PI()/180)</f>
        <v>16.3298956385322</v>
      </c>
      <c r="K166" s="0" t="n">
        <f aca="false">(ACOS(($B$9^2+J166-$B$5^2)/(2*$B$9*SQRT(J166)))+ACOS(($B$8^2+J166-$B$7^2)/(2*$B$8*SQRT(J166))))*180/PI()</f>
        <v>100.306983353321</v>
      </c>
      <c r="L166" s="0" t="n">
        <f aca="false">180-K166</f>
        <v>79.6930166466789</v>
      </c>
      <c r="M166" s="0" t="n">
        <f aca="false">(ACOS((J166+$B$5^2-$B$9^2)/(2*SQRT(J166)*$B$5))+ACOS((J166+$B$7^2-$B$8^2)/(2*SQRT(J166)*$B$7)))*180/PI()</f>
        <v>86.2284800902273</v>
      </c>
      <c r="N166" s="8" t="n">
        <f aca="false">M166+K166+I166+H166</f>
        <v>360</v>
      </c>
      <c r="O166" s="2" t="n">
        <f aca="false">K166-$K$2</f>
        <v>6.87560115060445</v>
      </c>
      <c r="P166" s="2" t="n">
        <f aca="false">L166-$L$2</f>
        <v>29.66795448477</v>
      </c>
      <c r="R166" s="0" t="n">
        <f aca="false">(ACOS((C166+$B$2^2-$B$1^2)/(2*SQRT(C166)*$B$2)))*180/PI()</f>
        <v>7.07250620039538</v>
      </c>
      <c r="S166" s="0" t="n">
        <f aca="false">SIGN(180-A166)*(ACOS(($B$4^2+C166-$B$3^2)/(2*$B$4*SQRT(C166))))*180/PI()</f>
        <v>25.4906591559058</v>
      </c>
      <c r="T166" s="0" t="n">
        <f aca="false">R166+S166</f>
        <v>32.5631653563012</v>
      </c>
      <c r="U166" s="7"/>
    </row>
    <row r="167" customFormat="false" ht="12.75" hidden="false" customHeight="false" outlineLevel="0" collapsed="false">
      <c r="A167" s="0" t="n">
        <v>156</v>
      </c>
      <c r="B167" s="0" t="n">
        <f aca="false">A167*2*PI()/360</f>
        <v>2.72271363311115</v>
      </c>
      <c r="C167" s="0" t="n">
        <f aca="false">$B$1^2+$B$2^2-2*$B$1*$B$2*COS(B167)</f>
        <v>47.270909152852</v>
      </c>
      <c r="D167" s="7" t="n">
        <f aca="false">ACOS(($B$3^2+$B$4^2-$B$1^2-$B$2^2+2*$B$1*$B$2*COS(B167))/(2*$B$3*$B$4))*360/2/PI()</f>
        <v>132.790386486894</v>
      </c>
      <c r="E167" s="0" t="n">
        <f aca="false">(ACOS(($B$3^2+$B$1^2+$B$2^2-2*$B$1*$B$2*COS(B167)-$B$4^2)/(2*$B$3*SQRT($B$1^2+$B$2^2-2*$B$1*$B$2*COS(B167))))+ACOS(($B$1^2+$B$1^2+$B$2^2-2*$B$1*$B$2*COS(B167)-$B$2^2)/(2*$B$1*SQRT($B$1^2+$B$2^2-2*$B$1*$B$2*COS(B167)))))*360/PI()/2</f>
        <v>39.1411343220867</v>
      </c>
      <c r="F167" s="7" t="n">
        <f aca="false">T167</f>
        <v>32.0684791910191</v>
      </c>
      <c r="G167" s="7" t="n">
        <f aca="false">ACOS(($B$4^2+$B$5^2-$B$6^2)/(2*$B$4*$B$5))*180/PI()</f>
        <v>23.073918065631</v>
      </c>
      <c r="H167" s="7" t="n">
        <f aca="false">180-F167-G167</f>
        <v>124.85760274335</v>
      </c>
      <c r="I167" s="0" t="n">
        <f aca="false">ACOS(($B$7^2+$B$8^2-$B$5^2-$B$9^2+2*$B$5*$B$9*COS(H167*PI()/180))/(2*$B$7*$B$8))*180/PI()</f>
        <v>49.2158552968623</v>
      </c>
      <c r="J167" s="0" t="n">
        <f aca="false">$B$9^2+$B$5^2-2*$B$9*$B$5*COS(H167*PI()/180)</f>
        <v>16.3938494489684</v>
      </c>
      <c r="K167" s="0" t="n">
        <f aca="false">(ACOS(($B$9^2+J167-$B$5^2)/(2*$B$9*SQRT(J167)))+ACOS(($B$8^2+J167-$B$7^2)/(2*$B$8*SQRT(J167))))*180/PI()</f>
        <v>100.062357506468</v>
      </c>
      <c r="L167" s="0" t="n">
        <f aca="false">180-K167</f>
        <v>79.9376424935322</v>
      </c>
      <c r="M167" s="0" t="n">
        <f aca="false">(ACOS((J167+$B$5^2-$B$9^2)/(2*SQRT(J167)*$B$5))+ACOS((J167+$B$7^2-$B$8^2)/(2*SQRT(J167)*$B$7)))*180/PI()</f>
        <v>85.86418445332</v>
      </c>
      <c r="N167" s="8" t="n">
        <f aca="false">M167+K167+I167+H167</f>
        <v>360</v>
      </c>
      <c r="O167" s="2" t="n">
        <f aca="false">K167-$K$2</f>
        <v>6.63097530375111</v>
      </c>
      <c r="P167" s="2" t="n">
        <f aca="false">L167-$L$2</f>
        <v>29.9125803316233</v>
      </c>
      <c r="R167" s="0" t="n">
        <f aca="false">(ACOS((C167+$B$2^2-$B$1^2)/(2*SQRT(C167)*$B$2)))*180/PI()</f>
        <v>6.79496874134432</v>
      </c>
      <c r="S167" s="0" t="n">
        <f aca="false">SIGN(180-A167)*(ACOS(($B$4^2+C167-$B$3^2)/(2*$B$4*SQRT(C167))))*180/PI()</f>
        <v>25.2735104496748</v>
      </c>
      <c r="T167" s="0" t="n">
        <f aca="false">R167+S167</f>
        <v>32.0684791910191</v>
      </c>
      <c r="U167" s="7"/>
    </row>
    <row r="168" customFormat="false" ht="12.75" hidden="false" customHeight="false" outlineLevel="0" collapsed="false">
      <c r="A168" s="0" t="n">
        <v>157</v>
      </c>
      <c r="B168" s="0" t="n">
        <f aca="false">A168*2*PI()/360</f>
        <v>2.7401669256311</v>
      </c>
      <c r="C168" s="0" t="n">
        <f aca="false">$B$1^2+$B$2^2-2*$B$1*$B$2*COS(B168)</f>
        <v>47.4100970690488</v>
      </c>
      <c r="D168" s="7" t="n">
        <f aca="false">ACOS(($B$3^2+$B$4^2-$B$1^2-$B$2^2+2*$B$1*$B$2*COS(B168))/(2*$B$3*$B$4))*360/2/PI()</f>
        <v>133.179730878406</v>
      </c>
      <c r="E168" s="0" t="n">
        <f aca="false">(ACOS(($B$3^2+$B$1^2+$B$2^2-2*$B$1*$B$2*COS(B168)-$B$4^2)/(2*$B$3*SQRT($B$1^2+$B$2^2-2*$B$1*$B$2*COS(B168))))+ACOS(($B$1^2+$B$1^2+$B$2^2-2*$B$1*$B$2*COS(B168)-$B$2^2)/(2*$B$1*SQRT($B$1^2+$B$2^2-2*$B$1*$B$2*COS(B168)))))*360/PI()/2</f>
        <v>38.2400873831277</v>
      </c>
      <c r="F168" s="7" t="n">
        <f aca="false">T168</f>
        <v>31.580181738466</v>
      </c>
      <c r="G168" s="7" t="n">
        <f aca="false">ACOS(($B$4^2+$B$5^2-$B$6^2)/(2*$B$4*$B$5))*180/PI()</f>
        <v>23.073918065631</v>
      </c>
      <c r="H168" s="7" t="n">
        <f aca="false">180-F168-G168</f>
        <v>125.345900195903</v>
      </c>
      <c r="I168" s="0" t="n">
        <f aca="false">ACOS(($B$7^2+$B$8^2-$B$5^2-$B$9^2+2*$B$5*$B$9*COS(H168*PI()/180))/(2*$B$7*$B$8))*180/PI()</f>
        <v>49.3277529747698</v>
      </c>
      <c r="J168" s="0" t="n">
        <f aca="false">$B$9^2+$B$5^2-2*$B$9*$B$5*COS(H168*PI()/180)</f>
        <v>16.4566012904998</v>
      </c>
      <c r="K168" s="0" t="n">
        <f aca="false">(ACOS(($B$9^2+J168-$B$5^2)/(2*$B$9*SQRT(J168)))+ACOS(($B$8^2+J168-$B$7^2)/(2*$B$8*SQRT(J168))))*180/PI()</f>
        <v>99.8214116481004</v>
      </c>
      <c r="L168" s="0" t="n">
        <f aca="false">180-K168</f>
        <v>80.1785883518996</v>
      </c>
      <c r="M168" s="0" t="n">
        <f aca="false">(ACOS((J168+$B$5^2-$B$9^2)/(2*SQRT(J168)*$B$5))+ACOS((J168+$B$7^2-$B$8^2)/(2*SQRT(J168)*$B$7)))*180/PI()</f>
        <v>85.5049351812268</v>
      </c>
      <c r="N168" s="8" t="n">
        <f aca="false">M168+K168+I168+H168</f>
        <v>360</v>
      </c>
      <c r="O168" s="2" t="n">
        <f aca="false">K168-$K$2</f>
        <v>6.39002944538373</v>
      </c>
      <c r="P168" s="2" t="n">
        <f aca="false">L168-$L$2</f>
        <v>30.1535261899907</v>
      </c>
      <c r="R168" s="0" t="n">
        <f aca="false">(ACOS((C168+$B$2^2-$B$1^2)/(2*SQRT(C168)*$B$2)))*180/PI()</f>
        <v>6.51676410915361</v>
      </c>
      <c r="S168" s="0" t="n">
        <f aca="false">SIGN(180-A168)*(ACOS(($B$4^2+C168-$B$3^2)/(2*$B$4*SQRT(C168))))*180/PI()</f>
        <v>25.0634176293124</v>
      </c>
      <c r="T168" s="0" t="n">
        <f aca="false">R168+S168</f>
        <v>31.580181738466</v>
      </c>
      <c r="U168" s="7"/>
    </row>
    <row r="169" customFormat="false" ht="12.75" hidden="false" customHeight="false" outlineLevel="0" collapsed="false">
      <c r="A169" s="0" t="n">
        <v>158</v>
      </c>
      <c r="B169" s="0" t="n">
        <f aca="false">A169*2*PI()/360</f>
        <v>2.75762021815104</v>
      </c>
      <c r="C169" s="0" t="n">
        <f aca="false">$B$1^2+$B$2^2-2*$B$1*$B$2*COS(B169)</f>
        <v>47.5436770913357</v>
      </c>
      <c r="D169" s="7" t="n">
        <f aca="false">ACOS(($B$3^2+$B$4^2-$B$1^2-$B$2^2+2*$B$1*$B$2*COS(B169))/(2*$B$3*$B$4))*360/2/PI()</f>
        <v>133.555737496955</v>
      </c>
      <c r="E169" s="0" t="n">
        <f aca="false">(ACOS(($B$3^2+$B$1^2+$B$2^2-2*$B$1*$B$2*COS(B169)-$B$4^2)/(2*$B$3*SQRT($B$1^2+$B$2^2-2*$B$1*$B$2*COS(B169))))+ACOS(($B$1^2+$B$1^2+$B$2^2-2*$B$1*$B$2*COS(B169)-$B$2^2)/(2*$B$1*SQRT($B$1^2+$B$2^2-2*$B$1*$B$2*COS(B169)))))*360/PI()/2</f>
        <v>37.3457754477883</v>
      </c>
      <c r="F169" s="7" t="n">
        <f aca="false">T169</f>
        <v>31.0984870552565</v>
      </c>
      <c r="G169" s="7" t="n">
        <f aca="false">ACOS(($B$4^2+$B$5^2-$B$6^2)/(2*$B$4*$B$5))*180/PI()</f>
        <v>23.073918065631</v>
      </c>
      <c r="H169" s="7" t="n">
        <f aca="false">180-F169-G169</f>
        <v>125.827594879113</v>
      </c>
      <c r="I169" s="0" t="n">
        <f aca="false">ACOS(($B$7^2+$B$8^2-$B$5^2-$B$9^2+2*$B$5*$B$9*COS(H169*PI()/180))/(2*$B$7*$B$8))*180/PI()</f>
        <v>49.437294842985</v>
      </c>
      <c r="J169" s="0" t="n">
        <f aca="false">$B$9^2+$B$5^2-2*$B$9*$B$5*COS(H169*PI()/180)</f>
        <v>16.5181340960979</v>
      </c>
      <c r="K169" s="0" t="n">
        <f aca="false">(ACOS(($B$9^2+J169-$B$5^2)/(2*$B$9*SQRT(J169)))+ACOS(($B$8^2+J169-$B$7^2)/(2*$B$8*SQRT(J169))))*180/PI()</f>
        <v>99.5842342781375</v>
      </c>
      <c r="L169" s="0" t="n">
        <f aca="false">180-K169</f>
        <v>80.4157657218625</v>
      </c>
      <c r="M169" s="0" t="n">
        <f aca="false">(ACOS((J169+$B$5^2-$B$9^2)/(2*SQRT(J169)*$B$5))+ACOS((J169+$B$7^2-$B$8^2)/(2*SQRT(J169)*$B$7)))*180/PI()</f>
        <v>85.150875999765</v>
      </c>
      <c r="N169" s="8" t="n">
        <f aca="false">M169+K169+I169+H169</f>
        <v>360</v>
      </c>
      <c r="O169" s="2" t="n">
        <f aca="false">K169-$K$2</f>
        <v>6.15285207542077</v>
      </c>
      <c r="P169" s="2" t="n">
        <f aca="false">L169-$L$2</f>
        <v>30.3907035599537</v>
      </c>
      <c r="R169" s="0" t="n">
        <f aca="false">(ACOS((C169+$B$2^2-$B$1^2)/(2*SQRT(C169)*$B$2)))*180/PI()</f>
        <v>6.23792231558369</v>
      </c>
      <c r="S169" s="0" t="n">
        <f aca="false">SIGN(180-A169)*(ACOS(($B$4^2+C169-$B$3^2)/(2*$B$4*SQRT(C169))))*180/PI()</f>
        <v>24.8605647396728</v>
      </c>
      <c r="T169" s="0" t="n">
        <f aca="false">R169+S169</f>
        <v>31.0984870552565</v>
      </c>
      <c r="U169" s="7"/>
    </row>
    <row r="170" customFormat="false" ht="12.75" hidden="false" customHeight="false" outlineLevel="0" collapsed="false">
      <c r="A170" s="0" t="n">
        <v>159</v>
      </c>
      <c r="B170" s="0" t="n">
        <f aca="false">A170*2*PI()/360</f>
        <v>2.77507351067098</v>
      </c>
      <c r="C170" s="0" t="n">
        <f aca="false">$B$1^2+$B$2^2-2*$B$1*$B$2*COS(B170)</f>
        <v>47.671608529944</v>
      </c>
      <c r="D170" s="7" t="n">
        <f aca="false">ACOS(($B$3^2+$B$4^2-$B$1^2-$B$2^2+2*$B$1*$B$2*COS(B170))/(2*$B$3*$B$4))*360/2/PI()</f>
        <v>133.918056808557</v>
      </c>
      <c r="E170" s="0" t="n">
        <f aca="false">(ACOS(($B$3^2+$B$1^2+$B$2^2-2*$B$1*$B$2*COS(B170)-$B$4^2)/(2*$B$3*SQRT($B$1^2+$B$2^2-2*$B$1*$B$2*COS(B170))))+ACOS(($B$1^2+$B$1^2+$B$2^2-2*$B$1*$B$2*COS(B170)-$B$2^2)/(2*$B$1*SQRT($B$1^2+$B$2^2-2*$B$1*$B$2*COS(B170)))))*360/PI()/2</f>
        <v>36.4583347547256</v>
      </c>
      <c r="F170" s="7" t="n">
        <f aca="false">T170</f>
        <v>30.623608436717</v>
      </c>
      <c r="G170" s="7" t="n">
        <f aca="false">ACOS(($B$4^2+$B$5^2-$B$6^2)/(2*$B$4*$B$5))*180/PI()</f>
        <v>23.073918065631</v>
      </c>
      <c r="H170" s="7" t="n">
        <f aca="false">180-F170-G170</f>
        <v>126.302473497652</v>
      </c>
      <c r="I170" s="0" t="n">
        <f aca="false">ACOS(($B$7^2+$B$8^2-$B$5^2-$B$9^2+2*$B$5*$B$9*COS(H170*PI()/180))/(2*$B$7*$B$8))*180/PI()</f>
        <v>49.5444642171829</v>
      </c>
      <c r="J170" s="0" t="n">
        <f aca="false">$B$9^2+$B$5^2-2*$B$9*$B$5*COS(H170*PI()/180)</f>
        <v>16.5784317364616</v>
      </c>
      <c r="K170" s="0" t="n">
        <f aca="false">(ACOS(($B$9^2+J170-$B$5^2)/(2*$B$9*SQRT(J170)))+ACOS(($B$8^2+J170-$B$7^2)/(2*$B$8*SQRT(J170))))*180/PI()</f>
        <v>99.3509125992835</v>
      </c>
      <c r="L170" s="0" t="n">
        <f aca="false">180-K170</f>
        <v>80.6490874007166</v>
      </c>
      <c r="M170" s="0" t="n">
        <f aca="false">(ACOS((J170+$B$5^2-$B$9^2)/(2*SQRT(J170)*$B$5))+ACOS((J170+$B$7^2-$B$8^2)/(2*SQRT(J170)*$B$7)))*180/PI()</f>
        <v>84.8021496858817</v>
      </c>
      <c r="N170" s="8" t="n">
        <f aca="false">M170+K170+I170+H170</f>
        <v>360</v>
      </c>
      <c r="O170" s="2" t="n">
        <f aca="false">K170-$K$2</f>
        <v>5.91953039656676</v>
      </c>
      <c r="P170" s="2" t="n">
        <f aca="false">L170-$L$2</f>
        <v>30.6240252388077</v>
      </c>
      <c r="R170" s="0" t="n">
        <f aca="false">(ACOS((C170+$B$2^2-$B$1^2)/(2*SQRT(C170)*$B$2)))*180/PI()</f>
        <v>5.9584730826081</v>
      </c>
      <c r="S170" s="0" t="n">
        <f aca="false">SIGN(180-A170)*(ACOS(($B$4^2+C170-$B$3^2)/(2*$B$4*SQRT(C170))))*180/PI()</f>
        <v>24.6651353541089</v>
      </c>
      <c r="T170" s="0" t="n">
        <f aca="false">R170+S170</f>
        <v>30.623608436717</v>
      </c>
      <c r="U170" s="7"/>
    </row>
    <row r="171" customFormat="false" ht="12.75" hidden="false" customHeight="false" outlineLevel="0" collapsed="false">
      <c r="A171" s="0" t="n">
        <v>160</v>
      </c>
      <c r="B171" s="0" t="n">
        <f aca="false">A171*2*PI()/360</f>
        <v>2.79252680319093</v>
      </c>
      <c r="C171" s="0" t="n">
        <f aca="false">$B$1^2+$B$2^2-2*$B$1*$B$2*COS(B171)</f>
        <v>47.7938524157182</v>
      </c>
      <c r="D171" s="7" t="n">
        <f aca="false">ACOS(($B$3^2+$B$4^2-$B$1^2-$B$2^2+2*$B$1*$B$2*COS(B171))/(2*$B$3*$B$4))*360/2/PI()</f>
        <v>134.266341425079</v>
      </c>
      <c r="E171" s="0" t="n">
        <f aca="false">(ACOS(($B$3^2+$B$1^2+$B$2^2-2*$B$1*$B$2*COS(B171)-$B$4^2)/(2*$B$3*SQRT($B$1^2+$B$2^2-2*$B$1*$B$2*COS(B171))))+ACOS(($B$1^2+$B$1^2+$B$2^2-2*$B$1*$B$2*COS(B171)-$B$2^2)/(2*$B$1*SQRT($B$1^2+$B$2^2-2*$B$1*$B$2*COS(B171)))))*360/PI()/2</f>
        <v>35.5779007082087</v>
      </c>
      <c r="F171" s="7" t="n">
        <f aca="false">T171</f>
        <v>30.1557578667126</v>
      </c>
      <c r="G171" s="7" t="n">
        <f aca="false">ACOS(($B$4^2+$B$5^2-$B$6^2)/(2*$B$4*$B$5))*180/PI()</f>
        <v>23.073918065631</v>
      </c>
      <c r="H171" s="7" t="n">
        <f aca="false">180-F171-G171</f>
        <v>126.770324067656</v>
      </c>
      <c r="I171" s="0" t="n">
        <f aca="false">ACOS(($B$7^2+$B$8^2-$B$5^2-$B$9^2+2*$B$5*$B$9*COS(H171*PI()/180))/(2*$B$7*$B$8))*180/PI()</f>
        <v>49.6492459647403</v>
      </c>
      <c r="J171" s="0" t="n">
        <f aca="false">$B$9^2+$B$5^2-2*$B$9*$B$5*COS(H171*PI()/180)</f>
        <v>16.6374790667553</v>
      </c>
      <c r="K171" s="0" t="n">
        <f aca="false">(ACOS(($B$9^2+J171-$B$5^2)/(2*$B$9*SQRT(J171)))+ACOS(($B$8^2+J171-$B$7^2)/(2*$B$8*SQRT(J171))))*180/PI()</f>
        <v>99.12153228001</v>
      </c>
      <c r="L171" s="0" t="n">
        <f aca="false">180-K171</f>
        <v>80.87846771999</v>
      </c>
      <c r="M171" s="0" t="n">
        <f aca="false">(ACOS((J171+$B$5^2-$B$9^2)/(2*SQRT(J171)*$B$5))+ACOS((J171+$B$7^2-$B$8^2)/(2*SQRT(J171)*$B$7)))*180/PI()</f>
        <v>84.4588976875933</v>
      </c>
      <c r="N171" s="8" t="n">
        <f aca="false">M171+K171+I171+H171</f>
        <v>360</v>
      </c>
      <c r="O171" s="2" t="n">
        <f aca="false">K171-$K$2</f>
        <v>5.69015007729327</v>
      </c>
      <c r="P171" s="2" t="n">
        <f aca="false">L171-$L$2</f>
        <v>30.8534055580812</v>
      </c>
      <c r="R171" s="0" t="n">
        <f aca="false">(ACOS((C171+$B$2^2-$B$1^2)/(2*SQRT(C171)*$B$2)))*180/PI()</f>
        <v>5.67844585661657</v>
      </c>
      <c r="S171" s="0" t="n">
        <f aca="false">SIGN(180-A171)*(ACOS(($B$4^2+C171-$B$3^2)/(2*$B$4*SQRT(C171))))*180/PI()</f>
        <v>24.4773120100961</v>
      </c>
      <c r="T171" s="0" t="n">
        <f aca="false">R171+S171</f>
        <v>30.1557578667126</v>
      </c>
      <c r="U171" s="7"/>
    </row>
    <row r="172" customFormat="false" ht="12.75" hidden="false" customHeight="false" outlineLevel="0" collapsed="false">
      <c r="A172" s="0" t="n">
        <v>161</v>
      </c>
      <c r="B172" s="0" t="n">
        <f aca="false">A172*2*PI()/360</f>
        <v>2.80998009571087</v>
      </c>
      <c r="C172" s="0" t="n">
        <f aca="false">$B$1^2+$B$2^2-2*$B$1*$B$2*COS(B172)</f>
        <v>47.9103715119863</v>
      </c>
      <c r="D172" s="7" t="n">
        <f aca="false">ACOS(($B$3^2+$B$4^2-$B$1^2-$B$2^2+2*$B$1*$B$2*COS(B172))/(2*$B$3*$B$4))*360/2/PI()</f>
        <v>134.600247235076</v>
      </c>
      <c r="E172" s="0" t="n">
        <f aca="false">(ACOS(($B$3^2+$B$1^2+$B$2^2-2*$B$1*$B$2*COS(B172)-$B$4^2)/(2*$B$3*SQRT($B$1^2+$B$2^2-2*$B$1*$B$2*COS(B172))))+ACOS(($B$1^2+$B$1^2+$B$2^2-2*$B$1*$B$2*COS(B172)-$B$2^2)/(2*$B$1*SQRT($B$1^2+$B$2^2-2*$B$1*$B$2*COS(B172)))))*360/PI()/2</f>
        <v>34.7046073347178</v>
      </c>
      <c r="F172" s="7" t="n">
        <f aca="false">T172</f>
        <v>29.695145430206</v>
      </c>
      <c r="G172" s="7" t="n">
        <f aca="false">ACOS(($B$4^2+$B$5^2-$B$6^2)/(2*$B$4*$B$5))*180/PI()</f>
        <v>23.073918065631</v>
      </c>
      <c r="H172" s="7" t="n">
        <f aca="false">180-F172-G172</f>
        <v>127.230936504163</v>
      </c>
      <c r="I172" s="0" t="n">
        <f aca="false">ACOS(($B$7^2+$B$8^2-$B$5^2-$B$9^2+2*$B$5*$B$9*COS(H172*PI()/180))/(2*$B$7*$B$8))*180/PI()</f>
        <v>49.7516265718137</v>
      </c>
      <c r="J172" s="0" t="n">
        <f aca="false">$B$9^2+$B$5^2-2*$B$9*$B$5*COS(H172*PI()/180)</f>
        <v>16.6952619733066</v>
      </c>
      <c r="K172" s="0" t="n">
        <f aca="false">(ACOS(($B$9^2+J172-$B$5^2)/(2*$B$9*SQRT(J172)))+ACOS(($B$8^2+J172-$B$7^2)/(2*$B$8*SQRT(J172))))*180/PI()</f>
        <v>98.896177204713</v>
      </c>
      <c r="L172" s="0" t="n">
        <f aca="false">180-K172</f>
        <v>81.103822795287</v>
      </c>
      <c r="M172" s="0" t="n">
        <f aca="false">(ACOS((J172+$B$5^2-$B$9^2)/(2*SQRT(J172)*$B$5))+ACOS((J172+$B$7^2-$B$8^2)/(2*SQRT(J172)*$B$7)))*180/PI()</f>
        <v>84.1212597193103</v>
      </c>
      <c r="N172" s="8" t="n">
        <f aca="false">M172+K172+I172+H172</f>
        <v>360</v>
      </c>
      <c r="O172" s="2" t="n">
        <f aca="false">K172-$K$2</f>
        <v>5.46479500199629</v>
      </c>
      <c r="P172" s="2" t="n">
        <f aca="false">L172-$L$2</f>
        <v>31.0787606333781</v>
      </c>
      <c r="R172" s="0" t="n">
        <f aca="false">(ACOS((C172+$B$2^2-$B$1^2)/(2*SQRT(C172)*$B$2)))*180/PI()</f>
        <v>5.39786982239933</v>
      </c>
      <c r="S172" s="0" t="n">
        <f aca="false">SIGN(180-A172)*(ACOS(($B$4^2+C172-$B$3^2)/(2*$B$4*SQRT(C172))))*180/PI()</f>
        <v>24.2972756078067</v>
      </c>
      <c r="T172" s="0" t="n">
        <f aca="false">R172+S172</f>
        <v>29.695145430206</v>
      </c>
      <c r="U172" s="7"/>
    </row>
    <row r="173" customFormat="false" ht="12.75" hidden="false" customHeight="false" outlineLevel="0" collapsed="false">
      <c r="A173" s="0" t="n">
        <v>162</v>
      </c>
      <c r="B173" s="0" t="n">
        <f aca="false">A173*2*PI()/360</f>
        <v>2.82743338823081</v>
      </c>
      <c r="C173" s="0" t="n">
        <f aca="false">$B$1^2+$B$2^2-2*$B$1*$B$2*COS(B173)</f>
        <v>48.0211303259031</v>
      </c>
      <c r="D173" s="7" t="n">
        <f aca="false">ACOS(($B$3^2+$B$4^2-$B$1^2-$B$2^2+2*$B$1*$B$2*COS(B173))/(2*$B$3*$B$4))*360/2/PI()</f>
        <v>134.919434600101</v>
      </c>
      <c r="E173" s="0" t="n">
        <f aca="false">(ACOS(($B$3^2+$B$1^2+$B$2^2-2*$B$1*$B$2*COS(B173)-$B$4^2)/(2*$B$3*SQRT($B$1^2+$B$2^2-2*$B$1*$B$2*COS(B173))))+ACOS(($B$1^2+$B$1^2+$B$2^2-2*$B$1*$B$2*COS(B173)-$B$2^2)/(2*$B$1*SQRT($B$1^2+$B$2^2-2*$B$1*$B$2*COS(B173)))))*360/PI()/2</f>
        <v>33.8385867091429</v>
      </c>
      <c r="F173" s="7" t="n">
        <f aca="false">T173</f>
        <v>29.2419786907563</v>
      </c>
      <c r="G173" s="7" t="n">
        <f aca="false">ACOS(($B$4^2+$B$5^2-$B$6^2)/(2*$B$4*$B$5))*180/PI()</f>
        <v>23.073918065631</v>
      </c>
      <c r="H173" s="7" t="n">
        <f aca="false">180-F173-G173</f>
        <v>127.684103243613</v>
      </c>
      <c r="I173" s="0" t="n">
        <f aca="false">ACOS(($B$7^2+$B$8^2-$B$5^2-$B$9^2+2*$B$5*$B$9*COS(H173*PI()/180))/(2*$B$7*$B$8))*180/PI()</f>
        <v>49.8515942099523</v>
      </c>
      <c r="J173" s="0" t="n">
        <f aca="false">$B$9^2+$B$5^2-2*$B$9*$B$5*COS(H173*PI()/180)</f>
        <v>16.7517674198739</v>
      </c>
      <c r="K173" s="0" t="n">
        <f aca="false">(ACOS(($B$9^2+J173-$B$5^2)/(2*$B$9*SQRT(J173)))+ACOS(($B$8^2+J173-$B$7^2)/(2*$B$8*SQRT(J173))))*180/PI()</f>
        <v>98.6749292122493</v>
      </c>
      <c r="L173" s="0" t="n">
        <f aca="false">180-K173</f>
        <v>81.3250707877508</v>
      </c>
      <c r="M173" s="0" t="n">
        <f aca="false">(ACOS((J173+$B$5^2-$B$9^2)/(2*SQRT(J173)*$B$5))+ACOS((J173+$B$7^2-$B$8^2)/(2*SQRT(J173)*$B$7)))*180/PI()</f>
        <v>83.7893733341858</v>
      </c>
      <c r="N173" s="8" t="n">
        <f aca="false">M173+K173+I173+H173</f>
        <v>360</v>
      </c>
      <c r="O173" s="2" t="n">
        <f aca="false">K173-$K$2</f>
        <v>5.24354700953256</v>
      </c>
      <c r="P173" s="2" t="n">
        <f aca="false">L173-$L$2</f>
        <v>31.3000086258419</v>
      </c>
      <c r="R173" s="0" t="n">
        <f aca="false">(ACOS((C173+$B$2^2-$B$1^2)/(2*SQRT(C173)*$B$2)))*180/PI()</f>
        <v>5.1167739169227</v>
      </c>
      <c r="S173" s="0" t="n">
        <f aca="false">SIGN(180-A173)*(ACOS(($B$4^2+C173-$B$3^2)/(2*$B$4*SQRT(C173))))*180/PI()</f>
        <v>24.1252047738336</v>
      </c>
      <c r="T173" s="0" t="n">
        <f aca="false">R173+S173</f>
        <v>29.2419786907563</v>
      </c>
      <c r="U173" s="7"/>
    </row>
    <row r="174" customFormat="false" ht="12.75" hidden="false" customHeight="false" outlineLevel="0" collapsed="false">
      <c r="A174" s="0" t="n">
        <v>163</v>
      </c>
      <c r="B174" s="0" t="n">
        <f aca="false">A174*2*PI()/360</f>
        <v>2.84488668075076</v>
      </c>
      <c r="C174" s="0" t="n">
        <f aca="false">$B$1^2+$B$2^2-2*$B$1*$B$2*COS(B174)</f>
        <v>48.1260951192607</v>
      </c>
      <c r="D174" s="7" t="n">
        <f aca="false">ACOS(($B$3^2+$B$4^2-$B$1^2-$B$2^2+2*$B$1*$B$2*COS(B174))/(2*$B$3*$B$4))*360/2/PI()</f>
        <v>135.223569610988</v>
      </c>
      <c r="E174" s="0" t="n">
        <f aca="false">(ACOS(($B$3^2+$B$1^2+$B$2^2-2*$B$1*$B$2*COS(B174)-$B$4^2)/(2*$B$3*SQRT($B$1^2+$B$2^2-2*$B$1*$B$2*COS(B174))))+ACOS(($B$1^2+$B$1^2+$B$2^2-2*$B$1*$B$2*COS(B174)-$B$2^2)/(2*$B$1*SQRT($B$1^2+$B$2^2-2*$B$1*$B$2*COS(B174)))))*360/PI()/2</f>
        <v>32.9799683531358</v>
      </c>
      <c r="F174" s="7" t="n">
        <f aca="false">T174</f>
        <v>28.7964620358762</v>
      </c>
      <c r="G174" s="7" t="n">
        <f aca="false">ACOS(($B$4^2+$B$5^2-$B$6^2)/(2*$B$4*$B$5))*180/PI()</f>
        <v>23.073918065631</v>
      </c>
      <c r="H174" s="7" t="n">
        <f aca="false">180-F174-G174</f>
        <v>128.129619898493</v>
      </c>
      <c r="I174" s="0" t="n">
        <f aca="false">ACOS(($B$7^2+$B$8^2-$B$5^2-$B$9^2+2*$B$5*$B$9*COS(H174*PI()/180))/(2*$B$7*$B$8))*180/PI()</f>
        <v>49.9491388015448</v>
      </c>
      <c r="J174" s="0" t="n">
        <f aca="false">$B$9^2+$B$5^2-2*$B$9*$B$5*COS(H174*PI()/180)</f>
        <v>16.8069834930557</v>
      </c>
      <c r="K174" s="0" t="n">
        <f aca="false">(ACOS(($B$9^2+J174-$B$5^2)/(2*$B$9*SQRT(J174)))+ACOS(($B$8^2+J174-$B$7^2)/(2*$B$8*SQRT(J174))))*180/PI()</f>
        <v>98.4578678243433</v>
      </c>
      <c r="L174" s="0" t="n">
        <f aca="false">180-K174</f>
        <v>81.5421321756567</v>
      </c>
      <c r="M174" s="0" t="n">
        <f aca="false">(ACOS((J174+$B$5^2-$B$9^2)/(2*SQRT(J174)*$B$5))+ACOS((J174+$B$7^2-$B$8^2)/(2*SQRT(J174)*$B$7)))*180/PI()</f>
        <v>83.4633734756191</v>
      </c>
      <c r="N174" s="8" t="n">
        <f aca="false">M174+K174+I174+H174</f>
        <v>360</v>
      </c>
      <c r="O174" s="2" t="n">
        <f aca="false">K174-$K$2</f>
        <v>5.02648562162663</v>
      </c>
      <c r="P174" s="2" t="n">
        <f aca="false">L174-$L$2</f>
        <v>31.5170700137478</v>
      </c>
      <c r="R174" s="0" t="n">
        <f aca="false">(ACOS((C174+$B$2^2-$B$1^2)/(2*SQRT(C174)*$B$2)))*180/PI()</f>
        <v>4.83518684290608</v>
      </c>
      <c r="S174" s="0" t="n">
        <f aca="false">SIGN(180-A174)*(ACOS(($B$4^2+C174-$B$3^2)/(2*$B$4*SQRT(C174))))*180/PI()</f>
        <v>23.9612751929702</v>
      </c>
      <c r="T174" s="0" t="n">
        <f aca="false">R174+S174</f>
        <v>28.7964620358762</v>
      </c>
      <c r="U174" s="7"/>
    </row>
    <row r="175" customFormat="false" ht="12.75" hidden="false" customHeight="false" outlineLevel="0" collapsed="false">
      <c r="A175" s="0" t="n">
        <v>164</v>
      </c>
      <c r="B175" s="0" t="n">
        <f aca="false">A175*2*PI()/360</f>
        <v>2.8623399732707</v>
      </c>
      <c r="C175" s="0" t="n">
        <f aca="false">$B$1^2+$B$2^2-2*$B$1*$B$2*COS(B175)</f>
        <v>48.2252339187664</v>
      </c>
      <c r="D175" s="7" t="n">
        <f aca="false">ACOS(($B$3^2+$B$4^2-$B$1^2-$B$2^2+2*$B$1*$B$2*COS(B175))/(2*$B$3*$B$4))*360/2/PI()</f>
        <v>135.51232539728</v>
      </c>
      <c r="E175" s="0" t="n">
        <f aca="false">(ACOS(($B$3^2+$B$1^2+$B$2^2-2*$B$1*$B$2*COS(B175)-$B$4^2)/(2*$B$3*SQRT($B$1^2+$B$2^2-2*$B$1*$B$2*COS(B175))))+ACOS(($B$1^2+$B$1^2+$B$2^2-2*$B$1*$B$2*COS(B175)-$B$2^2)/(2*$B$1*SQRT($B$1^2+$B$2^2-2*$B$1*$B$2*COS(B175)))))*360/PI()/2</f>
        <v>32.1288786088136</v>
      </c>
      <c r="F175" s="7" t="n">
        <f aca="false">T175</f>
        <v>28.3587959939069</v>
      </c>
      <c r="G175" s="7" t="n">
        <f aca="false">ACOS(($B$4^2+$B$5^2-$B$6^2)/(2*$B$4*$B$5))*180/PI()</f>
        <v>23.073918065631</v>
      </c>
      <c r="H175" s="7" t="n">
        <f aca="false">180-F175-G175</f>
        <v>128.567285940462</v>
      </c>
      <c r="I175" s="0" t="n">
        <f aca="false">ACOS(($B$7^2+$B$8^2-$B$5^2-$B$9^2+2*$B$5*$B$9*COS(H175*PI()/180))/(2*$B$7*$B$8))*180/PI()</f>
        <v>50.0442520833335</v>
      </c>
      <c r="J175" s="0" t="n">
        <f aca="false">$B$9^2+$B$5^2-2*$B$9*$B$5*COS(H175*PI()/180)</f>
        <v>16.8608994463727</v>
      </c>
      <c r="K175" s="0" t="n">
        <f aca="false">(ACOS(($B$9^2+J175-$B$5^2)/(2*$B$9*SQRT(J175)))+ACOS(($B$8^2+J175-$B$7^2)/(2*$B$8*SQRT(J175))))*180/PI()</f>
        <v>98.2450699656541</v>
      </c>
      <c r="L175" s="0" t="n">
        <f aca="false">180-K175</f>
        <v>81.7549300343459</v>
      </c>
      <c r="M175" s="0" t="n">
        <f aca="false">(ACOS((J175+$B$5^2-$B$9^2)/(2*SQRT(J175)*$B$5))+ACOS((J175+$B$7^2-$B$8^2)/(2*SQRT(J175)*$B$7)))*180/PI()</f>
        <v>83.1433920105504</v>
      </c>
      <c r="N175" s="8" t="n">
        <f aca="false">M175+K175+I175+H175</f>
        <v>360</v>
      </c>
      <c r="O175" s="2" t="n">
        <f aca="false">K175-$K$2</f>
        <v>4.81368776293741</v>
      </c>
      <c r="P175" s="2" t="n">
        <f aca="false">L175-$L$2</f>
        <v>31.729867872437</v>
      </c>
      <c r="R175" s="0" t="n">
        <f aca="false">(ACOS((C175+$B$2^2-$B$1^2)/(2*SQRT(C175)*$B$2)))*180/PI()</f>
        <v>4.5531370822147</v>
      </c>
      <c r="S175" s="0" t="n">
        <f aca="false">SIGN(180-A175)*(ACOS(($B$4^2+C175-$B$3^2)/(2*$B$4*SQRT(C175))))*180/PI()</f>
        <v>23.8056589116922</v>
      </c>
      <c r="T175" s="0" t="n">
        <f aca="false">R175+S175</f>
        <v>28.3587959939069</v>
      </c>
      <c r="U175" s="7"/>
    </row>
    <row r="176" customFormat="false" ht="12.75" hidden="false" customHeight="false" outlineLevel="0" collapsed="false">
      <c r="A176" s="0" t="n">
        <v>165</v>
      </c>
      <c r="B176" s="0" t="n">
        <f aca="false">A176*2*PI()/360</f>
        <v>2.87979326579064</v>
      </c>
      <c r="C176" s="0" t="n">
        <f aca="false">$B$1^2+$B$2^2-2*$B$1*$B$2*COS(B176)</f>
        <v>48.3185165257814</v>
      </c>
      <c r="D176" s="7" t="n">
        <f aca="false">ACOS(($B$3^2+$B$4^2-$B$1^2-$B$2^2+2*$B$1*$B$2*COS(B176))/(2*$B$3*$B$4))*360/2/PI()</f>
        <v>135.785383481499</v>
      </c>
      <c r="E176" s="0" t="n">
        <f aca="false">(ACOS(($B$3^2+$B$1^2+$B$2^2-2*$B$1*$B$2*COS(B176)-$B$4^2)/(2*$B$3*SQRT($B$1^2+$B$2^2-2*$B$1*$B$2*COS(B176))))+ACOS(($B$1^2+$B$1^2+$B$2^2-2*$B$1*$B$2*COS(B176)-$B$2^2)/(2*$B$1*SQRT($B$1^2+$B$2^2-2*$B$1*$B$2*COS(B176)))))*360/PI()/2</f>
        <v>31.2854399916815</v>
      </c>
      <c r="F176" s="7" t="n">
        <f aca="false">T176</f>
        <v>27.9291765268195</v>
      </c>
      <c r="G176" s="7" t="n">
        <f aca="false">ACOS(($B$4^2+$B$5^2-$B$6^2)/(2*$B$4*$B$5))*180/PI()</f>
        <v>23.073918065631</v>
      </c>
      <c r="H176" s="7" t="n">
        <f aca="false">180-F176-G176</f>
        <v>128.99690540755</v>
      </c>
      <c r="I176" s="0" t="n">
        <f aca="false">ACOS(($B$7^2+$B$8^2-$B$5^2-$B$9^2+2*$B$5*$B$9*COS(H176*PI()/180))/(2*$B$7*$B$8))*180/PI()</f>
        <v>50.1369276671795</v>
      </c>
      <c r="J176" s="0" t="n">
        <f aca="false">$B$9^2+$B$5^2-2*$B$9*$B$5*COS(H176*PI()/180)</f>
        <v>16.9135057425209</v>
      </c>
      <c r="K176" s="0" t="n">
        <f aca="false">(ACOS(($B$9^2+J176-$B$5^2)/(2*$B$9*SQRT(J176)))+ACOS(($B$8^2+J176-$B$7^2)/(2*$B$8*SQRT(J176))))*180/PI()</f>
        <v>98.0366096775821</v>
      </c>
      <c r="L176" s="0" t="n">
        <f aca="false">180-K176</f>
        <v>81.9633903224179</v>
      </c>
      <c r="M176" s="0" t="n">
        <f aca="false">(ACOS((J176+$B$5^2-$B$9^2)/(2*SQRT(J176)*$B$5))+ACOS((J176+$B$7^2-$B$8^2)/(2*SQRT(J176)*$B$7)))*180/PI()</f>
        <v>82.8295572476889</v>
      </c>
      <c r="N176" s="8" t="n">
        <f aca="false">M176+K176+I176+H176</f>
        <v>360</v>
      </c>
      <c r="O176" s="2" t="n">
        <f aca="false">K176-$K$2</f>
        <v>4.60522747486542</v>
      </c>
      <c r="P176" s="2" t="n">
        <f aca="false">L176-$L$2</f>
        <v>31.938328160509</v>
      </c>
      <c r="R176" s="0" t="n">
        <f aca="false">(ACOS((C176+$B$2^2-$B$1^2)/(2*SQRT(C176)*$B$2)))*180/PI()</f>
        <v>4.2706529090752</v>
      </c>
      <c r="S176" s="0" t="n">
        <f aca="false">SIGN(180-A176)*(ACOS(($B$4^2+C176-$B$3^2)/(2*$B$4*SQRT(C176))))*180/PI()</f>
        <v>23.6585236177443</v>
      </c>
      <c r="T176" s="0" t="n">
        <f aca="false">R176+S176</f>
        <v>27.9291765268195</v>
      </c>
      <c r="U176" s="7"/>
    </row>
    <row r="177" customFormat="false" ht="12.75" hidden="false" customHeight="false" outlineLevel="0" collapsed="false">
      <c r="A177" s="0" t="n">
        <v>166</v>
      </c>
      <c r="B177" s="0" t="n">
        <f aca="false">A177*2*PI()/360</f>
        <v>2.89724655831059</v>
      </c>
      <c r="C177" s="0" t="n">
        <f aca="false">$B$1^2+$B$2^2-2*$B$1*$B$2*COS(B177)</f>
        <v>48.4059145255199</v>
      </c>
      <c r="D177" s="7" t="n">
        <f aca="false">ACOS(($B$3^2+$B$4^2-$B$1^2-$B$2^2+2*$B$1*$B$2*COS(B177))/(2*$B$3*$B$4))*360/2/PI()</f>
        <v>136.04243516859</v>
      </c>
      <c r="E177" s="0" t="n">
        <f aca="false">(ACOS(($B$3^2+$B$1^2+$B$2^2-2*$B$1*$B$2*COS(B177)-$B$4^2)/(2*$B$3*SQRT($B$1^2+$B$2^2-2*$B$1*$B$2*COS(B177))))+ACOS(($B$1^2+$B$1^2+$B$2^2-2*$B$1*$B$2*COS(B177)-$B$2^2)/(2*$B$1*SQRT($B$1^2+$B$2^2-2*$B$1*$B$2*COS(B177)))))*360/PI()/2</f>
        <v>30.4497705272979</v>
      </c>
      <c r="F177" s="7" t="n">
        <f aca="false">T177</f>
        <v>27.5077943041121</v>
      </c>
      <c r="G177" s="7" t="n">
        <f aca="false">ACOS(($B$4^2+$B$5^2-$B$6^2)/(2*$B$4*$B$5))*180/PI()</f>
        <v>23.073918065631</v>
      </c>
      <c r="H177" s="7" t="n">
        <f aca="false">180-F177-G177</f>
        <v>129.418287630257</v>
      </c>
      <c r="I177" s="0" t="n">
        <f aca="false">ACOS(($B$7^2+$B$8^2-$B$5^2-$B$9^2+2*$B$5*$B$9*COS(H177*PI()/180))/(2*$B$7*$B$8))*180/PI()</f>
        <v>50.2271610972135</v>
      </c>
      <c r="J177" s="0" t="n">
        <f aca="false">$B$9^2+$B$5^2-2*$B$9*$B$5*COS(H177*PI()/180)</f>
        <v>16.9647940932667</v>
      </c>
      <c r="K177" s="0" t="n">
        <f aca="false">(ACOS(($B$9^2+J177-$B$5^2)/(2*$B$9*SQRT(J177)))+ACOS(($B$8^2+J177-$B$7^2)/(2*$B$8*SQRT(J177))))*180/PI()</f>
        <v>97.8325578281909</v>
      </c>
      <c r="L177" s="0" t="n">
        <f aca="false">180-K177</f>
        <v>82.1674421718091</v>
      </c>
      <c r="M177" s="0" t="n">
        <f aca="false">(ACOS((J177+$B$5^2-$B$9^2)/(2*SQRT(J177)*$B$5))+ACOS((J177+$B$7^2-$B$8^2)/(2*SQRT(J177)*$B$7)))*180/PI()</f>
        <v>82.5219934443387</v>
      </c>
      <c r="N177" s="8" t="n">
        <f aca="false">M177+K177+I177+H177</f>
        <v>360</v>
      </c>
      <c r="O177" s="2" t="n">
        <f aca="false">K177-$K$2</f>
        <v>4.4011756254742</v>
      </c>
      <c r="P177" s="2" t="n">
        <f aca="false">L177-$L$2</f>
        <v>32.1423800099002</v>
      </c>
      <c r="R177" s="0" t="n">
        <f aca="false">(ACOS((C177+$B$2^2-$B$1^2)/(2*SQRT(C177)*$B$2)))*180/PI()</f>
        <v>3.98776240312717</v>
      </c>
      <c r="S177" s="0" t="n">
        <f aca="false">SIGN(180-A177)*(ACOS(($B$4^2+C177-$B$3^2)/(2*$B$4*SQRT(C177))))*180/PI()</f>
        <v>23.5200319009849</v>
      </c>
      <c r="T177" s="0" t="n">
        <f aca="false">R177+S177</f>
        <v>27.5077943041121</v>
      </c>
      <c r="U177" s="7"/>
    </row>
    <row r="178" customFormat="false" ht="12.75" hidden="false" customHeight="false" outlineLevel="0" collapsed="false">
      <c r="A178" s="0" t="n">
        <v>167</v>
      </c>
      <c r="B178" s="0" t="n">
        <f aca="false">A178*2*PI()/360</f>
        <v>2.91469985083053</v>
      </c>
      <c r="C178" s="0" t="n">
        <f aca="false">$B$1^2+$B$2^2-2*$B$1*$B$2*COS(B178)</f>
        <v>48.4874012957047</v>
      </c>
      <c r="D178" s="7" t="n">
        <f aca="false">ACOS(($B$3^2+$B$4^2-$B$1^2-$B$2^2+2*$B$1*$B$2*COS(B178))/(2*$B$3*$B$4))*360/2/PI()</f>
        <v>136.283182959443</v>
      </c>
      <c r="E178" s="0" t="n">
        <f aca="false">(ACOS(($B$3^2+$B$1^2+$B$2^2-2*$B$1*$B$2*COS(B178)-$B$4^2)/(2*$B$3*SQRT($B$1^2+$B$2^2-2*$B$1*$B$2*COS(B178))))+ACOS(($B$1^2+$B$1^2+$B$2^2-2*$B$1*$B$2*COS(B178)-$B$2^2)/(2*$B$1*SQRT($B$1^2+$B$2^2-2*$B$1*$B$2*COS(B178)))))*360/PI()/2</f>
        <v>29.6219830768553</v>
      </c>
      <c r="F178" s="7" t="n">
        <f aca="false">T178</f>
        <v>27.094833963702</v>
      </c>
      <c r="G178" s="7" t="n">
        <f aca="false">ACOS(($B$4^2+$B$5^2-$B$6^2)/(2*$B$4*$B$5))*180/PI()</f>
        <v>23.073918065631</v>
      </c>
      <c r="H178" s="7" t="n">
        <f aca="false">180-F178-G178</f>
        <v>129.831247970667</v>
      </c>
      <c r="I178" s="0" t="n">
        <f aca="false">ACOS(($B$7^2+$B$8^2-$B$5^2-$B$9^2+2*$B$5*$B$9*COS(H178*PI()/180))/(2*$B$7*$B$8))*180/PI()</f>
        <v>50.3149499024743</v>
      </c>
      <c r="J178" s="0" t="n">
        <f aca="false">$B$9^2+$B$5^2-2*$B$9*$B$5*COS(H178*PI()/180)</f>
        <v>17.0147574964298</v>
      </c>
      <c r="K178" s="0" t="n">
        <f aca="false">(ACOS(($B$9^2+J178-$B$5^2)/(2*$B$9*SQRT(J178)))+ACOS(($B$8^2+J178-$B$7^2)/(2*$B$8*SQRT(J178))))*180/PI()</f>
        <v>97.6329818208889</v>
      </c>
      <c r="L178" s="0" t="n">
        <f aca="false">180-K178</f>
        <v>82.3670181791111</v>
      </c>
      <c r="M178" s="0" t="n">
        <f aca="false">(ACOS((J178+$B$5^2-$B$9^2)/(2*SQRT(J178)*$B$5))+ACOS((J178+$B$7^2-$B$8^2)/(2*SQRT(J178)*$B$7)))*180/PI()</f>
        <v>82.2208203059698</v>
      </c>
      <c r="N178" s="8" t="n">
        <f aca="false">M178+K178+I178+H178</f>
        <v>360</v>
      </c>
      <c r="O178" s="2" t="n">
        <f aca="false">K178-$K$2</f>
        <v>4.20159961817218</v>
      </c>
      <c r="P178" s="2" t="n">
        <f aca="false">L178-$L$2</f>
        <v>32.3419560172022</v>
      </c>
      <c r="R178" s="0" t="n">
        <f aca="false">(ACOS((C178+$B$2^2-$B$1^2)/(2*SQRT(C178)*$B$2)))*180/PI()</f>
        <v>3.70449346231947</v>
      </c>
      <c r="S178" s="0" t="n">
        <f aca="false">SIGN(180-A178)*(ACOS(($B$4^2+C178-$B$3^2)/(2*$B$4*SQRT(C178))))*180/PI()</f>
        <v>23.3903405013825</v>
      </c>
      <c r="T178" s="0" t="n">
        <f aca="false">R178+S178</f>
        <v>27.094833963702</v>
      </c>
      <c r="U178" s="7"/>
    </row>
    <row r="179" customFormat="false" ht="12.75" hidden="false" customHeight="false" outlineLevel="0" collapsed="false">
      <c r="A179" s="0" t="n">
        <v>168</v>
      </c>
      <c r="B179" s="0" t="n">
        <f aca="false">A179*2*PI()/360</f>
        <v>2.93215314335047</v>
      </c>
      <c r="C179" s="0" t="n">
        <f aca="false">$B$1^2+$B$2^2-2*$B$1*$B$2*COS(B179)</f>
        <v>48.5629520146761</v>
      </c>
      <c r="D179" s="7" t="n">
        <f aca="false">ACOS(($B$3^2+$B$4^2-$B$1^2-$B$2^2+2*$B$1*$B$2*COS(B179))/(2*$B$3*$B$4))*360/2/PI()</f>
        <v>136.50734197614</v>
      </c>
      <c r="E179" s="0" t="n">
        <f aca="false">(ACOS(($B$3^2+$B$1^2+$B$2^2-2*$B$1*$B$2*COS(B179)-$B$4^2)/(2*$B$3*SQRT($B$1^2+$B$2^2-2*$B$1*$B$2*COS(B179))))+ACOS(($B$1^2+$B$1^2+$B$2^2-2*$B$1*$B$2*COS(B179)-$B$2^2)/(2*$B$1*SQRT($B$1^2+$B$2^2-2*$B$1*$B$2*COS(B179)))))*360/PI()/2</f>
        <v>28.8021846574528</v>
      </c>
      <c r="F179" s="7" t="n">
        <f aca="false">T179</f>
        <v>26.6904733664075</v>
      </c>
      <c r="G179" s="7" t="n">
        <f aca="false">ACOS(($B$4^2+$B$5^2-$B$6^2)/(2*$B$4*$B$5))*180/PI()</f>
        <v>23.073918065631</v>
      </c>
      <c r="H179" s="7" t="n">
        <f aca="false">180-F179-G179</f>
        <v>130.235608567962</v>
      </c>
      <c r="I179" s="0" t="n">
        <f aca="false">ACOS(($B$7^2+$B$8^2-$B$5^2-$B$9^2+2*$B$5*$B$9*COS(H179*PI()/180))/(2*$B$7*$B$8))*180/PI()</f>
        <v>50.4002936441173</v>
      </c>
      <c r="J179" s="0" t="n">
        <f aca="false">$B$9^2+$B$5^2-2*$B$9*$B$5*COS(H179*PI()/180)</f>
        <v>17.0633902693897</v>
      </c>
      <c r="K179" s="0" t="n">
        <f aca="false">(ACOS(($B$9^2+J179-$B$5^2)/(2*$B$9*SQRT(J179)))+ACOS(($B$8^2+J179-$B$7^2)/(2*$B$8*SQRT(J179))))*180/PI()</f>
        <v>97.4379453047688</v>
      </c>
      <c r="L179" s="0" t="n">
        <f aca="false">180-K179</f>
        <v>82.5620546952312</v>
      </c>
      <c r="M179" s="0" t="n">
        <f aca="false">(ACOS((J179+$B$5^2-$B$9^2)/(2*SQRT(J179)*$B$5))+ACOS((J179+$B$7^2-$B$8^2)/(2*SQRT(J179)*$B$7)))*180/PI()</f>
        <v>81.9261524831524</v>
      </c>
      <c r="N179" s="8" t="n">
        <f aca="false">M179+K179+I179+H179</f>
        <v>360</v>
      </c>
      <c r="O179" s="2" t="n">
        <f aca="false">K179-$K$2</f>
        <v>4.00656310205213</v>
      </c>
      <c r="P179" s="2" t="n">
        <f aca="false">L179-$L$2</f>
        <v>32.5369925333223</v>
      </c>
      <c r="R179" s="0" t="n">
        <f aca="false">(ACOS((C179+$B$2^2-$B$1^2)/(2*SQRT(C179)*$B$2)))*180/PI()</f>
        <v>3.42087381566351</v>
      </c>
      <c r="S179" s="0" t="n">
        <f aca="false">SIGN(180-A179)*(ACOS(($B$4^2+C179-$B$3^2)/(2*$B$4*SQRT(C179))))*180/PI()</f>
        <v>23.269599550744</v>
      </c>
      <c r="T179" s="0" t="n">
        <f aca="false">R179+S179</f>
        <v>26.6904733664075</v>
      </c>
      <c r="U179" s="7"/>
    </row>
    <row r="180" customFormat="false" ht="12.75" hidden="false" customHeight="false" outlineLevel="0" collapsed="false">
      <c r="A180" s="0" t="n">
        <v>169</v>
      </c>
      <c r="B180" s="0" t="n">
        <f aca="false">A180*2*PI()/360</f>
        <v>2.94960643587042</v>
      </c>
      <c r="C180" s="0" t="n">
        <f aca="false">$B$1^2+$B$2^2-2*$B$1*$B$2*COS(B180)</f>
        <v>48.6325436689533</v>
      </c>
      <c r="D180" s="7" t="n">
        <f aca="false">ACOS(($B$3^2+$B$4^2-$B$1^2-$B$2^2+2*$B$1*$B$2*COS(B180))/(2*$B$3*$B$4))*360/2/PI()</f>
        <v>136.714641385368</v>
      </c>
      <c r="E180" s="0" t="n">
        <f aca="false">(ACOS(($B$3^2+$B$1^2+$B$2^2-2*$B$1*$B$2*COS(B180)-$B$4^2)/(2*$B$3*SQRT($B$1^2+$B$2^2-2*$B$1*$B$2*COS(B180))))+ACOS(($B$1^2+$B$1^2+$B$2^2-2*$B$1*$B$2*COS(B180)-$B$2^2)/(2*$B$1*SQRT($B$1^2+$B$2^2-2*$B$1*$B$2*COS(B180)))))*360/PI()/2</f>
        <v>27.9904757633922</v>
      </c>
      <c r="F180" s="7" t="n">
        <f aca="false">T180</f>
        <v>26.2948828512397</v>
      </c>
      <c r="G180" s="7" t="n">
        <f aca="false">ACOS(($B$4^2+$B$5^2-$B$6^2)/(2*$B$4*$B$5))*180/PI()</f>
        <v>23.073918065631</v>
      </c>
      <c r="H180" s="7" t="n">
        <f aca="false">180-F180-G180</f>
        <v>130.631199083129</v>
      </c>
      <c r="I180" s="0" t="n">
        <f aca="false">ACOS(($B$7^2+$B$8^2-$B$5^2-$B$9^2+2*$B$5*$B$9*COS(H180*PI()/180))/(2*$B$7*$B$8))*180/PI()</f>
        <v>50.4831939562701</v>
      </c>
      <c r="J180" s="0" t="n">
        <f aca="false">$B$9^2+$B$5^2-2*$B$9*$B$5*COS(H180*PI()/180)</f>
        <v>17.1106880785458</v>
      </c>
      <c r="K180" s="0" t="n">
        <f aca="false">(ACOS(($B$9^2+J180-$B$5^2)/(2*$B$9*SQRT(J180)))+ACOS(($B$8^2+J180-$B$7^2)/(2*$B$8*SQRT(J180))))*180/PI()</f>
        <v>97.2475078897194</v>
      </c>
      <c r="L180" s="0" t="n">
        <f aca="false">180-K180</f>
        <v>82.7524921102806</v>
      </c>
      <c r="M180" s="0" t="n">
        <f aca="false">(ACOS((J180+$B$5^2-$B$9^2)/(2*SQRT(J180)*$B$5))+ACOS((J180+$B$7^2-$B$8^2)/(2*SQRT(J180)*$B$7)))*180/PI()</f>
        <v>81.6380990708812</v>
      </c>
      <c r="N180" s="8" t="n">
        <f aca="false">M180+K180+I180+H180</f>
        <v>360</v>
      </c>
      <c r="O180" s="2" t="n">
        <f aca="false">K180-$K$2</f>
        <v>3.8161256870027</v>
      </c>
      <c r="P180" s="2" t="n">
        <f aca="false">L180-$L$2</f>
        <v>32.7274299483717</v>
      </c>
      <c r="R180" s="0" t="n">
        <f aca="false">(ACOS((C180+$B$2^2-$B$1^2)/(2*SQRT(C180)*$B$2)))*180/PI()</f>
        <v>3.13693103585116</v>
      </c>
      <c r="S180" s="0" t="n">
        <f aca="false">SIGN(180-A180)*(ACOS(($B$4^2+C180-$B$3^2)/(2*$B$4*SQRT(C180))))*180/PI()</f>
        <v>23.1579518153885</v>
      </c>
      <c r="T180" s="0" t="n">
        <f aca="false">R180+S180</f>
        <v>26.2948828512397</v>
      </c>
      <c r="U180" s="7"/>
    </row>
    <row r="181" customFormat="false" ht="12.75" hidden="false" customHeight="false" outlineLevel="0" collapsed="false">
      <c r="A181" s="0" t="n">
        <v>170</v>
      </c>
      <c r="B181" s="0" t="n">
        <f aca="false">A181*2*PI()/360</f>
        <v>2.96705972839036</v>
      </c>
      <c r="C181" s="0" t="n">
        <f aca="false">$B$1^2+$B$2^2-2*$B$1*$B$2*COS(B181)</f>
        <v>48.6961550602442</v>
      </c>
      <c r="D181" s="7" t="n">
        <f aca="false">ACOS(($B$3^2+$B$4^2-$B$1^2-$B$2^2+2*$B$1*$B$2*COS(B181))/(2*$B$3*$B$4))*360/2/PI()</f>
        <v>136.904825805437</v>
      </c>
      <c r="E181" s="0" t="n">
        <f aca="false">(ACOS(($B$3^2+$B$1^2+$B$2^2-2*$B$1*$B$2*COS(B181)-$B$4^2)/(2*$B$3*SQRT($B$1^2+$B$2^2-2*$B$1*$B$2*COS(B181))))+ACOS(($B$1^2+$B$1^2+$B$2^2-2*$B$1*$B$2*COS(B181)-$B$2^2)/(2*$B$1*SQRT($B$1^2+$B$2^2-2*$B$1*$B$2*COS(B181)))))*360/PI()/2</f>
        <v>27.1869496952962</v>
      </c>
      <c r="F181" s="7" t="n">
        <f aca="false">T181</f>
        <v>25.908224499267</v>
      </c>
      <c r="G181" s="7" t="n">
        <f aca="false">ACOS(($B$4^2+$B$5^2-$B$6^2)/(2*$B$4*$B$5))*180/PI()</f>
        <v>23.073918065631</v>
      </c>
      <c r="H181" s="7" t="n">
        <f aca="false">180-F181-G181</f>
        <v>131.017857435102</v>
      </c>
      <c r="I181" s="0" t="n">
        <f aca="false">ACOS(($B$7^2+$B$8^2-$B$5^2-$B$9^2+2*$B$5*$B$9*COS(H181*PI()/180))/(2*$B$7*$B$8))*180/PI()</f>
        <v>50.5636545796258</v>
      </c>
      <c r="J181" s="0" t="n">
        <f aca="false">$B$9^2+$B$5^2-2*$B$9*$B$5*COS(H181*PI()/180)</f>
        <v>17.1566479641683</v>
      </c>
      <c r="K181" s="0" t="n">
        <f aca="false">(ACOS(($B$9^2+J181-$B$5^2)/(2*$B$9*SQRT(J181)))+ACOS(($B$8^2+J181-$B$7^2)/(2*$B$8*SQRT(J181))))*180/PI()</f>
        <v>97.0617248695975</v>
      </c>
      <c r="L181" s="0" t="n">
        <f aca="false">180-K181</f>
        <v>82.9382751304025</v>
      </c>
      <c r="M181" s="0" t="n">
        <f aca="false">(ACOS((J181+$B$5^2-$B$9^2)/(2*SQRT(J181)*$B$5))+ACOS((J181+$B$7^2-$B$8^2)/(2*SQRT(J181)*$B$7)))*180/PI()</f>
        <v>81.3567631156746</v>
      </c>
      <c r="N181" s="8" t="n">
        <f aca="false">M181+K181+I181+H181</f>
        <v>360</v>
      </c>
      <c r="O181" s="2" t="n">
        <f aca="false">K181-$K$2</f>
        <v>3.63034266688082</v>
      </c>
      <c r="P181" s="2" t="n">
        <f aca="false">L181-$L$2</f>
        <v>32.9132129684936</v>
      </c>
      <c r="R181" s="0" t="n">
        <f aca="false">(ACOS((C181+$B$2^2-$B$1^2)/(2*SQRT(C181)*$B$2)))*180/PI()</f>
        <v>2.85269255175069</v>
      </c>
      <c r="S181" s="0" t="n">
        <f aca="false">SIGN(180-A181)*(ACOS(($B$4^2+C181-$B$3^2)/(2*$B$4*SQRT(C181))))*180/PI()</f>
        <v>23.0555319475163</v>
      </c>
      <c r="T181" s="0" t="n">
        <f aca="false">R181+S181</f>
        <v>25.908224499267</v>
      </c>
      <c r="U181" s="7"/>
    </row>
    <row r="182" customFormat="false" ht="12.75" hidden="false" customHeight="false" outlineLevel="0" collapsed="false">
      <c r="A182" s="0" t="n">
        <v>171</v>
      </c>
      <c r="B182" s="0" t="n">
        <f aca="false">A182*2*PI()/360</f>
        <v>2.9845130209103</v>
      </c>
      <c r="C182" s="0" t="n">
        <f aca="false">$B$1^2+$B$2^2-2*$B$1*$B$2*COS(B182)</f>
        <v>48.7537668119028</v>
      </c>
      <c r="D182" s="7" t="n">
        <f aca="false">ACOS(($B$3^2+$B$4^2-$B$1^2-$B$2^2+2*$B$1*$B$2*COS(B182))/(2*$B$3*$B$4))*360/2/PI()</f>
        <v>137.077656681532</v>
      </c>
      <c r="E182" s="0" t="n">
        <f aca="false">(ACOS(($B$3^2+$B$1^2+$B$2^2-2*$B$1*$B$2*COS(B182)-$B$4^2)/(2*$B$3*SQRT($B$1^2+$B$2^2-2*$B$1*$B$2*COS(B182))))+ACOS(($B$1^2+$B$1^2+$B$2^2-2*$B$1*$B$2*COS(B182)-$B$2^2)/(2*$B$1*SQRT($B$1^2+$B$2^2-2*$B$1*$B$2*COS(B182)))))*360/PI()/2</f>
        <v>26.3916919042296</v>
      </c>
      <c r="F182" s="7" t="n">
        <f aca="false">T182</f>
        <v>25.5306514142385</v>
      </c>
      <c r="G182" s="7" t="n">
        <f aca="false">ACOS(($B$4^2+$B$5^2-$B$6^2)/(2*$B$4*$B$5))*180/PI()</f>
        <v>23.073918065631</v>
      </c>
      <c r="H182" s="7" t="n">
        <f aca="false">180-F182-G182</f>
        <v>131.395430520131</v>
      </c>
      <c r="I182" s="0" t="n">
        <f aca="false">ACOS(($B$7^2+$B$8^2-$B$5^2-$B$9^2+2*$B$5*$B$9*COS(H182*PI()/180))/(2*$B$7*$B$8))*180/PI()</f>
        <v>50.6416813868984</v>
      </c>
      <c r="J182" s="0" t="n">
        <f aca="false">$B$9^2+$B$5^2-2*$B$9*$B$5*COS(H182*PI()/180)</f>
        <v>17.2012683600981</v>
      </c>
      <c r="K182" s="0" t="n">
        <f aca="false">(ACOS(($B$9^2+J182-$B$5^2)/(2*$B$9*SQRT(J182)))+ACOS(($B$8^2+J182-$B$7^2)/(2*$B$8*SQRT(J182))))*180/PI()</f>
        <v>96.8806469568722</v>
      </c>
      <c r="L182" s="0" t="n">
        <f aca="false">180-K182</f>
        <v>83.1193530431278</v>
      </c>
      <c r="M182" s="0" t="n">
        <f aca="false">(ACOS((J182+$B$5^2-$B$9^2)/(2*SQRT(J182)*$B$5))+ACOS((J182+$B$7^2-$B$8^2)/(2*SQRT(J182)*$B$7)))*180/PI()</f>
        <v>81.0822411360988</v>
      </c>
      <c r="N182" s="8" t="n">
        <f aca="false">M182+K182+I182+H182</f>
        <v>360</v>
      </c>
      <c r="O182" s="2" t="n">
        <f aca="false">K182-$K$2</f>
        <v>3.44926475415554</v>
      </c>
      <c r="P182" s="2" t="n">
        <f aca="false">L182-$L$2</f>
        <v>33.0942908812189</v>
      </c>
      <c r="R182" s="0" t="n">
        <f aca="false">(ACOS((C182+$B$2^2-$B$1^2)/(2*SQRT(C182)*$B$2)))*180/PI()</f>
        <v>2.56818566078797</v>
      </c>
      <c r="S182" s="0" t="n">
        <f aca="false">SIGN(180-A182)*(ACOS(($B$4^2+C182-$B$3^2)/(2*$B$4*SQRT(C182))))*180/PI()</f>
        <v>22.9624657534505</v>
      </c>
      <c r="T182" s="0" t="n">
        <f aca="false">R182+S182</f>
        <v>25.5306514142385</v>
      </c>
      <c r="U182" s="7"/>
    </row>
    <row r="183" customFormat="false" ht="12.75" hidden="false" customHeight="false" outlineLevel="0" collapsed="false">
      <c r="A183" s="0" t="n">
        <v>172</v>
      </c>
      <c r="B183" s="0" t="n">
        <f aca="false">A183*2*PI()/360</f>
        <v>3.00196631343025</v>
      </c>
      <c r="C183" s="0" t="n">
        <f aca="false">$B$1^2+$B$2^2-2*$B$1*$B$2*COS(B183)</f>
        <v>48.8053613748314</v>
      </c>
      <c r="D183" s="7" t="n">
        <f aca="false">ACOS(($B$3^2+$B$4^2-$B$1^2-$B$2^2+2*$B$1*$B$2*COS(B183))/(2*$B$3*$B$4))*360/2/PI()</f>
        <v>137.232913613301</v>
      </c>
      <c r="E183" s="0" t="n">
        <f aca="false">(ACOS(($B$3^2+$B$1^2+$B$2^2-2*$B$1*$B$2*COS(B183)-$B$4^2)/(2*$B$3*SQRT($B$1^2+$B$2^2-2*$B$1*$B$2*COS(B183))))+ACOS(($B$1^2+$B$1^2+$B$2^2-2*$B$1*$B$2*COS(B183)-$B$2^2)/(2*$B$1*SQRT($B$1^2+$B$2^2-2*$B$1*$B$2*COS(B183)))))*360/PI()/2</f>
        <v>25.6047793582517</v>
      </c>
      <c r="F183" s="7" t="n">
        <f aca="false">T183</f>
        <v>25.1623070284472</v>
      </c>
      <c r="G183" s="7" t="n">
        <f aca="false">ACOS(($B$4^2+$B$5^2-$B$6^2)/(2*$B$4*$B$5))*180/PI()</f>
        <v>23.073918065631</v>
      </c>
      <c r="H183" s="7" t="n">
        <f aca="false">180-F183-G183</f>
        <v>131.763774905922</v>
      </c>
      <c r="I183" s="0" t="n">
        <f aca="false">ACOS(($B$7^2+$B$8^2-$B$5^2-$B$9^2+2*$B$5*$B$9*COS(H183*PI()/180))/(2*$B$7*$B$8))*180/PI()</f>
        <v>50.7172823993179</v>
      </c>
      <c r="J183" s="0" t="n">
        <f aca="false">$B$9^2+$B$5^2-2*$B$9*$B$5*COS(H183*PI()/180)</f>
        <v>17.2445491077833</v>
      </c>
      <c r="K183" s="0" t="n">
        <f aca="false">(ACOS(($B$9^2+J183-$B$5^2)/(2*$B$9*SQRT(J183)))+ACOS(($B$8^2+J183-$B$7^2)/(2*$B$8*SQRT(J183))))*180/PI()</f>
        <v>96.704320032213</v>
      </c>
      <c r="L183" s="0" t="n">
        <f aca="false">180-K183</f>
        <v>83.295679967787</v>
      </c>
      <c r="M183" s="0" t="n">
        <f aca="false">(ACOS((J183+$B$5^2-$B$9^2)/(2*SQRT(J183)*$B$5))+ACOS((J183+$B$7^2-$B$8^2)/(2*SQRT(J183)*$B$7)))*180/PI()</f>
        <v>80.8146226625472</v>
      </c>
      <c r="N183" s="8" t="n">
        <f aca="false">M183+K183+I183+H183</f>
        <v>360</v>
      </c>
      <c r="O183" s="2" t="n">
        <f aca="false">K183-$K$2</f>
        <v>3.27293782949633</v>
      </c>
      <c r="P183" s="2" t="n">
        <f aca="false">L183-$L$2</f>
        <v>33.2706178058781</v>
      </c>
      <c r="R183" s="0" t="n">
        <f aca="false">(ACOS((C183+$B$2^2-$B$1^2)/(2*SQRT(C183)*$B$2)))*180/PI()</f>
        <v>2.28343754122241</v>
      </c>
      <c r="S183" s="0" t="n">
        <f aca="false">SIGN(180-A183)*(ACOS(($B$4^2+C183-$B$3^2)/(2*$B$4*SQRT(C183))))*180/PI()</f>
        <v>22.8788694872248</v>
      </c>
      <c r="T183" s="0" t="n">
        <f aca="false">R183+S183</f>
        <v>25.1623070284472</v>
      </c>
      <c r="U183" s="7"/>
    </row>
    <row r="184" customFormat="false" ht="12.75" hidden="false" customHeight="false" outlineLevel="0" collapsed="false">
      <c r="A184" s="0" t="n">
        <v>173</v>
      </c>
      <c r="B184" s="0" t="n">
        <f aca="false">A184*2*PI()/360</f>
        <v>3.01941960595019</v>
      </c>
      <c r="C184" s="0" t="n">
        <f aca="false">$B$1^2+$B$2^2-2*$B$1*$B$2*COS(B184)</f>
        <v>48.8509230328264</v>
      </c>
      <c r="D184" s="7" t="n">
        <f aca="false">ACOS(($B$3^2+$B$4^2-$B$1^2-$B$2^2+2*$B$1*$B$2*COS(B184))/(2*$B$3*$B$4))*360/2/PI()</f>
        <v>137.370395618583</v>
      </c>
      <c r="E184" s="0" t="n">
        <f aca="false">(ACOS(($B$3^2+$B$1^2+$B$2^2-2*$B$1*$B$2*COS(B184)-$B$4^2)/(2*$B$3*SQRT($B$1^2+$B$2^2-2*$B$1*$B$2*COS(B184))))+ACOS(($B$1^2+$B$1^2+$B$2^2-2*$B$1*$B$2*COS(B184)-$B$2^2)/(2*$B$1*SQRT($B$1^2+$B$2^2-2*$B$1*$B$2*COS(B184)))))*360/PI()/2</f>
        <v>24.8262799389596</v>
      </c>
      <c r="F184" s="7" t="n">
        <f aca="false">T184</f>
        <v>24.8033244424571</v>
      </c>
      <c r="G184" s="7" t="n">
        <f aca="false">ACOS(($B$4^2+$B$5^2-$B$6^2)/(2*$B$4*$B$5))*180/PI()</f>
        <v>23.073918065631</v>
      </c>
      <c r="H184" s="7" t="n">
        <f aca="false">180-F184-G184</f>
        <v>132.122757491912</v>
      </c>
      <c r="I184" s="0" t="n">
        <f aca="false">ACOS(($B$7^2+$B$8^2-$B$5^2-$B$9^2+2*$B$5*$B$9*COS(H184*PI()/180))/(2*$B$7*$B$8))*180/PI()</f>
        <v>50.7904677934151</v>
      </c>
      <c r="J184" s="0" t="n">
        <f aca="false">$B$9^2+$B$5^2-2*$B$9*$B$5*COS(H184*PI()/180)</f>
        <v>17.2864914641856</v>
      </c>
      <c r="K184" s="0" t="n">
        <f aca="false">(ACOS(($B$9^2+J184-$B$5^2)/(2*$B$9*SQRT(J184)))+ACOS(($B$8^2+J184-$B$7^2)/(2*$B$8*SQRT(J184))))*180/PI()</f>
        <v>96.5327849124935</v>
      </c>
      <c r="L184" s="0" t="n">
        <f aca="false">180-K184</f>
        <v>83.4672150875065</v>
      </c>
      <c r="M184" s="0" t="n">
        <f aca="false">(ACOS((J184+$B$5^2-$B$9^2)/(2*SQRT(J184)*$B$5))+ACOS((J184+$B$7^2-$B$8^2)/(2*SQRT(J184)*$B$7)))*180/PI()</f>
        <v>80.5539898021795</v>
      </c>
      <c r="N184" s="8" t="n">
        <f aca="false">M184+K184+I184+H184</f>
        <v>360</v>
      </c>
      <c r="O184" s="2" t="n">
        <f aca="false">K184-$K$2</f>
        <v>3.10140270977681</v>
      </c>
      <c r="P184" s="2" t="n">
        <f aca="false">L184-$L$2</f>
        <v>33.4421529255976</v>
      </c>
      <c r="R184" s="0" t="n">
        <f aca="false">(ACOS((C184+$B$2^2-$B$1^2)/(2*SQRT(C184)*$B$2)))*180/PI()</f>
        <v>1.99847526433178</v>
      </c>
      <c r="S184" s="0" t="n">
        <f aca="false">SIGN(180-A184)*(ACOS(($B$4^2+C184-$B$3^2)/(2*$B$4*SQRT(C184))))*180/PI()</f>
        <v>22.8048491781253</v>
      </c>
      <c r="T184" s="0" t="n">
        <f aca="false">R184+S184</f>
        <v>24.8033244424571</v>
      </c>
      <c r="U184" s="7"/>
    </row>
    <row r="185" customFormat="false" ht="12.75" hidden="false" customHeight="false" outlineLevel="0" collapsed="false">
      <c r="A185" s="0" t="n">
        <v>174</v>
      </c>
      <c r="B185" s="0" t="n">
        <f aca="false">A185*2*PI()/360</f>
        <v>3.03687289847013</v>
      </c>
      <c r="C185" s="0" t="n">
        <f aca="false">$B$1^2+$B$2^2-2*$B$1*$B$2*COS(B185)</f>
        <v>48.8904379073655</v>
      </c>
      <c r="D185" s="7" t="n">
        <f aca="false">ACOS(($B$3^2+$B$4^2-$B$1^2-$B$2^2+2*$B$1*$B$2*COS(B185))/(2*$B$3*$B$4))*360/2/PI()</f>
        <v>137.489922317176</v>
      </c>
      <c r="E185" s="0" t="n">
        <f aca="false">(ACOS(($B$3^2+$B$1^2+$B$2^2-2*$B$1*$B$2*COS(B185)-$B$4^2)/(2*$B$3*SQRT($B$1^2+$B$2^2-2*$B$1*$B$2*COS(B185))))+ACOS(($B$1^2+$B$1^2+$B$2^2-2*$B$1*$B$2*COS(B185)-$B$2^2)/(2*$B$1*SQRT($B$1^2+$B$2^2-2*$B$1*$B$2*COS(B185)))))*360/PI()/2</f>
        <v>24.0562518755452</v>
      </c>
      <c r="F185" s="7" t="n">
        <f aca="false">T185</f>
        <v>24.4538258072785</v>
      </c>
      <c r="G185" s="7" t="n">
        <f aca="false">ACOS(($B$4^2+$B$5^2-$B$6^2)/(2*$B$4*$B$5))*180/PI()</f>
        <v>23.073918065631</v>
      </c>
      <c r="H185" s="7" t="n">
        <f aca="false">180-F185-G185</f>
        <v>132.47225612709</v>
      </c>
      <c r="I185" s="0" t="n">
        <f aca="false">ACOS(($B$7^2+$B$8^2-$B$5^2-$B$9^2+2*$B$5*$B$9*COS(H185*PI()/180))/(2*$B$7*$B$8))*180/PI()</f>
        <v>50.8612498974465</v>
      </c>
      <c r="J185" s="0" t="n">
        <f aca="false">$B$9^2+$B$5^2-2*$B$9*$B$5*COS(H185*PI()/180)</f>
        <v>17.3270981031469</v>
      </c>
      <c r="K185" s="0" t="n">
        <f aca="false">(ACOS(($B$9^2+J185-$B$5^2)/(2*$B$9*SQRT(J185)))+ACOS(($B$8^2+J185-$B$7^2)/(2*$B$8*SQRT(J185))))*180/PI()</f>
        <v>96.3660771405979</v>
      </c>
      <c r="L185" s="0" t="n">
        <f aca="false">180-K185</f>
        <v>83.6339228594022</v>
      </c>
      <c r="M185" s="0" t="n">
        <f aca="false">(ACOS((J185+$B$5^2-$B$9^2)/(2*SQRT(J185)*$B$5))+ACOS((J185+$B$7^2-$B$8^2)/(2*SQRT(J185)*$B$7)))*180/PI()</f>
        <v>80.3004168348652</v>
      </c>
      <c r="N185" s="8" t="n">
        <f aca="false">M185+K185+I185+H185</f>
        <v>360</v>
      </c>
      <c r="O185" s="2" t="n">
        <f aca="false">K185-$K$2</f>
        <v>2.93469493788116</v>
      </c>
      <c r="P185" s="2" t="n">
        <f aca="false">L185-$L$2</f>
        <v>33.6088606974933</v>
      </c>
      <c r="R185" s="0" t="n">
        <f aca="false">(ACOS((C185+$B$2^2-$B$1^2)/(2*SQRT(C185)*$B$2)))*180/PI()</f>
        <v>1.71332580650899</v>
      </c>
      <c r="S185" s="0" t="n">
        <f aca="false">SIGN(180-A185)*(ACOS(($B$4^2+C185-$B$3^2)/(2*$B$4*SQRT(C185))))*180/PI()</f>
        <v>22.7405000007696</v>
      </c>
      <c r="T185" s="0" t="n">
        <f aca="false">R185+S185</f>
        <v>24.4538258072785</v>
      </c>
      <c r="U185" s="7"/>
    </row>
    <row r="186" customFormat="false" ht="12.75" hidden="false" customHeight="false" outlineLevel="0" collapsed="false">
      <c r="A186" s="0" t="n">
        <v>175</v>
      </c>
      <c r="B186" s="0" t="n">
        <f aca="false">A186*2*PI()/360</f>
        <v>3.05432619099008</v>
      </c>
      <c r="C186" s="0" t="n">
        <f aca="false">$B$1^2+$B$2^2-2*$B$1*$B$2*COS(B186)</f>
        <v>48.9238939618349</v>
      </c>
      <c r="D186" s="7" t="n">
        <f aca="false">ACOS(($B$3^2+$B$4^2-$B$1^2-$B$2^2+2*$B$1*$B$2*COS(B186))/(2*$B$3*$B$4))*360/2/PI()</f>
        <v>137.59133501892</v>
      </c>
      <c r="E186" s="0" t="n">
        <f aca="false">(ACOS(($B$3^2+$B$1^2+$B$2^2-2*$B$1*$B$2*COS(B186)-$B$4^2)/(2*$B$3*SQRT($B$1^2+$B$2^2-2*$B$1*$B$2*COS(B186))))+ACOS(($B$1^2+$B$1^2+$B$2^2-2*$B$1*$B$2*COS(B186)-$B$2^2)/(2*$B$1*SQRT($B$1^2+$B$2^2-2*$B$1*$B$2*COS(B186)))))*360/PI()/2</f>
        <v>23.2947432237065</v>
      </c>
      <c r="F186" s="7" t="n">
        <f aca="false">T186</f>
        <v>24.1139217573736</v>
      </c>
      <c r="G186" s="7" t="n">
        <f aca="false">ACOS(($B$4^2+$B$5^2-$B$6^2)/(2*$B$4*$B$5))*180/PI()</f>
        <v>23.073918065631</v>
      </c>
      <c r="H186" s="7" t="n">
        <f aca="false">180-F186-G186</f>
        <v>132.812160176995</v>
      </c>
      <c r="I186" s="0" t="n">
        <f aca="false">ACOS(($B$7^2+$B$8^2-$B$5^2-$B$9^2+2*$B$5*$B$9*COS(H186*PI()/180))/(2*$B$7*$B$8))*180/PI()</f>
        <v>50.9296431769171</v>
      </c>
      <c r="J186" s="0" t="n">
        <f aca="false">$B$9^2+$B$5^2-2*$B$9*$B$5*COS(H186*PI()/180)</f>
        <v>17.366373109876</v>
      </c>
      <c r="K186" s="0" t="n">
        <f aca="false">(ACOS(($B$9^2+J186-$B$5^2)/(2*$B$9*SQRT(J186)))+ACOS(($B$8^2+J186-$B$7^2)/(2*$B$8*SQRT(J186))))*180/PI()</f>
        <v>96.2042268002717</v>
      </c>
      <c r="L186" s="0" t="n">
        <f aca="false">180-K186</f>
        <v>83.7957731997283</v>
      </c>
      <c r="M186" s="0" t="n">
        <f aca="false">(ACOS((J186+$B$5^2-$B$9^2)/(2*SQRT(J186)*$B$5))+ACOS((J186+$B$7^2-$B$8^2)/(2*SQRT(J186)*$B$7)))*180/PI()</f>
        <v>80.0539698458159</v>
      </c>
      <c r="N186" s="8" t="n">
        <f aca="false">M186+K186+I186+H186</f>
        <v>360</v>
      </c>
      <c r="O186" s="2" t="n">
        <f aca="false">K186-$K$2</f>
        <v>2.77284459755496</v>
      </c>
      <c r="P186" s="2" t="n">
        <f aca="false">L186-$L$2</f>
        <v>33.7707110378195</v>
      </c>
      <c r="R186" s="0" t="n">
        <f aca="false">(ACOS((C186+$B$2^2-$B$1^2)/(2*SQRT(C186)*$B$2)))*180/PI()</f>
        <v>1.4280160612878</v>
      </c>
      <c r="S186" s="0" t="n">
        <f aca="false">SIGN(180-A186)*(ACOS(($B$4^2+C186-$B$3^2)/(2*$B$4*SQRT(C186))))*180/PI()</f>
        <v>22.6859056960858</v>
      </c>
      <c r="T186" s="0" t="n">
        <f aca="false">R186+S186</f>
        <v>24.1139217573736</v>
      </c>
      <c r="U186" s="7"/>
    </row>
    <row r="187" customFormat="false" ht="12.75" hidden="false" customHeight="false" outlineLevel="0" collapsed="false">
      <c r="A187" s="0" t="n">
        <v>176</v>
      </c>
      <c r="B187" s="0" t="n">
        <f aca="false">A187*2*PI()/360</f>
        <v>3.07177948351002</v>
      </c>
      <c r="C187" s="0" t="n">
        <f aca="false">$B$1^2+$B$2^2-2*$B$1*$B$2*COS(B187)</f>
        <v>48.9512810051965</v>
      </c>
      <c r="D187" s="7" t="n">
        <f aca="false">ACOS(($B$3^2+$B$4^2-$B$1^2-$B$2^2+2*$B$1*$B$2*COS(B187))/(2*$B$3*$B$4))*360/2/PI()</f>
        <v>137.674497701143</v>
      </c>
      <c r="E187" s="0" t="n">
        <f aca="false">(ACOS(($B$3^2+$B$1^2+$B$2^2-2*$B$1*$B$2*COS(B187)-$B$4^2)/(2*$B$3*SQRT($B$1^2+$B$2^2-2*$B$1*$B$2*COS(B187))))+ACOS(($B$1^2+$B$1^2+$B$2^2-2*$B$1*$B$2*COS(B187)-$B$2^2)/(2*$B$1*SQRT($B$1^2+$B$2^2-2*$B$1*$B$2*COS(B187)))))*360/PI()/2</f>
        <v>22.5417913963989</v>
      </c>
      <c r="F187" s="7" t="n">
        <f aca="false">T187</f>
        <v>23.7837109024585</v>
      </c>
      <c r="G187" s="7" t="n">
        <f aca="false">ACOS(($B$4^2+$B$5^2-$B$6^2)/(2*$B$4*$B$5))*180/PI()</f>
        <v>23.073918065631</v>
      </c>
      <c r="H187" s="7" t="n">
        <f aca="false">180-F187-G187</f>
        <v>133.142371031911</v>
      </c>
      <c r="I187" s="0" t="n">
        <f aca="false">ACOS(($B$7^2+$B$8^2-$B$5^2-$B$9^2+2*$B$5*$B$9*COS(H187*PI()/180))/(2*$B$7*$B$8))*180/PI()</f>
        <v>50.9956642088002</v>
      </c>
      <c r="J187" s="0" t="n">
        <f aca="false">$B$9^2+$B$5^2-2*$B$9*$B$5*COS(H187*PI()/180)</f>
        <v>17.4043219682984</v>
      </c>
      <c r="K187" s="0" t="n">
        <f aca="false">(ACOS(($B$9^2+J187-$B$5^2)/(2*$B$9*SQRT(J187)))+ACOS(($B$8^2+J187-$B$7^2)/(2*$B$8*SQRT(J187))))*180/PI()</f>
        <v>96.0472583590194</v>
      </c>
      <c r="L187" s="0" t="n">
        <f aca="false">180-K187</f>
        <v>83.9527416409806</v>
      </c>
      <c r="M187" s="0" t="n">
        <f aca="false">(ACOS((J187+$B$5^2-$B$9^2)/(2*SQRT(J187)*$B$5))+ACOS((J187+$B$7^2-$B$8^2)/(2*SQRT(J187)*$B$7)))*180/PI()</f>
        <v>79.8147064002699</v>
      </c>
      <c r="N187" s="8" t="n">
        <f aca="false">M187+K187+I187+H187</f>
        <v>360</v>
      </c>
      <c r="O187" s="2" t="n">
        <f aca="false">K187-$K$2</f>
        <v>2.6158761563027</v>
      </c>
      <c r="P187" s="2" t="n">
        <f aca="false">L187-$L$2</f>
        <v>33.9276794790717</v>
      </c>
      <c r="R187" s="0" t="n">
        <f aca="false">(ACOS((C187+$B$2^2-$B$1^2)/(2*SQRT(C187)*$B$2)))*180/PI()</f>
        <v>1.14257285129833</v>
      </c>
      <c r="S187" s="0" t="n">
        <f aca="false">SIGN(180-A187)*(ACOS(($B$4^2+C187-$B$3^2)/(2*$B$4*SQRT(C187))))*180/PI()</f>
        <v>22.6411380511601</v>
      </c>
      <c r="T187" s="0" t="n">
        <f aca="false">R187+S187</f>
        <v>23.7837109024585</v>
      </c>
      <c r="U187" s="7"/>
    </row>
    <row r="188" customFormat="false" ht="12.75" hidden="false" customHeight="false" outlineLevel="0" collapsed="false">
      <c r="A188" s="0" t="n">
        <v>177</v>
      </c>
      <c r="B188" s="0" t="n">
        <f aca="false">A188*2*PI()/360</f>
        <v>3.08923277602996</v>
      </c>
      <c r="C188" s="0" t="n">
        <f aca="false">$B$1^2+$B$2^2-2*$B$1*$B$2*COS(B188)</f>
        <v>48.9725906950915</v>
      </c>
      <c r="D188" s="7" t="n">
        <f aca="false">ACOS(($B$3^2+$B$4^2-$B$1^2-$B$2^2+2*$B$1*$B$2*COS(B188))/(2*$B$3*$B$4))*360/2/PI()</f>
        <v>137.739297861613</v>
      </c>
      <c r="E188" s="0" t="n">
        <f aca="false">(ACOS(($B$3^2+$B$1^2+$B$2^2-2*$B$1*$B$2*COS(B188)-$B$4^2)/(2*$B$3*SQRT($B$1^2+$B$2^2-2*$B$1*$B$2*COS(B188))))+ACOS(($B$1^2+$B$1^2+$B$2^2-2*$B$1*$B$2*COS(B188)-$B$2^2)/(2*$B$1*SQRT($B$1^2+$B$2^2-2*$B$1*$B$2*COS(B188)))))*360/PI()/2</f>
        <v>21.7974227528922</v>
      </c>
      <c r="F188" s="7" t="n">
        <f aca="false">T188</f>
        <v>23.463279385496</v>
      </c>
      <c r="G188" s="7" t="n">
        <f aca="false">ACOS(($B$4^2+$B$5^2-$B$6^2)/(2*$B$4*$B$5))*180/PI()</f>
        <v>23.073918065631</v>
      </c>
      <c r="H188" s="7" t="n">
        <f aca="false">180-F188-G188</f>
        <v>133.462802548873</v>
      </c>
      <c r="I188" s="0" t="n">
        <f aca="false">ACOS(($B$7^2+$B$8^2-$B$5^2-$B$9^2+2*$B$5*$B$9*COS(H188*PI()/180))/(2*$B$7*$B$8))*180/PI()</f>
        <v>51.0593316441957</v>
      </c>
      <c r="J188" s="0" t="n">
        <f aca="false">$B$9^2+$B$5^2-2*$B$9*$B$5*COS(H188*PI()/180)</f>
        <v>17.4409515410982</v>
      </c>
      <c r="K188" s="0" t="n">
        <f aca="false">(ACOS(($B$9^2+J188-$B$5^2)/(2*$B$9*SQRT(J188)))+ACOS(($B$8^2+J188-$B$7^2)/(2*$B$8*SQRT(J188))))*180/PI()</f>
        <v>95.8951905417542</v>
      </c>
      <c r="L188" s="0" t="n">
        <f aca="false">180-K188</f>
        <v>84.1048094582458</v>
      </c>
      <c r="M188" s="0" t="n">
        <f aca="false">(ACOS((J188+$B$5^2-$B$9^2)/(2*SQRT(J188)*$B$5))+ACOS((J188+$B$7^2-$B$8^2)/(2*SQRT(J188)*$B$7)))*180/PI()</f>
        <v>79.582675265177</v>
      </c>
      <c r="N188" s="8" t="n">
        <f aca="false">M188+K188+I188+H188</f>
        <v>360</v>
      </c>
      <c r="O188" s="2" t="n">
        <f aca="false">K188-$K$2</f>
        <v>2.46380833903754</v>
      </c>
      <c r="P188" s="2" t="n">
        <f aca="false">L188-$L$2</f>
        <v>34.0797472963369</v>
      </c>
      <c r="R188" s="0" t="n">
        <f aca="false">(ACOS((C188+$B$2^2-$B$1^2)/(2*SQRT(C188)*$B$2)))*180/PI()</f>
        <v>0.857022940172487</v>
      </c>
      <c r="S188" s="0" t="n">
        <f aca="false">SIGN(180-A188)*(ACOS(($B$4^2+C188-$B$3^2)/(2*$B$4*SQRT(C188))))*180/PI()</f>
        <v>22.6062564453235</v>
      </c>
      <c r="T188" s="0" t="n">
        <f aca="false">R188+S188</f>
        <v>23.463279385496</v>
      </c>
      <c r="U188" s="7"/>
    </row>
    <row r="189" customFormat="false" ht="12.75" hidden="false" customHeight="false" outlineLevel="0" collapsed="false">
      <c r="A189" s="0" t="n">
        <v>178</v>
      </c>
      <c r="B189" s="0" t="n">
        <f aca="false">A189*2*PI()/360</f>
        <v>3.10668606854991</v>
      </c>
      <c r="C189" s="0" t="n">
        <f aca="false">$B$1^2+$B$2^2-2*$B$1*$B$2*COS(B189)</f>
        <v>48.9878165403819</v>
      </c>
      <c r="D189" s="7" t="n">
        <f aca="false">ACOS(($B$3^2+$B$4^2-$B$1^2-$B$2^2+2*$B$1*$B$2*COS(B189))/(2*$B$3*$B$4))*360/2/PI()</f>
        <v>137.785647234604</v>
      </c>
      <c r="E189" s="0" t="n">
        <f aca="false">(ACOS(($B$3^2+$B$1^2+$B$2^2-2*$B$1*$B$2*COS(B189)-$B$4^2)/(2*$B$3*SQRT($B$1^2+$B$2^2-2*$B$1*$B$2*COS(B189))))+ACOS(($B$1^2+$B$1^2+$B$2^2-2*$B$1*$B$2*COS(B189)-$B$2^2)/(2*$B$1*SQRT($B$1^2+$B$2^2-2*$B$1*$B$2*COS(B189)))))*360/PI()/2</f>
        <v>21.0616522519196</v>
      </c>
      <c r="F189" s="7" t="n">
        <f aca="false">T189</f>
        <v>23.1527005134764</v>
      </c>
      <c r="G189" s="7" t="n">
        <f aca="false">ACOS(($B$4^2+$B$5^2-$B$6^2)/(2*$B$4*$B$5))*180/PI()</f>
        <v>23.073918065631</v>
      </c>
      <c r="H189" s="7" t="n">
        <f aca="false">180-F189-G189</f>
        <v>133.773381420893</v>
      </c>
      <c r="I189" s="0" t="n">
        <f aca="false">ACOS(($B$7^2+$B$8^2-$B$5^2-$B$9^2+2*$B$5*$B$9*COS(H189*PI()/180))/(2*$B$7*$B$8))*180/PI()</f>
        <v>51.1206661593347</v>
      </c>
      <c r="J189" s="0" t="n">
        <f aca="false">$B$9^2+$B$5^2-2*$B$9*$B$5*COS(H189*PI()/180)</f>
        <v>17.4762700423861</v>
      </c>
      <c r="K189" s="0" t="n">
        <f aca="false">(ACOS(($B$9^2+J189-$B$5^2)/(2*$B$9*SQRT(J189)))+ACOS(($B$8^2+J189-$B$7^2)/(2*$B$8*SQRT(J189))))*180/PI()</f>
        <v>95.7480362375181</v>
      </c>
      <c r="L189" s="0" t="n">
        <f aca="false">180-K189</f>
        <v>84.2519637624819</v>
      </c>
      <c r="M189" s="0" t="n">
        <f aca="false">(ACOS((J189+$B$5^2-$B$9^2)/(2*SQRT(J189)*$B$5))+ACOS((J189+$B$7^2-$B$8^2)/(2*SQRT(J189)*$B$7)))*180/PI()</f>
        <v>79.3579161822547</v>
      </c>
      <c r="N189" s="8" t="n">
        <f aca="false">M189+K189+I189+H189</f>
        <v>360</v>
      </c>
      <c r="O189" s="2" t="n">
        <f aca="false">K189-$K$2</f>
        <v>2.3166540348014</v>
      </c>
      <c r="P189" s="2" t="n">
        <f aca="false">L189-$L$2</f>
        <v>34.226901600573</v>
      </c>
      <c r="R189" s="0" t="n">
        <f aca="false">(ACOS((C189+$B$2^2-$B$1^2)/(2*SQRT(C189)*$B$2)))*180/PI()</f>
        <v>0.571393044394678</v>
      </c>
      <c r="S189" s="0" t="n">
        <f aca="false">SIGN(180-A189)*(ACOS(($B$4^2+C189-$B$3^2)/(2*$B$4*SQRT(C189))))*180/PI()</f>
        <v>22.5813074690817</v>
      </c>
      <c r="T189" s="0" t="n">
        <f aca="false">R189+S189</f>
        <v>23.1527005134764</v>
      </c>
      <c r="U189" s="7"/>
    </row>
    <row r="190" customFormat="false" ht="12.75" hidden="false" customHeight="false" outlineLevel="0" collapsed="false">
      <c r="A190" s="0" t="n">
        <v>179</v>
      </c>
      <c r="B190" s="0" t="n">
        <f aca="false">A190*2*PI()/360</f>
        <v>3.12413936106985</v>
      </c>
      <c r="C190" s="0" t="n">
        <f aca="false">$B$1^2+$B$2^2-2*$B$1*$B$2*COS(B190)</f>
        <v>48.9969539031278</v>
      </c>
      <c r="D190" s="7" t="n">
        <f aca="false">ACOS(($B$3^2+$B$4^2-$B$1^2-$B$2^2+2*$B$1*$B$2*COS(B190))/(2*$B$3*$B$4))*360/2/PI()</f>
        <v>137.813482359439</v>
      </c>
      <c r="E190" s="0" t="n">
        <f aca="false">(ACOS(($B$3^2+$B$1^2+$B$2^2-2*$B$1*$B$2*COS(B190)-$B$4^2)/(2*$B$3*SQRT($B$1^2+$B$2^2-2*$B$1*$B$2*COS(B190))))+ACOS(($B$1^2+$B$1^2+$B$2^2-2*$B$1*$B$2*COS(B190)-$B$2^2)/(2*$B$1*SQRT($B$1^2+$B$2^2-2*$B$1*$B$2*COS(B190)))))*360/PI()/2</f>
        <v>20.3344831738837</v>
      </c>
      <c r="F190" s="7" t="n">
        <f aca="false">T190</f>
        <v>22.8520344666749</v>
      </c>
      <c r="G190" s="7" t="n">
        <f aca="false">ACOS(($B$4^2+$B$5^2-$B$6^2)/(2*$B$4*$B$5))*180/PI()</f>
        <v>23.073918065631</v>
      </c>
      <c r="H190" s="7" t="n">
        <f aca="false">180-F190-G190</f>
        <v>134.074047467694</v>
      </c>
      <c r="I190" s="0" t="n">
        <f aca="false">ACOS(($B$7^2+$B$8^2-$B$5^2-$B$9^2+2*$B$5*$B$9*COS(H190*PI()/180))/(2*$B$7*$B$8))*180/PI()</f>
        <v>51.1796903950029</v>
      </c>
      <c r="J190" s="0" t="n">
        <f aca="false">$B$9^2+$B$5^2-2*$B$9*$B$5*COS(H190*PI()/180)</f>
        <v>17.5102870030257</v>
      </c>
      <c r="K190" s="0" t="n">
        <f aca="false">(ACOS(($B$9^2+J190-$B$5^2)/(2*$B$9*SQRT(J190)))+ACOS(($B$8^2+J190-$B$7^2)/(2*$B$8*SQRT(J190))))*180/PI()</f>
        <v>95.605802441164</v>
      </c>
      <c r="L190" s="0" t="n">
        <f aca="false">180-K190</f>
        <v>84.394197558836</v>
      </c>
      <c r="M190" s="0" t="n">
        <f aca="false">(ACOS((J190+$B$5^2-$B$9^2)/(2*SQRT(J190)*$B$5))+ACOS((J190+$B$7^2-$B$8^2)/(2*SQRT(J190)*$B$7)))*180/PI()</f>
        <v>79.140459696139</v>
      </c>
      <c r="N190" s="8" t="n">
        <f aca="false">M190+K190+I190+H190</f>
        <v>360</v>
      </c>
      <c r="O190" s="2" t="n">
        <f aca="false">K190-$K$2</f>
        <v>2.17442023844727</v>
      </c>
      <c r="P190" s="2" t="n">
        <f aca="false">L190-$L$2</f>
        <v>34.3691353969272</v>
      </c>
      <c r="R190" s="0" t="n">
        <f aca="false">(ACOS((C190+$B$2^2-$B$1^2)/(2*SQRT(C190)*$B$2)))*180/PI()</f>
        <v>0.285709845127036</v>
      </c>
      <c r="S190" s="0" t="n">
        <f aca="false">SIGN(180-A190)*(ACOS(($B$4^2+C190-$B$3^2)/(2*$B$4*SQRT(C190))))*180/PI()</f>
        <v>22.5663246215478</v>
      </c>
      <c r="T190" s="0" t="n">
        <f aca="false">R190+S190</f>
        <v>22.8520344666749</v>
      </c>
      <c r="U190" s="7"/>
    </row>
    <row r="191" customFormat="false" ht="12.75" hidden="false" customHeight="false" outlineLevel="0" collapsed="false">
      <c r="A191" s="0" t="n">
        <v>180</v>
      </c>
      <c r="B191" s="0" t="n">
        <f aca="false">A191*2*PI()/360</f>
        <v>3.14159265358979</v>
      </c>
      <c r="C191" s="0" t="n">
        <f aca="false">$B$1^2+$B$2^2-2*$B$1*$B$2*COS(B191)</f>
        <v>49</v>
      </c>
      <c r="D191" s="7" t="n">
        <f aca="false">ACOS(($B$3^2+$B$4^2-$B$1^2-$B$2^2+2*$B$1*$B$2*COS(B191))/(2*$B$3*$B$4))*360/2/PI()</f>
        <v>137.822764992936</v>
      </c>
      <c r="E191" s="0" t="n">
        <f aca="false">(ACOS(($B$3^2+$B$1^2+$B$2^2-2*$B$1*$B$2*COS(B191)-$B$4^2)/(2*$B$3*SQRT($B$1^2+$B$2^2-2*$B$1*$B$2*COS(B191))))+ACOS(($B$1^2+$B$1^2+$B$2^2-2*$B$1*$B$2*COS(B191)-$B$2^2)/(2*$B$1*SQRT($B$1^2+$B$2^2-2*$B$1*$B$2*COS(B191)))))*360/PI()/2</f>
        <v>19.615906916118</v>
      </c>
      <c r="F191" s="7" t="n">
        <f aca="false">T191</f>
        <v>22.5613280909465</v>
      </c>
      <c r="G191" s="7" t="n">
        <f aca="false">ACOS(($B$4^2+$B$5^2-$B$6^2)/(2*$B$4*$B$5))*180/PI()</f>
        <v>23.073918065631</v>
      </c>
      <c r="H191" s="7" t="n">
        <f aca="false">180-F191-G191</f>
        <v>134.364753843423</v>
      </c>
      <c r="I191" s="0" t="n">
        <f aca="false">ACOS(($B$7^2+$B$8^2-$B$5^2-$B$9^2+2*$B$5*$B$9*COS(H191*PI()/180))/(2*$B$7*$B$8))*180/PI()</f>
        <v>51.2364288846381</v>
      </c>
      <c r="J191" s="0" t="n">
        <f aca="false">$B$9^2+$B$5^2-2*$B$9*$B$5*COS(H191*PI()/180)</f>
        <v>17.5430132287633</v>
      </c>
      <c r="K191" s="0" t="n">
        <f aca="false">(ACOS(($B$9^2+J191-$B$5^2)/(2*$B$9*SQRT(J191)))+ACOS(($B$8^2+J191-$B$7^2)/(2*$B$8*SQRT(J191))))*180/PI()</f>
        <v>95.4684902313814</v>
      </c>
      <c r="L191" s="0" t="n">
        <f aca="false">180-K191</f>
        <v>84.5315097686186</v>
      </c>
      <c r="M191" s="0" t="n">
        <f aca="false">(ACOS((J191+$B$5^2-$B$9^2)/(2*SQRT(J191)*$B$5))+ACOS((J191+$B$7^2-$B$8^2)/(2*SQRT(J191)*$B$7)))*180/PI()</f>
        <v>78.9303270405579</v>
      </c>
      <c r="N191" s="8" t="n">
        <f aca="false">M191+K191+I191+H191</f>
        <v>360</v>
      </c>
      <c r="O191" s="2" t="n">
        <f aca="false">K191-$K$2</f>
        <v>2.03710802866468</v>
      </c>
      <c r="P191" s="2" t="n">
        <f aca="false">L191-$L$2</f>
        <v>34.5064476067097</v>
      </c>
      <c r="R191" s="0" t="n">
        <f aca="false">(ACOS((C191+$B$2^2-$B$1^2)/(2*SQRT(C191)*$B$2)))*180/PI()</f>
        <v>0</v>
      </c>
      <c r="S191" s="0" t="n">
        <f aca="false">(ACOS(($B$4^2+C191-$B$3^2)/(2*$B$4*SQRT(C191))))*180/PI()</f>
        <v>22.5613280909465</v>
      </c>
      <c r="T191" s="0" t="n">
        <f aca="false">-R191+S191</f>
        <v>22.5613280909465</v>
      </c>
      <c r="U191" s="7"/>
    </row>
    <row r="192" customFormat="false" ht="12.75" hidden="false" customHeight="false" outlineLevel="0" collapsed="false">
      <c r="A192" s="0" t="n">
        <v>181</v>
      </c>
      <c r="B192" s="0" t="n">
        <f aca="false">A192*2*PI()/360</f>
        <v>3.15904594610974</v>
      </c>
      <c r="C192" s="0" t="n">
        <f aca="false">$B$1^2+$B$2^2-2*$B$1*$B$2*COS(B192)</f>
        <v>48.9969539031278</v>
      </c>
      <c r="D192" s="7" t="n">
        <f aca="false">ACOS(($B$3^2+$B$4^2-$B$1^2-$B$2^2+2*$B$1*$B$2*COS(B192))/(2*$B$3*$B$4))*360/2/PI()</f>
        <v>137.813482359439</v>
      </c>
      <c r="E192" s="0" t="n">
        <f aca="false">(ACOS(($B$3^2+$B$1^2+$B$2^2-2*$B$1*$B$2*COS(B192)-$B$4^2)/(2*$B$3*SQRT($B$1^2+$B$2^2-2*$B$1*$B$2*COS(B192))))+ACOS(($B$1^2+$B$1^2+$B$2^2-2*$B$1*$B$2*COS(B192)-$B$2^2)/(2*$B$1*SQRT($B$1^2+$B$2^2-2*$B$1*$B$2*COS(B192)))))*360/PI()/2</f>
        <v>20.3344831738837</v>
      </c>
      <c r="F192" s="7" t="n">
        <f aca="false">T192</f>
        <v>22.2806147764208</v>
      </c>
      <c r="G192" s="7" t="n">
        <f aca="false">ACOS(($B$4^2+$B$5^2-$B$6^2)/(2*$B$4*$B$5))*180/PI()</f>
        <v>23.073918065631</v>
      </c>
      <c r="H192" s="7" t="n">
        <f aca="false">180-F192-G192</f>
        <v>134.645467157948</v>
      </c>
      <c r="I192" s="0" t="n">
        <f aca="false">ACOS(($B$7^2+$B$8^2-$B$5^2-$B$9^2+2*$B$5*$B$9*COS(H192*PI()/180))/(2*$B$7*$B$8))*180/PI()</f>
        <v>51.2909079715242</v>
      </c>
      <c r="J192" s="0" t="n">
        <f aca="false">$B$9^2+$B$5^2-2*$B$9*$B$5*COS(H192*PI()/180)</f>
        <v>17.5744607514123</v>
      </c>
      <c r="K192" s="0" t="n">
        <f aca="false">(ACOS(($B$9^2+J192-$B$5^2)/(2*$B$9*SQRT(J192)))+ACOS(($B$8^2+J192-$B$7^2)/(2*$B$8*SQRT(J192))))*180/PI()</f>
        <v>95.3360947859159</v>
      </c>
      <c r="L192" s="0" t="n">
        <f aca="false">180-K192</f>
        <v>84.6639052140842</v>
      </c>
      <c r="M192" s="0" t="n">
        <f aca="false">(ACOS((J192+$B$5^2-$B$9^2)/(2*SQRT(J192)*$B$5))+ACOS((J192+$B$7^2-$B$8^2)/(2*SQRT(J192)*$B$7)))*180/PI()</f>
        <v>78.7275300846117</v>
      </c>
      <c r="N192" s="8" t="n">
        <f aca="false">M192+K192+I192+H192</f>
        <v>360</v>
      </c>
      <c r="O192" s="2" t="n">
        <f aca="false">K192-$K$2</f>
        <v>1.90471258319916</v>
      </c>
      <c r="P192" s="2" t="n">
        <f aca="false">L192-$L$2</f>
        <v>34.6388430521753</v>
      </c>
      <c r="R192" s="0" t="n">
        <f aca="false">(ACOS((C192+$B$2^2-$B$1^2)/(2*SQRT(C192)*$B$2)))*180/PI()</f>
        <v>0.285709845127036</v>
      </c>
      <c r="S192" s="0" t="n">
        <f aca="false">(ACOS(($B$4^2+C192-$B$3^2)/(2*$B$4*SQRT(C192))))*180/PI()</f>
        <v>22.5663246215478</v>
      </c>
      <c r="T192" s="0" t="n">
        <f aca="false">-R192+S192</f>
        <v>22.2806147764208</v>
      </c>
      <c r="U192" s="7"/>
    </row>
    <row r="193" customFormat="false" ht="12.75" hidden="false" customHeight="false" outlineLevel="0" collapsed="false">
      <c r="A193" s="0" t="n">
        <v>182</v>
      </c>
      <c r="B193" s="0" t="n">
        <f aca="false">A193*2*PI()/360</f>
        <v>3.17649923862968</v>
      </c>
      <c r="C193" s="0" t="n">
        <f aca="false">$B$1^2+$B$2^2-2*$B$1*$B$2*COS(B193)</f>
        <v>48.9878165403819</v>
      </c>
      <c r="D193" s="7" t="n">
        <f aca="false">ACOS(($B$3^2+$B$4^2-$B$1^2-$B$2^2+2*$B$1*$B$2*COS(B193))/(2*$B$3*$B$4))*360/2/PI()</f>
        <v>137.785647234604</v>
      </c>
      <c r="E193" s="0" t="n">
        <f aca="false">(ACOS(($B$3^2+$B$1^2+$B$2^2-2*$B$1*$B$2*COS(B193)-$B$4^2)/(2*$B$3*SQRT($B$1^2+$B$2^2-2*$B$1*$B$2*COS(B193))))+ACOS(($B$1^2+$B$1^2+$B$2^2-2*$B$1*$B$2*COS(B193)-$B$2^2)/(2*$B$1*SQRT($B$1^2+$B$2^2-2*$B$1*$B$2*COS(B193)))))*360/PI()/2</f>
        <v>21.0616522519196</v>
      </c>
      <c r="F193" s="7" t="n">
        <f aca="false">T193</f>
        <v>22.009914424687</v>
      </c>
      <c r="G193" s="7" t="n">
        <f aca="false">ACOS(($B$4^2+$B$5^2-$B$6^2)/(2*$B$4*$B$5))*180/PI()</f>
        <v>23.073918065631</v>
      </c>
      <c r="H193" s="7" t="n">
        <f aca="false">180-F193-G193</f>
        <v>134.916167509682</v>
      </c>
      <c r="I193" s="0" t="n">
        <f aca="false">ACOS(($B$7^2+$B$8^2-$B$5^2-$B$9^2+2*$B$5*$B$9*COS(H193*PI()/180))/(2*$B$7*$B$8))*180/PI()</f>
        <v>51.3431557156742</v>
      </c>
      <c r="J193" s="0" t="n">
        <f aca="false">$B$9^2+$B$5^2-2*$B$9*$B$5*COS(H193*PI()/180)</f>
        <v>17.6046427734433</v>
      </c>
      <c r="K193" s="0" t="n">
        <f aca="false">(ACOS(($B$9^2+J193-$B$5^2)/(2*$B$9*SQRT(J193)))+ACOS(($B$8^2+J193-$B$7^2)/(2*$B$8*SQRT(J193))))*180/PI()</f>
        <v>95.2086054342852</v>
      </c>
      <c r="L193" s="0" t="n">
        <f aca="false">180-K193</f>
        <v>84.7913945657148</v>
      </c>
      <c r="M193" s="0" t="n">
        <f aca="false">(ACOS((J193+$B$5^2-$B$9^2)/(2*SQRT(J193)*$B$5))+ACOS((J193+$B$7^2-$B$8^2)/(2*SQRT(J193)*$B$7)))*180/PI()</f>
        <v>78.5320713403587</v>
      </c>
      <c r="N193" s="8" t="n">
        <f aca="false">M193+K193+I193+H193</f>
        <v>360</v>
      </c>
      <c r="O193" s="2" t="n">
        <f aca="false">K193-$K$2</f>
        <v>1.77722323156847</v>
      </c>
      <c r="P193" s="2" t="n">
        <f aca="false">L193-$L$2</f>
        <v>34.766332403806</v>
      </c>
      <c r="R193" s="0" t="n">
        <f aca="false">(ACOS((C193+$B$2^2-$B$1^2)/(2*SQRT(C193)*$B$2)))*180/PI()</f>
        <v>0.571393044394678</v>
      </c>
      <c r="S193" s="0" t="n">
        <f aca="false">(ACOS(($B$4^2+C193-$B$3^2)/(2*$B$4*SQRT(C193))))*180/PI()</f>
        <v>22.5813074690817</v>
      </c>
      <c r="T193" s="0" t="n">
        <f aca="false">-R193+S193</f>
        <v>22.009914424687</v>
      </c>
      <c r="U193" s="7"/>
    </row>
    <row r="194" customFormat="false" ht="12.75" hidden="false" customHeight="false" outlineLevel="0" collapsed="false">
      <c r="A194" s="0" t="n">
        <v>183</v>
      </c>
      <c r="B194" s="0" t="n">
        <f aca="false">A194*2*PI()/360</f>
        <v>3.19395253114962</v>
      </c>
      <c r="C194" s="0" t="n">
        <f aca="false">$B$1^2+$B$2^2-2*$B$1*$B$2*COS(B194)</f>
        <v>48.9725906950915</v>
      </c>
      <c r="D194" s="7" t="n">
        <f aca="false">ACOS(($B$3^2+$B$4^2-$B$1^2-$B$2^2+2*$B$1*$B$2*COS(B194))/(2*$B$3*$B$4))*360/2/PI()</f>
        <v>137.739297861613</v>
      </c>
      <c r="E194" s="0" t="n">
        <f aca="false">(ACOS(($B$3^2+$B$1^2+$B$2^2-2*$B$1*$B$2*COS(B194)-$B$4^2)/(2*$B$3*SQRT($B$1^2+$B$2^2-2*$B$1*$B$2*COS(B194))))+ACOS(($B$1^2+$B$1^2+$B$2^2-2*$B$1*$B$2*COS(B194)-$B$2^2)/(2*$B$1*SQRT($B$1^2+$B$2^2-2*$B$1*$B$2*COS(B194)))))*360/PI()/2</f>
        <v>21.7974227528922</v>
      </c>
      <c r="F194" s="7" t="n">
        <f aca="false">T194</f>
        <v>21.749233505151</v>
      </c>
      <c r="G194" s="7" t="n">
        <f aca="false">ACOS(($B$4^2+$B$5^2-$B$6^2)/(2*$B$4*$B$5))*180/PI()</f>
        <v>23.073918065631</v>
      </c>
      <c r="H194" s="7" t="n">
        <f aca="false">180-F194-G194</f>
        <v>135.176848429218</v>
      </c>
      <c r="I194" s="0" t="n">
        <f aca="false">ACOS(($B$7^2+$B$8^2-$B$5^2-$B$9^2+2*$B$5*$B$9*COS(H194*PI()/180))/(2*$B$7*$B$8))*180/PI()</f>
        <v>51.3932017911567</v>
      </c>
      <c r="J194" s="0" t="n">
        <f aca="false">$B$9^2+$B$5^2-2*$B$9*$B$5*COS(H194*PI()/180)</f>
        <v>17.6335736064366</v>
      </c>
      <c r="K194" s="0" t="n">
        <f aca="false">(ACOS(($B$9^2+J194-$B$5^2)/(2*$B$9*SQRT(J194)))+ACOS(($B$8^2+J194-$B$7^2)/(2*$B$8*SQRT(J194))))*180/PI()</f>
        <v>95.0860057476968</v>
      </c>
      <c r="L194" s="0" t="n">
        <f aca="false">180-K194</f>
        <v>84.9139942523033</v>
      </c>
      <c r="M194" s="0" t="n">
        <f aca="false">(ACOS((J194+$B$5^2-$B$9^2)/(2*SQRT(J194)*$B$5))+ACOS((J194+$B$7^2-$B$8^2)/(2*SQRT(J194)*$B$7)))*180/PI()</f>
        <v>78.3439440319286</v>
      </c>
      <c r="N194" s="8" t="n">
        <f aca="false">M194+K194+I194+H194</f>
        <v>360</v>
      </c>
      <c r="O194" s="2" t="n">
        <f aca="false">K194-$K$2</f>
        <v>1.65462354498005</v>
      </c>
      <c r="P194" s="2" t="n">
        <f aca="false">L194-$L$2</f>
        <v>34.8889320903944</v>
      </c>
      <c r="R194" s="0" t="n">
        <f aca="false">(ACOS((C194+$B$2^2-$B$1^2)/(2*SQRT(C194)*$B$2)))*180/PI()</f>
        <v>0.857022940172487</v>
      </c>
      <c r="S194" s="0" t="n">
        <f aca="false">(ACOS(($B$4^2+C194-$B$3^2)/(2*$B$4*SQRT(C194))))*180/PI()</f>
        <v>22.6062564453235</v>
      </c>
      <c r="T194" s="0" t="n">
        <f aca="false">-R194+S194</f>
        <v>21.749233505151</v>
      </c>
      <c r="U194" s="7"/>
    </row>
    <row r="195" customFormat="false" ht="12.75" hidden="false" customHeight="false" outlineLevel="0" collapsed="false">
      <c r="A195" s="0" t="n">
        <v>184</v>
      </c>
      <c r="B195" s="0" t="n">
        <f aca="false">A195*2*PI()/360</f>
        <v>3.21140582366957</v>
      </c>
      <c r="C195" s="0" t="n">
        <f aca="false">$B$1^2+$B$2^2-2*$B$1*$B$2*COS(B195)</f>
        <v>48.9512810051965</v>
      </c>
      <c r="D195" s="7" t="n">
        <f aca="false">ACOS(($B$3^2+$B$4^2-$B$1^2-$B$2^2+2*$B$1*$B$2*COS(B195))/(2*$B$3*$B$4))*360/2/PI()</f>
        <v>137.674497701143</v>
      </c>
      <c r="E195" s="0" t="n">
        <f aca="false">(ACOS(($B$3^2+$B$1^2+$B$2^2-2*$B$1*$B$2*COS(B195)-$B$4^2)/(2*$B$3*SQRT($B$1^2+$B$2^2-2*$B$1*$B$2*COS(B195))))+ACOS(($B$1^2+$B$1^2+$B$2^2-2*$B$1*$B$2*COS(B195)-$B$2^2)/(2*$B$1*SQRT($B$1^2+$B$2^2-2*$B$1*$B$2*COS(B195)))))*360/PI()/2</f>
        <v>22.5417913963989</v>
      </c>
      <c r="F195" s="7" t="n">
        <f aca="false">T195</f>
        <v>21.4985651998618</v>
      </c>
      <c r="G195" s="7" t="n">
        <f aca="false">ACOS(($B$4^2+$B$5^2-$B$6^2)/(2*$B$4*$B$5))*180/PI()</f>
        <v>23.073918065631</v>
      </c>
      <c r="H195" s="7" t="n">
        <f aca="false">180-F195-G195</f>
        <v>135.427516734507</v>
      </c>
      <c r="I195" s="0" t="n">
        <f aca="false">ACOS(($B$7^2+$B$8^2-$B$5^2-$B$9^2+2*$B$5*$B$9*COS(H195*PI()/180))/(2*$B$7*$B$8))*180/PI()</f>
        <v>51.4410773747713</v>
      </c>
      <c r="J195" s="0" t="n">
        <f aca="false">$B$9^2+$B$5^2-2*$B$9*$B$5*COS(H195*PI()/180)</f>
        <v>17.6612686039462</v>
      </c>
      <c r="K195" s="0" t="n">
        <f aca="false">(ACOS(($B$9^2+J195-$B$5^2)/(2*$B$9*SQRT(J195)))+ACOS(($B$8^2+J195-$B$7^2)/(2*$B$8*SQRT(J195))))*180/PI()</f>
        <v>94.9682736652964</v>
      </c>
      <c r="L195" s="0" t="n">
        <f aca="false">180-K195</f>
        <v>85.0317263347036</v>
      </c>
      <c r="M195" s="0" t="n">
        <f aca="false">(ACOS((J195+$B$5^2-$B$9^2)/(2*SQRT(J195)*$B$5))+ACOS((J195+$B$7^2-$B$8^2)/(2*SQRT(J195)*$B$7)))*180/PI()</f>
        <v>78.1631322254251</v>
      </c>
      <c r="N195" s="8" t="n">
        <f aca="false">M195+K195+I195+H195</f>
        <v>360</v>
      </c>
      <c r="O195" s="2" t="n">
        <f aca="false">K195-$K$2</f>
        <v>1.53689146257972</v>
      </c>
      <c r="P195" s="2" t="n">
        <f aca="false">L195-$L$2</f>
        <v>35.0066641727947</v>
      </c>
      <c r="R195" s="0" t="n">
        <f aca="false">(ACOS((C195+$B$2^2-$B$1^2)/(2*SQRT(C195)*$B$2)))*180/PI()</f>
        <v>1.14257285129833</v>
      </c>
      <c r="S195" s="0" t="n">
        <f aca="false">(ACOS(($B$4^2+C195-$B$3^2)/(2*$B$4*SQRT(C195))))*180/PI()</f>
        <v>22.6411380511601</v>
      </c>
      <c r="T195" s="0" t="n">
        <f aca="false">-R195+S195</f>
        <v>21.4985651998618</v>
      </c>
      <c r="U195" s="7"/>
    </row>
    <row r="196" customFormat="false" ht="12.75" hidden="false" customHeight="false" outlineLevel="0" collapsed="false">
      <c r="A196" s="0" t="n">
        <v>185</v>
      </c>
      <c r="B196" s="0" t="n">
        <f aca="false">A196*2*PI()/360</f>
        <v>3.22885911618951</v>
      </c>
      <c r="C196" s="0" t="n">
        <f aca="false">$B$1^2+$B$2^2-2*$B$1*$B$2*COS(B196)</f>
        <v>48.9238939618349</v>
      </c>
      <c r="D196" s="7" t="n">
        <f aca="false">ACOS(($B$3^2+$B$4^2-$B$1^2-$B$2^2+2*$B$1*$B$2*COS(B196))/(2*$B$3*$B$4))*360/2/PI()</f>
        <v>137.59133501892</v>
      </c>
      <c r="E196" s="0" t="n">
        <f aca="false">(ACOS(($B$3^2+$B$1^2+$B$2^2-2*$B$1*$B$2*COS(B196)-$B$4^2)/(2*$B$3*SQRT($B$1^2+$B$2^2-2*$B$1*$B$2*COS(B196))))+ACOS(($B$1^2+$B$1^2+$B$2^2-2*$B$1*$B$2*COS(B196)-$B$2^2)/(2*$B$1*SQRT($B$1^2+$B$2^2-2*$B$1*$B$2*COS(B196)))))*360/PI()/2</f>
        <v>23.2947432237065</v>
      </c>
      <c r="F196" s="7" t="n">
        <f aca="false">T196</f>
        <v>21.257889634798</v>
      </c>
      <c r="G196" s="7" t="n">
        <f aca="false">ACOS(($B$4^2+$B$5^2-$B$6^2)/(2*$B$4*$B$5))*180/PI()</f>
        <v>23.073918065631</v>
      </c>
      <c r="H196" s="7" t="n">
        <f aca="false">180-F196-G196</f>
        <v>135.668192299571</v>
      </c>
      <c r="I196" s="0" t="n">
        <f aca="false">ACOS(($B$7^2+$B$8^2-$B$5^2-$B$9^2+2*$B$5*$B$9*COS(H196*PI()/180))/(2*$B$7*$B$8))*180/PI()</f>
        <v>51.4868150270924</v>
      </c>
      <c r="J196" s="0" t="n">
        <f aca="false">$B$9^2+$B$5^2-2*$B$9*$B$5*COS(H196*PI()/180)</f>
        <v>17.6877440893951</v>
      </c>
      <c r="K196" s="0" t="n">
        <f aca="false">(ACOS(($B$9^2+J196-$B$5^2)/(2*$B$9*SQRT(J196)))+ACOS(($B$8^2+J196-$B$7^2)/(2*$B$8*SQRT(J196))))*180/PI()</f>
        <v>94.8553816553485</v>
      </c>
      <c r="L196" s="0" t="n">
        <f aca="false">180-K196</f>
        <v>85.1446183446515</v>
      </c>
      <c r="M196" s="0" t="n">
        <f aca="false">(ACOS((J196+$B$5^2-$B$9^2)/(2*SQRT(J196)*$B$5))+ACOS((J196+$B$7^2-$B$8^2)/(2*SQRT(J196)*$B$7)))*180/PI()</f>
        <v>77.9896110179882</v>
      </c>
      <c r="N196" s="8" t="n">
        <f aca="false">M196+K196+I196+H196</f>
        <v>360</v>
      </c>
      <c r="O196" s="2" t="n">
        <f aca="false">K196-$K$2</f>
        <v>1.4239994526318</v>
      </c>
      <c r="P196" s="2" t="n">
        <f aca="false">L196-$L$2</f>
        <v>35.1195561827426</v>
      </c>
      <c r="R196" s="0" t="n">
        <f aca="false">(ACOS((C196+$B$2^2-$B$1^2)/(2*SQRT(C196)*$B$2)))*180/PI()</f>
        <v>1.4280160612878</v>
      </c>
      <c r="S196" s="0" t="n">
        <f aca="false">(ACOS(($B$4^2+C196-$B$3^2)/(2*$B$4*SQRT(C196))))*180/PI()</f>
        <v>22.6859056960858</v>
      </c>
      <c r="T196" s="0" t="n">
        <f aca="false">-R196+S196</f>
        <v>21.257889634798</v>
      </c>
      <c r="U196" s="7"/>
    </row>
    <row r="197" customFormat="false" ht="12.75" hidden="false" customHeight="false" outlineLevel="0" collapsed="false">
      <c r="A197" s="0" t="n">
        <v>186</v>
      </c>
      <c r="B197" s="0" t="n">
        <f aca="false">A197*2*PI()/360</f>
        <v>3.24631240870945</v>
      </c>
      <c r="C197" s="0" t="n">
        <f aca="false">$B$1^2+$B$2^2-2*$B$1*$B$2*COS(B197)</f>
        <v>48.8904379073655</v>
      </c>
      <c r="D197" s="7" t="n">
        <f aca="false">ACOS(($B$3^2+$B$4^2-$B$1^2-$B$2^2+2*$B$1*$B$2*COS(B197))/(2*$B$3*$B$4))*360/2/PI()</f>
        <v>137.489922317176</v>
      </c>
      <c r="E197" s="0" t="n">
        <f aca="false">(ACOS(($B$3^2+$B$1^2+$B$2^2-2*$B$1*$B$2*COS(B197)-$B$4^2)/(2*$B$3*SQRT($B$1^2+$B$2^2-2*$B$1*$B$2*COS(B197))))+ACOS(($B$1^2+$B$1^2+$B$2^2-2*$B$1*$B$2*COS(B197)-$B$2^2)/(2*$B$1*SQRT($B$1^2+$B$2^2-2*$B$1*$B$2*COS(B197)))))*360/PI()/2</f>
        <v>24.0562518755452</v>
      </c>
      <c r="F197" s="7" t="n">
        <f aca="false">T197</f>
        <v>21.0271741942606</v>
      </c>
      <c r="G197" s="7" t="n">
        <f aca="false">ACOS(($B$4^2+$B$5^2-$B$6^2)/(2*$B$4*$B$5))*180/PI()</f>
        <v>23.073918065631</v>
      </c>
      <c r="H197" s="7" t="n">
        <f aca="false">180-F197-G197</f>
        <v>135.898907740108</v>
      </c>
      <c r="I197" s="0" t="n">
        <f aca="false">ACOS(($B$7^2+$B$8^2-$B$5^2-$B$9^2+2*$B$5*$B$9*COS(H197*PI()/180))/(2*$B$7*$B$8))*180/PI()</f>
        <v>51.5304485670157</v>
      </c>
      <c r="J197" s="0" t="n">
        <f aca="false">$B$9^2+$B$5^2-2*$B$9*$B$5*COS(H197*PI()/180)</f>
        <v>17.7130172796953</v>
      </c>
      <c r="K197" s="0" t="n">
        <f aca="false">(ACOS(($B$9^2+J197-$B$5^2)/(2*$B$9*SQRT(J197)))+ACOS(($B$8^2+J197-$B$7^2)/(2*$B$8*SQRT(J197))))*180/PI()</f>
        <v>94.7472969094123</v>
      </c>
      <c r="L197" s="0" t="n">
        <f aca="false">180-K197</f>
        <v>85.2527030905877</v>
      </c>
      <c r="M197" s="0" t="n">
        <f aca="false">(ACOS((J197+$B$5^2-$B$9^2)/(2*SQRT(J197)*$B$5))+ACOS((J197+$B$7^2-$B$8^2)/(2*SQRT(J197)*$B$7)))*180/PI()</f>
        <v>77.8233467834635</v>
      </c>
      <c r="N197" s="8" t="n">
        <f aca="false">M197+K197+I197+H197</f>
        <v>360</v>
      </c>
      <c r="O197" s="2" t="n">
        <f aca="false">K197-$K$2</f>
        <v>1.31591470669565</v>
      </c>
      <c r="P197" s="2" t="n">
        <f aca="false">L197-$L$2</f>
        <v>35.2276409286788</v>
      </c>
      <c r="R197" s="0" t="n">
        <f aca="false">(ACOS((C197+$B$2^2-$B$1^2)/(2*SQRT(C197)*$B$2)))*180/PI()</f>
        <v>1.71332580650899</v>
      </c>
      <c r="S197" s="0" t="n">
        <f aca="false">(ACOS(($B$4^2+C197-$B$3^2)/(2*$B$4*SQRT(C197))))*180/PI()</f>
        <v>22.7405000007696</v>
      </c>
      <c r="T197" s="0" t="n">
        <f aca="false">-R197+S197</f>
        <v>21.0271741942606</v>
      </c>
      <c r="U197" s="7"/>
    </row>
    <row r="198" customFormat="false" ht="12.75" hidden="false" customHeight="false" outlineLevel="0" collapsed="false">
      <c r="A198" s="0" t="n">
        <v>187</v>
      </c>
      <c r="B198" s="0" t="n">
        <f aca="false">A198*2*PI()/360</f>
        <v>3.2637657012294</v>
      </c>
      <c r="C198" s="0" t="n">
        <f aca="false">$B$1^2+$B$2^2-2*$B$1*$B$2*COS(B198)</f>
        <v>48.8509230328264</v>
      </c>
      <c r="D198" s="7" t="n">
        <f aca="false">ACOS(($B$3^2+$B$4^2-$B$1^2-$B$2^2+2*$B$1*$B$2*COS(B198))/(2*$B$3*$B$4))*360/2/PI()</f>
        <v>137.370395618583</v>
      </c>
      <c r="E198" s="0" t="n">
        <f aca="false">(ACOS(($B$3^2+$B$1^2+$B$2^2-2*$B$1*$B$2*COS(B198)-$B$4^2)/(2*$B$3*SQRT($B$1^2+$B$2^2-2*$B$1*$B$2*COS(B198))))+ACOS(($B$1^2+$B$1^2+$B$2^2-2*$B$1*$B$2*COS(B198)-$B$2^2)/(2*$B$1*SQRT($B$1^2+$B$2^2-2*$B$1*$B$2*COS(B198)))))*360/PI()/2</f>
        <v>24.8262799389596</v>
      </c>
      <c r="F198" s="7" t="n">
        <f aca="false">T198</f>
        <v>20.8063739137935</v>
      </c>
      <c r="G198" s="7" t="n">
        <f aca="false">ACOS(($B$4^2+$B$5^2-$B$6^2)/(2*$B$4*$B$5))*180/PI()</f>
        <v>23.073918065631</v>
      </c>
      <c r="H198" s="7" t="n">
        <f aca="false">180-F198-G198</f>
        <v>136.119708020576</v>
      </c>
      <c r="I198" s="0" t="n">
        <f aca="false">ACOS(($B$7^2+$B$8^2-$B$5^2-$B$9^2+2*$B$5*$B$9*COS(H198*PI()/180))/(2*$B$7*$B$8))*180/PI()</f>
        <v>51.5720129410247</v>
      </c>
      <c r="J198" s="0" t="n">
        <f aca="false">$B$9^2+$B$5^2-2*$B$9*$B$5*COS(H198*PI()/180)</f>
        <v>17.7371062053397</v>
      </c>
      <c r="K198" s="0" t="n">
        <f aca="false">(ACOS(($B$9^2+J198-$B$5^2)/(2*$B$9*SQRT(J198)))+ACOS(($B$8^2+J198-$B$7^2)/(2*$B$8*SQRT(J198))))*180/PI()</f>
        <v>94.6439815671023</v>
      </c>
      <c r="L198" s="0" t="n">
        <f aca="false">180-K198</f>
        <v>85.3560184328977</v>
      </c>
      <c r="M198" s="0" t="n">
        <f aca="false">(ACOS((J198+$B$5^2-$B$9^2)/(2*SQRT(J198)*$B$5))+ACOS((J198+$B$7^2-$B$8^2)/(2*SQRT(J198)*$B$7)))*180/PI()</f>
        <v>77.6642974712975</v>
      </c>
      <c r="N198" s="8" t="n">
        <f aca="false">M198+K198+I198+H198</f>
        <v>360</v>
      </c>
      <c r="O198" s="2" t="n">
        <f aca="false">K198-$K$2</f>
        <v>1.21259936438561</v>
      </c>
      <c r="P198" s="2" t="n">
        <f aca="false">L198-$L$2</f>
        <v>35.3309562709888</v>
      </c>
      <c r="R198" s="0" t="n">
        <f aca="false">(ACOS((C198+$B$2^2-$B$1^2)/(2*SQRT(C198)*$B$2)))*180/PI()</f>
        <v>1.99847526433178</v>
      </c>
      <c r="S198" s="0" t="n">
        <f aca="false">(ACOS(($B$4^2+C198-$B$3^2)/(2*$B$4*SQRT(C198))))*180/PI()</f>
        <v>22.8048491781253</v>
      </c>
      <c r="T198" s="0" t="n">
        <f aca="false">-R198+S198</f>
        <v>20.8063739137935</v>
      </c>
      <c r="U198" s="7"/>
    </row>
    <row r="199" customFormat="false" ht="12.75" hidden="false" customHeight="false" outlineLevel="0" collapsed="false">
      <c r="A199" s="0" t="n">
        <v>188</v>
      </c>
      <c r="B199" s="0" t="n">
        <f aca="false">A199*2*PI()/360</f>
        <v>3.28121899374934</v>
      </c>
      <c r="C199" s="0" t="n">
        <f aca="false">$B$1^2+$B$2^2-2*$B$1*$B$2*COS(B199)</f>
        <v>48.8053613748314</v>
      </c>
      <c r="D199" s="7" t="n">
        <f aca="false">ACOS(($B$3^2+$B$4^2-$B$1^2-$B$2^2+2*$B$1*$B$2*COS(B199))/(2*$B$3*$B$4))*360/2/PI()</f>
        <v>137.232913613301</v>
      </c>
      <c r="E199" s="0" t="n">
        <f aca="false">(ACOS(($B$3^2+$B$1^2+$B$2^2-2*$B$1*$B$2*COS(B199)-$B$4^2)/(2*$B$3*SQRT($B$1^2+$B$2^2-2*$B$1*$B$2*COS(B199))))+ACOS(($B$1^2+$B$1^2+$B$2^2-2*$B$1*$B$2*COS(B199)-$B$2^2)/(2*$B$1*SQRT($B$1^2+$B$2^2-2*$B$1*$B$2*COS(B199)))))*360/PI()/2</f>
        <v>25.6047793582517</v>
      </c>
      <c r="F199" s="7" t="n">
        <f aca="false">T199</f>
        <v>20.5954319460024</v>
      </c>
      <c r="G199" s="7" t="n">
        <f aca="false">ACOS(($B$4^2+$B$5^2-$B$6^2)/(2*$B$4*$B$5))*180/PI()</f>
        <v>23.073918065631</v>
      </c>
      <c r="H199" s="7" t="n">
        <f aca="false">180-F199-G199</f>
        <v>136.330649988367</v>
      </c>
      <c r="I199" s="0" t="n">
        <f aca="false">ACOS(($B$7^2+$B$8^2-$B$5^2-$B$9^2+2*$B$5*$B$9*COS(H199*PI()/180))/(2*$B$7*$B$8))*180/PI()</f>
        <v>51.6115440884425</v>
      </c>
      <c r="J199" s="0" t="n">
        <f aca="false">$B$9^2+$B$5^2-2*$B$9*$B$5*COS(H199*PI()/180)</f>
        <v>17.7600296277436</v>
      </c>
      <c r="K199" s="0" t="n">
        <f aca="false">(ACOS(($B$9^2+J199-$B$5^2)/(2*$B$9*SQRT(J199)))+ACOS(($B$8^2+J199-$B$7^2)/(2*$B$8*SQRT(J199))))*180/PI()</f>
        <v>94.5453929686245</v>
      </c>
      <c r="L199" s="0" t="n">
        <f aca="false">180-K199</f>
        <v>85.4546070313755</v>
      </c>
      <c r="M199" s="0" t="n">
        <f aca="false">(ACOS((J199+$B$5^2-$B$9^2)/(2*SQRT(J199)*$B$5))+ACOS((J199+$B$7^2-$B$8^2)/(2*SQRT(J199)*$B$7)))*180/PI()</f>
        <v>77.5124129545664</v>
      </c>
      <c r="N199" s="8" t="n">
        <f aca="false">M199+K199+I199+H199</f>
        <v>360</v>
      </c>
      <c r="O199" s="2" t="n">
        <f aca="false">K199-$K$2</f>
        <v>1.11401076590781</v>
      </c>
      <c r="P199" s="2" t="n">
        <f aca="false">L199-$L$2</f>
        <v>35.4295448694666</v>
      </c>
      <c r="R199" s="0" t="n">
        <f aca="false">(ACOS((C199+$B$2^2-$B$1^2)/(2*SQRT(C199)*$B$2)))*180/PI()</f>
        <v>2.28343754122241</v>
      </c>
      <c r="S199" s="0" t="n">
        <f aca="false">(ACOS(($B$4^2+C199-$B$3^2)/(2*$B$4*SQRT(C199))))*180/PI()</f>
        <v>22.8788694872248</v>
      </c>
      <c r="T199" s="0" t="n">
        <f aca="false">-R199+S199</f>
        <v>20.5954319460024</v>
      </c>
      <c r="U199" s="7"/>
    </row>
    <row r="200" customFormat="false" ht="12.75" hidden="false" customHeight="false" outlineLevel="0" collapsed="false">
      <c r="A200" s="0" t="n">
        <v>189</v>
      </c>
      <c r="B200" s="0" t="n">
        <f aca="false">A200*2*PI()/360</f>
        <v>3.29867228626928</v>
      </c>
      <c r="C200" s="0" t="n">
        <f aca="false">$B$1^2+$B$2^2-2*$B$1*$B$2*COS(B200)</f>
        <v>48.7537668119028</v>
      </c>
      <c r="D200" s="7" t="n">
        <f aca="false">ACOS(($B$3^2+$B$4^2-$B$1^2-$B$2^2+2*$B$1*$B$2*COS(B200))/(2*$B$3*$B$4))*360/2/PI()</f>
        <v>137.077656681532</v>
      </c>
      <c r="E200" s="0" t="n">
        <f aca="false">(ACOS(($B$3^2+$B$1^2+$B$2^2-2*$B$1*$B$2*COS(B200)-$B$4^2)/(2*$B$3*SQRT($B$1^2+$B$2^2-2*$B$1*$B$2*COS(B200))))+ACOS(($B$1^2+$B$1^2+$B$2^2-2*$B$1*$B$2*COS(B200)-$B$2^2)/(2*$B$1*SQRT($B$1^2+$B$2^2-2*$B$1*$B$2*COS(B200)))))*360/PI()/2</f>
        <v>26.3916919042295</v>
      </c>
      <c r="F200" s="7" t="n">
        <f aca="false">T200</f>
        <v>20.3942800926624</v>
      </c>
      <c r="G200" s="7" t="n">
        <f aca="false">ACOS(($B$4^2+$B$5^2-$B$6^2)/(2*$B$4*$B$5))*180/PI()</f>
        <v>23.073918065631</v>
      </c>
      <c r="H200" s="7" t="n">
        <f aca="false">180-F200-G200</f>
        <v>136.531801841707</v>
      </c>
      <c r="I200" s="0" t="n">
        <f aca="false">ACOS(($B$7^2+$B$8^2-$B$5^2-$B$9^2+2*$B$5*$B$9*COS(H200*PI()/180))/(2*$B$7*$B$8))*180/PI()</f>
        <v>51.6490788039711</v>
      </c>
      <c r="J200" s="0" t="n">
        <f aca="false">$B$9^2+$B$5^2-2*$B$9*$B$5*COS(H200*PI()/180)</f>
        <v>17.7818069546392</v>
      </c>
      <c r="K200" s="0" t="n">
        <f aca="false">(ACOS(($B$9^2+J200-$B$5^2)/(2*$B$9*SQRT(J200)))+ACOS(($B$8^2+J200-$B$7^2)/(2*$B$8*SQRT(J200))))*180/PI()</f>
        <v>94.4514839319269</v>
      </c>
      <c r="L200" s="0" t="n">
        <f aca="false">180-K200</f>
        <v>85.5485160680731</v>
      </c>
      <c r="M200" s="0" t="n">
        <f aca="false">(ACOS((J200+$B$5^2-$B$9^2)/(2*SQRT(J200)*$B$5))+ACOS((J200+$B$7^2-$B$8^2)/(2*SQRT(J200)*$B$7)))*180/PI()</f>
        <v>77.3676354223953</v>
      </c>
      <c r="N200" s="8" t="n">
        <f aca="false">M200+K200+I200+H200</f>
        <v>360</v>
      </c>
      <c r="O200" s="2" t="n">
        <f aca="false">K200-$K$2</f>
        <v>1.02010172921024</v>
      </c>
      <c r="P200" s="2" t="n">
        <f aca="false">L200-$L$2</f>
        <v>35.5234539061642</v>
      </c>
      <c r="R200" s="0" t="n">
        <f aca="false">(ACOS((C200+$B$2^2-$B$1^2)/(2*SQRT(C200)*$B$2)))*180/PI()</f>
        <v>2.56818566078811</v>
      </c>
      <c r="S200" s="0" t="n">
        <f aca="false">(ACOS(($B$4^2+C200-$B$3^2)/(2*$B$4*SQRT(C200))))*180/PI()</f>
        <v>22.9624657534505</v>
      </c>
      <c r="T200" s="0" t="n">
        <f aca="false">-R200+S200</f>
        <v>20.3942800926624</v>
      </c>
      <c r="U200" s="7"/>
    </row>
    <row r="201" customFormat="false" ht="12.75" hidden="false" customHeight="false" outlineLevel="0" collapsed="false">
      <c r="A201" s="0" t="n">
        <v>190</v>
      </c>
      <c r="B201" s="0" t="n">
        <f aca="false">A201*2*PI()/360</f>
        <v>3.31612557878923</v>
      </c>
      <c r="C201" s="0" t="n">
        <f aca="false">$B$1^2+$B$2^2-2*$B$1*$B$2*COS(B201)</f>
        <v>48.6961550602442</v>
      </c>
      <c r="D201" s="7" t="n">
        <f aca="false">ACOS(($B$3^2+$B$4^2-$B$1^2-$B$2^2+2*$B$1*$B$2*COS(B201))/(2*$B$3*$B$4))*360/2/PI()</f>
        <v>136.904825805437</v>
      </c>
      <c r="E201" s="0" t="n">
        <f aca="false">(ACOS(($B$3^2+$B$1^2+$B$2^2-2*$B$1*$B$2*COS(B201)-$B$4^2)/(2*$B$3*SQRT($B$1^2+$B$2^2-2*$B$1*$B$2*COS(B201))))+ACOS(($B$1^2+$B$1^2+$B$2^2-2*$B$1*$B$2*COS(B201)-$B$2^2)/(2*$B$1*SQRT($B$1^2+$B$2^2-2*$B$1*$B$2*COS(B201)))))*360/PI()/2</f>
        <v>27.1869496952962</v>
      </c>
      <c r="F201" s="7" t="n">
        <f aca="false">T201</f>
        <v>20.2028393957656</v>
      </c>
      <c r="G201" s="7" t="n">
        <f aca="false">ACOS(($B$4^2+$B$5^2-$B$6^2)/(2*$B$4*$B$5))*180/PI()</f>
        <v>23.073918065631</v>
      </c>
      <c r="H201" s="7" t="n">
        <f aca="false">180-F201-G201</f>
        <v>136.723242538603</v>
      </c>
      <c r="I201" s="0" t="n">
        <f aca="false">ACOS(($B$7^2+$B$8^2-$B$5^2-$B$9^2+2*$B$5*$B$9*COS(H201*PI()/180))/(2*$B$7*$B$8))*180/PI()</f>
        <v>51.6846545988153</v>
      </c>
      <c r="J201" s="0" t="n">
        <f aca="false">$B$9^2+$B$5^2-2*$B$9*$B$5*COS(H201*PI()/180)</f>
        <v>17.8024581543248</v>
      </c>
      <c r="K201" s="0" t="n">
        <f aca="false">(ACOS(($B$9^2+J201-$B$5^2)/(2*$B$9*SQRT(J201)))+ACOS(($B$8^2+J201-$B$7^2)/(2*$B$8*SQRT(J201))))*180/PI()</f>
        <v>94.3622030510466</v>
      </c>
      <c r="L201" s="0" t="n">
        <f aca="false">180-K201</f>
        <v>85.6377969489535</v>
      </c>
      <c r="M201" s="0" t="n">
        <f aca="false">(ACOS((J201+$B$5^2-$B$9^2)/(2*SQRT(J201)*$B$5))+ACOS((J201+$B$7^2-$B$8^2)/(2*SQRT(J201)*$B$7)))*180/PI()</f>
        <v>77.2298998115347</v>
      </c>
      <c r="N201" s="8" t="n">
        <f aca="false">M201+K201+I201+H201</f>
        <v>360</v>
      </c>
      <c r="O201" s="2" t="n">
        <f aca="false">K201-$K$2</f>
        <v>0.930820848329859</v>
      </c>
      <c r="P201" s="2" t="n">
        <f aca="false">L201-$L$2</f>
        <v>35.6127347870446</v>
      </c>
      <c r="R201" s="0" t="n">
        <f aca="false">(ACOS((C201+$B$2^2-$B$1^2)/(2*SQRT(C201)*$B$2)))*180/PI()</f>
        <v>2.85269255175069</v>
      </c>
      <c r="S201" s="0" t="n">
        <f aca="false">(ACOS(($B$4^2+C201-$B$3^2)/(2*$B$4*SQRT(C201))))*180/PI()</f>
        <v>23.0555319475163</v>
      </c>
      <c r="T201" s="0" t="n">
        <f aca="false">-R201+S201</f>
        <v>20.2028393957656</v>
      </c>
      <c r="U201" s="7"/>
    </row>
    <row r="202" customFormat="false" ht="12.75" hidden="false" customHeight="false" outlineLevel="0" collapsed="false">
      <c r="A202" s="0" t="n">
        <v>191</v>
      </c>
      <c r="B202" s="0" t="n">
        <f aca="false">A202*2*PI()/360</f>
        <v>3.33357887130917</v>
      </c>
      <c r="C202" s="0" t="n">
        <f aca="false">$B$1^2+$B$2^2-2*$B$1*$B$2*COS(B202)</f>
        <v>48.6325436689533</v>
      </c>
      <c r="D202" s="7" t="n">
        <f aca="false">ACOS(($B$3^2+$B$4^2-$B$1^2-$B$2^2+2*$B$1*$B$2*COS(B202))/(2*$B$3*$B$4))*360/2/PI()</f>
        <v>136.714641385368</v>
      </c>
      <c r="E202" s="0" t="n">
        <f aca="false">(ACOS(($B$3^2+$B$1^2+$B$2^2-2*$B$1*$B$2*COS(B202)-$B$4^2)/(2*$B$3*SQRT($B$1^2+$B$2^2-2*$B$1*$B$2*COS(B202))))+ACOS(($B$1^2+$B$1^2+$B$2^2-2*$B$1*$B$2*COS(B202)-$B$2^2)/(2*$B$1*SQRT($B$1^2+$B$2^2-2*$B$1*$B$2*COS(B202)))))*360/PI()/2</f>
        <v>27.9904757633922</v>
      </c>
      <c r="F202" s="7" t="n">
        <f aca="false">T202</f>
        <v>20.0210207795374</v>
      </c>
      <c r="G202" s="7" t="n">
        <f aca="false">ACOS(($B$4^2+$B$5^2-$B$6^2)/(2*$B$4*$B$5))*180/PI()</f>
        <v>23.073918065631</v>
      </c>
      <c r="H202" s="7" t="n">
        <f aca="false">180-F202-G202</f>
        <v>136.905061154832</v>
      </c>
      <c r="I202" s="0" t="n">
        <f aca="false">ACOS(($B$7^2+$B$8^2-$B$5^2-$B$9^2+2*$B$5*$B$9*COS(H202*PI()/180))/(2*$B$7*$B$8))*180/PI()</f>
        <v>51.7183095616704</v>
      </c>
      <c r="J202" s="0" t="n">
        <f aca="false">$B$9^2+$B$5^2-2*$B$9*$B$5*COS(H202*PI()/180)</f>
        <v>17.8220036695647</v>
      </c>
      <c r="K202" s="0" t="n">
        <f aca="false">(ACOS(($B$9^2+J202-$B$5^2)/(2*$B$9*SQRT(J202)))+ACOS(($B$8^2+J202-$B$7^2)/(2*$B$8*SQRT(J202))))*180/PI()</f>
        <v>94.277495012039</v>
      </c>
      <c r="L202" s="0" t="n">
        <f aca="false">180-K202</f>
        <v>85.722504987961</v>
      </c>
      <c r="M202" s="0" t="n">
        <f aca="false">(ACOS((J202+$B$5^2-$B$9^2)/(2*SQRT(J202)*$B$5))+ACOS((J202+$B$7^2-$B$8^2)/(2*SQRT(J202)*$B$7)))*180/PI()</f>
        <v>77.0991342714589</v>
      </c>
      <c r="N202" s="8" t="n">
        <f aca="false">M202+K202+I202+H202</f>
        <v>360</v>
      </c>
      <c r="O202" s="2" t="n">
        <f aca="false">K202-$K$2</f>
        <v>0.846112809322349</v>
      </c>
      <c r="P202" s="2" t="n">
        <f aca="false">L202-$L$2</f>
        <v>35.6974428260521</v>
      </c>
      <c r="R202" s="0" t="n">
        <f aca="false">(ACOS((C202+$B$2^2-$B$1^2)/(2*SQRT(C202)*$B$2)))*180/PI()</f>
        <v>3.13693103585116</v>
      </c>
      <c r="S202" s="0" t="n">
        <f aca="false">(ACOS(($B$4^2+C202-$B$3^2)/(2*$B$4*SQRT(C202))))*180/PI()</f>
        <v>23.1579518153885</v>
      </c>
      <c r="T202" s="0" t="n">
        <f aca="false">-R202+S202</f>
        <v>20.0210207795374</v>
      </c>
      <c r="U202" s="7"/>
    </row>
    <row r="203" customFormat="false" ht="12.75" hidden="false" customHeight="false" outlineLevel="0" collapsed="false">
      <c r="A203" s="0" t="n">
        <v>192</v>
      </c>
      <c r="B203" s="0" t="n">
        <f aca="false">A203*2*PI()/360</f>
        <v>3.35103216382911</v>
      </c>
      <c r="C203" s="0" t="n">
        <f aca="false">$B$1^2+$B$2^2-2*$B$1*$B$2*COS(B203)</f>
        <v>48.5629520146761</v>
      </c>
      <c r="D203" s="7" t="n">
        <f aca="false">ACOS(($B$3^2+$B$4^2-$B$1^2-$B$2^2+2*$B$1*$B$2*COS(B203))/(2*$B$3*$B$4))*360/2/PI()</f>
        <v>136.50734197614</v>
      </c>
      <c r="E203" s="0" t="n">
        <f aca="false">(ACOS(($B$3^2+$B$1^2+$B$2^2-2*$B$1*$B$2*COS(B203)-$B$4^2)/(2*$B$3*SQRT($B$1^2+$B$2^2-2*$B$1*$B$2*COS(B203))))+ACOS(($B$1^2+$B$1^2+$B$2^2-2*$B$1*$B$2*COS(B203)-$B$2^2)/(2*$B$1*SQRT($B$1^2+$B$2^2-2*$B$1*$B$2*COS(B203)))))*360/PI()/2</f>
        <v>28.8021846574528</v>
      </c>
      <c r="F203" s="7" t="n">
        <f aca="false">T203</f>
        <v>19.8487257350805</v>
      </c>
      <c r="G203" s="7" t="n">
        <f aca="false">ACOS(($B$4^2+$B$5^2-$B$6^2)/(2*$B$4*$B$5))*180/PI()</f>
        <v>23.073918065631</v>
      </c>
      <c r="H203" s="7" t="n">
        <f aca="false">180-F203-G203</f>
        <v>137.077356199289</v>
      </c>
      <c r="I203" s="0" t="n">
        <f aca="false">ACOS(($B$7^2+$B$8^2-$B$5^2-$B$9^2+2*$B$5*$B$9*COS(H203*PI()/180))/(2*$B$7*$B$8))*180/PI()</f>
        <v>51.7500822208018</v>
      </c>
      <c r="J203" s="0" t="n">
        <f aca="false">$B$9^2+$B$5^2-2*$B$9*$B$5*COS(H203*PI()/180)</f>
        <v>17.8404643319027</v>
      </c>
      <c r="K203" s="0" t="n">
        <f aca="false">(ACOS(($B$9^2+J203-$B$5^2)/(2*$B$9*SQRT(J203)))+ACOS(($B$8^2+J203-$B$7^2)/(2*$B$8*SQRT(J203))))*180/PI()</f>
        <v>94.1973009227864</v>
      </c>
      <c r="L203" s="0" t="n">
        <f aca="false">180-K203</f>
        <v>85.8026990772136</v>
      </c>
      <c r="M203" s="0" t="n">
        <f aca="false">(ACOS((J203+$B$5^2-$B$9^2)/(2*SQRT(J203)*$B$5))+ACOS((J203+$B$7^2-$B$8^2)/(2*SQRT(J203)*$B$7)))*180/PI()</f>
        <v>76.9752606571233</v>
      </c>
      <c r="N203" s="8" t="n">
        <f aca="false">M203+K203+I203+H203</f>
        <v>360</v>
      </c>
      <c r="O203" s="2" t="n">
        <f aca="false">K203-$K$2</f>
        <v>0.76591872006972</v>
      </c>
      <c r="P203" s="2" t="n">
        <f aca="false">L203-$L$2</f>
        <v>35.7776369153047</v>
      </c>
      <c r="R203" s="0" t="n">
        <f aca="false">(ACOS((C203+$B$2^2-$B$1^2)/(2*SQRT(C203)*$B$2)))*180/PI()</f>
        <v>3.42087381566351</v>
      </c>
      <c r="S203" s="0" t="n">
        <f aca="false">(ACOS(($B$4^2+C203-$B$3^2)/(2*$B$4*SQRT(C203))))*180/PI()</f>
        <v>23.269599550744</v>
      </c>
      <c r="T203" s="0" t="n">
        <f aca="false">-R203+S203</f>
        <v>19.8487257350805</v>
      </c>
      <c r="U203" s="7"/>
    </row>
    <row r="204" customFormat="false" ht="12.75" hidden="false" customHeight="false" outlineLevel="0" collapsed="false">
      <c r="A204" s="0" t="n">
        <v>193</v>
      </c>
      <c r="B204" s="0" t="n">
        <f aca="false">A204*2*PI()/360</f>
        <v>3.36848545634906</v>
      </c>
      <c r="C204" s="0" t="n">
        <f aca="false">$B$1^2+$B$2^2-2*$B$1*$B$2*COS(B204)</f>
        <v>48.4874012957047</v>
      </c>
      <c r="D204" s="7" t="n">
        <f aca="false">ACOS(($B$3^2+$B$4^2-$B$1^2-$B$2^2+2*$B$1*$B$2*COS(B204))/(2*$B$3*$B$4))*360/2/PI()</f>
        <v>136.283182959443</v>
      </c>
      <c r="E204" s="0" t="n">
        <f aca="false">(ACOS(($B$3^2+$B$1^2+$B$2^2-2*$B$1*$B$2*COS(B204)-$B$4^2)/(2*$B$3*SQRT($B$1^2+$B$2^2-2*$B$1*$B$2*COS(B204))))+ACOS(($B$1^2+$B$1^2+$B$2^2-2*$B$1*$B$2*COS(B204)-$B$2^2)/(2*$B$1*SQRT($B$1^2+$B$2^2-2*$B$1*$B$2*COS(B204)))))*360/PI()/2</f>
        <v>29.6219830768553</v>
      </c>
      <c r="F204" s="7" t="n">
        <f aca="false">T204</f>
        <v>19.6858470390631</v>
      </c>
      <c r="G204" s="7" t="n">
        <f aca="false">ACOS(($B$4^2+$B$5^2-$B$6^2)/(2*$B$4*$B$5))*180/PI()</f>
        <v>23.073918065631</v>
      </c>
      <c r="H204" s="7" t="n">
        <f aca="false">180-F204-G204</f>
        <v>137.240234895306</v>
      </c>
      <c r="I204" s="0" t="n">
        <f aca="false">ACOS(($B$7^2+$B$8^2-$B$5^2-$B$9^2+2*$B$5*$B$9*COS(H204*PI()/180))/(2*$B$7*$B$8))*180/PI()</f>
        <v>51.7800114083781</v>
      </c>
      <c r="J204" s="0" t="n">
        <f aca="false">$B$9^2+$B$5^2-2*$B$9*$B$5*COS(H204*PI()/180)</f>
        <v>17.8578612771158</v>
      </c>
      <c r="K204" s="0" t="n">
        <f aca="false">(ACOS(($B$9^2+J204-$B$5^2)/(2*$B$9*SQRT(J204)))+ACOS(($B$8^2+J204-$B$7^2)/(2*$B$8*SQRT(J204))))*180/PI()</f>
        <v>94.1215586529389</v>
      </c>
      <c r="L204" s="0" t="n">
        <f aca="false">180-K204</f>
        <v>85.8784413470611</v>
      </c>
      <c r="M204" s="0" t="n">
        <f aca="false">(ACOS((J204+$B$5^2-$B$9^2)/(2*SQRT(J204)*$B$5))+ACOS((J204+$B$7^2-$B$8^2)/(2*SQRT(J204)*$B$7)))*180/PI()</f>
        <v>76.8581950433771</v>
      </c>
      <c r="N204" s="8" t="n">
        <f aca="false">M204+K204+I204+H204</f>
        <v>360</v>
      </c>
      <c r="O204" s="2" t="n">
        <f aca="false">K204-$K$2</f>
        <v>0.690176450222168</v>
      </c>
      <c r="P204" s="2" t="n">
        <f aca="false">L204-$L$2</f>
        <v>35.8533791851523</v>
      </c>
      <c r="R204" s="0" t="n">
        <f aca="false">(ACOS((C204+$B$2^2-$B$1^2)/(2*SQRT(C204)*$B$2)))*180/PI()</f>
        <v>3.70449346231947</v>
      </c>
      <c r="S204" s="0" t="n">
        <f aca="false">(ACOS(($B$4^2+C204-$B$3^2)/(2*$B$4*SQRT(C204))))*180/PI()</f>
        <v>23.3903405013825</v>
      </c>
      <c r="T204" s="0" t="n">
        <f aca="false">-R204+S204</f>
        <v>19.6858470390631</v>
      </c>
      <c r="U204" s="7"/>
    </row>
    <row r="205" customFormat="false" ht="12.75" hidden="false" customHeight="false" outlineLevel="0" collapsed="false">
      <c r="A205" s="0" t="n">
        <v>194</v>
      </c>
      <c r="B205" s="0" t="n">
        <f aca="false">A205*2*PI()/360</f>
        <v>3.385938748869</v>
      </c>
      <c r="C205" s="0" t="n">
        <f aca="false">$B$1^2+$B$2^2-2*$B$1*$B$2*COS(B205)</f>
        <v>48.4059145255199</v>
      </c>
      <c r="D205" s="7" t="n">
        <f aca="false">ACOS(($B$3^2+$B$4^2-$B$1^2-$B$2^2+2*$B$1*$B$2*COS(B205))/(2*$B$3*$B$4))*360/2/PI()</f>
        <v>136.04243516859</v>
      </c>
      <c r="E205" s="0" t="n">
        <f aca="false">(ACOS(($B$3^2+$B$1^2+$B$2^2-2*$B$1*$B$2*COS(B205)-$B$4^2)/(2*$B$3*SQRT($B$1^2+$B$2^2-2*$B$1*$B$2*COS(B205))))+ACOS(($B$1^2+$B$1^2+$B$2^2-2*$B$1*$B$2*COS(B205)-$B$2^2)/(2*$B$1*SQRT($B$1^2+$B$2^2-2*$B$1*$B$2*COS(B205)))))*360/PI()/2</f>
        <v>30.4497705272979</v>
      </c>
      <c r="F205" s="7" t="n">
        <f aca="false">T205</f>
        <v>19.5322694978578</v>
      </c>
      <c r="G205" s="7" t="n">
        <f aca="false">ACOS(($B$4^2+$B$5^2-$B$6^2)/(2*$B$4*$B$5))*180/PI()</f>
        <v>23.073918065631</v>
      </c>
      <c r="H205" s="7" t="n">
        <f aca="false">180-F205-G205</f>
        <v>137.393812436511</v>
      </c>
      <c r="I205" s="0" t="n">
        <f aca="false">ACOS(($B$7^2+$B$8^2-$B$5^2-$B$9^2+2*$B$5*$B$9*COS(H205*PI()/180))/(2*$B$7*$B$8))*180/PI()</f>
        <v>51.8081361281302</v>
      </c>
      <c r="J205" s="0" t="n">
        <f aca="false">$B$9^2+$B$5^2-2*$B$9*$B$5*COS(H205*PI()/180)</f>
        <v>17.874215862482</v>
      </c>
      <c r="K205" s="0" t="n">
        <f aca="false">(ACOS(($B$9^2+J205-$B$5^2)/(2*$B$9*SQRT(J205)))+ACOS(($B$8^2+J205-$B$7^2)/(2*$B$8*SQRT(J205))))*180/PI()</f>
        <v>94.0502031803082</v>
      </c>
      <c r="L205" s="0" t="n">
        <f aca="false">180-K205</f>
        <v>85.9497968196918</v>
      </c>
      <c r="M205" s="0" t="n">
        <f aca="false">(ACOS((J205+$B$5^2-$B$9^2)/(2*SQRT(J205)*$B$5))+ACOS((J205+$B$7^2-$B$8^2)/(2*SQRT(J205)*$B$7)))*180/PI()</f>
        <v>76.7478482550504</v>
      </c>
      <c r="N205" s="8" t="n">
        <f aca="false">M205+K205+I205+H205</f>
        <v>360</v>
      </c>
      <c r="O205" s="2" t="n">
        <f aca="false">K205-$K$2</f>
        <v>0.618820977591554</v>
      </c>
      <c r="P205" s="2" t="n">
        <f aca="false">L205-$L$2</f>
        <v>35.9247346577829</v>
      </c>
      <c r="R205" s="0" t="n">
        <f aca="false">(ACOS((C205+$B$2^2-$B$1^2)/(2*SQRT(C205)*$B$2)))*180/PI()</f>
        <v>3.98776240312717</v>
      </c>
      <c r="S205" s="0" t="n">
        <f aca="false">(ACOS(($B$4^2+C205-$B$3^2)/(2*$B$4*SQRT(C205))))*180/PI()</f>
        <v>23.5200319009849</v>
      </c>
      <c r="T205" s="0" t="n">
        <f aca="false">-R205+S205</f>
        <v>19.5322694978578</v>
      </c>
      <c r="U205" s="7"/>
    </row>
    <row r="206" customFormat="false" ht="12.75" hidden="false" customHeight="false" outlineLevel="0" collapsed="false">
      <c r="A206" s="0" t="n">
        <v>195</v>
      </c>
      <c r="B206" s="0" t="n">
        <f aca="false">A206*2*PI()/360</f>
        <v>3.40339204138894</v>
      </c>
      <c r="C206" s="0" t="n">
        <f aca="false">$B$1^2+$B$2^2-2*$B$1*$B$2*COS(B206)</f>
        <v>48.3185165257814</v>
      </c>
      <c r="D206" s="7" t="n">
        <f aca="false">ACOS(($B$3^2+$B$4^2-$B$1^2-$B$2^2+2*$B$1*$B$2*COS(B206))/(2*$B$3*$B$4))*360/2/PI()</f>
        <v>135.785383481499</v>
      </c>
      <c r="E206" s="0" t="n">
        <f aca="false">(ACOS(($B$3^2+$B$1^2+$B$2^2-2*$B$1*$B$2*COS(B206)-$B$4^2)/(2*$B$3*SQRT($B$1^2+$B$2^2-2*$B$1*$B$2*COS(B206))))+ACOS(($B$1^2+$B$1^2+$B$2^2-2*$B$1*$B$2*COS(B206)-$B$2^2)/(2*$B$1*SQRT($B$1^2+$B$2^2-2*$B$1*$B$2*COS(B206)))))*360/PI()/2</f>
        <v>31.2854399916814</v>
      </c>
      <c r="F206" s="7" t="n">
        <f aca="false">T206</f>
        <v>19.3878707086692</v>
      </c>
      <c r="G206" s="7" t="n">
        <f aca="false">ACOS(($B$4^2+$B$5^2-$B$6^2)/(2*$B$4*$B$5))*180/PI()</f>
        <v>23.073918065631</v>
      </c>
      <c r="H206" s="7" t="n">
        <f aca="false">180-F206-G206</f>
        <v>137.5382112257</v>
      </c>
      <c r="I206" s="0" t="n">
        <f aca="false">ACOS(($B$7^2+$B$8^2-$B$5^2-$B$9^2+2*$B$5*$B$9*COS(H206*PI()/180))/(2*$B$7*$B$8))*180/PI()</f>
        <v>51.8344954273072</v>
      </c>
      <c r="J206" s="0" t="n">
        <f aca="false">$B$9^2+$B$5^2-2*$B$9*$B$5*COS(H206*PI()/180)</f>
        <v>17.8895495864746</v>
      </c>
      <c r="K206" s="0" t="n">
        <f aca="false">(ACOS(($B$9^2+J206-$B$5^2)/(2*$B$9*SQRT(J206)))+ACOS(($B$8^2+J206-$B$7^2)/(2*$B$8*SQRT(J206))))*180/PI()</f>
        <v>93.983166940144</v>
      </c>
      <c r="L206" s="0" t="n">
        <f aca="false">180-K206</f>
        <v>86.016833059856</v>
      </c>
      <c r="M206" s="0" t="n">
        <f aca="false">(ACOS((J206+$B$5^2-$B$9^2)/(2*SQRT(J206)*$B$5))+ACOS((J206+$B$7^2-$B$8^2)/(2*SQRT(J206)*$B$7)))*180/PI()</f>
        <v>76.6441264068489</v>
      </c>
      <c r="N206" s="8" t="n">
        <f aca="false">M206+K206+I206+H206</f>
        <v>360</v>
      </c>
      <c r="O206" s="2" t="n">
        <f aca="false">K206-$K$2</f>
        <v>0.551784737427312</v>
      </c>
      <c r="P206" s="2" t="n">
        <f aca="false">L206-$L$2</f>
        <v>35.9917708979471</v>
      </c>
      <c r="R206" s="0" t="n">
        <f aca="false">(ACOS((C206+$B$2^2-$B$1^2)/(2*SQRT(C206)*$B$2)))*180/PI()</f>
        <v>4.27065290907511</v>
      </c>
      <c r="S206" s="0" t="n">
        <f aca="false">(ACOS(($B$4^2+C206-$B$3^2)/(2*$B$4*SQRT(C206))))*180/PI()</f>
        <v>23.6585236177443</v>
      </c>
      <c r="T206" s="0" t="n">
        <f aca="false">-R206+S206</f>
        <v>19.3878707086692</v>
      </c>
      <c r="U206" s="7"/>
    </row>
    <row r="207" customFormat="false" ht="12.75" hidden="false" customHeight="false" outlineLevel="0" collapsed="false">
      <c r="A207" s="0" t="n">
        <v>196</v>
      </c>
      <c r="B207" s="0" t="n">
        <f aca="false">A207*2*PI()/360</f>
        <v>3.42084533390889</v>
      </c>
      <c r="C207" s="0" t="n">
        <f aca="false">$B$1^2+$B$2^2-2*$B$1*$B$2*COS(B207)</f>
        <v>48.2252339187664</v>
      </c>
      <c r="D207" s="7" t="n">
        <f aca="false">ACOS(($B$3^2+$B$4^2-$B$1^2-$B$2^2+2*$B$1*$B$2*COS(B207))/(2*$B$3*$B$4))*360/2/PI()</f>
        <v>135.51232539728</v>
      </c>
      <c r="E207" s="0" t="n">
        <f aca="false">(ACOS(($B$3^2+$B$1^2+$B$2^2-2*$B$1*$B$2*COS(B207)-$B$4^2)/(2*$B$3*SQRT($B$1^2+$B$2^2-2*$B$1*$B$2*COS(B207))))+ACOS(($B$1^2+$B$1^2+$B$2^2-2*$B$1*$B$2*COS(B207)-$B$2^2)/(2*$B$1*SQRT($B$1^2+$B$2^2-2*$B$1*$B$2*COS(B207)))))*360/PI()/2</f>
        <v>32.1288786088136</v>
      </c>
      <c r="F207" s="7" t="n">
        <f aca="false">T207</f>
        <v>19.2525218294775</v>
      </c>
      <c r="G207" s="7" t="n">
        <f aca="false">ACOS(($B$4^2+$B$5^2-$B$6^2)/(2*$B$4*$B$5))*180/PI()</f>
        <v>23.073918065631</v>
      </c>
      <c r="H207" s="7" t="n">
        <f aca="false">180-F207-G207</f>
        <v>137.673560104892</v>
      </c>
      <c r="I207" s="0" t="n">
        <f aca="false">ACOS(($B$7^2+$B$8^2-$B$5^2-$B$9^2+2*$B$5*$B$9*COS(H207*PI()/180))/(2*$B$7*$B$8))*180/PI()</f>
        <v>51.8591282737877</v>
      </c>
      <c r="J207" s="0" t="n">
        <f aca="false">$B$9^2+$B$5^2-2*$B$9*$B$5*COS(H207*PI()/180)</f>
        <v>17.9038840114267</v>
      </c>
      <c r="K207" s="0" t="n">
        <f aca="false">(ACOS(($B$9^2+J207-$B$5^2)/(2*$B$9*SQRT(J207)))+ACOS(($B$8^2+J207-$B$7^2)/(2*$B$8*SQRT(J207))))*180/PI()</f>
        <v>93.9203801739009</v>
      </c>
      <c r="L207" s="0" t="n">
        <f aca="false">180-K207</f>
        <v>86.0796198260991</v>
      </c>
      <c r="M207" s="0" t="n">
        <f aca="false">(ACOS((J207+$B$5^2-$B$9^2)/(2*SQRT(J207)*$B$5))+ACOS((J207+$B$7^2-$B$8^2)/(2*SQRT(J207)*$B$7)))*180/PI()</f>
        <v>76.5469314474199</v>
      </c>
      <c r="N207" s="8" t="n">
        <f aca="false">M207+K207+I207+H207</f>
        <v>360</v>
      </c>
      <c r="O207" s="2" t="n">
        <f aca="false">K207-$K$2</f>
        <v>0.488997971184247</v>
      </c>
      <c r="P207" s="2" t="n">
        <f aca="false">L207-$L$2</f>
        <v>36.0545576641902</v>
      </c>
      <c r="R207" s="0" t="n">
        <f aca="false">(ACOS((C207+$B$2^2-$B$1^2)/(2*SQRT(C207)*$B$2)))*180/PI()</f>
        <v>4.5531370822147</v>
      </c>
      <c r="S207" s="0" t="n">
        <f aca="false">(ACOS(($B$4^2+C207-$B$3^2)/(2*$B$4*SQRT(C207))))*180/PI()</f>
        <v>23.8056589116922</v>
      </c>
      <c r="T207" s="0" t="n">
        <f aca="false">-R207+S207</f>
        <v>19.2525218294775</v>
      </c>
      <c r="U207" s="7"/>
    </row>
    <row r="208" customFormat="false" ht="12.75" hidden="false" customHeight="false" outlineLevel="0" collapsed="false">
      <c r="A208" s="0" t="n">
        <v>197</v>
      </c>
      <c r="B208" s="0" t="n">
        <f aca="false">A208*2*PI()/360</f>
        <v>3.43829862642883</v>
      </c>
      <c r="C208" s="0" t="n">
        <f aca="false">$B$1^2+$B$2^2-2*$B$1*$B$2*COS(B208)</f>
        <v>48.1260951192607</v>
      </c>
      <c r="D208" s="7" t="n">
        <f aca="false">ACOS(($B$3^2+$B$4^2-$B$1^2-$B$2^2+2*$B$1*$B$2*COS(B208))/(2*$B$3*$B$4))*360/2/PI()</f>
        <v>135.223569610988</v>
      </c>
      <c r="E208" s="0" t="n">
        <f aca="false">(ACOS(($B$3^2+$B$1^2+$B$2^2-2*$B$1*$B$2*COS(B208)-$B$4^2)/(2*$B$3*SQRT($B$1^2+$B$2^2-2*$B$1*$B$2*COS(B208))))+ACOS(($B$1^2+$B$1^2+$B$2^2-2*$B$1*$B$2*COS(B208)-$B$2^2)/(2*$B$1*SQRT($B$1^2+$B$2^2-2*$B$1*$B$2*COS(B208)))))*360/PI()/2</f>
        <v>32.9799683531358</v>
      </c>
      <c r="F208" s="7" t="n">
        <f aca="false">T208</f>
        <v>19.1260883500641</v>
      </c>
      <c r="G208" s="7" t="n">
        <f aca="false">ACOS(($B$4^2+$B$5^2-$B$6^2)/(2*$B$4*$B$5))*180/PI()</f>
        <v>23.073918065631</v>
      </c>
      <c r="H208" s="7" t="n">
        <f aca="false">180-F208-G208</f>
        <v>137.799993584305</v>
      </c>
      <c r="I208" s="0" t="n">
        <f aca="false">ACOS(($B$7^2+$B$8^2-$B$5^2-$B$9^2+2*$B$5*$B$9*COS(H208*PI()/180))/(2*$B$7*$B$8))*180/PI()</f>
        <v>51.8820734390799</v>
      </c>
      <c r="J208" s="0" t="n">
        <f aca="false">$B$9^2+$B$5^2-2*$B$9*$B$5*COS(H208*PI()/180)</f>
        <v>17.9172406896375</v>
      </c>
      <c r="K208" s="0" t="n">
        <f aca="false">(ACOS(($B$9^2+J208-$B$5^2)/(2*$B$9*SQRT(J208)))+ACOS(($B$8^2+J208-$B$7^2)/(2*$B$8*SQRT(J208))))*180/PI()</f>
        <v>93.8617712743421</v>
      </c>
      <c r="L208" s="0" t="n">
        <f aca="false">180-K208</f>
        <v>86.1382287256579</v>
      </c>
      <c r="M208" s="0" t="n">
        <f aca="false">(ACOS((J208+$B$5^2-$B$9^2)/(2*SQRT(J208)*$B$5))+ACOS((J208+$B$7^2-$B$8^2)/(2*SQRT(J208)*$B$7)))*180/PI()</f>
        <v>76.4561617022731</v>
      </c>
      <c r="N208" s="8" t="n">
        <f aca="false">M208+K208+I208+H208</f>
        <v>360</v>
      </c>
      <c r="O208" s="2" t="n">
        <f aca="false">K208-$K$2</f>
        <v>0.430389071625427</v>
      </c>
      <c r="P208" s="2" t="n">
        <f aca="false">L208-$L$2</f>
        <v>36.113166563749</v>
      </c>
      <c r="R208" s="0" t="n">
        <f aca="false">(ACOS((C208+$B$2^2-$B$1^2)/(2*SQRT(C208)*$B$2)))*180/PI()</f>
        <v>4.83518684290608</v>
      </c>
      <c r="S208" s="0" t="n">
        <f aca="false">(ACOS(($B$4^2+C208-$B$3^2)/(2*$B$4*SQRT(C208))))*180/PI()</f>
        <v>23.9612751929702</v>
      </c>
      <c r="T208" s="0" t="n">
        <f aca="false">-R208+S208</f>
        <v>19.1260883500641</v>
      </c>
      <c r="U208" s="7"/>
    </row>
    <row r="209" customFormat="false" ht="12.75" hidden="false" customHeight="false" outlineLevel="0" collapsed="false">
      <c r="A209" s="0" t="n">
        <v>198</v>
      </c>
      <c r="B209" s="0" t="n">
        <f aca="false">A209*2*PI()/360</f>
        <v>3.45575191894877</v>
      </c>
      <c r="C209" s="0" t="n">
        <f aca="false">$B$1^2+$B$2^2-2*$B$1*$B$2*COS(B209)</f>
        <v>48.0211303259031</v>
      </c>
      <c r="D209" s="7" t="n">
        <f aca="false">ACOS(($B$3^2+$B$4^2-$B$1^2-$B$2^2+2*$B$1*$B$2*COS(B209))/(2*$B$3*$B$4))*360/2/PI()</f>
        <v>134.919434600101</v>
      </c>
      <c r="E209" s="0" t="n">
        <f aca="false">(ACOS(($B$3^2+$B$1^2+$B$2^2-2*$B$1*$B$2*COS(B209)-$B$4^2)/(2*$B$3*SQRT($B$1^2+$B$2^2-2*$B$1*$B$2*COS(B209))))+ACOS(($B$1^2+$B$1^2+$B$2^2-2*$B$1*$B$2*COS(B209)-$B$2^2)/(2*$B$1*SQRT($B$1^2+$B$2^2-2*$B$1*$B$2*COS(B209)))))*360/PI()/2</f>
        <v>33.8385867091429</v>
      </c>
      <c r="F209" s="7" t="n">
        <f aca="false">T209</f>
        <v>19.0084308569109</v>
      </c>
      <c r="G209" s="7" t="n">
        <f aca="false">ACOS(($B$4^2+$B$5^2-$B$6^2)/(2*$B$4*$B$5))*180/PI()</f>
        <v>23.073918065631</v>
      </c>
      <c r="H209" s="7" t="n">
        <f aca="false">180-F209-G209</f>
        <v>137.917651077458</v>
      </c>
      <c r="I209" s="0" t="n">
        <f aca="false">ACOS(($B$7^2+$B$8^2-$B$5^2-$B$9^2+2*$B$5*$B$9*COS(H209*PI()/180))/(2*$B$7*$B$8))*180/PI()</f>
        <v>51.9033693878234</v>
      </c>
      <c r="J209" s="0" t="n">
        <f aca="false">$B$9^2+$B$5^2-2*$B$9*$B$5*COS(H209*PI()/180)</f>
        <v>17.9296410933136</v>
      </c>
      <c r="K209" s="0" t="n">
        <f aca="false">(ACOS(($B$9^2+J209-$B$5^2)/(2*$B$9*SQRT(J209)))+ACOS(($B$8^2+J209-$B$7^2)/(2*$B$8*SQRT(J209))))*180/PI()</f>
        <v>93.8072671240876</v>
      </c>
      <c r="L209" s="0" t="n">
        <f aca="false">180-K209</f>
        <v>86.1927328759125</v>
      </c>
      <c r="M209" s="0" t="n">
        <f aca="false">(ACOS((J209+$B$5^2-$B$9^2)/(2*SQRT(J209)*$B$5))+ACOS((J209+$B$7^2-$B$8^2)/(2*SQRT(J209)*$B$7)))*180/PI()</f>
        <v>76.371712410631</v>
      </c>
      <c r="N209" s="8" t="n">
        <f aca="false">M209+K209+I209+H209</f>
        <v>360</v>
      </c>
      <c r="O209" s="2" t="n">
        <f aca="false">K209-$K$2</f>
        <v>0.375884921370854</v>
      </c>
      <c r="P209" s="2" t="n">
        <f aca="false">L209-$L$2</f>
        <v>36.1676707140036</v>
      </c>
      <c r="R209" s="0" t="n">
        <f aca="false">(ACOS((C209+$B$2^2-$B$1^2)/(2*SQRT(C209)*$B$2)))*180/PI()</f>
        <v>5.1167739169227</v>
      </c>
      <c r="S209" s="0" t="n">
        <f aca="false">(ACOS(($B$4^2+C209-$B$3^2)/(2*$B$4*SQRT(C209))))*180/PI()</f>
        <v>24.1252047738336</v>
      </c>
      <c r="T209" s="0" t="n">
        <f aca="false">-R209+S209</f>
        <v>19.0084308569109</v>
      </c>
      <c r="U209" s="7"/>
    </row>
    <row r="210" customFormat="false" ht="12.75" hidden="false" customHeight="false" outlineLevel="0" collapsed="false">
      <c r="A210" s="0" t="n">
        <v>199</v>
      </c>
      <c r="B210" s="0" t="n">
        <f aca="false">A210*2*PI()/360</f>
        <v>3.47320521146872</v>
      </c>
      <c r="C210" s="0" t="n">
        <f aca="false">$B$1^2+$B$2^2-2*$B$1*$B$2*COS(B210)</f>
        <v>47.9103715119863</v>
      </c>
      <c r="D210" s="7" t="n">
        <f aca="false">ACOS(($B$3^2+$B$4^2-$B$1^2-$B$2^2+2*$B$1*$B$2*COS(B210))/(2*$B$3*$B$4))*360/2/PI()</f>
        <v>134.600247235076</v>
      </c>
      <c r="E210" s="0" t="n">
        <f aca="false">(ACOS(($B$3^2+$B$1^2+$B$2^2-2*$B$1*$B$2*COS(B210)-$B$4^2)/(2*$B$3*SQRT($B$1^2+$B$2^2-2*$B$1*$B$2*COS(B210))))+ACOS(($B$1^2+$B$1^2+$B$2^2-2*$B$1*$B$2*COS(B210)-$B$2^2)/(2*$B$1*SQRT($B$1^2+$B$2^2-2*$B$1*$B$2*COS(B210)))))*360/PI()/2</f>
        <v>34.7046073347178</v>
      </c>
      <c r="F210" s="7" t="n">
        <f aca="false">T210</f>
        <v>18.8994057854073</v>
      </c>
      <c r="G210" s="7" t="n">
        <f aca="false">ACOS(($B$4^2+$B$5^2-$B$6^2)/(2*$B$4*$B$5))*180/PI()</f>
        <v>23.073918065631</v>
      </c>
      <c r="H210" s="7" t="n">
        <f aca="false">180-F210-G210</f>
        <v>138.026676148962</v>
      </c>
      <c r="I210" s="0" t="n">
        <f aca="false">ACOS(($B$7^2+$B$8^2-$B$5^2-$B$9^2+2*$B$5*$B$9*COS(H210*PI()/180))/(2*$B$7*$B$8))*180/PI()</f>
        <v>51.9230541742731</v>
      </c>
      <c r="J210" s="0" t="n">
        <f aca="false">$B$9^2+$B$5^2-2*$B$9*$B$5*COS(H210*PI()/180)</f>
        <v>17.9411065486637</v>
      </c>
      <c r="K210" s="0" t="n">
        <f aca="false">(ACOS(($B$9^2+J210-$B$5^2)/(2*$B$9*SQRT(J210)))+ACOS(($B$8^2+J210-$B$7^2)/(2*$B$8*SQRT(J210))))*180/PI()</f>
        <v>93.756793425026</v>
      </c>
      <c r="L210" s="0" t="n">
        <f aca="false">180-K210</f>
        <v>86.243206574974</v>
      </c>
      <c r="M210" s="0" t="n">
        <f aca="false">(ACOS((J210+$B$5^2-$B$9^2)/(2*SQRT(J210)*$B$5))+ACOS((J210+$B$7^2-$B$8^2)/(2*SQRT(J210)*$B$7)))*180/PI()</f>
        <v>76.2934762517393</v>
      </c>
      <c r="N210" s="8" t="n">
        <f aca="false">M210+K210+I210+H210</f>
        <v>360</v>
      </c>
      <c r="O210" s="2" t="n">
        <f aca="false">K210-$K$2</f>
        <v>0.325411222309342</v>
      </c>
      <c r="P210" s="2" t="n">
        <f aca="false">L210-$L$2</f>
        <v>36.2181444130651</v>
      </c>
      <c r="R210" s="0" t="n">
        <f aca="false">(ACOS((C210+$B$2^2-$B$1^2)/(2*SQRT(C210)*$B$2)))*180/PI()</f>
        <v>5.39786982239933</v>
      </c>
      <c r="S210" s="0" t="n">
        <f aca="false">(ACOS(($B$4^2+C210-$B$3^2)/(2*$B$4*SQRT(C210))))*180/PI()</f>
        <v>24.2972756078067</v>
      </c>
      <c r="T210" s="0" t="n">
        <f aca="false">-R210+S210</f>
        <v>18.8994057854073</v>
      </c>
      <c r="U210" s="7"/>
    </row>
    <row r="211" customFormat="false" ht="12.75" hidden="false" customHeight="false" outlineLevel="0" collapsed="false">
      <c r="A211" s="0" t="n">
        <v>200</v>
      </c>
      <c r="B211" s="0" t="n">
        <f aca="false">A211*2*PI()/360</f>
        <v>3.49065850398866</v>
      </c>
      <c r="C211" s="0" t="n">
        <f aca="false">$B$1^2+$B$2^2-2*$B$1*$B$2*COS(B211)</f>
        <v>47.7938524157182</v>
      </c>
      <c r="D211" s="7" t="n">
        <f aca="false">ACOS(($B$3^2+$B$4^2-$B$1^2-$B$2^2+2*$B$1*$B$2*COS(B211))/(2*$B$3*$B$4))*360/2/PI()</f>
        <v>134.266341425079</v>
      </c>
      <c r="E211" s="0" t="n">
        <f aca="false">(ACOS(($B$3^2+$B$1^2+$B$2^2-2*$B$1*$B$2*COS(B211)-$B$4^2)/(2*$B$3*SQRT($B$1^2+$B$2^2-2*$B$1*$B$2*COS(B211))))+ACOS(($B$1^2+$B$1^2+$B$2^2-2*$B$1*$B$2*COS(B211)-$B$2^2)/(2*$B$1*SQRT($B$1^2+$B$2^2-2*$B$1*$B$2*COS(B211)))))*360/PI()/2</f>
        <v>35.5779007082086</v>
      </c>
      <c r="F211" s="7" t="n">
        <f aca="false">T211</f>
        <v>18.7988661534795</v>
      </c>
      <c r="G211" s="7" t="n">
        <f aca="false">ACOS(($B$4^2+$B$5^2-$B$6^2)/(2*$B$4*$B$5))*180/PI()</f>
        <v>23.073918065631</v>
      </c>
      <c r="H211" s="7" t="n">
        <f aca="false">180-F211-G211</f>
        <v>138.12721578089</v>
      </c>
      <c r="I211" s="0" t="n">
        <f aca="false">ACOS(($B$7^2+$B$8^2-$B$5^2-$B$9^2+2*$B$5*$B$9*COS(H211*PI()/180))/(2*$B$7*$B$8))*180/PI()</f>
        <v>51.9411653461266</v>
      </c>
      <c r="J211" s="0" t="n">
        <f aca="false">$B$9^2+$B$5^2-2*$B$9*$B$5*COS(H211*PI()/180)</f>
        <v>17.9516581743855</v>
      </c>
      <c r="K211" s="0" t="n">
        <f aca="false">(ACOS(($B$9^2+J211-$B$5^2)/(2*$B$9*SQRT(J211)))+ACOS(($B$8^2+J211-$B$7^2)/(2*$B$8*SQRT(J211))))*180/PI()</f>
        <v>93.7102750163263</v>
      </c>
      <c r="L211" s="0" t="n">
        <f aca="false">180-K211</f>
        <v>86.2897249836738</v>
      </c>
      <c r="M211" s="0" t="n">
        <f aca="false">(ACOS((J211+$B$5^2-$B$9^2)/(2*SQRT(J211)*$B$5))+ACOS((J211+$B$7^2-$B$8^2)/(2*SQRT(J211)*$B$7)))*180/PI()</f>
        <v>76.2213438566575</v>
      </c>
      <c r="N211" s="8" t="n">
        <f aca="false">M211+K211+I211+H211</f>
        <v>360</v>
      </c>
      <c r="O211" s="2" t="n">
        <f aca="false">K211-$K$2</f>
        <v>0.278892813609559</v>
      </c>
      <c r="P211" s="2" t="n">
        <f aca="false">L211-$L$2</f>
        <v>36.2646628217649</v>
      </c>
      <c r="R211" s="0" t="n">
        <f aca="false">(ACOS((C211+$B$2^2-$B$1^2)/(2*SQRT(C211)*$B$2)))*180/PI()</f>
        <v>5.67844585661657</v>
      </c>
      <c r="S211" s="0" t="n">
        <f aca="false">(ACOS(($B$4^2+C211-$B$3^2)/(2*$B$4*SQRT(C211))))*180/PI()</f>
        <v>24.477312010096</v>
      </c>
      <c r="T211" s="0" t="n">
        <f aca="false">-R211+S211</f>
        <v>18.7988661534795</v>
      </c>
      <c r="U211" s="7"/>
    </row>
    <row r="212" customFormat="false" ht="12.75" hidden="false" customHeight="false" outlineLevel="0" collapsed="false">
      <c r="A212" s="0" t="n">
        <v>201</v>
      </c>
      <c r="B212" s="0" t="n">
        <f aca="false">A212*2*PI()/360</f>
        <v>3.5081117965086</v>
      </c>
      <c r="C212" s="0" t="n">
        <f aca="false">$B$1^2+$B$2^2-2*$B$1*$B$2*COS(B212)</f>
        <v>47.671608529944</v>
      </c>
      <c r="D212" s="7" t="n">
        <f aca="false">ACOS(($B$3^2+$B$4^2-$B$1^2-$B$2^2+2*$B$1*$B$2*COS(B212))/(2*$B$3*$B$4))*360/2/PI()</f>
        <v>133.918056808557</v>
      </c>
      <c r="E212" s="0" t="n">
        <f aca="false">(ACOS(($B$3^2+$B$1^2+$B$2^2-2*$B$1*$B$2*COS(B212)-$B$4^2)/(2*$B$3*SQRT($B$1^2+$B$2^2-2*$B$1*$B$2*COS(B212))))+ACOS(($B$1^2+$B$1^2+$B$2^2-2*$B$1*$B$2*COS(B212)-$B$2^2)/(2*$B$1*SQRT($B$1^2+$B$2^2-2*$B$1*$B$2*COS(B212)))))*360/PI()/2</f>
        <v>36.4583347547256</v>
      </c>
      <c r="F212" s="7" t="n">
        <f aca="false">T212</f>
        <v>18.7066622715008</v>
      </c>
      <c r="G212" s="7" t="n">
        <f aca="false">ACOS(($B$4^2+$B$5^2-$B$6^2)/(2*$B$4*$B$5))*180/PI()</f>
        <v>23.073918065631</v>
      </c>
      <c r="H212" s="7" t="n">
        <f aca="false">180-F212-G212</f>
        <v>138.219419662868</v>
      </c>
      <c r="I212" s="0" t="n">
        <f aca="false">ACOS(($B$7^2+$B$8^2-$B$5^2-$B$9^2+2*$B$5*$B$9*COS(H212*PI()/180))/(2*$B$7*$B$8))*180/PI()</f>
        <v>51.9577398559332</v>
      </c>
      <c r="J212" s="0" t="n">
        <f aca="false">$B$9^2+$B$5^2-2*$B$9*$B$5*COS(H212*PI()/180)</f>
        <v>17.961316824714</v>
      </c>
      <c r="K212" s="0" t="n">
        <f aca="false">(ACOS(($B$9^2+J212-$B$5^2)/(2*$B$9*SQRT(J212)))+ACOS(($B$8^2+J212-$B$7^2)/(2*$B$8*SQRT(J212))))*180/PI()</f>
        <v>93.6676361791211</v>
      </c>
      <c r="L212" s="0" t="n">
        <f aca="false">180-K212</f>
        <v>86.3323638208789</v>
      </c>
      <c r="M212" s="0" t="n">
        <f aca="false">(ACOS((J212+$B$5^2-$B$9^2)/(2*SQRT(J212)*$B$5))+ACOS((J212+$B$7^2-$B$8^2)/(2*SQRT(J212)*$B$7)))*180/PI()</f>
        <v>76.1552043020775</v>
      </c>
      <c r="N212" s="8" t="n">
        <f aca="false">M212+K212+I212+H212</f>
        <v>360</v>
      </c>
      <c r="O212" s="2" t="n">
        <f aca="false">K212-$K$2</f>
        <v>0.23625397640437</v>
      </c>
      <c r="P212" s="2" t="n">
        <f aca="false">L212-$L$2</f>
        <v>36.3073016589701</v>
      </c>
      <c r="R212" s="0" t="n">
        <f aca="false">(ACOS((C212+$B$2^2-$B$1^2)/(2*SQRT(C212)*$B$2)))*180/PI()</f>
        <v>5.9584730826081</v>
      </c>
      <c r="S212" s="0" t="n">
        <f aca="false">(ACOS(($B$4^2+C212-$B$3^2)/(2*$B$4*SQRT(C212))))*180/PI()</f>
        <v>24.6651353541089</v>
      </c>
      <c r="T212" s="0" t="n">
        <f aca="false">-R212+S212</f>
        <v>18.7066622715008</v>
      </c>
      <c r="U212" s="7"/>
    </row>
    <row r="213" customFormat="false" ht="12.75" hidden="false" customHeight="false" outlineLevel="0" collapsed="false">
      <c r="A213" s="0" t="n">
        <v>202</v>
      </c>
      <c r="B213" s="0" t="n">
        <f aca="false">A213*2*PI()/360</f>
        <v>3.52556508902855</v>
      </c>
      <c r="C213" s="0" t="n">
        <f aca="false">$B$1^2+$B$2^2-2*$B$1*$B$2*COS(B213)</f>
        <v>47.5436770913358</v>
      </c>
      <c r="D213" s="7" t="n">
        <f aca="false">ACOS(($B$3^2+$B$4^2-$B$1^2-$B$2^2+2*$B$1*$B$2*COS(B213))/(2*$B$3*$B$4))*360/2/PI()</f>
        <v>133.555737496955</v>
      </c>
      <c r="E213" s="0" t="n">
        <f aca="false">(ACOS(($B$3^2+$B$1^2+$B$2^2-2*$B$1*$B$2*COS(B213)-$B$4^2)/(2*$B$3*SQRT($B$1^2+$B$2^2-2*$B$1*$B$2*COS(B213))))+ACOS(($B$1^2+$B$1^2+$B$2^2-2*$B$1*$B$2*COS(B213)-$B$2^2)/(2*$B$1*SQRT($B$1^2+$B$2^2-2*$B$1*$B$2*COS(B213)))))*360/PI()/2</f>
        <v>37.3457754477882</v>
      </c>
      <c r="F213" s="7" t="n">
        <f aca="false">T213</f>
        <v>18.6226424240891</v>
      </c>
      <c r="G213" s="7" t="n">
        <f aca="false">ACOS(($B$4^2+$B$5^2-$B$6^2)/(2*$B$4*$B$5))*180/PI()</f>
        <v>23.073918065631</v>
      </c>
      <c r="H213" s="7" t="n">
        <f aca="false">180-F213-G213</f>
        <v>138.30343951028</v>
      </c>
      <c r="I213" s="0" t="n">
        <f aca="false">ACOS(($B$7^2+$B$8^2-$B$5^2-$B$9^2+2*$B$5*$B$9*COS(H213*PI()/180))/(2*$B$7*$B$8))*180/PI()</f>
        <v>51.972813980211</v>
      </c>
      <c r="J213" s="0" t="n">
        <f aca="false">$B$9^2+$B$5^2-2*$B$9*$B$5*COS(H213*PI()/180)</f>
        <v>17.9701030371282</v>
      </c>
      <c r="K213" s="0" t="n">
        <f aca="false">(ACOS(($B$9^2+J213-$B$5^2)/(2*$B$9*SQRT(J213)))+ACOS(($B$8^2+J213-$B$7^2)/(2*$B$8*SQRT(J213))))*180/PI()</f>
        <v>93.6288009262706</v>
      </c>
      <c r="L213" s="0" t="n">
        <f aca="false">180-K213</f>
        <v>86.3711990737294</v>
      </c>
      <c r="M213" s="0" t="n">
        <f aca="false">(ACOS((J213+$B$5^2-$B$9^2)/(2*SQRT(J213)*$B$5))+ACOS((J213+$B$7^2-$B$8^2)/(2*SQRT(J213)*$B$7)))*180/PI()</f>
        <v>76.0949455832386</v>
      </c>
      <c r="N213" s="8" t="n">
        <f aca="false">M213+K213+I213+H213</f>
        <v>360</v>
      </c>
      <c r="O213" s="2" t="n">
        <f aca="false">K213-$K$2</f>
        <v>0.197418723553866</v>
      </c>
      <c r="P213" s="2" t="n">
        <f aca="false">L213-$L$2</f>
        <v>36.3461369118206</v>
      </c>
      <c r="R213" s="0" t="n">
        <f aca="false">(ACOS((C213+$B$2^2-$B$1^2)/(2*SQRT(C213)*$B$2)))*180/PI()</f>
        <v>6.23792231558369</v>
      </c>
      <c r="S213" s="0" t="n">
        <f aca="false">(ACOS(($B$4^2+C213-$B$3^2)/(2*$B$4*SQRT(C213))))*180/PI()</f>
        <v>24.8605647396728</v>
      </c>
      <c r="T213" s="0" t="n">
        <f aca="false">-R213+S213</f>
        <v>18.6226424240891</v>
      </c>
      <c r="U213" s="7"/>
    </row>
    <row r="214" customFormat="false" ht="12.75" hidden="false" customHeight="false" outlineLevel="0" collapsed="false">
      <c r="A214" s="0" t="n">
        <v>203</v>
      </c>
      <c r="B214" s="0" t="n">
        <f aca="false">A214*2*PI()/360</f>
        <v>3.54301838154849</v>
      </c>
      <c r="C214" s="0" t="n">
        <f aca="false">$B$1^2+$B$2^2-2*$B$1*$B$2*COS(B214)</f>
        <v>47.4100970690488</v>
      </c>
      <c r="D214" s="7" t="n">
        <f aca="false">ACOS(($B$3^2+$B$4^2-$B$1^2-$B$2^2+2*$B$1*$B$2*COS(B214))/(2*$B$3*$B$4))*360/2/PI()</f>
        <v>133.179730878406</v>
      </c>
      <c r="E214" s="0" t="n">
        <f aca="false">(ACOS(($B$3^2+$B$1^2+$B$2^2-2*$B$1*$B$2*COS(B214)-$B$4^2)/(2*$B$3*SQRT($B$1^2+$B$2^2-2*$B$1*$B$2*COS(B214))))+ACOS(($B$1^2+$B$1^2+$B$2^2-2*$B$1*$B$2*COS(B214)-$B$2^2)/(2*$B$1*SQRT($B$1^2+$B$2^2-2*$B$1*$B$2*COS(B214)))))*360/PI()/2</f>
        <v>38.2400873831277</v>
      </c>
      <c r="F214" s="7" t="n">
        <f aca="false">T214</f>
        <v>18.5466535201588</v>
      </c>
      <c r="G214" s="7" t="n">
        <f aca="false">ACOS(($B$4^2+$B$5^2-$B$6^2)/(2*$B$4*$B$5))*180/PI()</f>
        <v>23.073918065631</v>
      </c>
      <c r="H214" s="7" t="n">
        <f aca="false">180-F214-G214</f>
        <v>138.37942841421</v>
      </c>
      <c r="I214" s="0" t="n">
        <f aca="false">ACOS(($B$7^2+$B$8^2-$B$5^2-$B$9^2+2*$B$5*$B$9*COS(H214*PI()/180))/(2*$B$7*$B$8))*180/PI()</f>
        <v>51.9864232462963</v>
      </c>
      <c r="J214" s="0" t="n">
        <f aca="false">$B$9^2+$B$5^2-2*$B$9*$B$5*COS(H214*PI()/180)</f>
        <v>17.9780369847494</v>
      </c>
      <c r="K214" s="0" t="n">
        <f aca="false">(ACOS(($B$9^2+J214-$B$5^2)/(2*$B$9*SQRT(J214)))+ACOS(($B$8^2+J214-$B$7^2)/(2*$B$8*SQRT(J214))))*180/PI()</f>
        <v>93.5936932759448</v>
      </c>
      <c r="L214" s="0" t="n">
        <f aca="false">180-K214</f>
        <v>86.4063067240552</v>
      </c>
      <c r="M214" s="0" t="n">
        <f aca="false">(ACOS((J214+$B$5^2-$B$9^2)/(2*SQRT(J214)*$B$5))+ACOS((J214+$B$7^2-$B$8^2)/(2*SQRT(J214)*$B$7)))*180/PI()</f>
        <v>76.0404550635487</v>
      </c>
      <c r="N214" s="8" t="n">
        <f aca="false">M214+K214+I214+H214</f>
        <v>360</v>
      </c>
      <c r="O214" s="2" t="n">
        <f aca="false">K214-$K$2</f>
        <v>0.162311073228139</v>
      </c>
      <c r="P214" s="2" t="n">
        <f aca="false">L214-$L$2</f>
        <v>36.3812445621463</v>
      </c>
      <c r="R214" s="0" t="n">
        <f aca="false">(ACOS((C214+$B$2^2-$B$1^2)/(2*SQRT(C214)*$B$2)))*180/PI()</f>
        <v>6.51676410915361</v>
      </c>
      <c r="S214" s="0" t="n">
        <f aca="false">(ACOS(($B$4^2+C214-$B$3^2)/(2*$B$4*SQRT(C214))))*180/PI()</f>
        <v>25.0634176293124</v>
      </c>
      <c r="T214" s="0" t="n">
        <f aca="false">-R214+S214</f>
        <v>18.5466535201588</v>
      </c>
      <c r="U214" s="7"/>
    </row>
    <row r="215" customFormat="false" ht="12.75" hidden="false" customHeight="false" outlineLevel="0" collapsed="false">
      <c r="A215" s="0" t="n">
        <v>204</v>
      </c>
      <c r="B215" s="0" t="n">
        <f aca="false">A215*2*PI()/360</f>
        <v>3.56047167406843</v>
      </c>
      <c r="C215" s="0" t="n">
        <f aca="false">$B$1^2+$B$2^2-2*$B$1*$B$2*COS(B215)</f>
        <v>47.270909152852</v>
      </c>
      <c r="D215" s="7" t="n">
        <f aca="false">ACOS(($B$3^2+$B$4^2-$B$1^2-$B$2^2+2*$B$1*$B$2*COS(B215))/(2*$B$3*$B$4))*360/2/PI()</f>
        <v>132.790386486894</v>
      </c>
      <c r="E215" s="0" t="n">
        <f aca="false">(ACOS(($B$3^2+$B$1^2+$B$2^2-2*$B$1*$B$2*COS(B215)-$B$4^2)/(2*$B$3*SQRT($B$1^2+$B$2^2-2*$B$1*$B$2*COS(B215))))+ACOS(($B$1^2+$B$1^2+$B$2^2-2*$B$1*$B$2*COS(B215)-$B$2^2)/(2*$B$1*SQRT($B$1^2+$B$2^2-2*$B$1*$B$2*COS(B215)))))*360/PI()/2</f>
        <v>39.1411343220867</v>
      </c>
      <c r="F215" s="7" t="n">
        <f aca="false">T215</f>
        <v>18.4785417083304</v>
      </c>
      <c r="G215" s="7" t="n">
        <f aca="false">ACOS(($B$4^2+$B$5^2-$B$6^2)/(2*$B$4*$B$5))*180/PI()</f>
        <v>23.073918065631</v>
      </c>
      <c r="H215" s="7" t="n">
        <f aca="false">180-F215-G215</f>
        <v>138.447540226039</v>
      </c>
      <c r="I215" s="0" t="n">
        <f aca="false">ACOS(($B$7^2+$B$8^2-$B$5^2-$B$9^2+2*$B$5*$B$9*COS(H215*PI()/180))/(2*$B$7*$B$8))*180/PI()</f>
        <v>51.9986023668531</v>
      </c>
      <c r="J215" s="0" t="n">
        <f aca="false">$B$9^2+$B$5^2-2*$B$9*$B$5*COS(H215*PI()/180)</f>
        <v>17.9851384334064</v>
      </c>
      <c r="K215" s="0" t="n">
        <f aca="false">(ACOS(($B$9^2+J215-$B$5^2)/(2*$B$9*SQRT(J215)))+ACOS(($B$8^2+J215-$B$7^2)/(2*$B$8*SQRT(J215))))*180/PI()</f>
        <v>93.5622375080802</v>
      </c>
      <c r="L215" s="0" t="n">
        <f aca="false">180-K215</f>
        <v>86.4377624919198</v>
      </c>
      <c r="M215" s="0" t="n">
        <f aca="false">(ACOS((J215+$B$5^2-$B$9^2)/(2*SQRT(J215)*$B$5))+ACOS((J215+$B$7^2-$B$8^2)/(2*SQRT(J215)*$B$7)))*180/PI()</f>
        <v>75.9916198990282</v>
      </c>
      <c r="N215" s="8" t="n">
        <f aca="false">M215+K215+I215+H215</f>
        <v>360</v>
      </c>
      <c r="O215" s="2" t="n">
        <f aca="false">K215-$K$2</f>
        <v>0.130855305363468</v>
      </c>
      <c r="P215" s="2" t="n">
        <f aca="false">L215-$L$2</f>
        <v>36.412700330011</v>
      </c>
      <c r="R215" s="0" t="n">
        <f aca="false">(ACOS((C215+$B$2^2-$B$1^2)/(2*SQRT(C215)*$B$2)))*180/PI()</f>
        <v>6.79496874134432</v>
      </c>
      <c r="S215" s="0" t="n">
        <f aca="false">(ACOS(($B$4^2+C215-$B$3^2)/(2*$B$4*SQRT(C215))))*180/PI()</f>
        <v>25.2735104496748</v>
      </c>
      <c r="T215" s="0" t="n">
        <f aca="false">-R215+S215</f>
        <v>18.4785417083304</v>
      </c>
      <c r="U215" s="7"/>
    </row>
    <row r="216" customFormat="false" ht="12.75" hidden="false" customHeight="false" outlineLevel="0" collapsed="false">
      <c r="A216" s="0" t="n">
        <v>205</v>
      </c>
      <c r="B216" s="0" t="n">
        <f aca="false">A216*2*PI()/360</f>
        <v>3.57792496658838</v>
      </c>
      <c r="C216" s="0" t="n">
        <f aca="false">$B$1^2+$B$2^2-2*$B$1*$B$2*COS(B216)</f>
        <v>47.126155740733</v>
      </c>
      <c r="D216" s="7" t="n">
        <f aca="false">ACOS(($B$3^2+$B$4^2-$B$1^2-$B$2^2+2*$B$1*$B$2*COS(B216))/(2*$B$3*$B$4))*360/2/PI()</f>
        <v>132.388054941008</v>
      </c>
      <c r="E216" s="0" t="n">
        <f aca="false">(ACOS(($B$3^2+$B$1^2+$B$2^2-2*$B$1*$B$2*COS(B216)-$B$4^2)/(2*$B$3*SQRT($B$1^2+$B$2^2-2*$B$1*$B$2*COS(B216))))+ACOS(($B$1^2+$B$1^2+$B$2^2-2*$B$1*$B$2*COS(B216)-$B$2^2)/(2*$B$1*SQRT($B$1^2+$B$2^2-2*$B$1*$B$2*COS(B216)))))*360/PI()/2</f>
        <v>40.0487797026907</v>
      </c>
      <c r="F216" s="7" t="n">
        <f aca="false">T216</f>
        <v>18.4181529555104</v>
      </c>
      <c r="G216" s="7" t="n">
        <f aca="false">ACOS(($B$4^2+$B$5^2-$B$6^2)/(2*$B$4*$B$5))*180/PI()</f>
        <v>23.073918065631</v>
      </c>
      <c r="H216" s="7" t="n">
        <f aca="false">180-F216-G216</f>
        <v>138.507928978859</v>
      </c>
      <c r="I216" s="0" t="n">
        <f aca="false">ACOS(($B$7^2+$B$8^2-$B$5^2-$B$9^2+2*$B$5*$B$9*COS(H216*PI()/180))/(2*$B$7*$B$8))*180/PI()</f>
        <v>52.0093851818892</v>
      </c>
      <c r="J216" s="0" t="n">
        <f aca="false">$B$9^2+$B$5^2-2*$B$9*$B$5*COS(H216*PI()/180)</f>
        <v>17.9914267032918</v>
      </c>
      <c r="K216" s="0" t="n">
        <f aca="false">(ACOS(($B$9^2+J216-$B$5^2)/(2*$B$9*SQRT(J216)))+ACOS(($B$8^2+J216-$B$7^2)/(2*$B$8*SQRT(J216))))*180/PI()</f>
        <v>93.5343584030645</v>
      </c>
      <c r="L216" s="0" t="n">
        <f aca="false">180-K216</f>
        <v>86.4656415969355</v>
      </c>
      <c r="M216" s="0" t="n">
        <f aca="false">(ACOS((J216+$B$5^2-$B$9^2)/(2*SQRT(J216)*$B$5))+ACOS((J216+$B$7^2-$B$8^2)/(2*SQRT(J216)*$B$7)))*180/PI()</f>
        <v>75.9483274361878</v>
      </c>
      <c r="N216" s="8" t="n">
        <f aca="false">M216+K216+I216+H216</f>
        <v>360</v>
      </c>
      <c r="O216" s="2" t="n">
        <f aca="false">K216-$K$2</f>
        <v>0.102976200347769</v>
      </c>
      <c r="P216" s="2" t="n">
        <f aca="false">L216-$L$2</f>
        <v>36.4405794350267</v>
      </c>
      <c r="R216" s="0" t="n">
        <f aca="false">(ACOS((C216+$B$2^2-$B$1^2)/(2*SQRT(C216)*$B$2)))*180/PI()</f>
        <v>7.07250620039538</v>
      </c>
      <c r="S216" s="0" t="n">
        <f aca="false">(ACOS(($B$4^2+C216-$B$3^2)/(2*$B$4*SQRT(C216))))*180/PI()</f>
        <v>25.4906591559058</v>
      </c>
      <c r="T216" s="0" t="n">
        <f aca="false">-R216+S216</f>
        <v>18.4181529555104</v>
      </c>
      <c r="U216" s="7"/>
    </row>
    <row r="217" customFormat="false" ht="12.75" hidden="false" customHeight="false" outlineLevel="0" collapsed="false">
      <c r="A217" s="0" t="n">
        <v>206</v>
      </c>
      <c r="B217" s="0" t="n">
        <f aca="false">A217*2*PI()/360</f>
        <v>3.59537825910832</v>
      </c>
      <c r="C217" s="0" t="n">
        <f aca="false">$B$1^2+$B$2^2-2*$B$1*$B$2*COS(B217)</f>
        <v>46.9758809259834</v>
      </c>
      <c r="D217" s="7" t="n">
        <f aca="false">ACOS(($B$3^2+$B$4^2-$B$1^2-$B$2^2+2*$B$1*$B$2*COS(B217))/(2*$B$3*$B$4))*360/2/PI()</f>
        <v>131.973086955194</v>
      </c>
      <c r="E217" s="0" t="n">
        <f aca="false">(ACOS(($B$3^2+$B$1^2+$B$2^2-2*$B$1*$B$2*COS(B217)-$B$4^2)/(2*$B$3*SQRT($B$1^2+$B$2^2-2*$B$1*$B$2*COS(B217))))+ACOS(($B$1^2+$B$1^2+$B$2^2-2*$B$1*$B$2*COS(B217)-$B$2^2)/(2*$B$1*SQRT($B$1^2+$B$2^2-2*$B$1*$B$2*COS(B217)))))*360/PI()/2</f>
        <v>40.9628871170402</v>
      </c>
      <c r="F217" s="7" t="n">
        <f aca="false">T217</f>
        <v>18.3653335871177</v>
      </c>
      <c r="G217" s="7" t="n">
        <f aca="false">ACOS(($B$4^2+$B$5^2-$B$6^2)/(2*$B$4*$B$5))*180/PI()</f>
        <v>23.073918065631</v>
      </c>
      <c r="H217" s="7" t="n">
        <f aca="false">180-F217-G217</f>
        <v>138.560748347251</v>
      </c>
      <c r="I217" s="0" t="n">
        <f aca="false">ACOS(($B$7^2+$B$8^2-$B$5^2-$B$9^2+2*$B$5*$B$9*COS(H217*PI()/180))/(2*$B$7*$B$8))*180/PI()</f>
        <v>52.0188046080536</v>
      </c>
      <c r="J217" s="0" t="n">
        <f aca="false">$B$9^2+$B$5^2-2*$B$9*$B$5*COS(H217*PI()/180)</f>
        <v>17.9969206350856</v>
      </c>
      <c r="K217" s="0" t="n">
        <f aca="false">(ACOS(($B$9^2+J217-$B$5^2)/(2*$B$9*SQRT(J217)))+ACOS(($B$8^2+J217-$B$7^2)/(2*$B$8*SQRT(J217))))*180/PI()</f>
        <v>93.5099814622841</v>
      </c>
      <c r="L217" s="0" t="n">
        <f aca="false">180-K217</f>
        <v>86.4900185377159</v>
      </c>
      <c r="M217" s="0" t="n">
        <f aca="false">(ACOS((J217+$B$5^2-$B$9^2)/(2*SQRT(J217)*$B$5))+ACOS((J217+$B$7^2-$B$8^2)/(2*SQRT(J217)*$B$7)))*180/PI()</f>
        <v>75.910465582411</v>
      </c>
      <c r="N217" s="8" t="n">
        <f aca="false">M217+K217+I217+H217</f>
        <v>360</v>
      </c>
      <c r="O217" s="2" t="n">
        <f aca="false">K217-$K$2</f>
        <v>0.0785992595673974</v>
      </c>
      <c r="P217" s="2" t="n">
        <f aca="false">L217-$L$2</f>
        <v>36.464956375807</v>
      </c>
      <c r="R217" s="0" t="n">
        <f aca="false">(ACOS((C217+$B$2^2-$B$1^2)/(2*SQRT(C217)*$B$2)))*180/PI()</f>
        <v>7.34934617032402</v>
      </c>
      <c r="S217" s="0" t="n">
        <f aca="false">(ACOS(($B$4^2+C217-$B$3^2)/(2*$B$4*SQRT(C217))))*180/PI()</f>
        <v>25.7146797574417</v>
      </c>
      <c r="T217" s="0" t="n">
        <f aca="false">-R217+S217</f>
        <v>18.3653335871177</v>
      </c>
      <c r="U217" s="7"/>
    </row>
    <row r="218" customFormat="false" ht="12.75" hidden="false" customHeight="false" outlineLevel="0" collapsed="false">
      <c r="A218" s="0" t="n">
        <v>207</v>
      </c>
      <c r="B218" s="0" t="n">
        <f aca="false">A218*2*PI()/360</f>
        <v>3.61283155162826</v>
      </c>
      <c r="C218" s="0" t="n">
        <f aca="false">$B$1^2+$B$2^2-2*$B$1*$B$2*COS(B218)</f>
        <v>46.8201304837674</v>
      </c>
      <c r="D218" s="7" t="n">
        <f aca="false">ACOS(($B$3^2+$B$4^2-$B$1^2-$B$2^2+2*$B$1*$B$2*COS(B218))/(2*$B$3*$B$4))*360/2/PI()</f>
        <v>131.545832425236</v>
      </c>
      <c r="E218" s="0" t="n">
        <f aca="false">(ACOS(($B$3^2+$B$1^2+$B$2^2-2*$B$1*$B$2*COS(B218)-$B$4^2)/(2*$B$3*SQRT($B$1^2+$B$2^2-2*$B$1*$B$2*COS(B218))))+ACOS(($B$1^2+$B$1^2+$B$2^2-2*$B$1*$B$2*COS(B218)-$B$2^2)/(2*$B$1*SQRT($B$1^2+$B$2^2-2*$B$1*$B$2*COS(B218)))))*360/PI()/2</f>
        <v>41.8833207542198</v>
      </c>
      <c r="F218" s="7" t="n">
        <f aca="false">T218</f>
        <v>18.3199307880497</v>
      </c>
      <c r="G218" s="7" t="n">
        <f aca="false">ACOS(($B$4^2+$B$5^2-$B$6^2)/(2*$B$4*$B$5))*180/PI()</f>
        <v>23.073918065631</v>
      </c>
      <c r="H218" s="7" t="n">
        <f aca="false">180-F218-G218</f>
        <v>138.606151146319</v>
      </c>
      <c r="I218" s="0" t="n">
        <f aca="false">ACOS(($B$7^2+$B$8^2-$B$5^2-$B$9^2+2*$B$5*$B$9*COS(H218*PI()/180))/(2*$B$7*$B$8))*180/PI()</f>
        <v>52.02689259493</v>
      </c>
      <c r="J218" s="0" t="n">
        <f aca="false">$B$9^2+$B$5^2-2*$B$9*$B$5*COS(H218*PI()/180)</f>
        <v>18.0016385603891</v>
      </c>
      <c r="K218" s="0" t="n">
        <f aca="false">(ACOS(($B$9^2+J218-$B$5^2)/(2*$B$9*SQRT(J218)))+ACOS(($B$8^2+J218-$B$7^2)/(2*$B$8*SQRT(J218))))*180/PI()</f>
        <v>93.4890331104153</v>
      </c>
      <c r="L218" s="0" t="n">
        <f aca="false">180-K218</f>
        <v>86.5109668895847</v>
      </c>
      <c r="M218" s="0" t="n">
        <f aca="false">(ACOS((J218+$B$5^2-$B$9^2)/(2*SQRT(J218)*$B$5))+ACOS((J218+$B$7^2-$B$8^2)/(2*SQRT(J218)*$B$7)))*180/PI()</f>
        <v>75.8779231483353</v>
      </c>
      <c r="N218" s="8" t="n">
        <f aca="false">M218+K218+I218+H218</f>
        <v>360</v>
      </c>
      <c r="O218" s="2" t="n">
        <f aca="false">K218-$K$2</f>
        <v>0.0576509076986156</v>
      </c>
      <c r="P218" s="2" t="n">
        <f aca="false">L218-$L$2</f>
        <v>36.4859047276758</v>
      </c>
      <c r="R218" s="0" t="n">
        <f aca="false">(ACOS((C218+$B$2^2-$B$1^2)/(2*SQRT(C218)*$B$2)))*180/PI()</f>
        <v>7.62545801624745</v>
      </c>
      <c r="S218" s="0" t="n">
        <f aca="false">(ACOS(($B$4^2+C218-$B$3^2)/(2*$B$4*SQRT(C218))))*180/PI()</f>
        <v>25.9453888042971</v>
      </c>
      <c r="T218" s="0" t="n">
        <f aca="false">-R218+S218</f>
        <v>18.3199307880497</v>
      </c>
      <c r="U218" s="7"/>
    </row>
    <row r="219" customFormat="false" ht="12.75" hidden="false" customHeight="false" outlineLevel="0" collapsed="false">
      <c r="A219" s="0" t="n">
        <v>208</v>
      </c>
      <c r="B219" s="0" t="n">
        <f aca="false">A219*2*PI()/360</f>
        <v>3.63028484414821</v>
      </c>
      <c r="C219" s="0" t="n">
        <f aca="false">$B$1^2+$B$2^2-2*$B$1*$B$2*COS(B219)</f>
        <v>46.6589518571785</v>
      </c>
      <c r="D219" s="7" t="n">
        <f aca="false">ACOS(($B$3^2+$B$4^2-$B$1^2-$B$2^2+2*$B$1*$B$2*COS(B219))/(2*$B$3*$B$4))*360/2/PI()</f>
        <v>131.10663958866</v>
      </c>
      <c r="E219" s="0" t="n">
        <f aca="false">(ACOS(($B$3^2+$B$1^2+$B$2^2-2*$B$1*$B$2*COS(B219)-$B$4^2)/(2*$B$3*SQRT($B$1^2+$B$2^2-2*$B$1*$B$2*COS(B219))))+ACOS(($B$1^2+$B$1^2+$B$2^2-2*$B$1*$B$2*COS(B219)-$B$2^2)/(2*$B$1*SQRT($B$1^2+$B$2^2-2*$B$1*$B$2*COS(B219)))))*360/PI()/2</f>
        <v>42.809945808405</v>
      </c>
      <c r="F219" s="7" t="n">
        <f aca="false">T219</f>
        <v>18.281793064036</v>
      </c>
      <c r="G219" s="7" t="n">
        <f aca="false">ACOS(($B$4^2+$B$5^2-$B$6^2)/(2*$B$4*$B$5))*180/PI()</f>
        <v>23.073918065631</v>
      </c>
      <c r="H219" s="7" t="n">
        <f aca="false">180-F219-G219</f>
        <v>138.644288870333</v>
      </c>
      <c r="I219" s="0" t="n">
        <f aca="false">ACOS(($B$7^2+$B$8^2-$B$5^2-$B$9^2+2*$B$5*$B$9*COS(H219*PI()/180))/(2*$B$7*$B$8))*180/PI()</f>
        <v>52.0336800879901</v>
      </c>
      <c r="J219" s="0" t="n">
        <f aca="false">$B$9^2+$B$5^2-2*$B$9*$B$5*COS(H219*PI()/180)</f>
        <v>18.0055982762751</v>
      </c>
      <c r="K219" s="0" t="n">
        <f aca="false">(ACOS(($B$9^2+J219-$B$5^2)/(2*$B$9*SQRT(J219)))+ACOS(($B$8^2+J219-$B$7^2)/(2*$B$8*SQRT(J219))))*180/PI()</f>
        <v>93.4714408795692</v>
      </c>
      <c r="L219" s="0" t="n">
        <f aca="false">180-K219</f>
        <v>86.5285591204308</v>
      </c>
      <c r="M219" s="0" t="n">
        <f aca="false">(ACOS((J219+$B$5^2-$B$9^2)/(2*SQRT(J219)*$B$5))+ACOS((J219+$B$7^2-$B$8^2)/(2*SQRT(J219)*$B$7)))*180/PI()</f>
        <v>75.8505901621076</v>
      </c>
      <c r="N219" s="8" t="n">
        <f aca="false">M219+K219+I219+H219</f>
        <v>360</v>
      </c>
      <c r="O219" s="2" t="n">
        <f aca="false">K219-$K$2</f>
        <v>0.0400586768525528</v>
      </c>
      <c r="P219" s="2" t="n">
        <f aca="false">L219-$L$2</f>
        <v>36.5034969585219</v>
      </c>
      <c r="R219" s="0" t="n">
        <f aca="false">(ACOS((C219+$B$2^2-$B$1^2)/(2*SQRT(C219)*$B$2)))*180/PI()</f>
        <v>7.90081076944947</v>
      </c>
      <c r="S219" s="0" t="n">
        <f aca="false">(ACOS(($B$4^2+C219-$B$3^2)/(2*$B$4*SQRT(C219))))*180/PI()</f>
        <v>26.1826038334854</v>
      </c>
      <c r="T219" s="0" t="n">
        <f aca="false">-R219+S219</f>
        <v>18.281793064036</v>
      </c>
      <c r="U219" s="7"/>
    </row>
    <row r="220" customFormat="false" ht="12.75" hidden="false" customHeight="false" outlineLevel="0" collapsed="false">
      <c r="A220" s="0" t="n">
        <v>209</v>
      </c>
      <c r="B220" s="0" t="n">
        <f aca="false">A220*2*PI()/360</f>
        <v>3.64773813666815</v>
      </c>
      <c r="C220" s="0" t="n">
        <f aca="false">$B$1^2+$B$2^2-2*$B$1*$B$2*COS(B220)</f>
        <v>46.4923941427879</v>
      </c>
      <c r="D220" s="7" t="n">
        <f aca="false">ACOS(($B$3^2+$B$4^2-$B$1^2-$B$2^2+2*$B$1*$B$2*COS(B220))/(2*$B$3*$B$4))*360/2/PI()</f>
        <v>130.655854259833</v>
      </c>
      <c r="E220" s="0" t="n">
        <f aca="false">(ACOS(($B$3^2+$B$1^2+$B$2^2-2*$B$1*$B$2*COS(B220)-$B$4^2)/(2*$B$3*SQRT($B$1^2+$B$2^2-2*$B$1*$B$2*COS(B220))))+ACOS(($B$1^2+$B$1^2+$B$2^2-2*$B$1*$B$2*COS(B220)-$B$2^2)/(2*$B$1*SQRT($B$1^2+$B$2^2-2*$B$1*$B$2*COS(B220)))))*360/PI()/2</f>
        <v>43.742628852284</v>
      </c>
      <c r="F220" s="7" t="n">
        <f aca="false">T220</f>
        <v>18.2507706635218</v>
      </c>
      <c r="G220" s="7" t="n">
        <f aca="false">ACOS(($B$4^2+$B$5^2-$B$6^2)/(2*$B$4*$B$5))*180/PI()</f>
        <v>23.073918065631</v>
      </c>
      <c r="H220" s="7" t="n">
        <f aca="false">180-F220-G220</f>
        <v>138.675311270847</v>
      </c>
      <c r="I220" s="0" t="n">
        <f aca="false">ACOS(($B$7^2+$B$8^2-$B$5^2-$B$9^2+2*$B$5*$B$9*COS(H220*PI()/180))/(2*$B$7*$B$8))*180/PI()</f>
        <v>52.0391969978358</v>
      </c>
      <c r="J220" s="0" t="n">
        <f aca="false">$B$9^2+$B$5^2-2*$B$9*$B$5*COS(H220*PI()/180)</f>
        <v>18.0088170237403</v>
      </c>
      <c r="K220" s="0" t="n">
        <f aca="false">(ACOS(($B$9^2+J220-$B$5^2)/(2*$B$9*SQRT(J220)))+ACOS(($B$8^2+J220-$B$7^2)/(2*$B$8*SQRT(J220))))*180/PI()</f>
        <v>93.4571335755932</v>
      </c>
      <c r="L220" s="0" t="n">
        <f aca="false">180-K220</f>
        <v>86.5428664244069</v>
      </c>
      <c r="M220" s="0" t="n">
        <f aca="false">(ACOS((J220+$B$5^2-$B$9^2)/(2*SQRT(J220)*$B$5))+ACOS((J220+$B$7^2-$B$8^2)/(2*SQRT(J220)*$B$7)))*180/PI()</f>
        <v>75.8283581557237</v>
      </c>
      <c r="N220" s="8" t="n">
        <f aca="false">M220+K220+I220+H220</f>
        <v>360</v>
      </c>
      <c r="O220" s="2" t="n">
        <f aca="false">K220-$K$2</f>
        <v>0.0257513728764565</v>
      </c>
      <c r="P220" s="2" t="n">
        <f aca="false">L220-$L$2</f>
        <v>36.517804262498</v>
      </c>
      <c r="R220" s="0" t="n">
        <f aca="false">(ACOS((C220+$B$2^2-$B$1^2)/(2*SQRT(C220)*$B$2)))*180/PI()</f>
        <v>8.17537311218074</v>
      </c>
      <c r="S220" s="0" t="n">
        <f aca="false">(ACOS(($B$4^2+C220-$B$3^2)/(2*$B$4*SQRT(C220))))*180/PI()</f>
        <v>26.4261437757025</v>
      </c>
      <c r="T220" s="0" t="n">
        <f aca="false">-R220+S220</f>
        <v>18.2507706635218</v>
      </c>
      <c r="U220" s="7"/>
    </row>
    <row r="221" customFormat="false" ht="12.75" hidden="false" customHeight="false" outlineLevel="0" collapsed="false">
      <c r="A221" s="0" t="n">
        <v>210</v>
      </c>
      <c r="B221" s="0" t="n">
        <f aca="false">A221*2*PI()/360</f>
        <v>3.66519142918809</v>
      </c>
      <c r="C221" s="0" t="n">
        <f aca="false">$B$1^2+$B$2^2-2*$B$1*$B$2*COS(B221)</f>
        <v>46.3205080756888</v>
      </c>
      <c r="D221" s="7" t="n">
        <f aca="false">ACOS(($B$3^2+$B$4^2-$B$1^2-$B$2^2+2*$B$1*$B$2*COS(B221))/(2*$B$3*$B$4))*360/2/PI()</f>
        <v>130.193819138692</v>
      </c>
      <c r="E221" s="0" t="n">
        <f aca="false">(ACOS(($B$3^2+$B$1^2+$B$2^2-2*$B$1*$B$2*COS(B221)-$B$4^2)/(2*$B$3*SQRT($B$1^2+$B$2^2-2*$B$1*$B$2*COS(B221))))+ACOS(($B$1^2+$B$1^2+$B$2^2-2*$B$1*$B$2*COS(B221)-$B$2^2)/(2*$B$1*SQRT($B$1^2+$B$2^2-2*$B$1*$B$2*COS(B221)))))*360/PI()/2</f>
        <v>44.6812381762927</v>
      </c>
      <c r="F221" s="7" t="n">
        <f aca="false">T221</f>
        <v>18.2267159606586</v>
      </c>
      <c r="G221" s="7" t="n">
        <f aca="false">ACOS(($B$4^2+$B$5^2-$B$6^2)/(2*$B$4*$B$5))*180/PI()</f>
        <v>23.073918065631</v>
      </c>
      <c r="H221" s="7" t="n">
        <f aca="false">180-F221-G221</f>
        <v>138.69936597371</v>
      </c>
      <c r="I221" s="0" t="n">
        <f aca="false">ACOS(($B$7^2+$B$8^2-$B$5^2-$B$9^2+2*$B$5*$B$9*COS(H221*PI()/180))/(2*$B$7*$B$8))*180/PI()</f>
        <v>52.0434721753271</v>
      </c>
      <c r="J221" s="0" t="n">
        <f aca="false">$B$9^2+$B$5^2-2*$B$9*$B$5*COS(H221*PI()/180)</f>
        <v>18.0113114698245</v>
      </c>
      <c r="K221" s="0" t="n">
        <f aca="false">(ACOS(($B$9^2+J221-$B$5^2)/(2*$B$9*SQRT(J221)))+ACOS(($B$8^2+J221-$B$7^2)/(2*$B$8*SQRT(J221))))*180/PI()</f>
        <v>93.4460414270003</v>
      </c>
      <c r="L221" s="0" t="n">
        <f aca="false">180-K221</f>
        <v>86.5539585729997</v>
      </c>
      <c r="M221" s="0" t="n">
        <f aca="false">(ACOS((J221+$B$5^2-$B$9^2)/(2*SQRT(J221)*$B$5))+ACOS((J221+$B$7^2-$B$8^2)/(2*SQRT(J221)*$B$7)))*180/PI()</f>
        <v>75.8111204239621</v>
      </c>
      <c r="N221" s="8" t="n">
        <f aca="false">M221+K221+I221+H221</f>
        <v>360</v>
      </c>
      <c r="O221" s="2" t="n">
        <f aca="false">K221-$K$2</f>
        <v>0.0146592242836476</v>
      </c>
      <c r="P221" s="2" t="n">
        <f aca="false">L221-$L$2</f>
        <v>36.5288964110908</v>
      </c>
      <c r="R221" s="0" t="n">
        <f aca="false">(ACOS((C221+$B$2^2-$B$1^2)/(2*SQRT(C221)*$B$2)))*180/PI()</f>
        <v>8.44911336217833</v>
      </c>
      <c r="S221" s="0" t="n">
        <f aca="false">(ACOS(($B$4^2+C221-$B$3^2)/(2*$B$4*SQRT(C221))))*180/PI()</f>
        <v>26.6758293228369</v>
      </c>
      <c r="T221" s="0" t="n">
        <f aca="false">-R221+S221</f>
        <v>18.2267159606586</v>
      </c>
      <c r="U221" s="7"/>
    </row>
    <row r="222" customFormat="false" ht="12.75" hidden="false" customHeight="false" outlineLevel="0" collapsed="false">
      <c r="A222" s="0" t="n">
        <v>211</v>
      </c>
      <c r="B222" s="0" t="n">
        <f aca="false">A222*2*PI()/360</f>
        <v>3.68264472170804</v>
      </c>
      <c r="C222" s="0" t="n">
        <f aca="false">$B$1^2+$B$2^2-2*$B$1*$B$2*COS(B222)</f>
        <v>46.1433460140423</v>
      </c>
      <c r="D222" s="7" t="n">
        <f aca="false">ACOS(($B$3^2+$B$4^2-$B$1^2-$B$2^2+2*$B$1*$B$2*COS(B222))/(2*$B$3*$B$4))*360/2/PI()</f>
        <v>129.720873191383</v>
      </c>
      <c r="E222" s="0" t="n">
        <f aca="false">(ACOS(($B$3^2+$B$1^2+$B$2^2-2*$B$1*$B$2*COS(B222)-$B$4^2)/(2*$B$3*SQRT($B$1^2+$B$2^2-2*$B$1*$B$2*COS(B222))))+ACOS(($B$1^2+$B$1^2+$B$2^2-2*$B$1*$B$2*COS(B222)-$B$2^2)/(2*$B$1*SQRT($B$1^2+$B$2^2-2*$B$1*$B$2*COS(B222)))))*360/PI()/2</f>
        <v>45.6256440944832</v>
      </c>
      <c r="F222" s="7" t="n">
        <f aca="false">T222</f>
        <v>18.2094838003444</v>
      </c>
      <c r="G222" s="7" t="n">
        <f aca="false">ACOS(($B$4^2+$B$5^2-$B$6^2)/(2*$B$4*$B$5))*180/PI()</f>
        <v>23.073918065631</v>
      </c>
      <c r="H222" s="7" t="n">
        <f aca="false">180-F222-G222</f>
        <v>138.716598134025</v>
      </c>
      <c r="I222" s="0" t="n">
        <f aca="false">ACOS(($B$7^2+$B$8^2-$B$5^2-$B$9^2+2*$B$5*$B$9*COS(H222*PI()/180))/(2*$B$7*$B$8))*180/PI()</f>
        <v>52.0465333921764</v>
      </c>
      <c r="J222" s="0" t="n">
        <f aca="false">$B$9^2+$B$5^2-2*$B$9*$B$5*COS(H222*PI()/180)</f>
        <v>18.013097693149</v>
      </c>
      <c r="K222" s="0" t="n">
        <f aca="false">(ACOS(($B$9^2+J222-$B$5^2)/(2*$B$9*SQRT(J222)))+ACOS(($B$8^2+J222-$B$7^2)/(2*$B$8*SQRT(J222))))*180/PI()</f>
        <v>93.4380962171376</v>
      </c>
      <c r="L222" s="0" t="n">
        <f aca="false">180-K222</f>
        <v>86.5619037828624</v>
      </c>
      <c r="M222" s="0" t="n">
        <f aca="false">(ACOS((J222+$B$5^2-$B$9^2)/(2*SQRT(J222)*$B$5))+ACOS((J222+$B$7^2-$B$8^2)/(2*SQRT(J222)*$B$7)))*180/PI()</f>
        <v>75.7987722566614</v>
      </c>
      <c r="N222" s="8" t="n">
        <f aca="false">M222+K222+I222+H222</f>
        <v>360</v>
      </c>
      <c r="O222" s="2" t="n">
        <f aca="false">K222-$K$2</f>
        <v>0.00671401442087927</v>
      </c>
      <c r="P222" s="2" t="n">
        <f aca="false">L222-$L$2</f>
        <v>36.5368416209535</v>
      </c>
      <c r="R222" s="0" t="n">
        <f aca="false">(ACOS((C222+$B$2^2-$B$1^2)/(2*SQRT(C222)*$B$2)))*180/PI()</f>
        <v>8.72199945689449</v>
      </c>
      <c r="S222" s="0" t="n">
        <f aca="false">(ACOS(($B$4^2+C222-$B$3^2)/(2*$B$4*SQRT(C222))))*180/PI()</f>
        <v>26.9314832572389</v>
      </c>
      <c r="T222" s="0" t="n">
        <f aca="false">-R222+S222</f>
        <v>18.2094838003444</v>
      </c>
      <c r="U222" s="7"/>
    </row>
    <row r="223" customFormat="false" ht="12.75" hidden="false" customHeight="false" outlineLevel="0" collapsed="false">
      <c r="A223" s="0" t="n">
        <v>212</v>
      </c>
      <c r="B223" s="0" t="n">
        <f aca="false">A223*2*PI()/360</f>
        <v>3.70009801422798</v>
      </c>
      <c r="C223" s="0" t="n">
        <f aca="false">$B$1^2+$B$2^2-2*$B$1*$B$2*COS(B223)</f>
        <v>45.9609619231285</v>
      </c>
      <c r="D223" s="7" t="n">
        <f aca="false">ACOS(($B$3^2+$B$4^2-$B$1^2-$B$2^2+2*$B$1*$B$2*COS(B223))/(2*$B$3*$B$4))*360/2/PI()</f>
        <v>129.237351100472</v>
      </c>
      <c r="E223" s="0" t="n">
        <f aca="false">(ACOS(($B$3^2+$B$1^2+$B$2^2-2*$B$1*$B$2*COS(B223)-$B$4^2)/(2*$B$3*SQRT($B$1^2+$B$2^2-2*$B$1*$B$2*COS(B223))))+ACOS(($B$1^2+$B$1^2+$B$2^2-2*$B$1*$B$2*COS(B223)-$B$2^2)/(2*$B$1*SQRT($B$1^2+$B$2^2-2*$B$1*$B$2*COS(B223)))))*360/PI()/2</f>
        <v>46.5757192181211</v>
      </c>
      <c r="F223" s="7" t="n">
        <f aca="false">T223</f>
        <v>18.1989318065679</v>
      </c>
      <c r="G223" s="7" t="n">
        <f aca="false">ACOS(($B$4^2+$B$5^2-$B$6^2)/(2*$B$4*$B$5))*180/PI()</f>
        <v>23.073918065631</v>
      </c>
      <c r="H223" s="7" t="n">
        <f aca="false">180-F223-G223</f>
        <v>138.727150127801</v>
      </c>
      <c r="I223" s="0" t="n">
        <f aca="false">ACOS(($B$7^2+$B$8^2-$B$5^2-$B$9^2+2*$B$5*$B$9*COS(H223*PI()/180))/(2*$B$7*$B$8))*180/PI()</f>
        <v>52.0484073265768</v>
      </c>
      <c r="J223" s="0" t="n">
        <f aca="false">$B$9^2+$B$5^2-2*$B$9*$B$5*COS(H223*PI()/180)</f>
        <v>18.014191172619</v>
      </c>
      <c r="K223" s="0" t="n">
        <f aca="false">(ACOS(($B$9^2+J223-$B$5^2)/(2*$B$9*SQRT(J223)))+ACOS(($B$8^2+J223-$B$7^2)/(2*$B$8*SQRT(J223))))*180/PI()</f>
        <v>93.4332314003163</v>
      </c>
      <c r="L223" s="0" t="n">
        <f aca="false">180-K223</f>
        <v>86.5667685996837</v>
      </c>
      <c r="M223" s="0" t="n">
        <f aca="false">(ACOS((J223+$B$5^2-$B$9^2)/(2*SQRT(J223)*$B$5))+ACOS((J223+$B$7^2-$B$8^2)/(2*SQRT(J223)*$B$7)))*180/PI()</f>
        <v>75.7912111453058</v>
      </c>
      <c r="N223" s="8" t="n">
        <f aca="false">M223+K223+I223+H223</f>
        <v>360</v>
      </c>
      <c r="O223" s="2" t="n">
        <f aca="false">K223-$K$2</f>
        <v>0.00184919759962554</v>
      </c>
      <c r="P223" s="2" t="n">
        <f aca="false">L223-$L$2</f>
        <v>36.5417064377748</v>
      </c>
      <c r="R223" s="0" t="n">
        <f aca="false">(ACOS((C223+$B$2^2-$B$1^2)/(2*SQRT(C223)*$B$2)))*180/PI()</f>
        <v>8.99399893741937</v>
      </c>
      <c r="S223" s="0" t="n">
        <f aca="false">(ACOS(($B$4^2+C223-$B$3^2)/(2*$B$4*SQRT(C223))))*180/PI()</f>
        <v>27.1929307439872</v>
      </c>
      <c r="T223" s="0" t="n">
        <f aca="false">-R223+S223</f>
        <v>18.1989318065679</v>
      </c>
      <c r="U223" s="7"/>
    </row>
    <row r="224" customFormat="false" ht="12.75" hidden="false" customHeight="false" outlineLevel="0" collapsed="false">
      <c r="A224" s="0" t="n">
        <v>213</v>
      </c>
      <c r="B224" s="0" t="n">
        <f aca="false">A224*2*PI()/360</f>
        <v>3.71755130674792</v>
      </c>
      <c r="C224" s="0" t="n">
        <f aca="false">$B$1^2+$B$2^2-2*$B$1*$B$2*COS(B224)</f>
        <v>45.7734113589085</v>
      </c>
      <c r="D224" s="7" t="n">
        <f aca="false">ACOS(($B$3^2+$B$4^2-$B$1^2-$B$2^2+2*$B$1*$B$2*COS(B224))/(2*$B$3*$B$4))*360/2/PI()</f>
        <v>128.743582781947</v>
      </c>
      <c r="E224" s="0" t="n">
        <f aca="false">(ACOS(($B$3^2+$B$1^2+$B$2^2-2*$B$1*$B$2*COS(B224)-$B$4^2)/(2*$B$3*SQRT($B$1^2+$B$2^2-2*$B$1*$B$2*COS(B224))))+ACOS(($B$1^2+$B$1^2+$B$2^2-2*$B$1*$B$2*COS(B224)-$B$2^2)/(2*$B$1*SQRT($B$1^2+$B$2^2-2*$B$1*$B$2*COS(B224)))))*360/PI()/2</f>
        <v>47.5313386983231</v>
      </c>
      <c r="F224" s="7" t="n">
        <f aca="false">T224</f>
        <v>18.1949206555579</v>
      </c>
      <c r="G224" s="7" t="n">
        <f aca="false">ACOS(($B$4^2+$B$5^2-$B$6^2)/(2*$B$4*$B$5))*180/PI()</f>
        <v>23.073918065631</v>
      </c>
      <c r="H224" s="7" t="n">
        <f aca="false">180-F224-G224</f>
        <v>138.731161278811</v>
      </c>
      <c r="I224" s="0" t="n">
        <f aca="false">ACOS(($B$7^2+$B$8^2-$B$5^2-$B$9^2+2*$B$5*$B$9*COS(H224*PI()/180))/(2*$B$7*$B$8))*180/PI()</f>
        <v>52.0491195534302</v>
      </c>
      <c r="J224" s="0" t="n">
        <f aca="false">$B$9^2+$B$5^2-2*$B$9*$B$5*COS(H224*PI()/180)</f>
        <v>18.0146067790301</v>
      </c>
      <c r="K224" s="0" t="n">
        <f aca="false">(ACOS(($B$9^2+J224-$B$5^2)/(2*$B$9*SQRT(J224)))+ACOS(($B$8^2+J224-$B$7^2)/(2*$B$8*SQRT(J224))))*180/PI()</f>
        <v>93.4313822027167</v>
      </c>
      <c r="L224" s="0" t="n">
        <f aca="false">180-K224</f>
        <v>86.5686177972833</v>
      </c>
      <c r="M224" s="0" t="n">
        <f aca="false">(ACOS((J224+$B$5^2-$B$9^2)/(2*SQRT(J224)*$B$5))+ACOS((J224+$B$7^2-$B$8^2)/(2*SQRT(J224)*$B$7)))*180/PI()</f>
        <v>75.788336965042</v>
      </c>
      <c r="N224" s="8" t="n">
        <f aca="false">M224+K224+I224+H224</f>
        <v>360</v>
      </c>
      <c r="O224" s="2" t="n">
        <f aca="false">K224-$K$2</f>
        <v>0</v>
      </c>
      <c r="P224" s="2" t="n">
        <f aca="false">L224-$L$2</f>
        <v>36.5435556353744</v>
      </c>
      <c r="R224" s="0" t="n">
        <f aca="false">(ACOS((C224+$B$2^2-$B$1^2)/(2*SQRT(C224)*$B$2)))*180/PI()</f>
        <v>9.26507893208604</v>
      </c>
      <c r="S224" s="0" t="n">
        <f aca="false">(ACOS(($B$4^2+C224-$B$3^2)/(2*$B$4*SQRT(C224))))*180/PI()</f>
        <v>27.459999587644</v>
      </c>
      <c r="T224" s="0" t="n">
        <f aca="false">-R224+S224</f>
        <v>18.1949206555579</v>
      </c>
      <c r="U224" s="7"/>
    </row>
    <row r="225" customFormat="false" ht="12.75" hidden="false" customHeight="false" outlineLevel="0" collapsed="false">
      <c r="A225" s="0" t="n">
        <v>214</v>
      </c>
      <c r="B225" s="0" t="n">
        <f aca="false">A225*2*PI()/360</f>
        <v>3.73500459926787</v>
      </c>
      <c r="C225" s="0" t="n">
        <f aca="false">$B$1^2+$B$2^2-2*$B$1*$B$2*COS(B225)</f>
        <v>45.5807514511008</v>
      </c>
      <c r="D225" s="7" t="n">
        <f aca="false">ACOS(($B$3^2+$B$4^2-$B$1^2-$B$2^2+2*$B$1*$B$2*COS(B225))/(2*$B$3*$B$4))*360/2/PI()</f>
        <v>128.239892965851</v>
      </c>
      <c r="E225" s="0" t="n">
        <f aca="false">(ACOS(($B$3^2+$B$1^2+$B$2^2-2*$B$1*$B$2*COS(B225)-$B$4^2)/(2*$B$3*SQRT($B$1^2+$B$2^2-2*$B$1*$B$2*COS(B225))))+ACOS(($B$1^2+$B$1^2+$B$2^2-2*$B$1*$B$2*COS(B225)-$B$2^2)/(2*$B$1*SQRT($B$1^2+$B$2^2-2*$B$1*$B$2*COS(B225)))))*360/PI()/2</f>
        <v>48.4923804392234</v>
      </c>
      <c r="F225" s="7" t="n">
        <f aca="false">T225</f>
        <v>18.1973143154385</v>
      </c>
      <c r="G225" s="7" t="n">
        <f aca="false">ACOS(($B$4^2+$B$5^2-$B$6^2)/(2*$B$4*$B$5))*180/PI()</f>
        <v>23.073918065631</v>
      </c>
      <c r="H225" s="7" t="n">
        <f aca="false">180-F225-G225</f>
        <v>138.728767618931</v>
      </c>
      <c r="I225" s="0" t="n">
        <f aca="false">ACOS(($B$7^2+$B$8^2-$B$5^2-$B$9^2+2*$B$5*$B$9*COS(H225*PI()/180))/(2*$B$7*$B$8))*180/PI()</f>
        <v>52.0486945387428</v>
      </c>
      <c r="J225" s="0" t="n">
        <f aca="false">$B$9^2+$B$5^2-2*$B$9*$B$5*COS(H225*PI()/180)</f>
        <v>18.0143587693218</v>
      </c>
      <c r="K225" s="0" t="n">
        <f aca="false">(ACOS(($B$9^2+J225-$B$5^2)/(2*$B$9*SQRT(J225)))+ACOS(($B$8^2+J225-$B$7^2)/(2*$B$8*SQRT(J225))))*180/PI()</f>
        <v>93.4324857089436</v>
      </c>
      <c r="L225" s="0" t="n">
        <f aca="false">180-K225</f>
        <v>86.5675142910565</v>
      </c>
      <c r="M225" s="0" t="n">
        <f aca="false">(ACOS((J225+$B$5^2-$B$9^2)/(2*SQRT(J225)*$B$5))+ACOS((J225+$B$7^2-$B$8^2)/(2*SQRT(J225)*$B$7)))*180/PI()</f>
        <v>75.7900521333832</v>
      </c>
      <c r="N225" s="8" t="n">
        <f aca="false">M225+K225+I225+H225</f>
        <v>360</v>
      </c>
      <c r="O225" s="2" t="n">
        <f aca="false">K225-$K$2</f>
        <v>0.00110350622685473</v>
      </c>
      <c r="P225" s="2" t="n">
        <f aca="false">L225-$L$2</f>
        <v>36.5424521291476</v>
      </c>
      <c r="R225" s="0" t="n">
        <f aca="false">(ACOS((C225+$B$2^2-$B$1^2)/(2*SQRT(C225)*$B$2)))*180/PI()</f>
        <v>9.53520613974369</v>
      </c>
      <c r="S225" s="0" t="n">
        <f aca="false">(ACOS(($B$4^2+C225-$B$3^2)/(2*$B$4*SQRT(C225))))*180/PI()</f>
        <v>27.7325204551822</v>
      </c>
      <c r="T225" s="0" t="n">
        <f aca="false">-R225+S225</f>
        <v>18.1973143154385</v>
      </c>
      <c r="U225" s="7"/>
    </row>
    <row r="226" customFormat="false" ht="12.75" hidden="false" customHeight="false" outlineLevel="0" collapsed="false">
      <c r="A226" s="0" t="n">
        <v>215</v>
      </c>
      <c r="B226" s="0" t="n">
        <f aca="false">A226*2*PI()/360</f>
        <v>3.75245789178781</v>
      </c>
      <c r="C226" s="0" t="n">
        <f aca="false">$B$1^2+$B$2^2-2*$B$1*$B$2*COS(B226)</f>
        <v>45.3830408857798</v>
      </c>
      <c r="D226" s="7" t="n">
        <f aca="false">ACOS(($B$3^2+$B$4^2-$B$1^2-$B$2^2+2*$B$1*$B$2*COS(B226))/(2*$B$3*$B$4))*360/2/PI()</f>
        <v>127.726600837114</v>
      </c>
      <c r="E226" s="0" t="n">
        <f aca="false">(ACOS(($B$3^2+$B$1^2+$B$2^2-2*$B$1*$B$2*COS(B226)-$B$4^2)/(2*$B$3*SQRT($B$1^2+$B$2^2-2*$B$1*$B$2*COS(B226))))+ACOS(($B$1^2+$B$1^2+$B$2^2-2*$B$1*$B$2*COS(B226)-$B$2^2)/(2*$B$1*SQRT($B$1^2+$B$2^2-2*$B$1*$B$2*COS(B226)))))*360/PI()/2</f>
        <v>49.4587252832822</v>
      </c>
      <c r="F226" s="7" t="n">
        <f aca="false">T226</f>
        <v>18.20598025423</v>
      </c>
      <c r="G226" s="7" t="n">
        <f aca="false">ACOS(($B$4^2+$B$5^2-$B$6^2)/(2*$B$4*$B$5))*180/PI()</f>
        <v>23.073918065631</v>
      </c>
      <c r="H226" s="7" t="n">
        <f aca="false">180-F226-G226</f>
        <v>138.720101680139</v>
      </c>
      <c r="I226" s="0" t="n">
        <f aca="false">ACOS(($B$7^2+$B$8^2-$B$5^2-$B$9^2+2*$B$5*$B$9*COS(H226*PI()/180))/(2*$B$7*$B$8))*180/PI()</f>
        <v>52.0471556377623</v>
      </c>
      <c r="J226" s="0" t="n">
        <f aca="false">$B$9^2+$B$5^2-2*$B$9*$B$5*COS(H226*PI()/180)</f>
        <v>18.0134607832212</v>
      </c>
      <c r="K226" s="0" t="n">
        <f aca="false">(ACOS(($B$9^2+J226-$B$5^2)/(2*$B$9*SQRT(J226)))+ACOS(($B$8^2+J226-$B$7^2)/(2*$B$8*SQRT(J226))))*180/PI()</f>
        <v>93.4364809351539</v>
      </c>
      <c r="L226" s="0" t="n">
        <f aca="false">180-K226</f>
        <v>86.5635190648461</v>
      </c>
      <c r="M226" s="0" t="n">
        <f aca="false">(ACOS((J226+$B$5^2-$B$9^2)/(2*SQRT(J226)*$B$5))+ACOS((J226+$B$7^2-$B$8^2)/(2*SQRT(J226)*$B$7)))*180/PI()</f>
        <v>75.7962617469447</v>
      </c>
      <c r="N226" s="8" t="n">
        <f aca="false">M226+K226+I226+H226</f>
        <v>360</v>
      </c>
      <c r="O226" s="2" t="n">
        <f aca="false">K226-$K$2</f>
        <v>0.00509873243724712</v>
      </c>
      <c r="P226" s="2" t="n">
        <f aca="false">L226-$L$2</f>
        <v>36.5384569029372</v>
      </c>
      <c r="R226" s="0" t="n">
        <f aca="false">(ACOS((C226+$B$2^2-$B$1^2)/(2*SQRT(C226)*$B$2)))*180/PI()</f>
        <v>9.80434681268671</v>
      </c>
      <c r="S226" s="0" t="n">
        <f aca="false">(ACOS(($B$4^2+C226-$B$3^2)/(2*$B$4*SQRT(C226))))*180/PI()</f>
        <v>28.0103270669167</v>
      </c>
      <c r="T226" s="0" t="n">
        <f aca="false">-R226+S226</f>
        <v>18.20598025423</v>
      </c>
      <c r="U226" s="7"/>
    </row>
    <row r="227" customFormat="false" ht="12.75" hidden="false" customHeight="false" outlineLevel="0" collapsed="false">
      <c r="A227" s="0" t="n">
        <v>216</v>
      </c>
      <c r="B227" s="0" t="n">
        <f aca="false">A227*2*PI()/360</f>
        <v>3.76991118430775</v>
      </c>
      <c r="C227" s="0" t="n">
        <f aca="false">$B$1^2+$B$2^2-2*$B$1*$B$2*COS(B227)</f>
        <v>45.180339887499</v>
      </c>
      <c r="D227" s="7" t="n">
        <f aca="false">ACOS(($B$3^2+$B$4^2-$B$1^2-$B$2^2+2*$B$1*$B$2*COS(B227))/(2*$B$3*$B$4))*360/2/PI()</f>
        <v>127.204019732967</v>
      </c>
      <c r="E227" s="0" t="n">
        <f aca="false">(ACOS(($B$3^2+$B$1^2+$B$2^2-2*$B$1*$B$2*COS(B227)-$B$4^2)/(2*$B$3*SQRT($B$1^2+$B$2^2-2*$B$1*$B$2*COS(B227))))+ACOS(($B$1^2+$B$1^2+$B$2^2-2*$B$1*$B$2*COS(B227)-$B$2^2)/(2*$B$1*SQRT($B$1^2+$B$2^2-2*$B$1*$B$2*COS(B227)))))*360/PI()/2</f>
        <v>50.430257170441</v>
      </c>
      <c r="F227" s="7" t="n">
        <f aca="false">T227</f>
        <v>18.220789618145</v>
      </c>
      <c r="G227" s="7" t="n">
        <f aca="false">ACOS(($B$4^2+$B$5^2-$B$6^2)/(2*$B$4*$B$5))*180/PI()</f>
        <v>23.073918065631</v>
      </c>
      <c r="H227" s="7" t="n">
        <f aca="false">180-F227-G227</f>
        <v>138.705292316224</v>
      </c>
      <c r="I227" s="0" t="n">
        <f aca="false">ACOS(($B$7^2+$B$8^2-$B$5^2-$B$9^2+2*$B$5*$B$9*COS(H227*PI()/180))/(2*$B$7*$B$8))*180/PI()</f>
        <v>52.0445250964476</v>
      </c>
      <c r="J227" s="0" t="n">
        <f aca="false">$B$9^2+$B$5^2-2*$B$9*$B$5*COS(H227*PI()/180)</f>
        <v>18.0119258420321</v>
      </c>
      <c r="K227" s="0" t="n">
        <f aca="false">(ACOS(($B$9^2+J227-$B$5^2)/(2*$B$9*SQRT(J227)))+ACOS(($B$8^2+J227-$B$7^2)/(2*$B$8*SQRT(J227))))*180/PI()</f>
        <v>93.4433088897046</v>
      </c>
      <c r="L227" s="0" t="n">
        <f aca="false">180-K227</f>
        <v>86.5566911102954</v>
      </c>
      <c r="M227" s="0" t="n">
        <f aca="false">(ACOS((J227+$B$5^2-$B$9^2)/(2*SQRT(J227)*$B$5))+ACOS((J227+$B$7^2-$B$8^2)/(2*SQRT(J227)*$B$7)))*180/PI()</f>
        <v>75.8068736976238</v>
      </c>
      <c r="N227" s="8" t="n">
        <f aca="false">M227+K227+I227+H227</f>
        <v>360</v>
      </c>
      <c r="O227" s="2" t="n">
        <f aca="false">K227-$K$2</f>
        <v>0.011926686987934</v>
      </c>
      <c r="P227" s="2" t="n">
        <f aca="false">L227-$L$2</f>
        <v>36.5316289483865</v>
      </c>
      <c r="R227" s="0" t="n">
        <f aca="false">(ACOS((C227+$B$2^2-$B$1^2)/(2*SQRT(C227)*$B$2)))*180/PI()</f>
        <v>10.0724667392236</v>
      </c>
      <c r="S227" s="0" t="n">
        <f aca="false">(ACOS(($B$4^2+C227-$B$3^2)/(2*$B$4*SQRT(C227))))*180/PI()</f>
        <v>28.2932563573686</v>
      </c>
      <c r="T227" s="0" t="n">
        <f aca="false">-R227+S227</f>
        <v>18.220789618145</v>
      </c>
      <c r="U227" s="7"/>
    </row>
    <row r="228" customFormat="false" ht="12.75" hidden="false" customHeight="false" outlineLevel="0" collapsed="false">
      <c r="A228" s="0" t="n">
        <v>217</v>
      </c>
      <c r="B228" s="0" t="n">
        <f aca="false">A228*2*PI()/360</f>
        <v>3.7873644768277</v>
      </c>
      <c r="C228" s="0" t="n">
        <f aca="false">$B$1^2+$B$2^2-2*$B$1*$B$2*COS(B228)</f>
        <v>44.9727102009459</v>
      </c>
      <c r="D228" s="7" t="n">
        <f aca="false">ACOS(($B$3^2+$B$4^2-$B$1^2-$B$2^2+2*$B$1*$B$2*COS(B228))/(2*$B$3*$B$4))*360/2/PI()</f>
        <v>126.672456893186</v>
      </c>
      <c r="E228" s="0" t="n">
        <f aca="false">(ACOS(($B$3^2+$B$1^2+$B$2^2-2*$B$1*$B$2*COS(B228)-$B$4^2)/(2*$B$3*SQRT($B$1^2+$B$2^2-2*$B$1*$B$2*COS(B228))))+ACOS(($B$1^2+$B$1^2+$B$2^2-2*$B$1*$B$2*COS(B228)-$B$2^2)/(2*$B$1*SQRT($B$1^2+$B$2^2-2*$B$1*$B$2*COS(B228)))))*360/PI()/2</f>
        <v>51.4068632728848</v>
      </c>
      <c r="F228" s="7" t="n">
        <f aca="false">T228</f>
        <v>18.241617382183</v>
      </c>
      <c r="G228" s="7" t="n">
        <f aca="false">ACOS(($B$4^2+$B$5^2-$B$6^2)/(2*$B$4*$B$5))*180/PI()</f>
        <v>23.073918065631</v>
      </c>
      <c r="H228" s="7" t="n">
        <f aca="false">180-F228-G228</f>
        <v>138.684464552186</v>
      </c>
      <c r="I228" s="0" t="n">
        <f aca="false">ACOS(($B$7^2+$B$8^2-$B$5^2-$B$9^2+2*$B$5*$B$9*COS(H228*PI()/180))/(2*$B$7*$B$8))*180/PI()</f>
        <v>52.0408240558724</v>
      </c>
      <c r="J228" s="0" t="n">
        <f aca="false">$B$9^2+$B$5^2-2*$B$9*$B$5*COS(H228*PI()/180)</f>
        <v>18.0097663493268</v>
      </c>
      <c r="K228" s="0" t="n">
        <f aca="false">(ACOS(($B$9^2+J228-$B$5^2)/(2*$B$9*SQRT(J228)))+ACOS(($B$8^2+J228-$B$7^2)/(2*$B$8*SQRT(J228))))*180/PI()</f>
        <v>93.4529126222763</v>
      </c>
      <c r="L228" s="0" t="n">
        <f aca="false">180-K228</f>
        <v>86.5470873777237</v>
      </c>
      <c r="M228" s="0" t="n">
        <f aca="false">(ACOS((J228+$B$5^2-$B$9^2)/(2*SQRT(J228)*$B$5))+ACOS((J228+$B$7^2-$B$8^2)/(2*SQRT(J228)*$B$7)))*180/PI()</f>
        <v>75.8217987696653</v>
      </c>
      <c r="N228" s="8" t="n">
        <f aca="false">M228+K228+I228+H228</f>
        <v>360</v>
      </c>
      <c r="O228" s="2" t="n">
        <f aca="false">K228-$K$2</f>
        <v>0.0215304195596531</v>
      </c>
      <c r="P228" s="2" t="n">
        <f aca="false">L228-$L$2</f>
        <v>36.5220252158148</v>
      </c>
      <c r="R228" s="0" t="n">
        <f aca="false">(ACOS((C228+$B$2^2-$B$1^2)/(2*SQRT(C228)*$B$2)))*180/PI()</f>
        <v>10.339531225873</v>
      </c>
      <c r="S228" s="0" t="n">
        <f aca="false">(ACOS(($B$4^2+C228-$B$3^2)/(2*$B$4*SQRT(C228))))*180/PI()</f>
        <v>28.5811486080561</v>
      </c>
      <c r="T228" s="0" t="n">
        <f aca="false">-R228+S228</f>
        <v>18.241617382183</v>
      </c>
      <c r="U228" s="7"/>
    </row>
    <row r="229" customFormat="false" ht="12.75" hidden="false" customHeight="false" outlineLevel="0" collapsed="false">
      <c r="A229" s="0" t="n">
        <v>218</v>
      </c>
      <c r="B229" s="0" t="n">
        <f aca="false">A229*2*PI()/360</f>
        <v>3.80481776934764</v>
      </c>
      <c r="C229" s="0" t="n">
        <f aca="false">$B$1^2+$B$2^2-2*$B$1*$B$2*COS(B229)</f>
        <v>44.7602150721344</v>
      </c>
      <c r="D229" s="7" t="n">
        <f aca="false">ACOS(($B$3^2+$B$4^2-$B$1^2-$B$2^2+2*$B$1*$B$2*COS(B229))/(2*$B$3*$B$4))*360/2/PI()</f>
        <v>126.132213259405</v>
      </c>
      <c r="E229" s="0" t="n">
        <f aca="false">(ACOS(($B$3^2+$B$1^2+$B$2^2-2*$B$1*$B$2*COS(B229)-$B$4^2)/(2*$B$3*SQRT($B$1^2+$B$2^2-2*$B$1*$B$2*COS(B229))))+ACOS(($B$1^2+$B$1^2+$B$2^2-2*$B$1*$B$2*COS(B229)-$B$2^2)/(2*$B$1*SQRT($B$1^2+$B$2^2-2*$B$1*$B$2*COS(B229)))))*360/PI()/2</f>
        <v>52.3884341071928</v>
      </c>
      <c r="F229" s="7" t="n">
        <f aca="false">T229</f>
        <v>18.2683424750545</v>
      </c>
      <c r="G229" s="7" t="n">
        <f aca="false">ACOS(($B$4^2+$B$5^2-$B$6^2)/(2*$B$4*$B$5))*180/PI()</f>
        <v>23.073918065631</v>
      </c>
      <c r="H229" s="7" t="n">
        <f aca="false">180-F229-G229</f>
        <v>138.657739459315</v>
      </c>
      <c r="I229" s="0" t="n">
        <f aca="false">ACOS(($B$7^2+$B$8^2-$B$5^2-$B$9^2+2*$B$5*$B$9*COS(H229*PI()/180))/(2*$B$7*$B$8))*180/PI()</f>
        <v>52.0360725591871</v>
      </c>
      <c r="J229" s="0" t="n">
        <f aca="false">$B$9^2+$B$5^2-2*$B$9*$B$5*COS(H229*PI()/180)</f>
        <v>18.0069940933151</v>
      </c>
      <c r="K229" s="0" t="n">
        <f aca="false">(ACOS(($B$9^2+J229-$B$5^2)/(2*$B$9*SQRT(J229)))+SIGN(180-A11)*ACOS(($B$8^2+J229-$B$7^2)/(2*$B$8*SQRT(J229))))*180/PI()</f>
        <v>93.465237262428</v>
      </c>
      <c r="L229" s="0" t="n">
        <f aca="false">180-K229</f>
        <v>86.534762737572</v>
      </c>
      <c r="M229" s="0" t="n">
        <f aca="false">(ACOS((J229+$B$5^2-$B$9^2)/(2*SQRT(J229)*$B$5))+ACOS((J229+$B$7^2-$B$8^2)/(2*SQRT(J229)*$B$7)))*180/PI()</f>
        <v>75.8409507190704</v>
      </c>
      <c r="N229" s="8" t="n">
        <f aca="false">M229+K229+I229+H229</f>
        <v>360</v>
      </c>
      <c r="O229" s="2" t="n">
        <f aca="false">K229-$K$2</f>
        <v>0.0338550597112999</v>
      </c>
      <c r="P229" s="2" t="n">
        <f aca="false">L229-$L$2</f>
        <v>36.5097005756631</v>
      </c>
      <c r="R229" s="0" t="n">
        <f aca="false">(ACOS((C229+$B$2^2-$B$1^2)/(2*SQRT(C229)*$B$2)))*180/PI()</f>
        <v>10.6055050791738</v>
      </c>
      <c r="S229" s="0" t="n">
        <f aca="false">(ACOS(($B$4^2+C229-$B$3^2)/(2*$B$4*SQRT(C229))))*180/PI()</f>
        <v>28.8738475542284</v>
      </c>
      <c r="T229" s="0" t="n">
        <f aca="false">-R229+S229</f>
        <v>18.2683424750545</v>
      </c>
      <c r="U229" s="7"/>
    </row>
    <row r="230" customFormat="false" ht="12.75" hidden="false" customHeight="false" outlineLevel="0" collapsed="false">
      <c r="A230" s="0" t="n">
        <v>219</v>
      </c>
      <c r="B230" s="0" t="n">
        <f aca="false">A230*2*PI()/360</f>
        <v>3.82227106186758</v>
      </c>
      <c r="C230" s="0" t="n">
        <f aca="false">$B$1^2+$B$2^2-2*$B$1*$B$2*COS(B230)</f>
        <v>44.5429192291394</v>
      </c>
      <c r="D230" s="7" t="n">
        <f aca="false">ACOS(($B$3^2+$B$4^2-$B$1^2-$B$2^2+2*$B$1*$B$2*COS(B230))/(2*$B$3*$B$4))*360/2/PI()</f>
        <v>125.583583319694</v>
      </c>
      <c r="E230" s="0" t="n">
        <f aca="false">(ACOS(($B$3^2+$B$1^2+$B$2^2-2*$B$1*$B$2*COS(B230)-$B$4^2)/(2*$B$3*SQRT($B$1^2+$B$2^2-2*$B$1*$B$2*COS(B230))))+ACOS(($B$1^2+$B$1^2+$B$2^2-2*$B$1*$B$2*COS(B230)-$B$2^2)/(2*$B$1*SQRT($B$1^2+$B$2^2-2*$B$1*$B$2*COS(B230)))))*360/PI()/2</f>
        <v>53.3748636256586</v>
      </c>
      <c r="F230" s="7" t="n">
        <f aca="false">T230</f>
        <v>18.3008478804662</v>
      </c>
      <c r="G230" s="7" t="n">
        <f aca="false">ACOS(($B$4^2+$B$5^2-$B$6^2)/(2*$B$4*$B$5))*180/PI()</f>
        <v>23.073918065631</v>
      </c>
      <c r="H230" s="7" t="n">
        <f aca="false">180-F230-G230</f>
        <v>138.625234053903</v>
      </c>
      <c r="I230" s="0" t="n">
        <f aca="false">ACOS(($B$7^2+$B$8^2-$B$5^2-$B$9^2+2*$B$5*$B$9*COS(H230*PI()/180))/(2*$B$7*$B$8))*180/PI()</f>
        <v>52.0302895607819</v>
      </c>
      <c r="J230" s="0" t="n">
        <f aca="false">$B$9^2+$B$5^2-2*$B$9*$B$5*COS(H230*PI()/180)</f>
        <v>18.0036202506723</v>
      </c>
      <c r="K230" s="0" t="n">
        <f aca="false">(ACOS(($B$9^2+J230-$B$5^2)/(2*$B$9*SQRT(J230)))+ACOS(($B$8^2+J230-$B$7^2)/(2*$B$8*SQRT(J230))))*180/PI()</f>
        <v>93.4802300485199</v>
      </c>
      <c r="L230" s="0" t="n">
        <f aca="false">180-K230</f>
        <v>86.5197699514801</v>
      </c>
      <c r="M230" s="0" t="n">
        <f aca="false">(ACOS((J230+$B$5^2-$B$9^2)/(2*SQRT(J230)*$B$5))+ACOS((J230+$B$7^2-$B$8^2)/(2*SQRT(J230)*$B$7)))*180/PI()</f>
        <v>75.8642463367955</v>
      </c>
      <c r="N230" s="8" t="n">
        <f aca="false">M230+K230+I230+H230</f>
        <v>360</v>
      </c>
      <c r="O230" s="2" t="n">
        <f aca="false">K230-$K$2</f>
        <v>0.0488478458031807</v>
      </c>
      <c r="P230" s="2" t="n">
        <f aca="false">L230-$L$2</f>
        <v>36.4947077895712</v>
      </c>
      <c r="R230" s="0" t="n">
        <f aca="false">(ACOS((C230+$B$2^2-$B$1^2)/(2*SQRT(C230)*$B$2)))*180/PI()</f>
        <v>10.8703525870904</v>
      </c>
      <c r="S230" s="0" t="n">
        <f aca="false">(ACOS(($B$4^2+C230-$B$3^2)/(2*$B$4*SQRT(C230))))*180/PI()</f>
        <v>29.1712004675566</v>
      </c>
      <c r="T230" s="0" t="n">
        <f aca="false">-R230+S230</f>
        <v>18.3008478804662</v>
      </c>
      <c r="U230" s="7"/>
    </row>
    <row r="231" customFormat="false" ht="12.75" hidden="false" customHeight="false" outlineLevel="0" collapsed="false">
      <c r="A231" s="0" t="n">
        <v>220</v>
      </c>
      <c r="B231" s="0" t="n">
        <f aca="false">A231*2*PI()/360</f>
        <v>3.83972435438753</v>
      </c>
      <c r="C231" s="0" t="n">
        <f aca="false">$B$1^2+$B$2^2-2*$B$1*$B$2*COS(B231)</f>
        <v>44.3208888623796</v>
      </c>
      <c r="D231" s="7" t="n">
        <f aca="false">ACOS(($B$3^2+$B$4^2-$B$1^2-$B$2^2+2*$B$1*$B$2*COS(B231))/(2*$B$3*$B$4))*360/2/PI()</f>
        <v>125.026854994694</v>
      </c>
      <c r="E231" s="0" t="n">
        <f aca="false">(ACOS(($B$3^2+$B$1^2+$B$2^2-2*$B$1*$B$2*COS(B231)-$B$4^2)/(2*$B$3*SQRT($B$1^2+$B$2^2-2*$B$1*$B$2*COS(B231))))+ACOS(($B$1^2+$B$1^2+$B$2^2-2*$B$1*$B$2*COS(B231)-$B$2^2)/(2*$B$1*SQRT($B$1^2+$B$2^2-2*$B$1*$B$2*COS(B231)))))*360/PI()/2</f>
        <v>54.3660492885361</v>
      </c>
      <c r="F231" s="7" t="n">
        <f aca="false">T231</f>
        <v>18.3390207167641</v>
      </c>
      <c r="G231" s="7" t="n">
        <f aca="false">ACOS(($B$4^2+$B$5^2-$B$6^2)/(2*$B$4*$B$5))*180/PI()</f>
        <v>23.073918065631</v>
      </c>
      <c r="H231" s="7" t="n">
        <f aca="false">180-F231-G231</f>
        <v>138.587061217605</v>
      </c>
      <c r="I231" s="0" t="n">
        <f aca="false">ACOS(($B$7^2+$B$8^2-$B$5^2-$B$9^2+2*$B$5*$B$9*COS(H231*PI()/180))/(2*$B$7*$B$8))*180/PI()</f>
        <v>52.0234929373169</v>
      </c>
      <c r="J231" s="0" t="n">
        <f aca="false">$B$9^2+$B$5^2-2*$B$9*$B$5*COS(H231*PI()/180)</f>
        <v>17.9996553916234</v>
      </c>
      <c r="K231" s="0" t="n">
        <f aca="false">(ACOS(($B$9^2+J231-$B$5^2)/(2*$B$9*SQRT(J231)))+ACOS(($B$8^2+J231-$B$7^2)/(2*$B$8*SQRT(J231))))*180/PI()</f>
        <v>93.4978403479172</v>
      </c>
      <c r="L231" s="0" t="n">
        <f aca="false">180-K231</f>
        <v>86.5021596520828</v>
      </c>
      <c r="M231" s="0" t="n">
        <f aca="false">(ACOS((J231+$B$5^2-$B$9^2)/(2*SQRT(J231)*$B$5))+ACOS((J231+$B$7^2-$B$8^2)/(2*SQRT(J231)*$B$7)))*180/PI()</f>
        <v>75.8916054971608</v>
      </c>
      <c r="N231" s="8" t="n">
        <f aca="false">M231+K231+I231+H231</f>
        <v>360</v>
      </c>
      <c r="O231" s="2" t="n">
        <f aca="false">K231-$K$2</f>
        <v>0.066458145200528</v>
      </c>
      <c r="P231" s="2" t="n">
        <f aca="false">L231-$L$2</f>
        <v>36.4770974901739</v>
      </c>
      <c r="R231" s="0" t="n">
        <f aca="false">(ACOS((C231+$B$2^2-$B$1^2)/(2*SQRT(C231)*$B$2)))*180/PI()</f>
        <v>11.1340375000027</v>
      </c>
      <c r="S231" s="0" t="n">
        <f aca="false">(ACOS(($B$4^2+C231-$B$3^2)/(2*$B$4*SQRT(C231))))*180/PI()</f>
        <v>29.4730582167668</v>
      </c>
      <c r="T231" s="0" t="n">
        <f aca="false">-R231+S231</f>
        <v>18.3390207167641</v>
      </c>
      <c r="U231" s="7"/>
    </row>
    <row r="232" customFormat="false" ht="12.75" hidden="false" customHeight="false" outlineLevel="0" collapsed="false">
      <c r="A232" s="0" t="n">
        <v>221</v>
      </c>
      <c r="B232" s="0" t="n">
        <f aca="false">A232*2*PI()/360</f>
        <v>3.85717764690747</v>
      </c>
      <c r="C232" s="0" t="n">
        <f aca="false">$B$1^2+$B$2^2-2*$B$1*$B$2*COS(B232)</f>
        <v>44.0941916044554</v>
      </c>
      <c r="D232" s="7" t="n">
        <f aca="false">ACOS(($B$3^2+$B$4^2-$B$1^2-$B$2^2+2*$B$1*$B$2*COS(B232))/(2*$B$3*$B$4))*360/2/PI()</f>
        <v>124.46230956166</v>
      </c>
      <c r="E232" s="0" t="n">
        <f aca="false">(ACOS(($B$3^2+$B$1^2+$B$2^2-2*$B$1*$B$2*COS(B232)-$B$4^2)/(2*$B$3*SQRT($B$1^2+$B$2^2-2*$B$1*$B$2*COS(B232))))+ACOS(($B$1^2+$B$1^2+$B$2^2-2*$B$1*$B$2*COS(B232)-$B$2^2)/(2*$B$1*SQRT($B$1^2+$B$2^2-2*$B$1*$B$2*COS(B232)))))*360/PI()/2</f>
        <v>55.3618921189259</v>
      </c>
      <c r="F232" s="7" t="n">
        <f aca="false">T232</f>
        <v>18.3827522968859</v>
      </c>
      <c r="G232" s="7" t="n">
        <f aca="false">ACOS(($B$4^2+$B$5^2-$B$6^2)/(2*$B$4*$B$5))*180/PI()</f>
        <v>23.073918065631</v>
      </c>
      <c r="H232" s="7" t="n">
        <f aca="false">180-F232-G232</f>
        <v>138.543329637483</v>
      </c>
      <c r="I232" s="0" t="n">
        <f aca="false">ACOS(($B$7^2+$B$8^2-$B$5^2-$B$9^2+2*$B$5*$B$9*COS(H232*PI()/180))/(2*$B$7*$B$8))*180/PI()</f>
        <v>52.0156995003073</v>
      </c>
      <c r="J232" s="0" t="n">
        <f aca="false">$B$9^2+$B$5^2-2*$B$9*$B$5*COS(H232*PI()/180)</f>
        <v>17.995109486093</v>
      </c>
      <c r="K232" s="0" t="n">
        <f aca="false">(ACOS(($B$9^2+J232-$B$5^2)/(2*$B$9*SQRT(J232)))+ACOS(($B$8^2+J232-$B$7^2)/(2*$B$8*SQRT(J232))))*180/PI()</f>
        <v>93.5180196693572</v>
      </c>
      <c r="L232" s="0" t="n">
        <f aca="false">180-K232</f>
        <v>86.4819803306428</v>
      </c>
      <c r="M232" s="0" t="n">
        <f aca="false">(ACOS((J232+$B$5^2-$B$9^2)/(2*SQRT(J232)*$B$5))+ACOS((J232+$B$7^2-$B$8^2)/(2*SQRT(J232)*$B$7)))*180/PI()</f>
        <v>75.9229511928524</v>
      </c>
      <c r="N232" s="8" t="n">
        <f aca="false">M232+K232+I232+H232</f>
        <v>360</v>
      </c>
      <c r="O232" s="2" t="n">
        <f aca="false">K232-$K$2</f>
        <v>0.086637466640525</v>
      </c>
      <c r="P232" s="2" t="n">
        <f aca="false">L232-$L$2</f>
        <v>36.4569181687339</v>
      </c>
      <c r="R232" s="0" t="n">
        <f aca="false">(ACOS((C232+$B$2^2-$B$1^2)/(2*SQRT(C232)*$B$2)))*180/PI()</f>
        <v>11.3965230112639</v>
      </c>
      <c r="S232" s="0" t="n">
        <f aca="false">(ACOS(($B$4^2+C232-$B$3^2)/(2*$B$4*SQRT(C232))))*180/PI()</f>
        <v>29.7792753081498</v>
      </c>
      <c r="T232" s="0" t="n">
        <f aca="false">-R232+S232</f>
        <v>18.3827522968859</v>
      </c>
      <c r="U232" s="7"/>
    </row>
    <row r="233" customFormat="false" ht="12.75" hidden="false" customHeight="false" outlineLevel="0" collapsed="false">
      <c r="A233" s="0" t="n">
        <v>222</v>
      </c>
      <c r="B233" s="0" t="n">
        <f aca="false">A233*2*PI()/360</f>
        <v>3.87463093942741</v>
      </c>
      <c r="C233" s="0" t="n">
        <f aca="false">$B$1^2+$B$2^2-2*$B$1*$B$2*COS(B233)</f>
        <v>43.8628965095479</v>
      </c>
      <c r="D233" s="7" t="n">
        <f aca="false">ACOS(($B$3^2+$B$4^2-$B$1^2-$B$2^2+2*$B$1*$B$2*COS(B233))/(2*$B$3*$B$4))*360/2/PI()</f>
        <v>123.890221612919</v>
      </c>
      <c r="E233" s="0" t="n">
        <f aca="false">(ACOS(($B$3^2+$B$1^2+$B$2^2-2*$B$1*$B$2*COS(B233)-$B$4^2)/(2*$B$3*SQRT($B$1^2+$B$2^2-2*$B$1*$B$2*COS(B233))))+ACOS(($B$1^2+$B$1^2+$B$2^2-2*$B$1*$B$2*COS(B233)-$B$2^2)/(2*$B$1*SQRT($B$1^2+$B$2^2-2*$B$1*$B$2*COS(B233)))))*360/PI()/2</f>
        <v>56.3622967419558</v>
      </c>
      <c r="F233" s="7" t="n">
        <f aca="false">T233</f>
        <v>18.4319381705074</v>
      </c>
      <c r="G233" s="7" t="n">
        <f aca="false">ACOS(($B$4^2+$B$5^2-$B$6^2)/(2*$B$4*$B$5))*180/PI()</f>
        <v>23.073918065631</v>
      </c>
      <c r="H233" s="7" t="n">
        <f aca="false">180-F233-G233</f>
        <v>138.494143763862</v>
      </c>
      <c r="I233" s="0" t="n">
        <f aca="false">ACOS(($B$7^2+$B$8^2-$B$5^2-$B$9^2+2*$B$5*$B$9*COS(H233*PI()/180))/(2*$B$7*$B$8))*180/PI()</f>
        <v>52.0069250099745</v>
      </c>
      <c r="J233" s="0" t="n">
        <f aca="false">$B$9^2+$B$5^2-2*$B$9*$B$5*COS(H233*PI()/180)</f>
        <v>17.989991910744</v>
      </c>
      <c r="K233" s="0" t="n">
        <f aca="false">(ACOS(($B$9^2+J233-$B$5^2)/(2*$B$9*SQRT(J233)))+ACOS(($B$8^2+J233-$B$7^2)/(2*$B$8*SQRT(J233))))*180/PI()</f>
        <v>93.5407216683188</v>
      </c>
      <c r="L233" s="0" t="n">
        <f aca="false">180-K233</f>
        <v>86.4592783316812</v>
      </c>
      <c r="M233" s="0" t="n">
        <f aca="false">(ACOS((J233+$B$5^2-$B$9^2)/(2*SQRT(J233)*$B$5))+ACOS((J233+$B$7^2-$B$8^2)/(2*SQRT(J233)*$B$7)))*180/PI()</f>
        <v>75.9582095578451</v>
      </c>
      <c r="N233" s="8" t="n">
        <f aca="false">M233+K233+I233+H233</f>
        <v>360</v>
      </c>
      <c r="O233" s="2" t="n">
        <f aca="false">K233-$K$2</f>
        <v>0.109339465602105</v>
      </c>
      <c r="P233" s="2" t="n">
        <f aca="false">L233-$L$2</f>
        <v>36.4342161697723</v>
      </c>
      <c r="R233" s="0" t="n">
        <f aca="false">(ACOS((C233+$B$2^2-$B$1^2)/(2*SQRT(C233)*$B$2)))*180/PI()</f>
        <v>11.6577717373087</v>
      </c>
      <c r="S233" s="0" t="n">
        <f aca="false">(ACOS(($B$4^2+C233-$B$3^2)/(2*$B$4*SQRT(C233))))*180/PI()</f>
        <v>30.0897099078161</v>
      </c>
      <c r="T233" s="0" t="n">
        <f aca="false">-R233+S233</f>
        <v>18.4319381705074</v>
      </c>
      <c r="U233" s="7"/>
    </row>
    <row r="234" customFormat="false" ht="12.75" hidden="false" customHeight="false" outlineLevel="0" collapsed="false">
      <c r="A234" s="0" t="n">
        <v>223</v>
      </c>
      <c r="B234" s="0" t="n">
        <f aca="false">A234*2*PI()/360</f>
        <v>3.89208423194735</v>
      </c>
      <c r="C234" s="0" t="n">
        <f aca="false">$B$1^2+$B$2^2-2*$B$1*$B$2*COS(B234)</f>
        <v>43.6270740323834</v>
      </c>
      <c r="D234" s="7" t="n">
        <f aca="false">ACOS(($B$3^2+$B$4^2-$B$1^2-$B$2^2+2*$B$1*$B$2*COS(B234))/(2*$B$3*$B$4))*360/2/PI()</f>
        <v>123.310859045365</v>
      </c>
      <c r="E234" s="0" t="n">
        <f aca="false">(ACOS(($B$3^2+$B$1^2+$B$2^2-2*$B$1*$B$2*COS(B234)-$B$4^2)/(2*$B$3*SQRT($B$1^2+$B$2^2-2*$B$1*$B$2*COS(B234))))+ACOS(($B$1^2+$B$1^2+$B$2^2-2*$B$1*$B$2*COS(B234)-$B$2^2)/(2*$B$1*SQRT($B$1^2+$B$2^2-2*$B$1*$B$2*COS(B234)))))*360/PI()/2</f>
        <v>57.3671714098482</v>
      </c>
      <c r="F234" s="7" t="n">
        <f aca="false">T234</f>
        <v>18.4864781501879</v>
      </c>
      <c r="G234" s="7" t="n">
        <f aca="false">ACOS(($B$4^2+$B$5^2-$B$6^2)/(2*$B$4*$B$5))*180/PI()</f>
        <v>23.073918065631</v>
      </c>
      <c r="H234" s="7" t="n">
        <f aca="false">180-F234-G234</f>
        <v>138.439603784181</v>
      </c>
      <c r="I234" s="0" t="n">
        <f aca="false">ACOS(($B$7^2+$B$8^2-$B$5^2-$B$9^2+2*$B$5*$B$9*COS(H234*PI()/180))/(2*$B$7*$B$8))*180/PI()</f>
        <v>51.9971841900998</v>
      </c>
      <c r="J234" s="0" t="n">
        <f aca="false">$B$9^2+$B$5^2-2*$B$9*$B$5*COS(H234*PI()/180)</f>
        <v>17.9843114567438</v>
      </c>
      <c r="K234" s="0" t="n">
        <f aca="false">(ACOS(($B$9^2+J234-$B$5^2)/(2*$B$9*SQRT(J234)))+ACOS(($B$8^2+J234-$B$7^2)/(2*$B$8*SQRT(J234))))*180/PI()</f>
        <v>93.5659021461972</v>
      </c>
      <c r="L234" s="0" t="n">
        <f aca="false">180-K234</f>
        <v>86.4340978538028</v>
      </c>
      <c r="M234" s="0" t="n">
        <f aca="false">(ACOS((J234+$B$5^2-$B$9^2)/(2*SQRT(J234)*$B$5))+ACOS((J234+$B$7^2-$B$8^2)/(2*SQRT(J234)*$B$7)))*180/PI()</f>
        <v>75.9973098795219</v>
      </c>
      <c r="N234" s="8" t="n">
        <f aca="false">M234+K234+I234+H234</f>
        <v>360</v>
      </c>
      <c r="O234" s="2" t="n">
        <f aca="false">K234-$K$2</f>
        <v>0.134519943480541</v>
      </c>
      <c r="P234" s="2" t="n">
        <f aca="false">L234-$L$2</f>
        <v>36.4090356918939</v>
      </c>
      <c r="R234" s="0" t="n">
        <f aca="false">(ACOS((C234+$B$2^2-$B$1^2)/(2*SQRT(C234)*$B$2)))*180/PI()</f>
        <v>11.9177456972997</v>
      </c>
      <c r="S234" s="0" t="n">
        <f aca="false">(ACOS(($B$4^2+C234-$B$3^2)/(2*$B$4*SQRT(C234))))*180/PI()</f>
        <v>30.4042238474876</v>
      </c>
      <c r="T234" s="0" t="n">
        <f aca="false">-R234+S234</f>
        <v>18.4864781501879</v>
      </c>
      <c r="U234" s="7"/>
    </row>
    <row r="235" customFormat="false" ht="12.75" hidden="false" customHeight="false" outlineLevel="0" collapsed="false">
      <c r="A235" s="0" t="n">
        <v>224</v>
      </c>
      <c r="B235" s="0" t="n">
        <f aca="false">A235*2*PI()/360</f>
        <v>3.9095375244673</v>
      </c>
      <c r="C235" s="0" t="n">
        <f aca="false">$B$1^2+$B$2^2-2*$B$1*$B$2*COS(B235)</f>
        <v>43.386796006773</v>
      </c>
      <c r="D235" s="7" t="n">
        <f aca="false">ACOS(($B$3^2+$B$4^2-$B$1^2-$B$2^2+2*$B$1*$B$2*COS(B235))/(2*$B$3*$B$4))*360/2/PI()</f>
        <v>122.724483077802</v>
      </c>
      <c r="E235" s="0" t="n">
        <f aca="false">(ACOS(($B$3^2+$B$1^2+$B$2^2-2*$B$1*$B$2*COS(B235)-$B$4^2)/(2*$B$3*SQRT($B$1^2+$B$2^2-2*$B$1*$B$2*COS(B235))))+ACOS(($B$1^2+$B$1^2+$B$2^2-2*$B$1*$B$2*COS(B235)-$B$2^2)/(2*$B$1*SQRT($B$1^2+$B$2^2-2*$B$1*$B$2*COS(B235)))))*360/PI()/2</f>
        <v>58.3764280143817</v>
      </c>
      <c r="F235" s="7" t="n">
        <f aca="false">T235</f>
        <v>18.5462763232315</v>
      </c>
      <c r="G235" s="7" t="n">
        <f aca="false">ACOS(($B$4^2+$B$5^2-$B$6^2)/(2*$B$4*$B$5))*180/PI()</f>
        <v>23.073918065631</v>
      </c>
      <c r="H235" s="7" t="n">
        <f aca="false">180-F235-G235</f>
        <v>138.379805611138</v>
      </c>
      <c r="I235" s="0" t="n">
        <f aca="false">ACOS(($B$7^2+$B$8^2-$B$5^2-$B$9^2+2*$B$5*$B$9*COS(H235*PI()/180))/(2*$B$7*$B$8))*180/PI()</f>
        <v>51.9864907436347</v>
      </c>
      <c r="J235" s="0" t="n">
        <f aca="false">$B$9^2+$B$5^2-2*$B$9*$B$5*COS(H235*PI()/180)</f>
        <v>17.9780763381072</v>
      </c>
      <c r="K235" s="0" t="n">
        <f aca="false">(ACOS(($B$9^2+J235-$B$5^2)/(2*$B$9*SQRT(J235)))+ACOS(($B$8^2+J235-$B$7^2)/(2*$B$8*SQRT(J235))))*180/PI()</f>
        <v>93.5935190440357</v>
      </c>
      <c r="L235" s="0" t="n">
        <f aca="false">180-K235</f>
        <v>86.4064809559643</v>
      </c>
      <c r="M235" s="0" t="n">
        <f aca="false">(ACOS((J235+$B$5^2-$B$9^2)/(2*SQRT(J235)*$B$5))+ACOS((J235+$B$7^2-$B$8^2)/(2*SQRT(J235)*$B$7)))*180/PI()</f>
        <v>76.040184601192</v>
      </c>
      <c r="N235" s="8" t="n">
        <f aca="false">M235+K235+I235+H235</f>
        <v>360</v>
      </c>
      <c r="O235" s="2" t="n">
        <f aca="false">K235-$K$2</f>
        <v>0.162136841319025</v>
      </c>
      <c r="P235" s="2" t="n">
        <f aca="false">L235-$L$2</f>
        <v>36.3814187940554</v>
      </c>
      <c r="R235" s="0" t="n">
        <f aca="false">(ACOS((C235+$B$2^2-$B$1^2)/(2*SQRT(C235)*$B$2)))*180/PI()</f>
        <v>12.1764062922926</v>
      </c>
      <c r="S235" s="0" t="n">
        <f aca="false">(ACOS(($B$4^2+C235-$B$3^2)/(2*$B$4*SQRT(C235))))*180/PI()</f>
        <v>30.7226826155241</v>
      </c>
      <c r="T235" s="0" t="n">
        <f aca="false">-R235+S235</f>
        <v>18.5462763232315</v>
      </c>
      <c r="U235" s="7"/>
    </row>
    <row r="236" customFormat="false" ht="12.75" hidden="false" customHeight="false" outlineLevel="0" collapsed="false">
      <c r="A236" s="0" t="n">
        <v>225</v>
      </c>
      <c r="B236" s="0" t="n">
        <f aca="false">A236*2*PI()/360</f>
        <v>3.92699081698724</v>
      </c>
      <c r="C236" s="0" t="n">
        <f aca="false">$B$1^2+$B$2^2-2*$B$1*$B$2*COS(B236)</f>
        <v>43.142135623731</v>
      </c>
      <c r="D236" s="7" t="n">
        <f aca="false">ACOS(($B$3^2+$B$4^2-$B$1^2-$B$2^2+2*$B$1*$B$2*COS(B236))/(2*$B$3*$B$4))*360/2/PI()</f>
        <v>122.131348293121</v>
      </c>
      <c r="E236" s="0" t="n">
        <f aca="false">(ACOS(($B$3^2+$B$1^2+$B$2^2-2*$B$1*$B$2*COS(B236)-$B$4^2)/(2*$B$3*SQRT($B$1^2+$B$2^2-2*$B$1*$B$2*COS(B236))))+ACOS(($B$1^2+$B$1^2+$B$2^2-2*$B$1*$B$2*COS(B236)-$B$2^2)/(2*$B$1*SQRT($B$1^2+$B$2^2-2*$B$1*$B$2*COS(B236)))))*360/PI()/2</f>
        <v>59.3899820881781</v>
      </c>
      <c r="F236" s="7" t="n">
        <f aca="false">T236</f>
        <v>18.6112410508866</v>
      </c>
      <c r="G236" s="7" t="n">
        <f aca="false">ACOS(($B$4^2+$B$5^2-$B$6^2)/(2*$B$4*$B$5))*180/PI()</f>
        <v>23.073918065631</v>
      </c>
      <c r="H236" s="7" t="n">
        <f aca="false">180-F236-G236</f>
        <v>138.314840883482</v>
      </c>
      <c r="I236" s="0" t="n">
        <f aca="false">ACOS(($B$7^2+$B$8^2-$B$5^2-$B$9^2+2*$B$5*$B$9*COS(H236*PI()/180))/(2*$B$7*$B$8))*180/PI()</f>
        <v>51.9748573688507</v>
      </c>
      <c r="J236" s="0" t="n">
        <f aca="false">$B$9^2+$B$5^2-2*$B$9*$B$5*COS(H236*PI()/180)</f>
        <v>17.9712942004816</v>
      </c>
      <c r="K236" s="0" t="n">
        <f aca="false">(ACOS(($B$9^2+J236-$B$5^2)/(2*$B$9*SQRT(J236)))+ACOS(($B$8^2+J236-$B$7^2)/(2*$B$8*SQRT(J236))))*180/PI()</f>
        <v>93.6235324315198</v>
      </c>
      <c r="L236" s="0" t="n">
        <f aca="false">180-K236</f>
        <v>86.3764675684803</v>
      </c>
      <c r="M236" s="0" t="n">
        <f aca="false">(ACOS((J236+$B$5^2-$B$9^2)/(2*SQRT(J236)*$B$5))+ACOS((J236+$B$7^2-$B$8^2)/(2*SQRT(J236)*$B$7)))*180/PI()</f>
        <v>76.0867693161472</v>
      </c>
      <c r="N236" s="8" t="n">
        <f aca="false">M236+K236+I236+H236</f>
        <v>360</v>
      </c>
      <c r="O236" s="2" t="n">
        <f aca="false">K236-$K$2</f>
        <v>0.192150228803058</v>
      </c>
      <c r="P236" s="2" t="n">
        <f aca="false">L236-$L$2</f>
        <v>36.3514054065714</v>
      </c>
      <c r="R236" s="0" t="n">
        <f aca="false">(ACOS((C236+$B$2^2-$B$1^2)/(2*SQRT(C236)*$B$2)))*180/PI()</f>
        <v>12.433714283907</v>
      </c>
      <c r="S236" s="0" t="n">
        <f aca="false">(ACOS(($B$4^2+C236-$B$3^2)/(2*$B$4*SQRT(C236))))*180/PI()</f>
        <v>31.0449553347936</v>
      </c>
      <c r="T236" s="0" t="n">
        <f aca="false">-R236+S236</f>
        <v>18.6112410508866</v>
      </c>
      <c r="U236" s="7"/>
    </row>
    <row r="237" customFormat="false" ht="12.75" hidden="false" customHeight="false" outlineLevel="0" collapsed="false">
      <c r="A237" s="0" t="n">
        <v>226</v>
      </c>
      <c r="B237" s="0" t="n">
        <f aca="false">A237*2*PI()/360</f>
        <v>3.94444410950718</v>
      </c>
      <c r="C237" s="0" t="n">
        <f aca="false">$B$1^2+$B$2^2-2*$B$1*$B$2*COS(B237)</f>
        <v>42.89316740918</v>
      </c>
      <c r="D237" s="7" t="n">
        <f aca="false">ACOS(($B$3^2+$B$4^2-$B$1^2-$B$2^2+2*$B$1*$B$2*COS(B237))/(2*$B$3*$B$4))*360/2/PI()</f>
        <v>121.531702702474</v>
      </c>
      <c r="E237" s="0" t="n">
        <f aca="false">(ACOS(($B$3^2+$B$1^2+$B$2^2-2*$B$1*$B$2*COS(B237)-$B$4^2)/(2*$B$3*SQRT($B$1^2+$B$2^2-2*$B$1*$B$2*COS(B237))))+ACOS(($B$1^2+$B$1^2+$B$2^2-2*$B$1*$B$2*COS(B237)-$B$2^2)/(2*$B$1*SQRT($B$1^2+$B$2^2-2*$B$1*$B$2*COS(B237)))))*360/PI()/2</f>
        <v>60.407752796155</v>
      </c>
      <c r="F237" s="7" t="n">
        <f aca="false">T237</f>
        <v>18.681284956406</v>
      </c>
      <c r="G237" s="7" t="n">
        <f aca="false">ACOS(($B$4^2+$B$5^2-$B$6^2)/(2*$B$4*$B$5))*180/PI()</f>
        <v>23.073918065631</v>
      </c>
      <c r="H237" s="7" t="n">
        <f aca="false">180-F237-G237</f>
        <v>138.244796977963</v>
      </c>
      <c r="I237" s="0" t="n">
        <f aca="false">ACOS(($B$7^2+$B$8^2-$B$5^2-$B$9^2+2*$B$5*$B$9*COS(H237*PI()/180))/(2*$B$7*$B$8))*180/PI()</f>
        <v>51.962295775825</v>
      </c>
      <c r="J237" s="0" t="n">
        <f aca="false">$B$9^2+$B$5^2-2*$B$9*$B$5*COS(H237*PI()/180)</f>
        <v>17.9639721302493</v>
      </c>
      <c r="K237" s="0" t="n">
        <f aca="false">(ACOS(($B$9^2+J237-$B$5^2)/(2*$B$9*SQRT(J237)))+ACOS(($B$8^2+J237-$B$7^2)/(2*$B$8*SQRT(J237))))*180/PI()</f>
        <v>93.6559044918928</v>
      </c>
      <c r="L237" s="0" t="n">
        <f aca="false">180-K237</f>
        <v>86.3440955081072</v>
      </c>
      <c r="M237" s="0" t="n">
        <f aca="false">(ACOS((J237+$B$5^2-$B$9^2)/(2*SQRT(J237)*$B$5))+ACOS((J237+$B$7^2-$B$8^2)/(2*SQRT(J237)*$B$7)))*180/PI()</f>
        <v>76.1370027543192</v>
      </c>
      <c r="N237" s="8" t="n">
        <f aca="false">M237+K237+I237+H237</f>
        <v>360</v>
      </c>
      <c r="O237" s="2" t="n">
        <f aca="false">K237-$K$2</f>
        <v>0.224522289176093</v>
      </c>
      <c r="P237" s="2" t="n">
        <f aca="false">L237-$L$2</f>
        <v>36.3190333461983</v>
      </c>
      <c r="R237" s="0" t="n">
        <f aca="false">(ACOS((C237+$B$2^2-$B$1^2)/(2*SQRT(C237)*$B$2)))*180/PI()</f>
        <v>12.6896297724826</v>
      </c>
      <c r="S237" s="0" t="n">
        <f aca="false">(ACOS(($B$4^2+C237-$B$3^2)/(2*$B$4*SQRT(C237))))*180/PI()</f>
        <v>31.3709147288886</v>
      </c>
      <c r="T237" s="0" t="n">
        <f aca="false">-R237+S237</f>
        <v>18.681284956406</v>
      </c>
      <c r="U237" s="7"/>
    </row>
    <row r="238" customFormat="false" ht="12.75" hidden="false" customHeight="false" outlineLevel="0" collapsed="false">
      <c r="A238" s="0" t="n">
        <v>227</v>
      </c>
      <c r="B238" s="0" t="n">
        <f aca="false">A238*2*PI()/360</f>
        <v>3.96189740202713</v>
      </c>
      <c r="C238" s="0" t="n">
        <f aca="false">$B$1^2+$B$2^2-2*$B$1*$B$2*COS(B238)</f>
        <v>42.63996720125</v>
      </c>
      <c r="D238" s="7" t="n">
        <f aca="false">ACOS(($B$3^2+$B$4^2-$B$1^2-$B$2^2+2*$B$1*$B$2*COS(B238))/(2*$B$3*$B$4))*360/2/PI()</f>
        <v>120.925787828798</v>
      </c>
      <c r="E238" s="0" t="n">
        <f aca="false">(ACOS(($B$3^2+$B$1^2+$B$2^2-2*$B$1*$B$2*COS(B238)-$B$4^2)/(2*$B$3*SQRT($B$1^2+$B$2^2-2*$B$1*$B$2*COS(B238))))+ACOS(($B$1^2+$B$1^2+$B$2^2-2*$B$1*$B$2*COS(B238)-$B$2^2)/(2*$B$1*SQRT($B$1^2+$B$2^2-2*$B$1*$B$2*COS(B238)))))*360/PI()/2</f>
        <v>61.429662918399</v>
      </c>
      <c r="F238" s="7" t="n">
        <f aca="false">T238</f>
        <v>18.7563249033873</v>
      </c>
      <c r="G238" s="7" t="n">
        <f aca="false">ACOS(($B$4^2+$B$5^2-$B$6^2)/(2*$B$4*$B$5))*180/PI()</f>
        <v>23.073918065631</v>
      </c>
      <c r="H238" s="7" t="n">
        <f aca="false">180-F238-G238</f>
        <v>138.169757030982</v>
      </c>
      <c r="I238" s="0" t="n">
        <f aca="false">ACOS(($B$7^2+$B$8^2-$B$5^2-$B$9^2+2*$B$5*$B$9*COS(H238*PI()/180))/(2*$B$7*$B$8))*180/PI()</f>
        <v>51.9488167030865</v>
      </c>
      <c r="J238" s="0" t="n">
        <f aca="false">$B$9^2+$B$5^2-2*$B$9*$B$5*COS(H238*PI()/180)</f>
        <v>17.9561166638389</v>
      </c>
      <c r="K238" s="0" t="n">
        <f aca="false">(ACOS(($B$9^2+J238-$B$5^2)/(2*$B$9*SQRT(J238)))+ACOS(($B$8^2+J238-$B$7^2)/(2*$B$8*SQRT(J238))))*180/PI()</f>
        <v>93.6905995034015</v>
      </c>
      <c r="L238" s="0" t="n">
        <f aca="false">180-K238</f>
        <v>86.3094004965985</v>
      </c>
      <c r="M238" s="0" t="n">
        <f aca="false">(ACOS((J238+$B$5^2-$B$9^2)/(2*SQRT(J238)*$B$5))+ACOS((J238+$B$7^2-$B$8^2)/(2*SQRT(J238)*$B$7)))*180/PI()</f>
        <v>76.1908267625304</v>
      </c>
      <c r="N238" s="8" t="n">
        <f aca="false">M238+K238+I238+H238</f>
        <v>360</v>
      </c>
      <c r="O238" s="2" t="n">
        <f aca="false">K238-$K$2</f>
        <v>0.259217300684824</v>
      </c>
      <c r="P238" s="2" t="n">
        <f aca="false">L238-$L$2</f>
        <v>36.2843383346896</v>
      </c>
      <c r="R238" s="0" t="n">
        <f aca="false">(ACOS((C238+$B$2^2-$B$1^2)/(2*SQRT(C238)*$B$2)))*180/PI()</f>
        <v>12.9441121747078</v>
      </c>
      <c r="S238" s="0" t="n">
        <f aca="false">(ACOS(($B$4^2+C238-$B$3^2)/(2*$B$4*SQRT(C238))))*180/PI()</f>
        <v>31.7004370780951</v>
      </c>
      <c r="T238" s="0" t="n">
        <f aca="false">-R238+S238</f>
        <v>18.7563249033873</v>
      </c>
      <c r="U238" s="7"/>
    </row>
    <row r="239" customFormat="false" ht="12.75" hidden="false" customHeight="false" outlineLevel="0" collapsed="false">
      <c r="A239" s="0" t="n">
        <v>228</v>
      </c>
      <c r="B239" s="0" t="n">
        <f aca="false">A239*2*PI()/360</f>
        <v>3.97935069454707</v>
      </c>
      <c r="C239" s="0" t="n">
        <f aca="false">$B$1^2+$B$2^2-2*$B$1*$B$2*COS(B239)</f>
        <v>42.3826121271772</v>
      </c>
      <c r="D239" s="7" t="n">
        <f aca="false">ACOS(($B$3^2+$B$4^2-$B$1^2-$B$2^2+2*$B$1*$B$2*COS(B239))/(2*$B$3*$B$4))*360/2/PI()</f>
        <v>120.313838807262</v>
      </c>
      <c r="E239" s="0" t="n">
        <f aca="false">(ACOS(($B$3^2+$B$1^2+$B$2^2-2*$B$1*$B$2*COS(B239)-$B$4^2)/(2*$B$3*SQRT($B$1^2+$B$2^2-2*$B$1*$B$2*COS(B239))))+ACOS(($B$1^2+$B$1^2+$B$2^2-2*$B$1*$B$2*COS(B239)-$B$2^2)/(2*$B$1*SQRT($B$1^2+$B$2^2-2*$B$1*$B$2*COS(B239)))))*360/PI()/2</f>
        <v>62.4556388256225</v>
      </c>
      <c r="F239" s="7" t="n">
        <f aca="false">T239</f>
        <v>18.8362819657132</v>
      </c>
      <c r="G239" s="7" t="n">
        <f aca="false">ACOS(($B$4^2+$B$5^2-$B$6^2)/(2*$B$4*$B$5))*180/PI()</f>
        <v>23.073918065631</v>
      </c>
      <c r="H239" s="7" t="n">
        <f aca="false">180-F239-G239</f>
        <v>138.089799968656</v>
      </c>
      <c r="I239" s="0" t="n">
        <f aca="false">ACOS(($B$7^2+$B$8^2-$B$5^2-$B$9^2+2*$B$5*$B$9*COS(H239*PI()/180))/(2*$B$7*$B$8))*180/PI()</f>
        <v>51.9344299342578</v>
      </c>
      <c r="J239" s="0" t="n">
        <f aca="false">$B$9^2+$B$5^2-2*$B$9*$B$5*COS(H239*PI()/180)</f>
        <v>17.9477337971432</v>
      </c>
      <c r="K239" s="0" t="n">
        <f aca="false">(ACOS(($B$9^2+J239-$B$5^2)/(2*$B$9*SQRT(J239)))+ACOS(($B$8^2+J239-$B$7^2)/(2*$B$8*SQRT(J239))))*180/PI()</f>
        <v>93.7275838178306</v>
      </c>
      <c r="L239" s="0" t="n">
        <f aca="false">180-K239</f>
        <v>86.2724161821694</v>
      </c>
      <c r="M239" s="0" t="n">
        <f aca="false">(ACOS((J239+$B$5^2-$B$9^2)/(2*SQRT(J239)*$B$5))+ACOS((J239+$B$7^2-$B$8^2)/(2*SQRT(J239)*$B$7)))*180/PI()</f>
        <v>76.2481862792558</v>
      </c>
      <c r="N239" s="8" t="n">
        <f aca="false">M239+K239+I239+H239</f>
        <v>360</v>
      </c>
      <c r="O239" s="2" t="n">
        <f aca="false">K239-$K$2</f>
        <v>0.296201615113944</v>
      </c>
      <c r="P239" s="2" t="n">
        <f aca="false">L239-$L$2</f>
        <v>36.2473540202605</v>
      </c>
      <c r="R239" s="0" t="n">
        <f aca="false">(ACOS((C239+$B$2^2-$B$1^2)/(2*SQRT(C239)*$B$2)))*180/PI()</f>
        <v>13.197120200701</v>
      </c>
      <c r="S239" s="0" t="n">
        <f aca="false">(ACOS(($B$4^2+C239-$B$3^2)/(2*$B$4*SQRT(C239))))*180/PI()</f>
        <v>32.0334021664143</v>
      </c>
      <c r="T239" s="0" t="n">
        <f aca="false">-R239+S239</f>
        <v>18.8362819657132</v>
      </c>
      <c r="U239" s="7"/>
    </row>
    <row r="240" customFormat="false" ht="12.75" hidden="false" customHeight="false" outlineLevel="0" collapsed="false">
      <c r="A240" s="0" t="n">
        <v>229</v>
      </c>
      <c r="B240" s="0" t="n">
        <f aca="false">A240*2*PI()/360</f>
        <v>3.99680398706701</v>
      </c>
      <c r="C240" s="0" t="n">
        <f aca="false">$B$1^2+$B$2^2-2*$B$1*$B$2*COS(B240)</f>
        <v>42.1211805798102</v>
      </c>
      <c r="D240" s="7" t="n">
        <f aca="false">ACOS(($B$3^2+$B$4^2-$B$1^2-$B$2^2+2*$B$1*$B$2*COS(B240))/(2*$B$3*$B$4))*360/2/PI()</f>
        <v>119.696084500354</v>
      </c>
      <c r="E240" s="0" t="n">
        <f aca="false">(ACOS(($B$3^2+$B$1^2+$B$2^2-2*$B$1*$B$2*COS(B240)-$B$4^2)/(2*$B$3*SQRT($B$1^2+$B$2^2-2*$B$1*$B$2*COS(B240))))+ACOS(($B$1^2+$B$1^2+$B$2^2-2*$B$1*$B$2*COS(B240)-$B$2^2)/(2*$B$1*SQRT($B$1^2+$B$2^2-2*$B$1*$B$2*COS(B240)))))*360/PI()/2</f>
        <v>63.4856104482814</v>
      </c>
      <c r="F240" s="7" t="n">
        <f aca="false">T240</f>
        <v>18.921081390309</v>
      </c>
      <c r="G240" s="7" t="n">
        <f aca="false">ACOS(($B$4^2+$B$5^2-$B$6^2)/(2*$B$4*$B$5))*180/PI()</f>
        <v>23.073918065631</v>
      </c>
      <c r="H240" s="7" t="n">
        <f aca="false">180-F240-G240</f>
        <v>138.00500054406</v>
      </c>
      <c r="I240" s="0" t="n">
        <f aca="false">ACOS(($B$7^2+$B$8^2-$B$5^2-$B$9^2+2*$B$5*$B$9*COS(H240*PI()/180))/(2*$B$7*$B$8))*180/PI()</f>
        <v>51.9191443145531</v>
      </c>
      <c r="J240" s="0" t="n">
        <f aca="false">$B$9^2+$B$5^2-2*$B$9*$B$5*COS(H240*PI()/180)</f>
        <v>17.9388289949569</v>
      </c>
      <c r="K240" s="0" t="n">
        <f aca="false">(ACOS(($B$9^2+J240-$B$5^2)/(2*$B$9*SQRT(J240)))+ACOS(($B$8^2+J240-$B$7^2)/(2*$B$8*SQRT(J240))))*180/PI()</f>
        <v>93.7668258366443</v>
      </c>
      <c r="L240" s="0" t="n">
        <f aca="false">180-K240</f>
        <v>86.2331741633557</v>
      </c>
      <c r="M240" s="0" t="n">
        <f aca="false">(ACOS((J240+$B$5^2-$B$9^2)/(2*SQRT(J240)*$B$5))+ACOS((J240+$B$7^2-$B$8^2)/(2*SQRT(J240)*$B$7)))*180/PI()</f>
        <v>76.3090293047426</v>
      </c>
      <c r="N240" s="8" t="n">
        <f aca="false">M240+K240+I240+H240</f>
        <v>360</v>
      </c>
      <c r="O240" s="2" t="n">
        <f aca="false">K240-$K$2</f>
        <v>0.335443633927653</v>
      </c>
      <c r="P240" s="2" t="n">
        <f aca="false">L240-$L$2</f>
        <v>36.2081120014468</v>
      </c>
      <c r="R240" s="0" t="n">
        <f aca="false">(ACOS((C240+$B$2^2-$B$1^2)/(2*SQRT(C240)*$B$2)))*180/PI()</f>
        <v>13.4486118305278</v>
      </c>
      <c r="S240" s="0" t="n">
        <f aca="false">(ACOS(($B$4^2+C240-$B$3^2)/(2*$B$4*SQRT(C240))))*180/PI()</f>
        <v>32.3696932208368</v>
      </c>
      <c r="T240" s="0" t="n">
        <f aca="false">-R240+S240</f>
        <v>18.921081390309</v>
      </c>
      <c r="U240" s="7"/>
    </row>
    <row r="241" customFormat="false" ht="12.75" hidden="false" customHeight="false" outlineLevel="0" collapsed="false">
      <c r="A241" s="0" t="n">
        <v>230</v>
      </c>
      <c r="B241" s="0" t="n">
        <f aca="false">A241*2*PI()/360</f>
        <v>4.01425727958696</v>
      </c>
      <c r="C241" s="0" t="n">
        <f aca="false">$B$1^2+$B$2^2-2*$B$1*$B$2*COS(B241)</f>
        <v>41.8557521937308</v>
      </c>
      <c r="D241" s="7" t="n">
        <f aca="false">ACOS(($B$3^2+$B$4^2-$B$1^2-$B$2^2+2*$B$1*$B$2*COS(B241))/(2*$B$3*$B$4))*360/2/PI()</f>
        <v>119.072747625545</v>
      </c>
      <c r="E241" s="0" t="n">
        <f aca="false">(ACOS(($B$3^2+$B$1^2+$B$2^2-2*$B$1*$B$2*COS(B241)-$B$4^2)/(2*$B$3*SQRT($B$1^2+$B$2^2-2*$B$1*$B$2*COS(B241))))+ACOS(($B$1^2+$B$1^2+$B$2^2-2*$B$1*$B$2*COS(B241)-$B$2^2)/(2*$B$1*SQRT($B$1^2+$B$2^2-2*$B$1*$B$2*COS(B241)))))*360/PI()/2</f>
        <v>64.5195112403438</v>
      </c>
      <c r="F241" s="7" t="n">
        <f aca="false">T241</f>
        <v>19.0106525538351</v>
      </c>
      <c r="G241" s="7" t="n">
        <f aca="false">ACOS(($B$4^2+$B$5^2-$B$6^2)/(2*$B$4*$B$5))*180/PI()</f>
        <v>23.073918065631</v>
      </c>
      <c r="H241" s="7" t="n">
        <f aca="false">180-F241-G241</f>
        <v>137.915429380534</v>
      </c>
      <c r="I241" s="0" t="n">
        <f aca="false">ACOS(($B$7^2+$B$8^2-$B$5^2-$B$9^2+2*$B$5*$B$9*COS(H241*PI()/180))/(2*$B$7*$B$8))*180/PI()</f>
        <v>51.9029677670036</v>
      </c>
      <c r="J241" s="0" t="n">
        <f aca="false">$B$9^2+$B$5^2-2*$B$9*$B$5*COS(H241*PI()/180)</f>
        <v>17.9294072003552</v>
      </c>
      <c r="K241" s="0" t="n">
        <f aca="false">(ACOS(($B$9^2+J241-$B$5^2)/(2*$B$9*SQRT(J241)))+ACOS(($B$8^2+J241-$B$7^2)/(2*$B$8*SQRT(J241))))*180/PI()</f>
        <v>93.8082959851997</v>
      </c>
      <c r="L241" s="0" t="n">
        <f aca="false">180-K241</f>
        <v>86.1917040148003</v>
      </c>
      <c r="M241" s="0" t="n">
        <f aca="false">(ACOS((J241+$B$5^2-$B$9^2)/(2*SQRT(J241)*$B$5))+ACOS((J241+$B$7^2-$B$8^2)/(2*SQRT(J241)*$B$7)))*180/PI()</f>
        <v>76.3733068672628</v>
      </c>
      <c r="N241" s="8" t="n">
        <f aca="false">M241+K241+I241+H241</f>
        <v>360</v>
      </c>
      <c r="O241" s="2" t="n">
        <f aca="false">K241-$K$2</f>
        <v>0.376913782482973</v>
      </c>
      <c r="P241" s="2" t="n">
        <f aca="false">L241-$L$2</f>
        <v>36.1666418528914</v>
      </c>
      <c r="R241" s="0" t="n">
        <f aca="false">(ACOS((C241+$B$2^2-$B$1^2)/(2*SQRT(C241)*$B$2)))*180/PI()</f>
        <v>13.6985442901379</v>
      </c>
      <c r="S241" s="0" t="n">
        <f aca="false">(ACOS(($B$4^2+C241-$B$3^2)/(2*$B$4*SQRT(C241))))*180/PI()</f>
        <v>32.7091968439731</v>
      </c>
      <c r="T241" s="0" t="n">
        <f aca="false">-R241+S241</f>
        <v>19.0106525538351</v>
      </c>
      <c r="U241" s="7"/>
    </row>
    <row r="242" customFormat="false" ht="12.75" hidden="false" customHeight="false" outlineLevel="0" collapsed="false">
      <c r="A242" s="0" t="n">
        <v>231</v>
      </c>
      <c r="B242" s="0" t="n">
        <f aca="false">A242*2*PI()/360</f>
        <v>4.0317105721069</v>
      </c>
      <c r="C242" s="0" t="n">
        <f aca="false">$B$1^2+$B$2^2-2*$B$1*$B$2*COS(B242)</f>
        <v>41.5864078209967</v>
      </c>
      <c r="D242" s="7" t="n">
        <f aca="false">ACOS(($B$3^2+$B$4^2-$B$1^2-$B$2^2+2*$B$1*$B$2*COS(B242))/(2*$B$3*$B$4))*360/2/PI()</f>
        <v>118.444044893637</v>
      </c>
      <c r="E242" s="0" t="n">
        <f aca="false">(ACOS(($B$3^2+$B$1^2+$B$2^2-2*$B$1*$B$2*COS(B242)-$B$4^2)/(2*$B$3*SQRT($B$1^2+$B$2^2-2*$B$1*$B$2*COS(B242))))+ACOS(($B$1^2+$B$1^2+$B$2^2-2*$B$1*$B$2*COS(B242)-$B$2^2)/(2*$B$1*SQRT($B$1^2+$B$2^2-2*$B$1*$B$2*COS(B242)))))*360/PI()/2</f>
        <v>65.5572781386177</v>
      </c>
      <c r="F242" s="7" t="n">
        <f aca="false">T242</f>
        <v>19.1049289143398</v>
      </c>
      <c r="G242" s="7" t="n">
        <f aca="false">ACOS(($B$4^2+$B$5^2-$B$6^2)/(2*$B$4*$B$5))*180/PI()</f>
        <v>23.073918065631</v>
      </c>
      <c r="H242" s="7" t="n">
        <f aca="false">180-F242-G242</f>
        <v>137.821153020029</v>
      </c>
      <c r="I242" s="0" t="n">
        <f aca="false">ACOS(($B$7^2+$B$8^2-$B$5^2-$B$9^2+2*$B$5*$B$9*COS(H242*PI()/180))/(2*$B$7*$B$8))*180/PI()</f>
        <v>51.885907308301</v>
      </c>
      <c r="J242" s="0" t="n">
        <f aca="false">$B$9^2+$B$5^2-2*$B$9*$B$5*COS(H242*PI()/180)</f>
        <v>17.9194728439436</v>
      </c>
      <c r="K242" s="0" t="n">
        <f aca="false">(ACOS(($B$9^2+J242-$B$5^2)/(2*$B$9*SQRT(J242)))+ACOS(($B$8^2+J242-$B$7^2)/(2*$B$8*SQRT(J242))))*180/PI()</f>
        <v>93.8519666854612</v>
      </c>
      <c r="L242" s="0" t="n">
        <f aca="false">180-K242</f>
        <v>86.1480333145389</v>
      </c>
      <c r="M242" s="0" t="n">
        <f aca="false">(ACOS((J242+$B$5^2-$B$9^2)/(2*SQRT(J242)*$B$5))+ACOS((J242+$B$7^2-$B$8^2)/(2*SQRT(J242)*$B$7)))*180/PI()</f>
        <v>76.4409729862086</v>
      </c>
      <c r="N242" s="8" t="n">
        <f aca="false">M242+K242+I242+H242</f>
        <v>360</v>
      </c>
      <c r="O242" s="2" t="n">
        <f aca="false">K242-$K$2</f>
        <v>0.420584482744459</v>
      </c>
      <c r="P242" s="2" t="n">
        <f aca="false">L242-$L$2</f>
        <v>36.12297115263</v>
      </c>
      <c r="R242" s="0" t="n">
        <f aca="false">(ACOS((C242+$B$2^2-$B$1^2)/(2*SQRT(C242)*$B$2)))*180/PI()</f>
        <v>13.9468740267027</v>
      </c>
      <c r="S242" s="0" t="n">
        <f aca="false">(ACOS(($B$4^2+C242-$B$3^2)/(2*$B$4*SQRT(C242))))*180/PI()</f>
        <v>33.0518029410425</v>
      </c>
      <c r="T242" s="0" t="n">
        <f aca="false">-R242+S242</f>
        <v>19.1049289143398</v>
      </c>
      <c r="U242" s="7"/>
    </row>
    <row r="243" customFormat="false" ht="12.75" hidden="false" customHeight="false" outlineLevel="0" collapsed="false">
      <c r="A243" s="0" t="n">
        <v>232</v>
      </c>
      <c r="B243" s="0" t="n">
        <f aca="false">A243*2*PI()/360</f>
        <v>4.04916386462685</v>
      </c>
      <c r="C243" s="0" t="n">
        <f aca="false">$B$1^2+$B$2^2-2*$B$1*$B$2*COS(B243)</f>
        <v>41.3132295065132</v>
      </c>
      <c r="D243" s="7" t="n">
        <f aca="false">ACOS(($B$3^2+$B$4^2-$B$1^2-$B$2^2+2*$B$1*$B$2*COS(B243))/(2*$B$3*$B$4))*360/2/PI()</f>
        <v>117.810187156065</v>
      </c>
      <c r="E243" s="0" t="n">
        <f aca="false">(ACOS(($B$3^2+$B$1^2+$B$2^2-2*$B$1*$B$2*COS(B243)-$B$4^2)/(2*$B$3*SQRT($B$1^2+$B$2^2-2*$B$1*$B$2*COS(B243))))+ACOS(($B$1^2+$B$1^2+$B$2^2-2*$B$1*$B$2*COS(B243)-$B$2^2)/(2*$B$1*SQRT($B$1^2+$B$2^2-2*$B$1*$B$2*COS(B243)))))*360/PI()/2</f>
        <v>66.5988515184629</v>
      </c>
      <c r="F243" s="7" t="n">
        <f aca="false">T243</f>
        <v>19.2038479588014</v>
      </c>
      <c r="G243" s="7" t="n">
        <f aca="false">ACOS(($B$4^2+$B$5^2-$B$6^2)/(2*$B$4*$B$5))*180/PI()</f>
        <v>23.073918065631</v>
      </c>
      <c r="H243" s="7" t="n">
        <f aca="false">180-F243-G243</f>
        <v>137.722233975568</v>
      </c>
      <c r="I243" s="0" t="n">
        <f aca="false">ACOS(($B$7^2+$B$8^2-$B$5^2-$B$9^2+2*$B$5*$B$9*COS(H243*PI()/180))/(2*$B$7*$B$8))*180/PI()</f>
        <v>51.8679690641601</v>
      </c>
      <c r="J243" s="0" t="n">
        <f aca="false">$B$9^2+$B$5^2-2*$B$9*$B$5*COS(H243*PI()/180)</f>
        <v>17.9090298529188</v>
      </c>
      <c r="K243" s="0" t="n">
        <f aca="false">(ACOS(($B$9^2+J243-$B$5^2)/(2*$B$9*SQRT(J243)))+ACOS(($B$8^2+J243-$B$7^2)/(2*$B$8*SQRT(J243))))*180/PI()</f>
        <v>93.8978123275994</v>
      </c>
      <c r="L243" s="0" t="n">
        <f aca="false">180-K243</f>
        <v>86.1021876724006</v>
      </c>
      <c r="M243" s="0" t="n">
        <f aca="false">(ACOS((J243+$B$5^2-$B$9^2)/(2*SQRT(J243)*$B$5))+ACOS((J243+$B$7^2-$B$8^2)/(2*SQRT(J243)*$B$7)))*180/PI()</f>
        <v>76.5119846326729</v>
      </c>
      <c r="N243" s="8" t="n">
        <f aca="false">M243+K243+I243+H243</f>
        <v>360</v>
      </c>
      <c r="O243" s="2" t="n">
        <f aca="false">K243-$K$2</f>
        <v>0.466430124882692</v>
      </c>
      <c r="P243" s="2" t="n">
        <f aca="false">L243-$L$2</f>
        <v>36.0771255104917</v>
      </c>
      <c r="R243" s="0" t="n">
        <f aca="false">(ACOS((C243+$B$2^2-$B$1^2)/(2*SQRT(C243)*$B$2)))*180/PI()</f>
        <v>14.1935566833354</v>
      </c>
      <c r="S243" s="0" t="n">
        <f aca="false">(ACOS(($B$4^2+C243-$B$3^2)/(2*$B$4*SQRT(C243))))*180/PI()</f>
        <v>33.3974046421368</v>
      </c>
      <c r="T243" s="0" t="n">
        <f aca="false">-R243+S243</f>
        <v>19.2038479588014</v>
      </c>
      <c r="U243" s="7"/>
    </row>
    <row r="244" customFormat="false" ht="12.75" hidden="false" customHeight="false" outlineLevel="0" collapsed="false">
      <c r="A244" s="0" t="n">
        <v>233</v>
      </c>
      <c r="B244" s="0" t="n">
        <f aca="false">A244*2*PI()/360</f>
        <v>4.06661715714679</v>
      </c>
      <c r="C244" s="0" t="n">
        <f aca="false">$B$1^2+$B$2^2-2*$B$1*$B$2*COS(B244)</f>
        <v>41.036300463041</v>
      </c>
      <c r="D244" s="7" t="n">
        <f aca="false">ACOS(($B$3^2+$B$4^2-$B$1^2-$B$2^2+2*$B$1*$B$2*COS(B244))/(2*$B$3*$B$4))*360/2/PI()</f>
        <v>117.171379559597</v>
      </c>
      <c r="E244" s="0" t="n">
        <f aca="false">(ACOS(($B$3^2+$B$1^2+$B$2^2-2*$B$1*$B$2*COS(B244)-$B$4^2)/(2*$B$3*SQRT($B$1^2+$B$2^2-2*$B$1*$B$2*COS(B244))))+ACOS(($B$1^2+$B$1^2+$B$2^2-2*$B$1*$B$2*COS(B244)-$B$2^2)/(2*$B$1*SQRT($B$1^2+$B$2^2-2*$B$1*$B$2*COS(B244)))))*360/PI()/2</f>
        <v>67.6441751466417</v>
      </c>
      <c r="F244" s="7" t="n">
        <f aca="false">T244</f>
        <v>19.3073511474056</v>
      </c>
      <c r="G244" s="7" t="n">
        <f aca="false">ACOS(($B$4^2+$B$5^2-$B$6^2)/(2*$B$4*$B$5))*180/PI()</f>
        <v>23.073918065631</v>
      </c>
      <c r="H244" s="7" t="n">
        <f aca="false">180-F244-G244</f>
        <v>137.618730786963</v>
      </c>
      <c r="I244" s="0" t="n">
        <f aca="false">ACOS(($B$7^2+$B$8^2-$B$5^2-$B$9^2+2*$B$5*$B$9*COS(H244*PI()/180))/(2*$B$7*$B$8))*180/PI()</f>
        <v>51.8491582841178</v>
      </c>
      <c r="J244" s="0" t="n">
        <f aca="false">$B$9^2+$B$5^2-2*$B$9*$B$5*COS(H244*PI()/180)</f>
        <v>17.8980816598884</v>
      </c>
      <c r="K244" s="0" t="n">
        <f aca="false">(ACOS(($B$9^2+J244-$B$5^2)/(2*$B$9*SQRT(J244)))+ACOS(($B$8^2+J244-$B$7^2)/(2*$B$8*SQRT(J244))))*180/PI()</f>
        <v>93.9458092408209</v>
      </c>
      <c r="L244" s="0" t="n">
        <f aca="false">180-K244</f>
        <v>86.0541907591791</v>
      </c>
      <c r="M244" s="0" t="n">
        <f aca="false">(ACOS((J244+$B$5^2-$B$9^2)/(2*SQRT(J244)*$B$5))+ACOS((J244+$B$7^2-$B$8^2)/(2*SQRT(J244)*$B$7)))*180/PI()</f>
        <v>76.5863016880979</v>
      </c>
      <c r="N244" s="8" t="n">
        <f aca="false">M244+K244+I244+H244</f>
        <v>360</v>
      </c>
      <c r="O244" s="2" t="n">
        <f aca="false">K244-$K$2</f>
        <v>0.514427038104216</v>
      </c>
      <c r="P244" s="2" t="n">
        <f aca="false">L244-$L$2</f>
        <v>36.0291285972702</v>
      </c>
      <c r="R244" s="0" t="n">
        <f aca="false">(ACOS((C244+$B$2^2-$B$1^2)/(2*SQRT(C244)*$B$2)))*180/PI()</f>
        <v>14.4385470731777</v>
      </c>
      <c r="S244" s="0" t="n">
        <f aca="false">(ACOS(($B$4^2+C244-$B$3^2)/(2*$B$4*SQRT(C244))))*180/PI()</f>
        <v>33.7458982205833</v>
      </c>
      <c r="T244" s="0" t="n">
        <f aca="false">-R244+S244</f>
        <v>19.3073511474056</v>
      </c>
      <c r="U244" s="7"/>
    </row>
    <row r="245" customFormat="false" ht="12.75" hidden="false" customHeight="false" outlineLevel="0" collapsed="false">
      <c r="A245" s="0" t="n">
        <v>234</v>
      </c>
      <c r="B245" s="0" t="n">
        <f aca="false">A245*2*PI()/360</f>
        <v>4.08407044966673</v>
      </c>
      <c r="C245" s="0" t="n">
        <f aca="false">$B$1^2+$B$2^2-2*$B$1*$B$2*COS(B245)</f>
        <v>40.7557050458495</v>
      </c>
      <c r="D245" s="7" t="n">
        <f aca="false">ACOS(($B$3^2+$B$4^2-$B$1^2-$B$2^2+2*$B$1*$B$2*COS(B245))/(2*$B$3*$B$4))*360/2/PI()</f>
        <v>116.527821707032</v>
      </c>
      <c r="E245" s="0" t="n">
        <f aca="false">(ACOS(($B$3^2+$B$1^2+$B$2^2-2*$B$1*$B$2*COS(B245)-$B$4^2)/(2*$B$3*SQRT($B$1^2+$B$2^2-2*$B$1*$B$2*COS(B245))))+ACOS(($B$1^2+$B$1^2+$B$2^2-2*$B$1*$B$2*COS(B245)-$B$2^2)/(2*$B$1*SQRT($B$1^2+$B$2^2-2*$B$1*$B$2*COS(B245)))))*360/PI()/2</f>
        <v>68.6931961319838</v>
      </c>
      <c r="F245" s="7" t="n">
        <f aca="false">T245</f>
        <v>19.4153838553184</v>
      </c>
      <c r="G245" s="7" t="n">
        <f aca="false">ACOS(($B$4^2+$B$5^2-$B$6^2)/(2*$B$4*$B$5))*180/PI()</f>
        <v>23.073918065631</v>
      </c>
      <c r="H245" s="7" t="n">
        <f aca="false">180-F245-G245</f>
        <v>137.510698079051</v>
      </c>
      <c r="I245" s="0" t="n">
        <f aca="false">ACOS(($B$7^2+$B$8^2-$B$5^2-$B$9^2+2*$B$5*$B$9*COS(H245*PI()/180))/(2*$B$7*$B$8))*180/PI()</f>
        <v>51.8294793556946</v>
      </c>
      <c r="J245" s="0" t="n">
        <f aca="false">$B$9^2+$B$5^2-2*$B$9*$B$5*COS(H245*PI()/180)</f>
        <v>17.8866312114032</v>
      </c>
      <c r="K245" s="0" t="n">
        <f aca="false">(ACOS(($B$9^2+J245-$B$5^2)/(2*$B$9*SQRT(J245)))+ACOS(($B$8^2+J245-$B$7^2)/(2*$B$8*SQRT(J245))))*180/PI()</f>
        <v>93.995935663739</v>
      </c>
      <c r="L245" s="0" t="n">
        <f aca="false">180-K245</f>
        <v>86.004064336261</v>
      </c>
      <c r="M245" s="0" t="n">
        <f aca="false">(ACOS((J245+$B$5^2-$B$9^2)/(2*SQRT(J245)*$B$5))+ACOS((J245+$B$7^2-$B$8^2)/(2*SQRT(J245)*$B$7)))*180/PI()</f>
        <v>76.6638869015158</v>
      </c>
      <c r="N245" s="8" t="n">
        <f aca="false">M245+K245+I245+H245</f>
        <v>360</v>
      </c>
      <c r="O245" s="2" t="n">
        <f aca="false">K245-$K$2</f>
        <v>0.564553461022314</v>
      </c>
      <c r="P245" s="2" t="n">
        <f aca="false">L245-$L$2</f>
        <v>35.9790021743521</v>
      </c>
      <c r="R245" s="0" t="n">
        <f aca="false">(ACOS((C245+$B$2^2-$B$1^2)/(2*SQRT(C245)*$B$2)))*180/PI()</f>
        <v>14.6817991528329</v>
      </c>
      <c r="S245" s="0" t="n">
        <f aca="false">(ACOS(($B$4^2+C245-$B$3^2)/(2*$B$4*SQRT(C245))))*180/PI()</f>
        <v>34.0971830081513</v>
      </c>
      <c r="T245" s="0" t="n">
        <f aca="false">-R245+S245</f>
        <v>19.4153838553184</v>
      </c>
      <c r="U245" s="7"/>
    </row>
    <row r="246" customFormat="false" ht="12.75" hidden="false" customHeight="false" outlineLevel="0" collapsed="false">
      <c r="A246" s="0" t="n">
        <v>235</v>
      </c>
      <c r="B246" s="0" t="n">
        <f aca="false">A246*2*PI()/360</f>
        <v>4.10152374218667</v>
      </c>
      <c r="C246" s="0" t="n">
        <f aca="false">$B$1^2+$B$2^2-2*$B$1*$B$2*COS(B246)</f>
        <v>40.4715287270209</v>
      </c>
      <c r="D246" s="7" t="n">
        <f aca="false">ACOS(($B$3^2+$B$4^2-$B$1^2-$B$2^2+2*$B$1*$B$2*COS(B246))/(2*$B$3*$B$4))*360/2/PI()</f>
        <v>115.879707822624</v>
      </c>
      <c r="E246" s="0" t="n">
        <f aca="false">(ACOS(($B$3^2+$B$1^2+$B$2^2-2*$B$1*$B$2*COS(B246)-$B$4^2)/(2*$B$3*SQRT($B$1^2+$B$2^2-2*$B$1*$B$2*COS(B246))))+ACOS(($B$1^2+$B$1^2+$B$2^2-2*$B$1*$B$2*COS(B246)-$B$2^2)/(2*$B$1*SQRT($B$1^2+$B$2^2-2*$B$1*$B$2*COS(B246)))))*360/PI()/2</f>
        <v>69.745864874481</v>
      </c>
      <c r="F246" s="7" t="n">
        <f aca="false">T246</f>
        <v>19.5278953126385</v>
      </c>
      <c r="G246" s="7" t="n">
        <f aca="false">ACOS(($B$4^2+$B$5^2-$B$6^2)/(2*$B$4*$B$5))*180/PI()</f>
        <v>23.073918065631</v>
      </c>
      <c r="H246" s="7" t="n">
        <f aca="false">180-F246-G246</f>
        <v>137.398186621731</v>
      </c>
      <c r="I246" s="0" t="n">
        <f aca="false">ACOS(($B$7^2+$B$8^2-$B$5^2-$B$9^2+2*$B$5*$B$9*COS(H246*PI()/180))/(2*$B$7*$B$8))*180/PI()</f>
        <v>51.8089358178574</v>
      </c>
      <c r="J246" s="0" t="n">
        <f aca="false">$B$9^2+$B$5^2-2*$B$9*$B$5*COS(H246*PI()/180)</f>
        <v>17.8746809761645</v>
      </c>
      <c r="K246" s="0" t="n">
        <f aca="false">(ACOS(($B$9^2+J246-$B$5^2)/(2*$B$9*SQRT(J246)))+ACOS(($B$8^2+J246-$B$7^2)/(2*$B$8*SQRT(J246))))*180/PI()</f>
        <v>94.0481717145608</v>
      </c>
      <c r="L246" s="0" t="n">
        <f aca="false">180-K246</f>
        <v>85.9518282854392</v>
      </c>
      <c r="M246" s="0" t="n">
        <f aca="false">(ACOS((J246+$B$5^2-$B$9^2)/(2*SQRT(J246)*$B$5))+ACOS((J246+$B$7^2-$B$8^2)/(2*SQRT(J246)*$B$7)))*180/PI()</f>
        <v>76.7447058458513</v>
      </c>
      <c r="N246" s="8" t="n">
        <f aca="false">M246+K246+I246+H246</f>
        <v>360</v>
      </c>
      <c r="O246" s="2" t="n">
        <f aca="false">K246-$K$2</f>
        <v>0.616789511844118</v>
      </c>
      <c r="P246" s="2" t="n">
        <f aca="false">L246-$L$2</f>
        <v>35.9267661235303</v>
      </c>
      <c r="R246" s="0" t="n">
        <f aca="false">(ACOS((C246+$B$2^2-$B$1^2)/(2*SQRT(C246)*$B$2)))*180/PI()</f>
        <v>14.9232659951281</v>
      </c>
      <c r="S246" s="0" t="n">
        <f aca="false">(ACOS(($B$4^2+C246-$B$3^2)/(2*$B$4*SQRT(C246))))*180/PI()</f>
        <v>34.4511613077666</v>
      </c>
      <c r="T246" s="0" t="n">
        <f aca="false">-R246+S246</f>
        <v>19.5278953126385</v>
      </c>
      <c r="U246" s="7"/>
    </row>
    <row r="247" customFormat="false" ht="12.75" hidden="false" customHeight="false" outlineLevel="0" collapsed="false">
      <c r="A247" s="0" t="n">
        <v>236</v>
      </c>
      <c r="B247" s="0" t="n">
        <f aca="false">A247*2*PI()/360</f>
        <v>4.11897703470662</v>
      </c>
      <c r="C247" s="0" t="n">
        <f aca="false">$B$1^2+$B$2^2-2*$B$1*$B$2*COS(B247)</f>
        <v>40.1838580694149</v>
      </c>
      <c r="D247" s="7" t="n">
        <f aca="false">ACOS(($B$3^2+$B$4^2-$B$1^2-$B$2^2+2*$B$1*$B$2*COS(B247))/(2*$B$3*$B$4))*360/2/PI()</f>
        <v>115.227226921127</v>
      </c>
      <c r="E247" s="0" t="n">
        <f aca="false">(ACOS(($B$3^2+$B$1^2+$B$2^2-2*$B$1*$B$2*COS(B247)-$B$4^2)/(2*$B$3*SQRT($B$1^2+$B$2^2-2*$B$1*$B$2*COS(B247))))+ACOS(($B$1^2+$B$1^2+$B$2^2-2*$B$1*$B$2*COS(B247)-$B$2^2)/(2*$B$1*SQRT($B$1^2+$B$2^2-2*$B$1*$B$2*COS(B247)))))*360/PI()/2</f>
        <v>70.802135013357</v>
      </c>
      <c r="F247" s="7" t="n">
        <f aca="false">T247</f>
        <v>19.6448385431402</v>
      </c>
      <c r="G247" s="7" t="n">
        <f aca="false">ACOS(($B$4^2+$B$5^2-$B$6^2)/(2*$B$4*$B$5))*180/PI()</f>
        <v>23.073918065631</v>
      </c>
      <c r="H247" s="7" t="n">
        <f aca="false">180-F247-G247</f>
        <v>137.281243391229</v>
      </c>
      <c r="I247" s="0" t="n">
        <f aca="false">ACOS(($B$7^2+$B$8^2-$B$5^2-$B$9^2+2*$B$5*$B$9*COS(H247*PI()/180))/(2*$B$7*$B$8))*180/PI()</f>
        <v>51.7875303737298</v>
      </c>
      <c r="J247" s="0" t="n">
        <f aca="false">$B$9^2+$B$5^2-2*$B$9*$B$5*COS(H247*PI()/180)</f>
        <v>17.8622329528729</v>
      </c>
      <c r="K247" s="0" t="n">
        <f aca="false">(ACOS(($B$9^2+J247-$B$5^2)/(2*$B$9*SQRT(J247)))+ACOS(($B$8^2+J247-$B$7^2)/(2*$B$8*SQRT(J247))))*180/PI()</f>
        <v>94.1024993613365</v>
      </c>
      <c r="L247" s="0" t="n">
        <f aca="false">180-K247</f>
        <v>85.8975006386635</v>
      </c>
      <c r="M247" s="0" t="n">
        <f aca="false">(ACOS((J247+$B$5^2-$B$9^2)/(2*SQRT(J247)*$B$5))+ACOS((J247+$B$7^2-$B$8^2)/(2*SQRT(J247)*$B$7)))*180/PI()</f>
        <v>76.8287268737049</v>
      </c>
      <c r="N247" s="8" t="n">
        <f aca="false">M247+K247+I247+H247</f>
        <v>360</v>
      </c>
      <c r="O247" s="2" t="n">
        <f aca="false">K247-$K$2</f>
        <v>0.671117158619765</v>
      </c>
      <c r="P247" s="2" t="n">
        <f aca="false">L247-$L$2</f>
        <v>35.8724384767547</v>
      </c>
      <c r="R247" s="0" t="n">
        <f aca="false">(ACOS((C247+$B$2^2-$B$1^2)/(2*SQRT(C247)*$B$2)))*180/PI()</f>
        <v>15.1628997611877</v>
      </c>
      <c r="S247" s="0" t="n">
        <f aca="false">(ACOS(($B$4^2+C247-$B$3^2)/(2*$B$4*SQRT(C247))))*180/PI()</f>
        <v>34.8077383043279</v>
      </c>
      <c r="T247" s="0" t="n">
        <f aca="false">-R247+S247</f>
        <v>19.6448385431402</v>
      </c>
      <c r="U247" s="7"/>
    </row>
    <row r="248" customFormat="false" ht="12.75" hidden="false" customHeight="false" outlineLevel="0" collapsed="false">
      <c r="A248" s="0" t="n">
        <v>237</v>
      </c>
      <c r="B248" s="0" t="n">
        <f aca="false">A248*2*PI()/360</f>
        <v>4.13643032722656</v>
      </c>
      <c r="C248" s="0" t="n">
        <f aca="false">$B$1^2+$B$2^2-2*$B$1*$B$2*COS(B248)</f>
        <v>39.8927807003005</v>
      </c>
      <c r="D248" s="7" t="n">
        <f aca="false">ACOS(($B$3^2+$B$4^2-$B$1^2-$B$2^2+2*$B$1*$B$2*COS(B248))/(2*$B$3*$B$4))*360/2/PI()</f>
        <v>114.570562979448</v>
      </c>
      <c r="E248" s="0" t="n">
        <f aca="false">(ACOS(($B$3^2+$B$1^2+$B$2^2-2*$B$1*$B$2*COS(B248)-$B$4^2)/(2*$B$3*SQRT($B$1^2+$B$2^2-2*$B$1*$B$2*COS(B248))))+ACOS(($B$1^2+$B$1^2+$B$2^2-2*$B$1*$B$2*COS(B248)-$B$2^2)/(2*$B$1*SQRT($B$1^2+$B$2^2-2*$B$1*$B$2*COS(B248)))))*360/PI()/2</f>
        <v>71.8619633746047</v>
      </c>
      <c r="F248" s="7" t="n">
        <f aca="false">T248</f>
        <v>19.7661703023498</v>
      </c>
      <c r="G248" s="7" t="n">
        <f aca="false">ACOS(($B$4^2+$B$5^2-$B$6^2)/(2*$B$4*$B$5))*180/PI()</f>
        <v>23.073918065631</v>
      </c>
      <c r="H248" s="7" t="n">
        <f aca="false">180-F248-G248</f>
        <v>137.159911632019</v>
      </c>
      <c r="I248" s="0" t="n">
        <f aca="false">ACOS(($B$7^2+$B$8^2-$B$5^2-$B$9^2+2*$B$5*$B$9*COS(H248*PI()/180))/(2*$B$7*$B$8))*180/PI()</f>
        <v>51.7652649025071</v>
      </c>
      <c r="J248" s="0" t="n">
        <f aca="false">$B$9^2+$B$5^2-2*$B$9*$B$5*COS(H248*PI()/180)</f>
        <v>17.8492886776916</v>
      </c>
      <c r="K248" s="0" t="n">
        <f aca="false">(ACOS(($B$9^2+J248-$B$5^2)/(2*$B$9*SQRT(J248)))+ACOS(($B$8^2+J248-$B$7^2)/(2*$B$8*SQRT(J248))))*180/PI()</f>
        <v>94.1589023924847</v>
      </c>
      <c r="L248" s="0" t="n">
        <f aca="false">180-K248</f>
        <v>85.8410976075153</v>
      </c>
      <c r="M248" s="0" t="n">
        <f aca="false">(ACOS((J248+$B$5^2-$B$9^2)/(2*SQRT(J248)*$B$5))+ACOS((J248+$B$7^2-$B$8^2)/(2*SQRT(J248)*$B$7)))*180/PI()</f>
        <v>76.9159210729891</v>
      </c>
      <c r="N248" s="8" t="n">
        <f aca="false">M248+K248+I248+H248</f>
        <v>360</v>
      </c>
      <c r="O248" s="2" t="n">
        <f aca="false">K248-$K$2</f>
        <v>0.727520189768029</v>
      </c>
      <c r="P248" s="2" t="n">
        <f aca="false">L248-$L$2</f>
        <v>35.8160354456064</v>
      </c>
      <c r="R248" s="0" t="n">
        <f aca="false">(ACOS((C248+$B$2^2-$B$1^2)/(2*SQRT(C248)*$B$2)))*180/PI()</f>
        <v>15.4006516717989</v>
      </c>
      <c r="S248" s="0" t="n">
        <f aca="false">(ACOS(($B$4^2+C248-$B$3^2)/(2*$B$4*SQRT(C248))))*180/PI()</f>
        <v>35.1668219741487</v>
      </c>
      <c r="T248" s="0" t="n">
        <f aca="false">-R248+S248</f>
        <v>19.7661703023498</v>
      </c>
      <c r="U248" s="7"/>
    </row>
    <row r="249" customFormat="false" ht="12.75" hidden="false" customHeight="false" outlineLevel="0" collapsed="false">
      <c r="A249" s="0" t="n">
        <v>238</v>
      </c>
      <c r="B249" s="0" t="n">
        <f aca="false">A249*2*PI()/360</f>
        <v>4.1538836197465</v>
      </c>
      <c r="C249" s="0" t="n">
        <f aca="false">$B$1^2+$B$2^2-2*$B$1*$B$2*COS(B249)</f>
        <v>39.5983852846641</v>
      </c>
      <c r="D249" s="7" t="n">
        <f aca="false">ACOS(($B$3^2+$B$4^2-$B$1^2-$B$2^2+2*$B$1*$B$2*COS(B249))/(2*$B$3*$B$4))*360/2/PI()</f>
        <v>113.909895110035</v>
      </c>
      <c r="E249" s="0" t="n">
        <f aca="false">(ACOS(($B$3^2+$B$1^2+$B$2^2-2*$B$1*$B$2*COS(B249)-$B$4^2)/(2*$B$3*SQRT($B$1^2+$B$2^2-2*$B$1*$B$2*COS(B249))))+ACOS(($B$1^2+$B$1^2+$B$2^2-2*$B$1*$B$2*COS(B249)-$B$2^2)/(2*$B$1*SQRT($B$1^2+$B$2^2-2*$B$1*$B$2*COS(B249)))))*360/PI()/2</f>
        <v>72.9253099184251</v>
      </c>
      <c r="F249" s="7" t="n">
        <f aca="false">T249</f>
        <v>19.8918510154359</v>
      </c>
      <c r="G249" s="7" t="n">
        <f aca="false">ACOS(($B$4^2+$B$5^2-$B$6^2)/(2*$B$4*$B$5))*180/PI()</f>
        <v>23.073918065631</v>
      </c>
      <c r="H249" s="7" t="n">
        <f aca="false">180-F249-G249</f>
        <v>137.034230918933</v>
      </c>
      <c r="I249" s="0" t="n">
        <f aca="false">ACOS(($B$7^2+$B$8^2-$B$5^2-$B$9^2+2*$B$5*$B$9*COS(H249*PI()/180))/(2*$B$7*$B$8))*180/PI()</f>
        <v>51.7421404705376</v>
      </c>
      <c r="J249" s="0" t="n">
        <f aca="false">$B$9^2+$B$5^2-2*$B$9*$B$5*COS(H249*PI()/180)</f>
        <v>17.8358492313009</v>
      </c>
      <c r="K249" s="0" t="n">
        <f aca="false">(ACOS(($B$9^2+J249-$B$5^2)/(2*$B$9*SQRT(J249)))+ACOS(($B$8^2+J249-$B$7^2)/(2*$B$8*SQRT(J249))))*180/PI()</f>
        <v>94.2173663877848</v>
      </c>
      <c r="L249" s="0" t="n">
        <f aca="false">180-K249</f>
        <v>85.7826336122152</v>
      </c>
      <c r="M249" s="0" t="n">
        <f aca="false">(ACOS((J249+$B$5^2-$B$9^2)/(2*SQRT(J249)*$B$5))+ACOS((J249+$B$7^2-$B$8^2)/(2*SQRT(J249)*$B$7)))*180/PI()</f>
        <v>77.0062622227445</v>
      </c>
      <c r="N249" s="8" t="n">
        <f aca="false">M249+K249+I249+H249</f>
        <v>360</v>
      </c>
      <c r="O249" s="2" t="n">
        <f aca="false">K249-$K$2</f>
        <v>0.785984185068088</v>
      </c>
      <c r="P249" s="2" t="n">
        <f aca="false">L249-$L$2</f>
        <v>35.7575714503063</v>
      </c>
      <c r="R249" s="0" t="n">
        <f aca="false">(ACOS((C249+$B$2^2-$B$1^2)/(2*SQRT(C249)*$B$2)))*180/PI()</f>
        <v>15.636471978052</v>
      </c>
      <c r="S249" s="0" t="n">
        <f aca="false">(ACOS(($B$4^2+C249-$B$3^2)/(2*$B$4*SQRT(C249))))*180/PI()</f>
        <v>35.5283229934879</v>
      </c>
      <c r="T249" s="0" t="n">
        <f aca="false">-R249+S249</f>
        <v>19.8918510154359</v>
      </c>
      <c r="U249" s="7"/>
    </row>
    <row r="250" customFormat="false" ht="12.75" hidden="false" customHeight="false" outlineLevel="0" collapsed="false">
      <c r="A250" s="0" t="n">
        <v>239</v>
      </c>
      <c r="B250" s="0" t="n">
        <f aca="false">A250*2*PI()/360</f>
        <v>4.17133691226645</v>
      </c>
      <c r="C250" s="0" t="n">
        <f aca="false">$B$1^2+$B$2^2-2*$B$1*$B$2*COS(B250)</f>
        <v>39.3007614982011</v>
      </c>
      <c r="D250" s="7" t="n">
        <f aca="false">ACOS(($B$3^2+$B$4^2-$B$1^2-$B$2^2+2*$B$1*$B$2*COS(B250))/(2*$B$3*$B$4))*360/2/PI()</f>
        <v>113.245397735234</v>
      </c>
      <c r="E250" s="0" t="n">
        <f aca="false">(ACOS(($B$3^2+$B$1^2+$B$2^2-2*$B$1*$B$2*COS(B250)-$B$4^2)/(2*$B$3*SQRT($B$1^2+$B$2^2-2*$B$1*$B$2*COS(B250))))+ACOS(($B$1^2+$B$1^2+$B$2^2-2*$B$1*$B$2*COS(B250)-$B$2^2)/(2*$B$1*SQRT($B$1^2+$B$2^2-2*$B$1*$B$2*COS(B250)))))*360/PI()/2</f>
        <v>73.9921376869543</v>
      </c>
      <c r="F250" s="7" t="n">
        <f aca="false">T250</f>
        <v>20.0218447153349</v>
      </c>
      <c r="G250" s="7" t="n">
        <f aca="false">ACOS(($B$4^2+$B$5^2-$B$6^2)/(2*$B$4*$B$5))*180/PI()</f>
        <v>23.073918065631</v>
      </c>
      <c r="H250" s="7" t="n">
        <f aca="false">180-F250-G250</f>
        <v>136.904237219034</v>
      </c>
      <c r="I250" s="0" t="n">
        <f aca="false">ACOS(($B$7^2+$B$8^2-$B$5^2-$B$9^2+2*$B$5*$B$9*COS(H250*PI()/180))/(2*$B$7*$B$8))*180/PI()</f>
        <v>51.7181573415423</v>
      </c>
      <c r="J250" s="0" t="n">
        <f aca="false">$B$9^2+$B$5^2-2*$B$9*$B$5*COS(H250*PI()/180)</f>
        <v>17.8219152455277</v>
      </c>
      <c r="K250" s="0" t="n">
        <f aca="false">(ACOS(($B$9^2+J250-$B$5^2)/(2*$B$9*SQRT(J250)))+ACOS(($B$8^2+J250-$B$7^2)/(2*$B$8*SQRT(J250))))*180/PI()</f>
        <v>94.2778786899976</v>
      </c>
      <c r="L250" s="0" t="n">
        <f aca="false">180-K250</f>
        <v>85.7221213100024</v>
      </c>
      <c r="M250" s="0" t="n">
        <f aca="false">(ACOS((J250+$B$5^2-$B$9^2)/(2*SQRT(J250)*$B$5))+ACOS((J250+$B$7^2-$B$8^2)/(2*SQRT(J250)*$B$7)))*180/PI()</f>
        <v>77.0997267494259</v>
      </c>
      <c r="N250" s="8" t="n">
        <f aca="false">M250+K250+I250+H250</f>
        <v>360</v>
      </c>
      <c r="O250" s="2" t="n">
        <f aca="false">K250-$K$2</f>
        <v>0.846496487280902</v>
      </c>
      <c r="P250" s="2" t="n">
        <f aca="false">L250-$L$2</f>
        <v>35.6970591480935</v>
      </c>
      <c r="R250" s="0" t="n">
        <f aca="false">(ACOS((C250+$B$2^2-$B$1^2)/(2*SQRT(C250)*$B$2)))*180/PI()</f>
        <v>15.8703099312385</v>
      </c>
      <c r="S250" s="0" t="n">
        <f aca="false">(ACOS(($B$4^2+C250-$B$3^2)/(2*$B$4*SQRT(C250))))*180/PI()</f>
        <v>35.8921546465733</v>
      </c>
      <c r="T250" s="0" t="n">
        <f aca="false">-R250+S250</f>
        <v>20.0218447153349</v>
      </c>
      <c r="U250" s="7"/>
    </row>
    <row r="251" customFormat="false" ht="12.75" hidden="false" customHeight="false" outlineLevel="0" collapsed="false">
      <c r="A251" s="0" t="n">
        <v>240</v>
      </c>
      <c r="B251" s="0" t="n">
        <f aca="false">A251*2*PI()/360</f>
        <v>4.18879020478639</v>
      </c>
      <c r="C251" s="0" t="n">
        <f aca="false">$B$1^2+$B$2^2-2*$B$1*$B$2*COS(B251)</f>
        <v>39</v>
      </c>
      <c r="D251" s="7" t="n">
        <f aca="false">ACOS(($B$3^2+$B$4^2-$B$1^2-$B$2^2+2*$B$1*$B$2*COS(B251))/(2*$B$3*$B$4))*360/2/PI()</f>
        <v>112.577240761929</v>
      </c>
      <c r="E251" s="0" t="n">
        <f aca="false">(ACOS(($B$3^2+$B$1^2+$B$2^2-2*$B$1*$B$2*COS(B251)-$B$4^2)/(2*$B$3*SQRT($B$1^2+$B$2^2-2*$B$1*$B$2*COS(B251))))+ACOS(($B$1^2+$B$1^2+$B$2^2-2*$B$1*$B$2*COS(B251)-$B$2^2)/(2*$B$1*SQRT($B$1^2+$B$2^2-2*$B$1*$B$2*COS(B251)))))*360/PI()/2</f>
        <v>75.0624127526162</v>
      </c>
      <c r="F251" s="7" t="n">
        <f aca="false">T251</f>
        <v>20.1561189814829</v>
      </c>
      <c r="G251" s="7" t="n">
        <f aca="false">ACOS(($B$4^2+$B$5^2-$B$6^2)/(2*$B$4*$B$5))*180/PI()</f>
        <v>23.073918065631</v>
      </c>
      <c r="H251" s="7" t="n">
        <f aca="false">180-F251-G251</f>
        <v>136.769962952886</v>
      </c>
      <c r="I251" s="0" t="n">
        <f aca="false">ACOS(($B$7^2+$B$8^2-$B$5^2-$B$9^2+2*$B$5*$B$9*COS(H251*PI()/180))/(2*$B$7*$B$8))*180/PI()</f>
        <v>51.6933149859478</v>
      </c>
      <c r="J251" s="0" t="n">
        <f aca="false">$B$9^2+$B$5^2-2*$B$9*$B$5*COS(H251*PI()/180)</f>
        <v>17.8074869095334</v>
      </c>
      <c r="K251" s="0" t="n">
        <f aca="false">(ACOS(($B$9^2+J251-$B$5^2)/(2*$B$9*SQRT(J251)))+ACOS(($B$8^2+J251-$B$7^2)/(2*$B$8*SQRT(J251))))*180/PI()</f>
        <v>94.3404283772594</v>
      </c>
      <c r="L251" s="0" t="n">
        <f aca="false">180-K251</f>
        <v>85.6595716227406</v>
      </c>
      <c r="M251" s="0" t="n">
        <f aca="false">(ACOS((J251+$B$5^2-$B$9^2)/(2*SQRT(J251)*$B$5))+ACOS((J251+$B$7^2-$B$8^2)/(2*SQRT(J251)*$B$7)))*180/PI()</f>
        <v>77.1962936839067</v>
      </c>
      <c r="N251" s="8" t="n">
        <f aca="false">M251+K251+I251+H251</f>
        <v>360</v>
      </c>
      <c r="O251" s="2" t="n">
        <f aca="false">K251-$K$2</f>
        <v>0.909046174542695</v>
      </c>
      <c r="P251" s="2" t="n">
        <f aca="false">L251-$L$2</f>
        <v>35.6345094608317</v>
      </c>
      <c r="R251" s="0" t="n">
        <f aca="false">(ACOS((C251+$B$2^2-$B$1^2)/(2*SQRT(C251)*$B$2)))*180/PI()</f>
        <v>16.1021137519861</v>
      </c>
      <c r="S251" s="0" t="n">
        <f aca="false">(ACOS(($B$4^2+C251-$B$3^2)/(2*$B$4*SQRT(C251))))*180/PI()</f>
        <v>36.258232733469</v>
      </c>
      <c r="T251" s="0" t="n">
        <f aca="false">-R251+S251</f>
        <v>20.1561189814829</v>
      </c>
      <c r="U251" s="7"/>
    </row>
    <row r="252" customFormat="false" ht="12.75" hidden="false" customHeight="false" outlineLevel="0" collapsed="false">
      <c r="A252" s="0" t="n">
        <v>241</v>
      </c>
      <c r="B252" s="0" t="n">
        <f aca="false">A252*2*PI()/360</f>
        <v>4.20624349730633</v>
      </c>
      <c r="C252" s="0" t="n">
        <f aca="false">$B$1^2+$B$2^2-2*$B$1*$B$2*COS(B252)</f>
        <v>38.6961924049267</v>
      </c>
      <c r="D252" s="7" t="n">
        <f aca="false">ACOS(($B$3^2+$B$4^2-$B$1^2-$B$2^2+2*$B$1*$B$2*COS(B252))/(2*$B$3*$B$4))*360/2/PI()</f>
        <v>111.905589755895</v>
      </c>
      <c r="E252" s="0" t="n">
        <f aca="false">(ACOS(($B$3^2+$B$1^2+$B$2^2-2*$B$1*$B$2*COS(B252)-$B$4^2)/(2*$B$3*SQRT($B$1^2+$B$2^2-2*$B$1*$B$2*COS(B252))))+ACOS(($B$1^2+$B$1^2+$B$2^2-2*$B$1*$B$2*COS(B252)-$B$2^2)/(2*$B$1*SQRT($B$1^2+$B$2^2-2*$B$1*$B$2*COS(B252)))))*360/PI()/2</f>
        <v>76.1361041674008</v>
      </c>
      <c r="F252" s="7" t="n">
        <f aca="false">T252</f>
        <v>20.2946448794719</v>
      </c>
      <c r="G252" s="7" t="n">
        <f aca="false">ACOS(($B$4^2+$B$5^2-$B$6^2)/(2*$B$4*$B$5))*180/PI()</f>
        <v>23.073918065631</v>
      </c>
      <c r="H252" s="7" t="n">
        <f aca="false">180-F252-G252</f>
        <v>136.631437054897</v>
      </c>
      <c r="I252" s="0" t="n">
        <f aca="false">ACOS(($B$7^2+$B$8^2-$B$5^2-$B$9^2+2*$B$5*$B$9*COS(H252*PI()/180))/(2*$B$7*$B$8))*180/PI()</f>
        <v>51.6676120893134</v>
      </c>
      <c r="J252" s="0" t="n">
        <f aca="false">$B$9^2+$B$5^2-2*$B$9*$B$5*COS(H252*PI()/180)</f>
        <v>17.7925639755506</v>
      </c>
      <c r="K252" s="0" t="n">
        <f aca="false">(ACOS(($B$9^2+J252-$B$5^2)/(2*$B$9*SQRT(J252)))+ACOS(($B$8^2+J252-$B$7^2)/(2*$B$8*SQRT(J252))))*180/PI()</f>
        <v>94.405006236368</v>
      </c>
      <c r="L252" s="0" t="n">
        <f aca="false">180-K252</f>
        <v>85.594993763632</v>
      </c>
      <c r="M252" s="0" t="n">
        <f aca="false">(ACOS((J252+$B$5^2-$B$9^2)/(2*SQRT(J252)*$B$5))+ACOS((J252+$B$7^2-$B$8^2)/(2*SQRT(J252)*$B$7)))*180/PI()</f>
        <v>77.2959446194215</v>
      </c>
      <c r="N252" s="8" t="n">
        <f aca="false">M252+K252+I252+H252</f>
        <v>360</v>
      </c>
      <c r="O252" s="2" t="n">
        <f aca="false">K252-$K$2</f>
        <v>0.973624033651291</v>
      </c>
      <c r="P252" s="2" t="n">
        <f aca="false">L252-$L$2</f>
        <v>35.5699316017231</v>
      </c>
      <c r="R252" s="0" t="n">
        <f aca="false">(ACOS((C252+$B$2^2-$B$1^2)/(2*SQRT(C252)*$B$2)))*180/PI()</f>
        <v>16.3318305986161</v>
      </c>
      <c r="S252" s="0" t="n">
        <f aca="false">(ACOS(($B$4^2+C252-$B$3^2)/(2*$B$4*SQRT(C252))))*180/PI()</f>
        <v>36.626475478088</v>
      </c>
      <c r="T252" s="0" t="n">
        <f aca="false">-R252+S252</f>
        <v>20.2946448794719</v>
      </c>
      <c r="U252" s="7"/>
    </row>
    <row r="253" customFormat="false" ht="12.75" hidden="false" customHeight="false" outlineLevel="0" collapsed="false">
      <c r="A253" s="0" t="n">
        <v>242</v>
      </c>
      <c r="B253" s="0" t="n">
        <f aca="false">A253*2*PI()/360</f>
        <v>4.22369678982628</v>
      </c>
      <c r="C253" s="0" t="n">
        <f aca="false">$B$1^2+$B$2^2-2*$B$1*$B$2*COS(B253)</f>
        <v>38.3894312557178</v>
      </c>
      <c r="D253" s="7" t="n">
        <f aca="false">ACOS(($B$3^2+$B$4^2-$B$1^2-$B$2^2+2*$B$1*$B$2*COS(B253))/(2*$B$3*$B$4))*360/2/PI()</f>
        <v>111.230606115359</v>
      </c>
      <c r="E253" s="0" t="n">
        <f aca="false">(ACOS(($B$3^2+$B$1^2+$B$2^2-2*$B$1*$B$2*COS(B253)-$B$4^2)/(2*$B$3*SQRT($B$1^2+$B$2^2-2*$B$1*$B$2*COS(B253))))+ACOS(($B$1^2+$B$1^2+$B$2^2-2*$B$1*$B$2*COS(B253)-$B$2^2)/(2*$B$1*SQRT($B$1^2+$B$2^2-2*$B$1*$B$2*COS(B253)))))*360/PI()/2</f>
        <v>77.2131839133246</v>
      </c>
      <c r="F253" s="7" t="n">
        <f aca="false">T253</f>
        <v>20.4373969019052</v>
      </c>
      <c r="G253" s="7" t="n">
        <f aca="false">ACOS(($B$4^2+$B$5^2-$B$6^2)/(2*$B$4*$B$5))*180/PI()</f>
        <v>23.073918065631</v>
      </c>
      <c r="H253" s="7" t="n">
        <f aca="false">180-F253-G253</f>
        <v>136.488685032464</v>
      </c>
      <c r="I253" s="0" t="n">
        <f aca="false">ACOS(($B$7^2+$B$8^2-$B$5^2-$B$9^2+2*$B$5*$B$9*COS(H253*PI()/180))/(2*$B$7*$B$8))*180/PI()</f>
        <v>51.6410465598401</v>
      </c>
      <c r="J253" s="0" t="n">
        <f aca="false">$B$9^2+$B$5^2-2*$B$9*$B$5*COS(H253*PI()/180)</f>
        <v>17.7771457641611</v>
      </c>
      <c r="K253" s="0" t="n">
        <f aca="false">(ACOS(($B$9^2+J253-$B$5^2)/(2*$B$9*SQRT(J253)))+ACOS(($B$8^2+J253-$B$7^2)/(2*$B$8*SQRT(J253))))*180/PI()</f>
        <v>94.4716047370656</v>
      </c>
      <c r="L253" s="0" t="n">
        <f aca="false">180-K253</f>
        <v>85.5283952629344</v>
      </c>
      <c r="M253" s="0" t="n">
        <f aca="false">(ACOS((J253+$B$5^2-$B$9^2)/(2*SQRT(J253)*$B$5))+ACOS((J253+$B$7^2-$B$8^2)/(2*SQRT(J253)*$B$7)))*180/PI()</f>
        <v>77.3986636706305</v>
      </c>
      <c r="N253" s="8" t="n">
        <f aca="false">M253+K253+I253+H253</f>
        <v>360</v>
      </c>
      <c r="O253" s="2" t="n">
        <f aca="false">K253-$K$2</f>
        <v>1.04022253434893</v>
      </c>
      <c r="P253" s="2" t="n">
        <f aca="false">L253-$L$2</f>
        <v>35.5033331010255</v>
      </c>
      <c r="R253" s="0" t="n">
        <f aca="false">(ACOS((C253+$B$2^2-$B$1^2)/(2*SQRT(C253)*$B$2)))*180/PI()</f>
        <v>16.5594065347058</v>
      </c>
      <c r="S253" s="0" t="n">
        <f aca="false">(ACOS(($B$4^2+C253-$B$3^2)/(2*$B$4*SQRT(C253))))*180/PI()</f>
        <v>36.996803436611</v>
      </c>
      <c r="T253" s="0" t="n">
        <f aca="false">-R253+S253</f>
        <v>20.4373969019052</v>
      </c>
      <c r="U253" s="7"/>
    </row>
    <row r="254" customFormat="false" ht="12.75" hidden="false" customHeight="false" outlineLevel="0" collapsed="false">
      <c r="A254" s="0" t="n">
        <v>243</v>
      </c>
      <c r="B254" s="0" t="n">
        <f aca="false">A254*2*PI()/360</f>
        <v>4.24115008234622</v>
      </c>
      <c r="C254" s="0" t="n">
        <f aca="false">$B$1^2+$B$2^2-2*$B$1*$B$2*COS(B254)</f>
        <v>38.0798099947909</v>
      </c>
      <c r="D254" s="7" t="n">
        <f aca="false">ACOS(($B$3^2+$B$4^2-$B$1^2-$B$2^2+2*$B$1*$B$2*COS(B254))/(2*$B$3*$B$4))*360/2/PI()</f>
        <v>110.552447243341</v>
      </c>
      <c r="E254" s="0" t="n">
        <f aca="false">(ACOS(($B$3^2+$B$1^2+$B$2^2-2*$B$1*$B$2*COS(B254)-$B$4^2)/(2*$B$3*SQRT($B$1^2+$B$2^2-2*$B$1*$B$2*COS(B254))))+ACOS(($B$1^2+$B$1^2+$B$2^2-2*$B$1*$B$2*COS(B254)-$B$2^2)/(2*$B$1*SQRT($B$1^2+$B$2^2-2*$B$1*$B$2*COS(B254)))))*360/PI()/2</f>
        <v>78.2936268542985</v>
      </c>
      <c r="F254" s="7" t="n">
        <f aca="false">T254</f>
        <v>20.5843529106883</v>
      </c>
      <c r="G254" s="7" t="n">
        <f aca="false">ACOS(($B$4^2+$B$5^2-$B$6^2)/(2*$B$4*$B$5))*180/PI()</f>
        <v>23.073918065631</v>
      </c>
      <c r="H254" s="7" t="n">
        <f aca="false">180-F254-G254</f>
        <v>136.341729023681</v>
      </c>
      <c r="I254" s="0" t="n">
        <f aca="false">ACOS(($B$7^2+$B$8^2-$B$5^2-$B$9^2+2*$B$5*$B$9*COS(H254*PI()/180))/(2*$B$7*$B$8))*180/PI()</f>
        <v>51.6136155349498</v>
      </c>
      <c r="J254" s="0" t="n">
        <f aca="false">$B$9^2+$B$5^2-2*$B$9*$B$5*COS(H254*PI()/180)</f>
        <v>17.7612311691093</v>
      </c>
      <c r="K254" s="0" t="n">
        <f aca="false">(ACOS(($B$9^2+J254-$B$5^2)/(2*$B$9*SQRT(J254)))+ACOS(($B$8^2+J254-$B$7^2)/(2*$B$8*SQRT(J254))))*180/PI()</f>
        <v>94.540218007403</v>
      </c>
      <c r="L254" s="0" t="n">
        <f aca="false">180-K254</f>
        <v>85.459781992597</v>
      </c>
      <c r="M254" s="0" t="n">
        <f aca="false">(ACOS((J254+$B$5^2-$B$9^2)/(2*SQRT(J254)*$B$5))+ACOS((J254+$B$7^2-$B$8^2)/(2*SQRT(J254)*$B$7)))*180/PI()</f>
        <v>77.5044374339666</v>
      </c>
      <c r="N254" s="8" t="n">
        <f aca="false">M254+K254+I254+H254</f>
        <v>360</v>
      </c>
      <c r="O254" s="2" t="n">
        <f aca="false">K254-$K$2</f>
        <v>1.10883580468627</v>
      </c>
      <c r="P254" s="2" t="n">
        <f aca="false">L254-$L$2</f>
        <v>35.4347198306882</v>
      </c>
      <c r="R254" s="0" t="n">
        <f aca="false">(ACOS((C254+$B$2^2-$B$1^2)/(2*SQRT(C254)*$B$2)))*180/PI()</f>
        <v>16.7847864958362</v>
      </c>
      <c r="S254" s="0" t="n">
        <f aca="false">(ACOS(($B$4^2+C254-$B$3^2)/(2*$B$4*SQRT(C254))))*180/PI()</f>
        <v>37.3691394065245</v>
      </c>
      <c r="T254" s="0" t="n">
        <f aca="false">-R254+S254</f>
        <v>20.5843529106883</v>
      </c>
      <c r="U254" s="7"/>
    </row>
    <row r="255" customFormat="false" ht="12.75" hidden="false" customHeight="false" outlineLevel="0" collapsed="false">
      <c r="A255" s="0" t="n">
        <v>244</v>
      </c>
      <c r="B255" s="0" t="n">
        <f aca="false">A255*2*PI()/360</f>
        <v>4.25860337486616</v>
      </c>
      <c r="C255" s="0" t="n">
        <f aca="false">$B$1^2+$B$2^2-2*$B$1*$B$2*COS(B255)</f>
        <v>37.7674229357816</v>
      </c>
      <c r="D255" s="7" t="n">
        <f aca="false">ACOS(($B$3^2+$B$4^2-$B$1^2-$B$2^2+2*$B$1*$B$2*COS(B255))/(2*$B$3*$B$4))*360/2/PI()</f>
        <v>109.871266718428</v>
      </c>
      <c r="E255" s="0" t="n">
        <f aca="false">(ACOS(($B$3^2+$B$1^2+$B$2^2-2*$B$1*$B$2*COS(B255)-$B$4^2)/(2*$B$3*SQRT($B$1^2+$B$2^2-2*$B$1*$B$2*COS(B255))))+ACOS(($B$1^2+$B$1^2+$B$2^2-2*$B$1*$B$2*COS(B255)-$B$2^2)/(2*$B$1*SQRT($B$1^2+$B$2^2-2*$B$1*$B$2*COS(B255)))))*360/PI()/2</f>
        <v>79.3774106895953</v>
      </c>
      <c r="F255" s="7" t="n">
        <f aca="false">T255</f>
        <v>20.73549408095</v>
      </c>
      <c r="G255" s="7" t="n">
        <f aca="false">ACOS(($B$4^2+$B$5^2-$B$6^2)/(2*$B$4*$B$5))*180/PI()</f>
        <v>23.073918065631</v>
      </c>
      <c r="H255" s="7" t="n">
        <f aca="false">180-F255-G255</f>
        <v>136.190587853419</v>
      </c>
      <c r="I255" s="0" t="n">
        <f aca="false">ACOS(($B$7^2+$B$8^2-$B$5^2-$B$9^2+2*$B$5*$B$9*COS(H255*PI()/180))/(2*$B$7*$B$8))*180/PI()</f>
        <v>51.5853153869292</v>
      </c>
      <c r="J255" s="0" t="n">
        <f aca="false">$B$9^2+$B$5^2-2*$B$9*$B$5*COS(H255*PI()/180)</f>
        <v>17.7448186616493</v>
      </c>
      <c r="K255" s="0" t="n">
        <f aca="false">(ACOS(($B$9^2+J255-$B$5^2)/(2*$B$9*SQRT(J255)))+ACOS(($B$8^2+J255-$B$7^2)/(2*$B$8*SQRT(J255))))*180/PI()</f>
        <v>94.6108418102563</v>
      </c>
      <c r="L255" s="0" t="n">
        <f aca="false">180-K255</f>
        <v>85.3891581897438</v>
      </c>
      <c r="M255" s="0" t="n">
        <f aca="false">(ACOS((J255+$B$5^2-$B$9^2)/(2*SQRT(J255)*$B$5))+ACOS((J255+$B$7^2-$B$8^2)/(2*SQRT(J255)*$B$7)))*180/PI()</f>
        <v>77.6132549493955</v>
      </c>
      <c r="N255" s="8" t="n">
        <f aca="false">M255+K255+I255+H255</f>
        <v>360</v>
      </c>
      <c r="O255" s="2" t="n">
        <f aca="false">K255-$K$2</f>
        <v>1.17945960753956</v>
      </c>
      <c r="P255" s="2" t="n">
        <f aca="false">L255-$L$2</f>
        <v>35.3640960278349</v>
      </c>
      <c r="R255" s="0" t="n">
        <f aca="false">(ACOS((C255+$B$2^2-$B$1^2)/(2*SQRT(C255)*$B$2)))*180/PI()</f>
        <v>17.0079142555132</v>
      </c>
      <c r="S255" s="0" t="n">
        <f aca="false">(ACOS(($B$4^2+C255-$B$3^2)/(2*$B$4*SQRT(C255))))*180/PI()</f>
        <v>37.7434083364632</v>
      </c>
      <c r="T255" s="0" t="n">
        <f aca="false">-R255+S255</f>
        <v>20.73549408095</v>
      </c>
      <c r="U255" s="7"/>
    </row>
    <row r="256" customFormat="false" ht="12.75" hidden="false" customHeight="false" outlineLevel="0" collapsed="false">
      <c r="A256" s="0" t="n">
        <v>245</v>
      </c>
      <c r="B256" s="0" t="n">
        <f aca="false">A256*2*PI()/360</f>
        <v>4.27605666738611</v>
      </c>
      <c r="C256" s="0" t="n">
        <f aca="false">$B$1^2+$B$2^2-2*$B$1*$B$2*COS(B256)</f>
        <v>37.452365234814</v>
      </c>
      <c r="D256" s="7" t="n">
        <f aca="false">ACOS(($B$3^2+$B$4^2-$B$1^2-$B$2^2+2*$B$1*$B$2*COS(B256))/(2*$B$3*$B$4))*360/2/PI()</f>
        <v>109.187214463676</v>
      </c>
      <c r="E256" s="0" t="n">
        <f aca="false">(ACOS(($B$3^2+$B$1^2+$B$2^2-2*$B$1*$B$2*COS(B256)-$B$4^2)/(2*$B$3*SQRT($B$1^2+$B$2^2-2*$B$1*$B$2*COS(B256))))+ACOS(($B$1^2+$B$1^2+$B$2^2-2*$B$1*$B$2*COS(B256)-$B$2^2)/(2*$B$1*SQRT($B$1^2+$B$2^2-2*$B$1*$B$2*COS(B256)))))*360/PI()/2</f>
        <v>80.4645159090802</v>
      </c>
      <c r="F256" s="7" t="n">
        <f aca="false">T256</f>
        <v>20.8908048467572</v>
      </c>
      <c r="G256" s="7" t="n">
        <f aca="false">ACOS(($B$4^2+$B$5^2-$B$6^2)/(2*$B$4*$B$5))*180/PI()</f>
        <v>23.073918065631</v>
      </c>
      <c r="H256" s="7" t="n">
        <f aca="false">180-F256-G256</f>
        <v>136.035277087612</v>
      </c>
      <c r="I256" s="0" t="n">
        <f aca="false">ACOS(($B$7^2+$B$8^2-$B$5^2-$B$9^2+2*$B$5*$B$9*COS(H256*PI()/180))/(2*$B$7*$B$8))*180/PI()</f>
        <v>51.5561417276344</v>
      </c>
      <c r="J256" s="0" t="n">
        <f aca="false">$B$9^2+$B$5^2-2*$B$9*$B$5*COS(H256*PI()/180)</f>
        <v>17.7279062944246</v>
      </c>
      <c r="K256" s="0" t="n">
        <f aca="false">(ACOS(($B$9^2+J256-$B$5^2)/(2*$B$9*SQRT(J256)))+ACOS(($B$8^2+J256-$B$7^2)/(2*$B$8*SQRT(J256))))*180/PI()</f>
        <v>94.6834735210537</v>
      </c>
      <c r="L256" s="0" t="n">
        <f aca="false">180-K256</f>
        <v>85.3165264789463</v>
      </c>
      <c r="M256" s="0" t="n">
        <f aca="false">(ACOS((J256+$B$5^2-$B$9^2)/(2*SQRT(J256)*$B$5))+ACOS((J256+$B$7^2-$B$8^2)/(2*SQRT(J256)*$B$7)))*180/PI()</f>
        <v>77.7251076637001</v>
      </c>
      <c r="N256" s="8" t="n">
        <f aca="false">M256+K256+I256+H256</f>
        <v>360</v>
      </c>
      <c r="O256" s="2" t="n">
        <f aca="false">K256-$K$2</f>
        <v>1.25209131833697</v>
      </c>
      <c r="P256" s="2" t="n">
        <f aca="false">L256-$L$2</f>
        <v>35.2914643170375</v>
      </c>
      <c r="R256" s="0" t="n">
        <f aca="false">(ACOS((C256+$B$2^2-$B$1^2)/(2*SQRT(C256)*$B$2)))*180/PI()</f>
        <v>17.2287323902433</v>
      </c>
      <c r="S256" s="0" t="n">
        <f aca="false">(ACOS(($B$4^2+C256-$B$3^2)/(2*$B$4*SQRT(C256))))*180/PI()</f>
        <v>38.1195372370005</v>
      </c>
      <c r="T256" s="0" t="n">
        <f aca="false">-R256+S256</f>
        <v>20.8908048467572</v>
      </c>
      <c r="U256" s="7"/>
    </row>
    <row r="257" customFormat="false" ht="12.75" hidden="false" customHeight="false" outlineLevel="0" collapsed="false">
      <c r="A257" s="0" t="n">
        <v>246</v>
      </c>
      <c r="B257" s="0" t="n">
        <f aca="false">A257*2*PI()/360</f>
        <v>4.29350995990605</v>
      </c>
      <c r="C257" s="0" t="n">
        <f aca="false">$B$1^2+$B$2^2-2*$B$1*$B$2*COS(B257)</f>
        <v>37.134732861516</v>
      </c>
      <c r="D257" s="7" t="n">
        <f aca="false">ACOS(($B$3^2+$B$4^2-$B$1^2-$B$2^2+2*$B$1*$B$2*COS(B257))/(2*$B$3*$B$4))*360/2/PI()</f>
        <v>108.500436913401</v>
      </c>
      <c r="E257" s="0" t="n">
        <f aca="false">(ACOS(($B$3^2+$B$1^2+$B$2^2-2*$B$1*$B$2*COS(B257)-$B$4^2)/(2*$B$3*SQRT($B$1^2+$B$2^2-2*$B$1*$B$2*COS(B257))))+ACOS(($B$1^2+$B$1^2+$B$2^2-2*$B$1*$B$2*COS(B257)-$B$2^2)/(2*$B$1*SQRT($B$1^2+$B$2^2-2*$B$1*$B$2*COS(B257)))))*360/PI()/2</f>
        <v>81.5549257503417</v>
      </c>
      <c r="F257" s="7" t="n">
        <f aca="false">T257</f>
        <v>21.050272848756</v>
      </c>
      <c r="G257" s="7" t="n">
        <f aca="false">ACOS(($B$4^2+$B$5^2-$B$6^2)/(2*$B$4*$B$5))*180/PI()</f>
        <v>23.073918065631</v>
      </c>
      <c r="H257" s="7" t="n">
        <f aca="false">180-F257-G257</f>
        <v>135.875809085613</v>
      </c>
      <c r="I257" s="0" t="n">
        <f aca="false">ACOS(($B$7^2+$B$8^2-$B$5^2-$B$9^2+2*$B$5*$B$9*COS(H257*PI()/180))/(2*$B$7*$B$8))*180/PI()</f>
        <v>51.5260894122566</v>
      </c>
      <c r="J257" s="0" t="n">
        <f aca="false">$B$9^2+$B$5^2-2*$B$9*$B$5*COS(H257*PI()/180)</f>
        <v>17.7104917048825</v>
      </c>
      <c r="K257" s="0" t="n">
        <f aca="false">(ACOS(($B$9^2+J257-$B$5^2)/(2*$B$9*SQRT(J257)))+ACOS(($B$8^2+J257-$B$7^2)/(2*$B$8*SQRT(J257))))*180/PI()</f>
        <v>94.758112106755</v>
      </c>
      <c r="L257" s="0" t="n">
        <f aca="false">180-K257</f>
        <v>85.241887893245</v>
      </c>
      <c r="M257" s="0" t="n">
        <f aca="false">(ACOS((J257+$B$5^2-$B$9^2)/(2*SQRT(J257)*$B$5))+ACOS((J257+$B$7^2-$B$8^2)/(2*SQRT(J257)*$B$7)))*180/PI()</f>
        <v>77.8399893953753</v>
      </c>
      <c r="N257" s="8" t="n">
        <f aca="false">M257+K257+I257+H257</f>
        <v>360</v>
      </c>
      <c r="O257" s="2" t="n">
        <f aca="false">K257-$K$2</f>
        <v>1.32672990403835</v>
      </c>
      <c r="P257" s="2" t="n">
        <f aca="false">L257-$L$2</f>
        <v>35.2168257313361</v>
      </c>
      <c r="R257" s="0" t="n">
        <f aca="false">(ACOS((C257+$B$2^2-$B$1^2)/(2*SQRT(C257)*$B$2)))*180/PI()</f>
        <v>17.447182243751</v>
      </c>
      <c r="S257" s="0" t="n">
        <f aca="false">(ACOS(($B$4^2+C257-$B$3^2)/(2*$B$4*SQRT(C257))))*180/PI()</f>
        <v>38.4974550925069</v>
      </c>
      <c r="T257" s="0" t="n">
        <f aca="false">-R257+S257</f>
        <v>21.050272848756</v>
      </c>
      <c r="U257" s="7"/>
    </row>
    <row r="258" customFormat="false" ht="12.75" hidden="false" customHeight="false" outlineLevel="0" collapsed="false">
      <c r="A258" s="0" t="n">
        <v>247</v>
      </c>
      <c r="B258" s="0" t="n">
        <f aca="false">A258*2*PI()/360</f>
        <v>4.31096325242599</v>
      </c>
      <c r="C258" s="0" t="n">
        <f aca="false">$B$1^2+$B$2^2-2*$B$1*$B$2*COS(B258)</f>
        <v>36.8146225697855</v>
      </c>
      <c r="D258" s="7" t="n">
        <f aca="false">ACOS(($B$3^2+$B$4^2-$B$1^2-$B$2^2+2*$B$1*$B$2*COS(B258))/(2*$B$3*$B$4))*360/2/PI()</f>
        <v>107.811077177673</v>
      </c>
      <c r="E258" s="0" t="n">
        <f aca="false">(ACOS(($B$3^2+$B$1^2+$B$2^2-2*$B$1*$B$2*COS(B258)-$B$4^2)/(2*$B$3*SQRT($B$1^2+$B$2^2-2*$B$1*$B$2*COS(B258))))+ACOS(($B$1^2+$B$1^2+$B$2^2-2*$B$1*$B$2*COS(B258)-$B$2^2)/(2*$B$1*SQRT($B$1^2+$B$2^2-2*$B$1*$B$2*COS(B258)))))*360/PI()/2</f>
        <v>82.6486261578388</v>
      </c>
      <c r="F258" s="7" t="n">
        <f aca="false">T258</f>
        <v>21.2138888838423</v>
      </c>
      <c r="G258" s="7" t="n">
        <f aca="false">ACOS(($B$4^2+$B$5^2-$B$6^2)/(2*$B$4*$B$5))*180/PI()</f>
        <v>23.073918065631</v>
      </c>
      <c r="H258" s="7" t="n">
        <f aca="false">180-F258-G258</f>
        <v>135.712193050527</v>
      </c>
      <c r="I258" s="0" t="n">
        <f aca="false">ACOS(($B$7^2+$B$8^2-$B$5^2-$B$9^2+2*$B$5*$B$9*COS(H258*PI()/180))/(2*$B$7*$B$8))*180/PI()</f>
        <v>51.495152542149</v>
      </c>
      <c r="J258" s="0" t="n">
        <f aca="false">$B$9^2+$B$5^2-2*$B$9*$B$5*COS(H258*PI()/180)</f>
        <v>17.6925721182261</v>
      </c>
      <c r="K258" s="0" t="n">
        <f aca="false">(ACOS(($B$9^2+J258-$B$5^2)/(2*$B$9*SQRT(J258)))+ACOS(($B$8^2+J258-$B$7^2)/(2*$B$8*SQRT(J258))))*180/PI()</f>
        <v>94.8347581061184</v>
      </c>
      <c r="L258" s="0" t="n">
        <f aca="false">180-K258</f>
        <v>85.1652418938816</v>
      </c>
      <c r="M258" s="0" t="n">
        <f aca="false">(ACOS((J258+$B$5^2-$B$9^2)/(2*SQRT(J258)*$B$5))+ACOS((J258+$B$7^2-$B$8^2)/(2*SQRT(J258)*$B$7)))*180/PI()</f>
        <v>77.9578963012059</v>
      </c>
      <c r="N258" s="8" t="n">
        <f aca="false">M258+K258+I258+H258</f>
        <v>360</v>
      </c>
      <c r="O258" s="2" t="n">
        <f aca="false">K258-$K$2</f>
        <v>1.40337590340174</v>
      </c>
      <c r="P258" s="2" t="n">
        <f aca="false">L258-$L$2</f>
        <v>35.1401797319727</v>
      </c>
      <c r="R258" s="0" t="n">
        <f aca="false">(ACOS((C258+$B$2^2-$B$1^2)/(2*SQRT(C258)*$B$2)))*180/PI()</f>
        <v>17.6632038903227</v>
      </c>
      <c r="S258" s="0" t="n">
        <f aca="false">(ACOS(($B$4^2+C258-$B$3^2)/(2*$B$4*SQRT(C258))))*180/PI()</f>
        <v>38.8770927741651</v>
      </c>
      <c r="T258" s="0" t="n">
        <f aca="false">-R258+S258</f>
        <v>21.2138888838423</v>
      </c>
      <c r="U258" s="7"/>
    </row>
    <row r="259" customFormat="false" ht="12.75" hidden="false" customHeight="false" outlineLevel="0" collapsed="false">
      <c r="A259" s="0" t="n">
        <v>248</v>
      </c>
      <c r="B259" s="0" t="n">
        <f aca="false">A259*2*PI()/360</f>
        <v>4.32841654494594</v>
      </c>
      <c r="C259" s="0" t="n">
        <f aca="false">$B$1^2+$B$2^2-2*$B$1*$B$2*COS(B259)</f>
        <v>36.4921318683182</v>
      </c>
      <c r="D259" s="7" t="n">
        <f aca="false">ACOS(($B$3^2+$B$4^2-$B$1^2-$B$2^2+2*$B$1*$B$2*COS(B259))/(2*$B$3*$B$4))*360/2/PI()</f>
        <v>107.119275204367</v>
      </c>
      <c r="E259" s="0" t="n">
        <f aca="false">(ACOS(($B$3^2+$B$1^2+$B$2^2-2*$B$1*$B$2*COS(B259)-$B$4^2)/(2*$B$3*SQRT($B$1^2+$B$2^2-2*$B$1*$B$2*COS(B259))))+ACOS(($B$1^2+$B$1^2+$B$2^2-2*$B$1*$B$2*COS(B259)-$B$2^2)/(2*$B$1*SQRT($B$1^2+$B$2^2-2*$B$1*$B$2*COS(B259)))))*360/PI()/2</f>
        <v>83.7456057441573</v>
      </c>
      <c r="F259" s="7" t="n">
        <f aca="false">T259</f>
        <v>21.3816468569414</v>
      </c>
      <c r="G259" s="7" t="n">
        <f aca="false">ACOS(($B$4^2+$B$5^2-$B$6^2)/(2*$B$4*$B$5))*180/PI()</f>
        <v>23.073918065631</v>
      </c>
      <c r="H259" s="7" t="n">
        <f aca="false">180-F259-G259</f>
        <v>135.544435077428</v>
      </c>
      <c r="I259" s="0" t="n">
        <f aca="false">ACOS(($B$7^2+$B$8^2-$B$5^2-$B$9^2+2*$B$5*$B$9*COS(H259*PI()/180))/(2*$B$7*$B$8))*180/PI()</f>
        <v>51.46332446672</v>
      </c>
      <c r="J259" s="0" t="n">
        <f aca="false">$B$9^2+$B$5^2-2*$B$9*$B$5*COS(H259*PI()/180)</f>
        <v>17.6741443499084</v>
      </c>
      <c r="K259" s="0" t="n">
        <f aca="false">(ACOS(($B$9^2+J259-$B$5^2)/(2*$B$9*SQRT(J259)))+ACOS(($B$8^2+J259-$B$7^2)/(2*$B$8*SQRT(J259))))*180/PI()</f>
        <v>94.9134136112767</v>
      </c>
      <c r="L259" s="0" t="n">
        <f aca="false">180-K259</f>
        <v>85.0865863887233</v>
      </c>
      <c r="M259" s="0" t="n">
        <f aca="false">(ACOS((J259+$B$5^2-$B$9^2)/(2*SQRT(J259)*$B$5))+ACOS((J259+$B$7^2-$B$8^2)/(2*SQRT(J259)*$B$7)))*180/PI()</f>
        <v>78.0788268445756</v>
      </c>
      <c r="N259" s="8" t="n">
        <f aca="false">M259+K259+I259+H259</f>
        <v>360</v>
      </c>
      <c r="O259" s="2" t="n">
        <f aca="false">K259-$K$2</f>
        <v>1.48203140856003</v>
      </c>
      <c r="P259" s="2" t="n">
        <f aca="false">L259-$L$2</f>
        <v>35.0615242268144</v>
      </c>
      <c r="R259" s="0" t="n">
        <f aca="false">(ACOS((C259+$B$2^2-$B$1^2)/(2*SQRT(C259)*$B$2)))*180/PI()</f>
        <v>17.8767360972669</v>
      </c>
      <c r="S259" s="0" t="n">
        <f aca="false">(ACOS(($B$4^2+C259-$B$3^2)/(2*$B$4*SQRT(C259))))*180/PI()</f>
        <v>39.2583829542083</v>
      </c>
      <c r="T259" s="0" t="n">
        <f aca="false">-R259+S259</f>
        <v>21.3816468569414</v>
      </c>
      <c r="U259" s="7"/>
    </row>
    <row r="260" customFormat="false" ht="12.75" hidden="false" customHeight="false" outlineLevel="0" collapsed="false">
      <c r="A260" s="0" t="n">
        <v>249</v>
      </c>
      <c r="B260" s="0" t="n">
        <f aca="false">A260*2*PI()/360</f>
        <v>4.34586983746588</v>
      </c>
      <c r="C260" s="0" t="n">
        <f aca="false">$B$1^2+$B$2^2-2*$B$1*$B$2*COS(B260)</f>
        <v>36.167358990906</v>
      </c>
      <c r="D260" s="7" t="n">
        <f aca="false">ACOS(($B$3^2+$B$4^2-$B$1^2-$B$2^2+2*$B$1*$B$2*COS(B260))/(2*$B$3*$B$4))*360/2/PI()</f>
        <v>106.425167938649</v>
      </c>
      <c r="E260" s="0" t="n">
        <f aca="false">(ACOS(($B$3^2+$B$1^2+$B$2^2-2*$B$1*$B$2*COS(B260)-$B$4^2)/(2*$B$3*SQRT($B$1^2+$B$2^2-2*$B$1*$B$2*COS(B260))))+ACOS(($B$1^2+$B$1^2+$B$2^2-2*$B$1*$B$2*COS(B260)-$B$2^2)/(2*$B$1*SQRT($B$1^2+$B$2^2-2*$B$1*$B$2*COS(B260)))))*360/PI()/2</f>
        <v>84.8458557534495</v>
      </c>
      <c r="F260" s="7" t="n">
        <f aca="false">T260</f>
        <v>21.55354373495</v>
      </c>
      <c r="G260" s="7" t="n">
        <f aca="false">ACOS(($B$4^2+$B$5^2-$B$6^2)/(2*$B$4*$B$5))*180/PI()</f>
        <v>23.073918065631</v>
      </c>
      <c r="H260" s="7" t="n">
        <f aca="false">180-F260-G260</f>
        <v>135.372538199419</v>
      </c>
      <c r="I260" s="0" t="n">
        <f aca="false">ACOS(($B$7^2+$B$8^2-$B$5^2-$B$9^2+2*$B$5*$B$9*COS(H260*PI()/180))/(2*$B$7*$B$8))*180/PI()</f>
        <v>51.430597784398</v>
      </c>
      <c r="J260" s="0" t="n">
        <f aca="false">$B$9^2+$B$5^2-2*$B$9*$B$5*COS(H260*PI()/180)</f>
        <v>17.6552048076757</v>
      </c>
      <c r="K260" s="0" t="n">
        <f aca="false">(ACOS(($B$9^2+J260-$B$5^2)/(2*$B$9*SQRT(J260)))+ACOS(($B$8^2+J260-$B$7^2)/(2*$B$8*SQRT(J260))))*180/PI()</f>
        <v>94.9940822506363</v>
      </c>
      <c r="L260" s="0" t="n">
        <f aca="false">180-K260</f>
        <v>85.0059177493638</v>
      </c>
      <c r="M260" s="0" t="n">
        <f aca="false">(ACOS((J260+$B$5^2-$B$9^2)/(2*SQRT(J260)*$B$5))+ACOS((J260+$B$7^2-$B$8^2)/(2*SQRT(J260)*$B$7)))*180/PI()</f>
        <v>78.2027817655467</v>
      </c>
      <c r="N260" s="8" t="n">
        <f aca="false">M260+K260+I260+H260</f>
        <v>360</v>
      </c>
      <c r="O260" s="2" t="n">
        <f aca="false">K260-$K$2</f>
        <v>1.56270004791956</v>
      </c>
      <c r="P260" s="2" t="n">
        <f aca="false">L260-$L$2</f>
        <v>34.9808555874549</v>
      </c>
      <c r="R260" s="0" t="n">
        <f aca="false">(ACOS((C260+$B$2^2-$B$1^2)/(2*SQRT(C260)*$B$2)))*180/PI()</f>
        <v>18.0877162864756</v>
      </c>
      <c r="S260" s="0" t="n">
        <f aca="false">(ACOS(($B$4^2+C260-$B$3^2)/(2*$B$4*SQRT(C260))))*180/PI()</f>
        <v>39.6412600214256</v>
      </c>
      <c r="T260" s="0" t="n">
        <f aca="false">-R260+S260</f>
        <v>21.55354373495</v>
      </c>
      <c r="U260" s="7"/>
    </row>
    <row r="261" customFormat="false" ht="12.75" hidden="false" customHeight="false" outlineLevel="0" collapsed="false">
      <c r="A261" s="0" t="n">
        <v>250</v>
      </c>
      <c r="B261" s="0" t="n">
        <f aca="false">A261*2*PI()/360</f>
        <v>4.36332312998582</v>
      </c>
      <c r="C261" s="0" t="n">
        <f aca="false">$B$1^2+$B$2^2-2*$B$1*$B$2*COS(B261)</f>
        <v>35.8404028665134</v>
      </c>
      <c r="D261" s="7" t="n">
        <f aca="false">ACOS(($B$3^2+$B$4^2-$B$1^2-$B$2^2+2*$B$1*$B$2*COS(B261))/(2*$B$3*$B$4))*360/2/PI()</f>
        <v>105.728889479845</v>
      </c>
      <c r="E261" s="0" t="n">
        <f aca="false">(ACOS(($B$3^2+$B$1^2+$B$2^2-2*$B$1*$B$2*COS(B261)-$B$4^2)/(2*$B$3*SQRT($B$1^2+$B$2^2-2*$B$1*$B$2*COS(B261))))+ACOS(($B$1^2+$B$1^2+$B$2^2-2*$B$1*$B$2*COS(B261)-$B$2^2)/(2*$B$1*SQRT($B$1^2+$B$2^2-2*$B$1*$B$2*COS(B261)))))*360/PI()/2</f>
        <v>85.9493700271166</v>
      </c>
      <c r="F261" s="7" t="n">
        <f aca="false">T261</f>
        <v>21.7295795028779</v>
      </c>
      <c r="G261" s="7" t="n">
        <f aca="false">ACOS(($B$4^2+$B$5^2-$B$6^2)/(2*$B$4*$B$5))*180/PI()</f>
        <v>23.073918065631</v>
      </c>
      <c r="H261" s="7" t="n">
        <f aca="false">180-F261-G261</f>
        <v>135.196502431491</v>
      </c>
      <c r="I261" s="0" t="n">
        <f aca="false">ACOS(($B$7^2+$B$8^2-$B$5^2-$B$9^2+2*$B$5*$B$9*COS(H261*PI()/180))/(2*$B$7*$B$8))*180/PI()</f>
        <v>51.3969643426735</v>
      </c>
      <c r="J261" s="0" t="n">
        <f aca="false">$B$9^2+$B$5^2-2*$B$9*$B$5*COS(H261*PI()/180)</f>
        <v>17.6357494931667</v>
      </c>
      <c r="K261" s="0" t="n">
        <f aca="false">(ACOS(($B$9^2+J261-$B$5^2)/(2*$B$9*SQRT(J261)))+ACOS(($B$8^2+J261-$B$7^2)/(2*$B$8*SQRT(J261))))*180/PI()</f>
        <v>95.0767691731044</v>
      </c>
      <c r="L261" s="0" t="n">
        <f aca="false">180-K261</f>
        <v>84.9232308268956</v>
      </c>
      <c r="M261" s="0" t="n">
        <f aca="false">(ACOS((J261+$B$5^2-$B$9^2)/(2*SQRT(J261)*$B$5))+ACOS((J261+$B$7^2-$B$8^2)/(2*SQRT(J261)*$B$7)))*180/PI()</f>
        <v>78.3297640527309</v>
      </c>
      <c r="N261" s="8" t="n">
        <f aca="false">M261+K261+I261+H261</f>
        <v>360</v>
      </c>
      <c r="O261" s="2" t="n">
        <f aca="false">K261-$K$2</f>
        <v>1.64538697038775</v>
      </c>
      <c r="P261" s="2" t="n">
        <f aca="false">L261-$L$2</f>
        <v>34.8981686649867</v>
      </c>
      <c r="R261" s="0" t="n">
        <f aca="false">(ACOS((C261+$B$2^2-$B$1^2)/(2*SQRT(C261)*$B$2)))*180/PI()</f>
        <v>18.2960804950804</v>
      </c>
      <c r="S261" s="0" t="n">
        <f aca="false">(ACOS(($B$4^2+C261-$B$3^2)/(2*$B$4*SQRT(C261))))*180/PI()</f>
        <v>40.0256599979583</v>
      </c>
      <c r="T261" s="0" t="n">
        <f aca="false">-R261+S261</f>
        <v>21.7295795028779</v>
      </c>
      <c r="U261" s="7"/>
    </row>
    <row r="262" customFormat="false" ht="12.75" hidden="false" customHeight="false" outlineLevel="0" collapsed="false">
      <c r="A262" s="0" t="n">
        <v>251</v>
      </c>
      <c r="B262" s="0" t="n">
        <f aca="false">A262*2*PI()/360</f>
        <v>4.38077642250577</v>
      </c>
      <c r="C262" s="0" t="n">
        <f aca="false">$B$1^2+$B$2^2-2*$B$1*$B$2*COS(B262)</f>
        <v>35.5113630891431</v>
      </c>
      <c r="D262" s="7" t="n">
        <f aca="false">ACOS(($B$3^2+$B$4^2-$B$1^2-$B$2^2+2*$B$1*$B$2*COS(B262))/(2*$B$3*$B$4))*360/2/PI()</f>
        <v>105.030571235637</v>
      </c>
      <c r="E262" s="0" t="n">
        <f aca="false">(ACOS(($B$3^2+$B$1^2+$B$2^2-2*$B$1*$B$2*COS(B262)-$B$4^2)/(2*$B$3*SQRT($B$1^2+$B$2^2-2*$B$1*$B$2*COS(B262))))+ACOS(($B$1^2+$B$1^2+$B$2^2-2*$B$1*$B$2*COS(B262)-$B$2^2)/(2*$B$1*SQRT($B$1^2+$B$2^2-2*$B$1*$B$2*COS(B262)))))*360/PI()/2</f>
        <v>87.056144971775</v>
      </c>
      <c r="F262" s="7" t="n">
        <f aca="false">T262</f>
        <v>21.9097571222017</v>
      </c>
      <c r="G262" s="7" t="n">
        <f aca="false">ACOS(($B$4^2+$B$5^2-$B$6^2)/(2*$B$4*$B$5))*180/PI()</f>
        <v>23.073918065631</v>
      </c>
      <c r="H262" s="7" t="n">
        <f aca="false">180-F262-G262</f>
        <v>135.016324812167</v>
      </c>
      <c r="I262" s="0" t="n">
        <f aca="false">ACOS(($B$7^2+$B$8^2-$B$5^2-$B$9^2+2*$B$5*$B$9*COS(H262*PI()/180))/(2*$B$7*$B$8))*180/PI()</f>
        <v>51.3624152372299</v>
      </c>
      <c r="J262" s="0" t="n">
        <f aca="false">$B$9^2+$B$5^2-2*$B$9*$B$5*COS(H262*PI()/180)</f>
        <v>17.6157740030762</v>
      </c>
      <c r="K262" s="0" t="n">
        <f aca="false">(ACOS(($B$9^2+J262-$B$5^2)/(2*$B$9*SQRT(J262)))+ACOS(($B$8^2+J262-$B$7^2)/(2*$B$8*SQRT(J262))))*180/PI()</f>
        <v>95.1614810336425</v>
      </c>
      <c r="L262" s="0" t="n">
        <f aca="false">180-K262</f>
        <v>84.8385189663575</v>
      </c>
      <c r="M262" s="0" t="n">
        <f aca="false">(ACOS((J262+$B$5^2-$B$9^2)/(2*SQRT(J262)*$B$5))+ACOS((J262+$B$7^2-$B$8^2)/(2*SQRT(J262)*$B$7)))*180/PI()</f>
        <v>78.4597789169603</v>
      </c>
      <c r="N262" s="8" t="n">
        <f aca="false">M262+K262+I262+H262</f>
        <v>360</v>
      </c>
      <c r="O262" s="2" t="n">
        <f aca="false">K262-$K$2</f>
        <v>1.7300988309258</v>
      </c>
      <c r="P262" s="2" t="n">
        <f aca="false">L262-$L$2</f>
        <v>34.8134568044486</v>
      </c>
      <c r="R262" s="0" t="n">
        <f aca="false">(ACOS((C262+$B$2^2-$B$1^2)/(2*SQRT(C262)*$B$2)))*180/PI()</f>
        <v>18.5017633351931</v>
      </c>
      <c r="S262" s="0" t="n">
        <f aca="false">(ACOS(($B$4^2+C262-$B$3^2)/(2*$B$4*SQRT(C262))))*180/PI()</f>
        <v>40.4115204573948</v>
      </c>
      <c r="T262" s="0" t="n">
        <f aca="false">-R262+S262</f>
        <v>21.9097571222017</v>
      </c>
      <c r="U262" s="7"/>
    </row>
    <row r="263" customFormat="false" ht="12.75" hidden="false" customHeight="false" outlineLevel="0" collapsed="false">
      <c r="A263" s="0" t="n">
        <v>252</v>
      </c>
      <c r="B263" s="0" t="n">
        <f aca="false">A263*2*PI()/360</f>
        <v>4.39822971502571</v>
      </c>
      <c r="C263" s="0" t="n">
        <f aca="false">$B$1^2+$B$2^2-2*$B$1*$B$2*COS(B263)</f>
        <v>35.180339887499</v>
      </c>
      <c r="D263" s="7" t="n">
        <f aca="false">ACOS(($B$3^2+$B$4^2-$B$1^2-$B$2^2+2*$B$1*$B$2*COS(B263))/(2*$B$3*$B$4))*360/2/PI()</f>
        <v>104.330342073583</v>
      </c>
      <c r="E263" s="0" t="n">
        <f aca="false">(ACOS(($B$3^2+$B$1^2+$B$2^2-2*$B$1*$B$2*COS(B263)-$B$4^2)/(2*$B$3*SQRT($B$1^2+$B$2^2-2*$B$1*$B$2*COS(B263))))+ACOS(($B$1^2+$B$1^2+$B$2^2-2*$B$1*$B$2*COS(B263)-$B$2^2)/(2*$B$1*SQRT($B$1^2+$B$2^2-2*$B$1*$B$2*COS(B263)))))*360/PI()/2</f>
        <v>88.1661795295374</v>
      </c>
      <c r="F263" s="7" t="n">
        <f aca="false">T263</f>
        <v>22.0940824914295</v>
      </c>
      <c r="G263" s="7" t="n">
        <f aca="false">ACOS(($B$4^2+$B$5^2-$B$6^2)/(2*$B$4*$B$5))*180/PI()</f>
        <v>23.073918065631</v>
      </c>
      <c r="H263" s="7" t="n">
        <f aca="false">180-F263-G263</f>
        <v>134.83199944294</v>
      </c>
      <c r="I263" s="0" t="n">
        <f aca="false">ACOS(($B$7^2+$B$8^2-$B$5^2-$B$9^2+2*$B$5*$B$9*COS(H263*PI()/180))/(2*$B$7*$B$8))*180/PI()</f>
        <v>51.3269408101695</v>
      </c>
      <c r="J263" s="0" t="n">
        <f aca="false">$B$9^2+$B$5^2-2*$B$9*$B$5*COS(H263*PI()/180)</f>
        <v>17.595273529894</v>
      </c>
      <c r="K263" s="0" t="n">
        <f aca="false">(ACOS(($B$9^2+J263-$B$5^2)/(2*$B$9*SQRT(J263)))+ACOS(($B$8^2+J263-$B$7^2)/(2*$B$8*SQRT(J263))))*180/PI()</f>
        <v>95.248225980134</v>
      </c>
      <c r="L263" s="0" t="n">
        <f aca="false">180-K263</f>
        <v>84.751774019866</v>
      </c>
      <c r="M263" s="0" t="n">
        <f aca="false">(ACOS((J263+$B$5^2-$B$9^2)/(2*SQRT(J263)*$B$5))+ACOS((J263+$B$7^2-$B$8^2)/(2*SQRT(J263)*$B$7)))*180/PI()</f>
        <v>78.5928337667569</v>
      </c>
      <c r="N263" s="8" t="n">
        <f aca="false">M263+K263+I263+H263</f>
        <v>360</v>
      </c>
      <c r="O263" s="2" t="n">
        <f aca="false">K263-$K$2</f>
        <v>1.8168437774173</v>
      </c>
      <c r="P263" s="2" t="n">
        <f aca="false">L263-$L$2</f>
        <v>34.7267118579571</v>
      </c>
      <c r="R263" s="0" t="n">
        <f aca="false">(ACOS((C263+$B$2^2-$B$1^2)/(2*SQRT(C263)*$B$2)))*180/PI()</f>
        <v>18.7046979527249</v>
      </c>
      <c r="S263" s="0" t="n">
        <f aca="false">(ACOS(($B$4^2+C263-$B$3^2)/(2*$B$4*SQRT(C263))))*180/PI()</f>
        <v>40.7987804441544</v>
      </c>
      <c r="T263" s="0" t="n">
        <f aca="false">-R263+S263</f>
        <v>22.0940824914295</v>
      </c>
      <c r="U263" s="7"/>
    </row>
    <row r="264" customFormat="false" ht="12.75" hidden="false" customHeight="false" outlineLevel="0" collapsed="false">
      <c r="A264" s="0" t="n">
        <v>253</v>
      </c>
      <c r="B264" s="0" t="n">
        <f aca="false">A264*2*PI()/360</f>
        <v>4.41568300754565</v>
      </c>
      <c r="C264" s="0" t="n">
        <f aca="false">$B$1^2+$B$2^2-2*$B$1*$B$2*COS(B264)</f>
        <v>34.8474340944547</v>
      </c>
      <c r="D264" s="7" t="n">
        <f aca="false">ACOS(($B$3^2+$B$4^2-$B$1^2-$B$2^2+2*$B$1*$B$2*COS(B264))/(2*$B$3*$B$4))*360/2/PI()</f>
        <v>103.628328469958</v>
      </c>
      <c r="E264" s="0" t="n">
        <f aca="false">(ACOS(($B$3^2+$B$1^2+$B$2^2-2*$B$1*$B$2*COS(B264)-$B$4^2)/(2*$B$3*SQRT($B$1^2+$B$2^2-2*$B$1*$B$2*COS(B264))))+ACOS(($B$1^2+$B$1^2+$B$2^2-2*$B$1*$B$2*COS(B264)-$B$2^2)/(2*$B$1*SQRT($B$1^2+$B$2^2-2*$B$1*$B$2*COS(B264)))))*360/PI()/2</f>
        <v>89.2794751506244</v>
      </c>
      <c r="F264" s="7" t="n">
        <f aca="false">T264</f>
        <v>22.2825644088571</v>
      </c>
      <c r="G264" s="7" t="n">
        <f aca="false">ACOS(($B$4^2+$B$5^2-$B$6^2)/(2*$B$4*$B$5))*180/PI()</f>
        <v>23.073918065631</v>
      </c>
      <c r="H264" s="7" t="n">
        <f aca="false">180-F264-G264</f>
        <v>134.643517525512</v>
      </c>
      <c r="I264" s="0" t="n">
        <f aca="false">ACOS(($B$7^2+$B$8^2-$B$5^2-$B$9^2+2*$B$5*$B$9*COS(H264*PI()/180))/(2*$B$7*$B$8))*180/PI()</f>
        <v>51.2905306473484</v>
      </c>
      <c r="J264" s="0" t="n">
        <f aca="false">$B$9^2+$B$5^2-2*$B$9*$B$5*COS(H264*PI()/180)</f>
        <v>17.5742428622291</v>
      </c>
      <c r="K264" s="0" t="n">
        <f aca="false">(ACOS(($B$9^2+J264-$B$5^2)/(2*$B$9*SQRT(J264)))+ACOS(($B$8^2+J264-$B$7^2)/(2*$B$8*SQRT(J264))))*180/PI()</f>
        <v>95.3370136415538</v>
      </c>
      <c r="L264" s="0" t="n">
        <f aca="false">180-K264</f>
        <v>84.6629863584462</v>
      </c>
      <c r="M264" s="0" t="n">
        <f aca="false">(ACOS((J264+$B$5^2-$B$9^2)/(2*SQRT(J264)*$B$5))+ACOS((J264+$B$7^2-$B$8^2)/(2*SQRT(J264)*$B$7)))*180/PI()</f>
        <v>78.7289381855859</v>
      </c>
      <c r="N264" s="8" t="n">
        <f aca="false">M264+K264+I264+H264</f>
        <v>360</v>
      </c>
      <c r="O264" s="2" t="n">
        <f aca="false">K264-$K$2</f>
        <v>1.90563143883711</v>
      </c>
      <c r="P264" s="2" t="n">
        <f aca="false">L264-$L$2</f>
        <v>34.6379241965373</v>
      </c>
      <c r="R264" s="0" t="n">
        <f aca="false">(ACOS((C264+$B$2^2-$B$1^2)/(2*SQRT(C264)*$B$2)))*180/PI()</f>
        <v>18.9048159852804</v>
      </c>
      <c r="S264" s="0" t="n">
        <f aca="false">(ACOS(($B$4^2+C264-$B$3^2)/(2*$B$4*SQRT(C264))))*180/PI()</f>
        <v>41.1873803941375</v>
      </c>
      <c r="T264" s="0" t="n">
        <f aca="false">-R264+S264</f>
        <v>22.2825644088571</v>
      </c>
      <c r="U264" s="7"/>
    </row>
    <row r="265" customFormat="false" ht="12.75" hidden="false" customHeight="false" outlineLevel="0" collapsed="false">
      <c r="A265" s="0" t="n">
        <v>254</v>
      </c>
      <c r="B265" s="0" t="n">
        <f aca="false">A265*2*PI()/360</f>
        <v>4.4331363000656</v>
      </c>
      <c r="C265" s="0" t="n">
        <f aca="false">$B$1^2+$B$2^2-2*$B$1*$B$2*COS(B265)</f>
        <v>34.51274711634</v>
      </c>
      <c r="D265" s="7" t="n">
        <f aca="false">ACOS(($B$3^2+$B$4^2-$B$1^2-$B$2^2+2*$B$1*$B$2*COS(B265))/(2*$B$3*$B$4))*360/2/PI()</f>
        <v>102.924654655958</v>
      </c>
      <c r="E265" s="0" t="n">
        <f aca="false">(ACOS(($B$3^2+$B$1^2+$B$2^2-2*$B$1*$B$2*COS(B265)-$B$4^2)/(2*$B$3*SQRT($B$1^2+$B$2^2-2*$B$1*$B$2*COS(B265))))+ACOS(($B$1^2+$B$1^2+$B$2^2-2*$B$1*$B$2*COS(B265)-$B$2^2)/(2*$B$1*SQRT($B$1^2+$B$2^2-2*$B$1*$B$2*COS(B265)))))*360/PI()/2</f>
        <v>90.3960357683131</v>
      </c>
      <c r="F265" s="7" t="n">
        <f aca="false">T265</f>
        <v>22.4752145374825</v>
      </c>
      <c r="G265" s="7" t="n">
        <f aca="false">ACOS(($B$4^2+$B$5^2-$B$6^2)/(2*$B$4*$B$5))*180/PI()</f>
        <v>23.073918065631</v>
      </c>
      <c r="H265" s="7" t="n">
        <f aca="false">180-F265-G265</f>
        <v>134.450867396887</v>
      </c>
      <c r="I265" s="0" t="n">
        <f aca="false">ACOS(($B$7^2+$B$8^2-$B$5^2-$B$9^2+2*$B$5*$B$9*COS(H265*PI()/180))/(2*$B$7*$B$8))*180/PI()</f>
        <v>51.2531735748316</v>
      </c>
      <c r="J265" s="0" t="n">
        <f aca="false">$B$9^2+$B$5^2-2*$B$9*$B$5*COS(H265*PI()/180)</f>
        <v>17.5526763847309</v>
      </c>
      <c r="K265" s="0" t="n">
        <f aca="false">(ACOS(($B$9^2+J265-$B$5^2)/(2*$B$9*SQRT(J265)))+ACOS(($B$8^2+J265-$B$7^2)/(2*$B$8*SQRT(J265))))*180/PI()</f>
        <v>95.4278551174134</v>
      </c>
      <c r="L265" s="0" t="n">
        <f aca="false">180-K265</f>
        <v>84.5721448825866</v>
      </c>
      <c r="M265" s="0" t="n">
        <f aca="false">(ACOS((J265+$B$5^2-$B$9^2)/(2*SQRT(J265)*$B$5))+ACOS((J265+$B$7^2-$B$8^2)/(2*SQRT(J265)*$B$7)))*180/PI()</f>
        <v>78.8681039108685</v>
      </c>
      <c r="N265" s="8" t="n">
        <f aca="false">M265+K265+I265+H265</f>
        <v>360</v>
      </c>
      <c r="O265" s="2" t="n">
        <f aca="false">K265-$K$2</f>
        <v>1.99647291469675</v>
      </c>
      <c r="P265" s="2" t="n">
        <f aca="false">L265-$L$2</f>
        <v>34.5470827206777</v>
      </c>
      <c r="R265" s="0" t="n">
        <f aca="false">(ACOS((C265+$B$2^2-$B$1^2)/(2*SQRT(C265)*$B$2)))*180/PI()</f>
        <v>19.1020475191234</v>
      </c>
      <c r="S265" s="0" t="n">
        <f aca="false">(ACOS(($B$4^2+C265-$B$3^2)/(2*$B$4*SQRT(C265))))*180/PI()</f>
        <v>41.5772620566059</v>
      </c>
      <c r="T265" s="0" t="n">
        <f aca="false">-R265+S265</f>
        <v>22.4752145374825</v>
      </c>
      <c r="U265" s="7"/>
    </row>
    <row r="266" customFormat="false" ht="12.75" hidden="false" customHeight="false" outlineLevel="0" collapsed="false">
      <c r="A266" s="0" t="n">
        <v>255</v>
      </c>
      <c r="B266" s="0" t="n">
        <f aca="false">A266*2*PI()/360</f>
        <v>4.45058959258554</v>
      </c>
      <c r="C266" s="0" t="n">
        <f aca="false">$B$1^2+$B$2^2-2*$B$1*$B$2*COS(B266)</f>
        <v>34.1763809020504</v>
      </c>
      <c r="D266" s="7" t="n">
        <f aca="false">ACOS(($B$3^2+$B$4^2-$B$1^2-$B$2^2+2*$B$1*$B$2*COS(B266))/(2*$B$3*$B$4))*360/2/PI()</f>
        <v>102.219442761317</v>
      </c>
      <c r="E266" s="0" t="n">
        <f aca="false">(ACOS(($B$3^2+$B$1^2+$B$2^2-2*$B$1*$B$2*COS(B266)-$B$4^2)/(2*$B$3*SQRT($B$1^2+$B$2^2-2*$B$1*$B$2*COS(B266))))+ACOS(($B$1^2+$B$1^2+$B$2^2-2*$B$1*$B$2*COS(B266)-$B$2^2)/(2*$B$1*SQRT($B$1^2+$B$2^2-2*$B$1*$B$2*COS(B266)))))*360/PI()/2</f>
        <v>91.5158677762179</v>
      </c>
      <c r="F266" s="7" t="n">
        <f aca="false">T266</f>
        <v>22.6720473720305</v>
      </c>
      <c r="G266" s="7" t="n">
        <f aca="false">ACOS(($B$4^2+$B$5^2-$B$6^2)/(2*$B$4*$B$5))*180/PI()</f>
        <v>23.073918065631</v>
      </c>
      <c r="H266" s="7" t="n">
        <f aca="false">180-F266-G266</f>
        <v>134.254034562339</v>
      </c>
      <c r="I266" s="0" t="n">
        <f aca="false">ACOS(($B$7^2+$B$8^2-$B$5^2-$B$9^2+2*$B$5*$B$9*COS(H266*PI()/180))/(2*$B$7*$B$8))*180/PI()</f>
        <v>51.2148576544814</v>
      </c>
      <c r="J266" s="0" t="n">
        <f aca="false">$B$9^2+$B$5^2-2*$B$9*$B$5*COS(H266*PI()/180)</f>
        <v>17.530568077621</v>
      </c>
      <c r="K266" s="0" t="n">
        <f aca="false">(ACOS(($B$9^2+J266-$B$5^2)/(2*$B$9*SQRT(J266)))+ACOS(($B$8^2+J266-$B$7^2)/(2*$B$8*SQRT(J266))))*180/PI()</f>
        <v>95.520762968457</v>
      </c>
      <c r="L266" s="0" t="n">
        <f aca="false">180-K266</f>
        <v>84.4792370315431</v>
      </c>
      <c r="M266" s="0" t="n">
        <f aca="false">(ACOS((J266+$B$5^2-$B$9^2)/(2*SQRT(J266)*$B$5))+ACOS((J266+$B$7^2-$B$8^2)/(2*SQRT(J266)*$B$7)))*180/PI()</f>
        <v>79.0103448147231</v>
      </c>
      <c r="N266" s="8" t="n">
        <f aca="false">M266+K266+I266+H266</f>
        <v>360</v>
      </c>
      <c r="O266" s="2" t="n">
        <f aca="false">K266-$K$2</f>
        <v>2.08938076574026</v>
      </c>
      <c r="P266" s="2" t="n">
        <f aca="false">L266-$L$2</f>
        <v>34.4541748696342</v>
      </c>
      <c r="R266" s="0" t="n">
        <f aca="false">(ACOS((C266+$B$2^2-$B$1^2)/(2*SQRT(C266)*$B$2)))*180/PI()</f>
        <v>19.2963210452171</v>
      </c>
      <c r="S266" s="0" t="n">
        <f aca="false">(ACOS(($B$4^2+C266-$B$3^2)/(2*$B$4*SQRT(C266))))*180/PI()</f>
        <v>41.9683684172476</v>
      </c>
      <c r="T266" s="0" t="n">
        <f aca="false">-R266+S266</f>
        <v>22.6720473720305</v>
      </c>
      <c r="U266" s="7"/>
    </row>
    <row r="267" customFormat="false" ht="12.75" hidden="false" customHeight="false" outlineLevel="0" collapsed="false">
      <c r="A267" s="0" t="n">
        <v>256</v>
      </c>
      <c r="B267" s="0" t="n">
        <f aca="false">A267*2*PI()/360</f>
        <v>4.46804288510548</v>
      </c>
      <c r="C267" s="0" t="n">
        <f aca="false">$B$1^2+$B$2^2-2*$B$1*$B$2*COS(B267)</f>
        <v>33.8384379119934</v>
      </c>
      <c r="D267" s="7" t="n">
        <f aca="false">ACOS(($B$3^2+$B$4^2-$B$1^2-$B$2^2+2*$B$1*$B$2*COS(B267))/(2*$B$3*$B$4))*360/2/PI()</f>
        <v>101.512812955398</v>
      </c>
      <c r="E267" s="0" t="n">
        <f aca="false">(ACOS(($B$3^2+$B$1^2+$B$2^2-2*$B$1*$B$2*COS(B267)-$B$4^2)/(2*$B$3*SQRT($B$1^2+$B$2^2-2*$B$1*$B$2*COS(B267))))+ACOS(($B$1^2+$B$1^2+$B$2^2-2*$B$1*$B$2*COS(B267)-$B$2^2)/(2*$B$1*SQRT($B$1^2+$B$2^2-2*$B$1*$B$2*COS(B267)))))*360/PI()/2</f>
        <v>92.6389800078919</v>
      </c>
      <c r="F267" s="7" t="n">
        <f aca="false">T267</f>
        <v>22.8730802080261</v>
      </c>
      <c r="G267" s="7" t="n">
        <f aca="false">ACOS(($B$4^2+$B$5^2-$B$6^2)/(2*$B$4*$B$5))*180/PI()</f>
        <v>23.073918065631</v>
      </c>
      <c r="H267" s="7" t="n">
        <f aca="false">180-F267-G267</f>
        <v>134.053001726343</v>
      </c>
      <c r="I267" s="0" t="n">
        <f aca="false">ACOS(($B$7^2+$B$8^2-$B$5^2-$B$9^2+2*$B$5*$B$9*COS(H267*PI()/180))/(2*$B$7*$B$8))*180/PI()</f>
        <v>51.1755701786949</v>
      </c>
      <c r="J267" s="0" t="n">
        <f aca="false">$B$9^2+$B$5^2-2*$B$9*$B$5*COS(H267*PI()/180)</f>
        <v>17.5079115158503</v>
      </c>
      <c r="K267" s="0" t="n">
        <f aca="false">(ACOS(($B$9^2+J267-$B$5^2)/(2*$B$9*SQRT(J267)))+ACOS(($B$8^2+J267-$B$7^2)/(2*$B$8*SQRT(J267))))*180/PI()</f>
        <v>95.6157512085723</v>
      </c>
      <c r="L267" s="0" t="n">
        <f aca="false">180-K267</f>
        <v>84.3842487914277</v>
      </c>
      <c r="M267" s="0" t="n">
        <f aca="false">(ACOS((J267+$B$5^2-$B$9^2)/(2*SQRT(J267)*$B$5))+ACOS((J267+$B$7^2-$B$8^2)/(2*SQRT(J267)*$B$7)))*180/PI()</f>
        <v>79.1556768863899</v>
      </c>
      <c r="N267" s="8" t="n">
        <f aca="false">M267+K267+I267+H267</f>
        <v>360</v>
      </c>
      <c r="O267" s="2" t="n">
        <f aca="false">K267-$K$2</f>
        <v>2.18436900585559</v>
      </c>
      <c r="P267" s="2" t="n">
        <f aca="false">L267-$L$2</f>
        <v>34.3591866295188</v>
      </c>
      <c r="R267" s="0" t="n">
        <f aca="false">(ACOS((C267+$B$2^2-$B$1^2)/(2*SQRT(C267)*$B$2)))*180/PI()</f>
        <v>19.487563414342</v>
      </c>
      <c r="S267" s="0" t="n">
        <f aca="false">(ACOS(($B$4^2+C267-$B$3^2)/(2*$B$4*SQRT(C267))))*180/PI()</f>
        <v>42.360643622368</v>
      </c>
      <c r="T267" s="0" t="n">
        <f aca="false">-R267+S267</f>
        <v>22.8730802080261</v>
      </c>
      <c r="U267" s="7"/>
    </row>
    <row r="268" customFormat="false" ht="12.75" hidden="false" customHeight="false" outlineLevel="0" collapsed="false">
      <c r="A268" s="0" t="n">
        <v>257</v>
      </c>
      <c r="B268" s="0" t="n">
        <f aca="false">A268*2*PI()/360</f>
        <v>4.48549617762543</v>
      </c>
      <c r="C268" s="0" t="n">
        <f aca="false">$B$1^2+$B$2^2-2*$B$1*$B$2*COS(B268)</f>
        <v>33.4990210868773</v>
      </c>
      <c r="D268" s="7" t="n">
        <f aca="false">ACOS(($B$3^2+$B$4^2-$B$1^2-$B$2^2+2*$B$1*$B$2*COS(B268))/(2*$B$3*$B$4))*360/2/PI()</f>
        <v>100.804883585834</v>
      </c>
      <c r="E268" s="0" t="n">
        <f aca="false">(ACOS(($B$3^2+$B$1^2+$B$2^2-2*$B$1*$B$2*COS(B268)-$B$4^2)/(2*$B$3*SQRT($B$1^2+$B$2^2-2*$B$1*$B$2*COS(B268))))+ACOS(($B$1^2+$B$1^2+$B$2^2-2*$B$1*$B$2*COS(B268)-$B$2^2)/(2*$B$1*SQRT($B$1^2+$B$2^2-2*$B$1*$B$2*COS(B268)))))*360/PI()/2</f>
        <v>93.7653837187249</v>
      </c>
      <c r="F268" s="7" t="n">
        <f aca="false">T268</f>
        <v>23.0783331128445</v>
      </c>
      <c r="G268" s="7" t="n">
        <f aca="false">ACOS(($B$4^2+$B$5^2-$B$6^2)/(2*$B$4*$B$5))*180/PI()</f>
        <v>23.073918065631</v>
      </c>
      <c r="H268" s="7" t="n">
        <f aca="false">180-F268-G268</f>
        <v>133.847748821525</v>
      </c>
      <c r="I268" s="0" t="n">
        <f aca="false">ACOS(($B$7^2+$B$8^2-$B$5^2-$B$9^2+2*$B$5*$B$9*COS(H268*PI()/180))/(2*$B$7*$B$8))*180/PI()</f>
        <v>51.1352976643045</v>
      </c>
      <c r="J268" s="0" t="n">
        <f aca="false">$B$9^2+$B$5^2-2*$B$9*$B$5*COS(H268*PI()/180)</f>
        <v>17.4846998678943</v>
      </c>
      <c r="K268" s="0" t="n">
        <f aca="false">(ACOS(($B$9^2+J268-$B$5^2)/(2*$B$9*SQRT(J268)))+ACOS(($B$8^2+J268-$B$7^2)/(2*$B$8*SQRT(J268))))*180/PI()</f>
        <v>95.71283529788</v>
      </c>
      <c r="L268" s="0" t="n">
        <f aca="false">180-K268</f>
        <v>84.28716470212</v>
      </c>
      <c r="M268" s="0" t="n">
        <f aca="false">(ACOS((J268+$B$5^2-$B$9^2)/(2*SQRT(J268)*$B$5))+ACOS((J268+$B$7^2-$B$8^2)/(2*SQRT(J268)*$B$7)))*180/PI()</f>
        <v>79.3041182162909</v>
      </c>
      <c r="N268" s="8" t="n">
        <f aca="false">M268+K268+I268+H268</f>
        <v>360</v>
      </c>
      <c r="O268" s="2" t="n">
        <f aca="false">K268-$K$2</f>
        <v>2.28145309516334</v>
      </c>
      <c r="P268" s="2" t="n">
        <f aca="false">L268-$L$2</f>
        <v>34.2621025402111</v>
      </c>
      <c r="R268" s="0" t="n">
        <f aca="false">(ACOS((C268+$B$2^2-$B$1^2)/(2*SQRT(C268)*$B$2)))*180/PI()</f>
        <v>19.6756997912984</v>
      </c>
      <c r="S268" s="0" t="n">
        <f aca="false">(ACOS(($B$4^2+C268-$B$3^2)/(2*$B$4*SQRT(C268))))*180/PI()</f>
        <v>42.7540329041429</v>
      </c>
      <c r="T268" s="0" t="n">
        <f aca="false">-R268+S268</f>
        <v>23.0783331128445</v>
      </c>
      <c r="U268" s="7"/>
    </row>
    <row r="269" customFormat="false" ht="12.75" hidden="false" customHeight="false" outlineLevel="0" collapsed="false">
      <c r="A269" s="0" t="n">
        <v>258</v>
      </c>
      <c r="B269" s="0" t="n">
        <f aca="false">A269*2*PI()/360</f>
        <v>4.50294947014537</v>
      </c>
      <c r="C269" s="0" t="n">
        <f aca="false">$B$1^2+$B$2^2-2*$B$1*$B$2*COS(B269)</f>
        <v>33.1582338163552</v>
      </c>
      <c r="D269" s="7" t="n">
        <f aca="false">ACOS(($B$3^2+$B$4^2-$B$1^2-$B$2^2+2*$B$1*$B$2*COS(B269))/(2*$B$3*$B$4))*360/2/PI()</f>
        <v>100.095771314825</v>
      </c>
      <c r="E269" s="0" t="n">
        <f aca="false">(ACOS(($B$3^2+$B$1^2+$B$2^2-2*$B$1*$B$2*COS(B269)-$B$4^2)/(2*$B$3*SQRT($B$1^2+$B$2^2-2*$B$1*$B$2*COS(B269))))+ACOS(($B$1^2+$B$1^2+$B$2^2-2*$B$1*$B$2*COS(B269)-$B$2^2)/(2*$B$1*SQRT($B$1^2+$B$2^2-2*$B$1*$B$2*COS(B269)))))*360/PI()/2</f>
        <v>94.8950925701105</v>
      </c>
      <c r="F269" s="7" t="n">
        <f aca="false">T269</f>
        <v>23.287828898651</v>
      </c>
      <c r="G269" s="7" t="n">
        <f aca="false">ACOS(($B$4^2+$B$5^2-$B$6^2)/(2*$B$4*$B$5))*180/PI()</f>
        <v>23.073918065631</v>
      </c>
      <c r="H269" s="7" t="n">
        <f aca="false">180-F269-G269</f>
        <v>133.638253035718</v>
      </c>
      <c r="I269" s="0" t="n">
        <f aca="false">ACOS(($B$7^2+$B$8^2-$B$5^2-$B$9^2+2*$B$5*$B$9*COS(H269*PI()/180))/(2*$B$7*$B$8))*180/PI()</f>
        <v>51.0940258456619</v>
      </c>
      <c r="J269" s="0" t="n">
        <f aca="false">$B$9^2+$B$5^2-2*$B$9*$B$5*COS(H269*PI()/180)</f>
        <v>17.4609258942057</v>
      </c>
      <c r="K269" s="0" t="n">
        <f aca="false">(ACOS(($B$9^2+J269-$B$5^2)/(2*$B$9*SQRT(J269)))+ACOS(($B$8^2+J269-$B$7^2)/(2*$B$8*SQRT(J269))))*180/PI()</f>
        <v>95.8120321369562</v>
      </c>
      <c r="L269" s="0" t="n">
        <f aca="false">180-K269</f>
        <v>84.1879678630439</v>
      </c>
      <c r="M269" s="0" t="n">
        <f aca="false">(ACOS((J269+$B$5^2-$B$9^2)/(2*SQRT(J269)*$B$5))+ACOS((J269+$B$7^2-$B$8^2)/(2*SQRT(J269)*$B$7)))*180/PI()</f>
        <v>79.455688981664</v>
      </c>
      <c r="N269" s="8" t="n">
        <f aca="false">M269+K269+I269+H269</f>
        <v>360</v>
      </c>
      <c r="O269" s="2" t="n">
        <f aca="false">K269-$K$2</f>
        <v>2.38064993423946</v>
      </c>
      <c r="P269" s="2" t="n">
        <f aca="false">L269-$L$2</f>
        <v>34.162905701135</v>
      </c>
      <c r="R269" s="0" t="n">
        <f aca="false">(ACOS((C269+$B$2^2-$B$1^2)/(2*SQRT(C269)*$B$2)))*180/PI()</f>
        <v>19.8606536082068</v>
      </c>
      <c r="S269" s="0" t="n">
        <f aca="false">(ACOS(($B$4^2+C269-$B$3^2)/(2*$B$4*SQRT(C269))))*180/PI()</f>
        <v>43.1484825068579</v>
      </c>
      <c r="T269" s="0" t="n">
        <f aca="false">-R269+S269</f>
        <v>23.287828898651</v>
      </c>
      <c r="U269" s="7"/>
    </row>
    <row r="270" customFormat="false" ht="12.75" hidden="false" customHeight="false" outlineLevel="0" collapsed="false">
      <c r="A270" s="0" t="n">
        <v>259</v>
      </c>
      <c r="B270" s="0" t="n">
        <f aca="false">A270*2*PI()/360</f>
        <v>4.52040276266531</v>
      </c>
      <c r="C270" s="0" t="n">
        <f aca="false">$B$1^2+$B$2^2-2*$B$1*$B$2*COS(B270)</f>
        <v>32.8161799075309</v>
      </c>
      <c r="D270" s="7" t="n">
        <f aca="false">ACOS(($B$3^2+$B$4^2-$B$1^2-$B$2^2+2*$B$1*$B$2*COS(B270))/(2*$B$3*$B$4))*360/2/PI()</f>
        <v>99.3855912531809</v>
      </c>
      <c r="E270" s="0" t="n">
        <f aca="false">(ACOS(($B$3^2+$B$1^2+$B$2^2-2*$B$1*$B$2*COS(B270)-$B$4^2)/(2*$B$3*SQRT($B$1^2+$B$2^2-2*$B$1*$B$2*COS(B270))))+ACOS(($B$1^2+$B$1^2+$B$2^2-2*$B$1*$B$2*COS(B270)-$B$2^2)/(2*$B$1*SQRT($B$1^2+$B$2^2-2*$B$1*$B$2*COS(B270)))))*360/PI()/2</f>
        <v>96.0281226158455</v>
      </c>
      <c r="F270" s="7" t="n">
        <f aca="false">T270</f>
        <v>23.5015930971348</v>
      </c>
      <c r="G270" s="7" t="n">
        <f aca="false">ACOS(($B$4^2+$B$5^2-$B$6^2)/(2*$B$4*$B$5))*180/PI()</f>
        <v>23.073918065631</v>
      </c>
      <c r="H270" s="7" t="n">
        <f aca="false">180-F270-G270</f>
        <v>133.424488837234</v>
      </c>
      <c r="I270" s="0" t="n">
        <f aca="false">ACOS(($B$7^2+$B$8^2-$B$5^2-$B$9^2+2*$B$5*$B$9*COS(H270*PI()/180))/(2*$B$7*$B$8))*180/PI()</f>
        <v>51.0517396669196</v>
      </c>
      <c r="J270" s="0" t="n">
        <f aca="false">$B$9^2+$B$5^2-2*$B$9*$B$5*COS(H270*PI()/180)</f>
        <v>17.4365819453396</v>
      </c>
      <c r="K270" s="0" t="n">
        <f aca="false">(ACOS(($B$9^2+J270-$B$5^2)/(2*$B$9*SQRT(J270)))+ACOS(($B$8^2+J270-$B$7^2)/(2*$B$8*SQRT(J270))))*180/PI()</f>
        <v>95.9133600621384</v>
      </c>
      <c r="L270" s="0" t="n">
        <f aca="false">180-K270</f>
        <v>84.0866399378616</v>
      </c>
      <c r="M270" s="0" t="n">
        <f aca="false">(ACOS((J270+$B$5^2-$B$9^2)/(2*SQRT(J270)*$B$5))+ACOS((J270+$B$7^2-$B$8^2)/(2*SQRT(J270)*$B$7)))*180/PI()</f>
        <v>79.6104114337077</v>
      </c>
      <c r="N270" s="8" t="n">
        <f aca="false">M270+K270+I270+H270</f>
        <v>360</v>
      </c>
      <c r="O270" s="2" t="n">
        <f aca="false">K270-$K$2</f>
        <v>2.48197785942172</v>
      </c>
      <c r="P270" s="2" t="n">
        <f aca="false">L270-$L$2</f>
        <v>34.0615777759527</v>
      </c>
      <c r="R270" s="0" t="n">
        <f aca="false">(ACOS((C270+$B$2^2-$B$1^2)/(2*SQRT(C270)*$B$2)))*180/PI()</f>
        <v>20.0423465169194</v>
      </c>
      <c r="S270" s="0" t="n">
        <f aca="false">(ACOS(($B$4^2+C270-$B$3^2)/(2*$B$4*SQRT(C270))))*180/PI()</f>
        <v>43.5439396140542</v>
      </c>
      <c r="T270" s="0" t="n">
        <f aca="false">-R270+S270</f>
        <v>23.5015930971348</v>
      </c>
      <c r="U270" s="7"/>
    </row>
    <row r="271" customFormat="false" ht="12.75" hidden="false" customHeight="false" outlineLevel="0" collapsed="false">
      <c r="A271" s="0" t="n">
        <v>260</v>
      </c>
      <c r="B271" s="0" t="n">
        <f aca="false">A271*2*PI()/360</f>
        <v>4.53785605518526</v>
      </c>
      <c r="C271" s="0" t="n">
        <f aca="false">$B$1^2+$B$2^2-2*$B$1*$B$2*COS(B271)</f>
        <v>32.4729635533386</v>
      </c>
      <c r="D271" s="7" t="n">
        <f aca="false">ACOS(($B$3^2+$B$4^2-$B$1^2-$B$2^2+2*$B$1*$B$2*COS(B271))/(2*$B$3*$B$4))*360/2/PI()</f>
        <v>98.6744570922248</v>
      </c>
      <c r="E271" s="0" t="n">
        <f aca="false">(ACOS(($B$3^2+$B$1^2+$B$2^2-2*$B$1*$B$2*COS(B271)-$B$4^2)/(2*$B$3*SQRT($B$1^2+$B$2^2-2*$B$1*$B$2*COS(B271))))+ACOS(($B$1^2+$B$1^2+$B$2^2-2*$B$1*$B$2*COS(B271)-$B$2^2)/(2*$B$1*SQRT($B$1^2+$B$2^2-2*$B$1*$B$2*COS(B271)))))*360/PI()/2</f>
        <v>97.1644922907169</v>
      </c>
      <c r="F271" s="7" t="n">
        <f aca="false">T271</f>
        <v>23.719653935927</v>
      </c>
      <c r="G271" s="7" t="n">
        <f aca="false">ACOS(($B$4^2+$B$5^2-$B$6^2)/(2*$B$4*$B$5))*180/PI()</f>
        <v>23.073918065631</v>
      </c>
      <c r="H271" s="7" t="n">
        <f aca="false">180-F271-G271</f>
        <v>133.206427998442</v>
      </c>
      <c r="I271" s="0" t="n">
        <f aca="false">ACOS(($B$7^2+$B$8^2-$B$5^2-$B$9^2+2*$B$5*$B$9*COS(H271*PI()/180))/(2*$B$7*$B$8))*180/PI()</f>
        <v>51.0084232735357</v>
      </c>
      <c r="J271" s="0" t="n">
        <f aca="false">$B$9^2+$B$5^2-2*$B$9*$B$5*COS(H271*PI()/180)</f>
        <v>17.4116599597725</v>
      </c>
      <c r="K271" s="0" t="n">
        <f aca="false">(ACOS(($B$9^2+J271-$B$5^2)/(2*$B$9*SQRT(J271)))+ACOS(($B$8^2+J271-$B$7^2)/(2*$B$8*SQRT(J271))))*180/PI()</f>
        <v>96.016838841864</v>
      </c>
      <c r="L271" s="0" t="n">
        <f aca="false">180-K271</f>
        <v>83.983161158136</v>
      </c>
      <c r="M271" s="0" t="n">
        <f aca="false">(ACOS((J271+$B$5^2-$B$9^2)/(2*SQRT(J271)*$B$5))+ACOS((J271+$B$7^2-$B$8^2)/(2*SQRT(J271)*$B$7)))*180/PI()</f>
        <v>79.7683098861583</v>
      </c>
      <c r="N271" s="8" t="n">
        <f aca="false">M271+K271+I271+H271</f>
        <v>360</v>
      </c>
      <c r="O271" s="2" t="n">
        <f aca="false">K271-$K$2</f>
        <v>2.58545663914731</v>
      </c>
      <c r="P271" s="2" t="n">
        <f aca="false">L271-$L$2</f>
        <v>33.9580989962271</v>
      </c>
      <c r="R271" s="0" t="n">
        <f aca="false">(ACOS((C271+$B$2^2-$B$1^2)/(2*SQRT(C271)*$B$2)))*180/PI()</f>
        <v>20.2206983405657</v>
      </c>
      <c r="S271" s="0" t="n">
        <f aca="false">(ACOS(($B$4^2+C271-$B$3^2)/(2*$B$4*SQRT(C271))))*180/PI()</f>
        <v>43.9403522764926</v>
      </c>
      <c r="T271" s="0" t="n">
        <f aca="false">-R271+S271</f>
        <v>23.719653935927</v>
      </c>
      <c r="U271" s="7"/>
    </row>
    <row r="272" customFormat="false" ht="12.75" hidden="false" customHeight="false" outlineLevel="0" collapsed="false">
      <c r="A272" s="0" t="n">
        <v>261</v>
      </c>
      <c r="B272" s="0" t="n">
        <f aca="false">A272*2*PI()/360</f>
        <v>4.5553093477052</v>
      </c>
      <c r="C272" s="0" t="n">
        <f aca="false">$B$1^2+$B$2^2-2*$B$1*$B$2*COS(B272)</f>
        <v>32.1286893008046</v>
      </c>
      <c r="D272" s="7" t="n">
        <f aca="false">ACOS(($B$3^2+$B$4^2-$B$1^2-$B$2^2+2*$B$1*$B$2*COS(B272))/(2*$B$3*$B$4))*360/2/PI()</f>
        <v>97.9624812336741</v>
      </c>
      <c r="E272" s="0" t="n">
        <f aca="false">(ACOS(($B$3^2+$B$1^2+$B$2^2-2*$B$1*$B$2*COS(B272)-$B$4^2)/(2*$B$3*SQRT($B$1^2+$B$2^2-2*$B$1*$B$2*COS(B272))))+ACOS(($B$1^2+$B$1^2+$B$2^2-2*$B$1*$B$2*COS(B272)-$B$2^2)/(2*$B$1*SQRT($B$1^2+$B$2^2-2*$B$1*$B$2*COS(B272)))))*360/PI()/2</f>
        <v>98.3042224012271</v>
      </c>
      <c r="F272" s="7" t="n">
        <f aca="false">T272</f>
        <v>23.9420423165846</v>
      </c>
      <c r="G272" s="7" t="n">
        <f aca="false">ACOS(($B$4^2+$B$5^2-$B$6^2)/(2*$B$4*$B$5))*180/PI()</f>
        <v>23.073918065631</v>
      </c>
      <c r="H272" s="7" t="n">
        <f aca="false">180-F272-G272</f>
        <v>132.984039617784</v>
      </c>
      <c r="I272" s="0" t="n">
        <f aca="false">ACOS(($B$7^2+$B$8^2-$B$5^2-$B$9^2+2*$B$5*$B$9*COS(H272*PI()/180))/(2*$B$7*$B$8))*180/PI()</f>
        <v>50.9640600030184</v>
      </c>
      <c r="J272" s="0" t="n">
        <f aca="false">$B$9^2+$B$5^2-2*$B$9*$B$5*COS(H272*PI()/180)</f>
        <v>17.3861514614322</v>
      </c>
      <c r="K272" s="0" t="n">
        <f aca="false">(ACOS(($B$9^2+J272-$B$5^2)/(2*$B$9*SQRT(J272)))+ACOS(($B$8^2+J272-$B$7^2)/(2*$B$8*SQRT(J272))))*180/PI()</f>
        <v>96.1224896739774</v>
      </c>
      <c r="L272" s="0" t="n">
        <f aca="false">180-K272</f>
        <v>83.8775103260226</v>
      </c>
      <c r="M272" s="0" t="n">
        <f aca="false">(ACOS((J272+$B$5^2-$B$9^2)/(2*SQRT(J272)*$B$5))+ACOS((J272+$B$7^2-$B$8^2)/(2*SQRT(J272)*$B$7)))*180/PI()</f>
        <v>79.9294107052198</v>
      </c>
      <c r="N272" s="8" t="n">
        <f aca="false">M272+K272+I272+H272</f>
        <v>360</v>
      </c>
      <c r="O272" s="2" t="n">
        <f aca="false">K272-$K$2</f>
        <v>2.69110747126069</v>
      </c>
      <c r="P272" s="2" t="n">
        <f aca="false">L272-$L$2</f>
        <v>33.8524481641137</v>
      </c>
      <c r="R272" s="0" t="n">
        <f aca="false">(ACOS((C272+$B$2^2-$B$1^2)/(2*SQRT(C272)*$B$2)))*180/PI()</f>
        <v>20.3956270242571</v>
      </c>
      <c r="S272" s="0" t="n">
        <f aca="false">(ACOS(($B$4^2+C272-$B$3^2)/(2*$B$4*SQRT(C272))))*180/PI()</f>
        <v>44.3376693408417</v>
      </c>
      <c r="T272" s="0" t="n">
        <f aca="false">-R272+S272</f>
        <v>23.9420423165846</v>
      </c>
      <c r="U272" s="7"/>
    </row>
    <row r="273" customFormat="false" ht="12.75" hidden="false" customHeight="false" outlineLevel="0" collapsed="false">
      <c r="A273" s="0" t="n">
        <v>262</v>
      </c>
      <c r="B273" s="0" t="n">
        <f aca="false">A273*2*PI()/360</f>
        <v>4.57276264022514</v>
      </c>
      <c r="C273" s="0" t="n">
        <f aca="false">$B$1^2+$B$2^2-2*$B$1*$B$2*COS(B273)</f>
        <v>31.7834620192013</v>
      </c>
      <c r="D273" s="7" t="n">
        <f aca="false">ACOS(($B$3^2+$B$4^2-$B$1^2-$B$2^2+2*$B$1*$B$2*COS(B273))/(2*$B$3*$B$4))*360/2/PI()</f>
        <v>97.2497749176264</v>
      </c>
      <c r="E273" s="0" t="n">
        <f aca="false">(ACOS(($B$3^2+$B$1^2+$B$2^2-2*$B$1*$B$2*COS(B273)-$B$4^2)/(2*$B$3*SQRT($B$1^2+$B$2^2-2*$B$1*$B$2*COS(B273))))+ACOS(($B$1^2+$B$1^2+$B$2^2-2*$B$1*$B$2*COS(B273)-$B$2^2)/(2*$B$1*SQRT($B$1^2+$B$2^2-2*$B$1*$B$2*COS(B273)))))*360/PI()/2</f>
        <v>99.447336118401</v>
      </c>
      <c r="F273" s="7" t="n">
        <f aca="false">T273</f>
        <v>24.1687917940086</v>
      </c>
      <c r="G273" s="7" t="n">
        <f aca="false">ACOS(($B$4^2+$B$5^2-$B$6^2)/(2*$B$4*$B$5))*180/PI()</f>
        <v>23.073918065631</v>
      </c>
      <c r="H273" s="7" t="n">
        <f aca="false">180-F273-G273</f>
        <v>132.75729014036</v>
      </c>
      <c r="I273" s="0" t="n">
        <f aca="false">ACOS(($B$7^2+$B$8^2-$B$5^2-$B$9^2+2*$B$5*$B$9*COS(H273*PI()/180))/(2*$B$7*$B$8))*180/PI()</f>
        <v>50.9186323749393</v>
      </c>
      <c r="J273" s="0" t="n">
        <f aca="false">$B$9^2+$B$5^2-2*$B$9*$B$5*COS(H273*PI()/180)</f>
        <v>17.3600475569649</v>
      </c>
      <c r="K273" s="0" t="n">
        <f aca="false">(ACOS(($B$9^2+J273-$B$5^2)/(2*$B$9*SQRT(J273)))+ACOS(($B$8^2+J273-$B$7^2)/(2*$B$8*SQRT(J273))))*180/PI()</f>
        <v>96.230335183945</v>
      </c>
      <c r="L273" s="0" t="n">
        <f aca="false">180-K273</f>
        <v>83.769664816055</v>
      </c>
      <c r="M273" s="0" t="n">
        <f aca="false">(ACOS((J273+$B$5^2-$B$9^2)/(2*SQRT(J273)*$B$5))+ACOS((J273+$B$7^2-$B$8^2)/(2*SQRT(J273)*$B$7)))*180/PI()</f>
        <v>80.0937423007553</v>
      </c>
      <c r="N273" s="8" t="n">
        <f aca="false">M273+K273+I273+H273</f>
        <v>360</v>
      </c>
      <c r="O273" s="2" t="n">
        <f aca="false">K273-$K$2</f>
        <v>2.79895298122835</v>
      </c>
      <c r="P273" s="2" t="n">
        <f aca="false">L273-$L$2</f>
        <v>33.7446026541461</v>
      </c>
      <c r="R273" s="0" t="n">
        <f aca="false">(ACOS((C273+$B$2^2-$B$1^2)/(2*SQRT(C273)*$B$2)))*180/PI()</f>
        <v>20.567048584982</v>
      </c>
      <c r="S273" s="0" t="n">
        <f aca="false">(ACOS(($B$4^2+C273-$B$3^2)/(2*$B$4*SQRT(C273))))*180/PI()</f>
        <v>44.7358403789906</v>
      </c>
      <c r="T273" s="0" t="n">
        <f aca="false">-R273+S273</f>
        <v>24.1687917940086</v>
      </c>
      <c r="U273" s="7"/>
    </row>
    <row r="274" customFormat="false" ht="12.75" hidden="false" customHeight="false" outlineLevel="0" collapsed="false">
      <c r="A274" s="0" t="n">
        <v>263</v>
      </c>
      <c r="B274" s="0" t="n">
        <f aca="false">A274*2*PI()/360</f>
        <v>4.59021593274509</v>
      </c>
      <c r="C274" s="0" t="n">
        <f aca="false">$B$1^2+$B$2^2-2*$B$1*$B$2*COS(B274)</f>
        <v>31.4373868681029</v>
      </c>
      <c r="D274" s="7" t="n">
        <f aca="false">ACOS(($B$3^2+$B$4^2-$B$1^2-$B$2^2+2*$B$1*$B$2*COS(B274))/(2*$B$3*$B$4))*360/2/PI()</f>
        <v>96.5364483487758</v>
      </c>
      <c r="E274" s="0" t="n">
        <f aca="false">(ACOS(($B$3^2+$B$1^2+$B$2^2-2*$B$1*$B$2*COS(B274)-$B$4^2)/(2*$B$3*SQRT($B$1^2+$B$2^2-2*$B$1*$B$2*COS(B274))))+ACOS(($B$1^2+$B$1^2+$B$2^2-2*$B$1*$B$2*COS(B274)-$B$2^2)/(2*$B$1*SQRT($B$1^2+$B$2^2-2*$B$1*$B$2*COS(B274)))))*360/PI()/2</f>
        <v>100.59385897261</v>
      </c>
      <c r="F274" s="7" t="n">
        <f aca="false">T274</f>
        <v>24.399938557152</v>
      </c>
      <c r="G274" s="7" t="n">
        <f aca="false">ACOS(($B$4^2+$B$5^2-$B$6^2)/(2*$B$4*$B$5))*180/PI()</f>
        <v>23.073918065631</v>
      </c>
      <c r="H274" s="7" t="n">
        <f aca="false">180-F274-G274</f>
        <v>132.526143377217</v>
      </c>
      <c r="I274" s="0" t="n">
        <f aca="false">ACOS(($B$7^2+$B$8^2-$B$5^2-$B$9^2+2*$B$5*$B$9*COS(H274*PI()/180))/(2*$B$7*$B$8))*180/PI()</f>
        <v>50.8721220802376</v>
      </c>
      <c r="J274" s="0" t="n">
        <f aca="false">$B$9^2+$B$5^2-2*$B$9*$B$5*COS(H274*PI()/180)</f>
        <v>17.3333389327589</v>
      </c>
      <c r="K274" s="0" t="n">
        <f aca="false">(ACOS(($B$9^2+J274-$B$5^2)/(2*$B$9*SQRT(J274)))+ACOS(($B$8^2+J274-$B$7^2)/(2*$B$8*SQRT(J274))))*180/PI()</f>
        <v>96.3403994239049</v>
      </c>
      <c r="L274" s="0" t="n">
        <f aca="false">180-K274</f>
        <v>83.6596005760951</v>
      </c>
      <c r="M274" s="0" t="n">
        <f aca="false">(ACOS((J274+$B$5^2-$B$9^2)/(2*SQRT(J274)*$B$5))+ACOS((J274+$B$7^2-$B$8^2)/(2*SQRT(J274)*$B$7)))*180/PI()</f>
        <v>80.2613351186404</v>
      </c>
      <c r="N274" s="8" t="n">
        <f aca="false">M274+K274+I274+H274</f>
        <v>360</v>
      </c>
      <c r="O274" s="2" t="n">
        <f aca="false">K274-$K$2</f>
        <v>2.90901722118824</v>
      </c>
      <c r="P274" s="2" t="n">
        <f aca="false">L274-$L$2</f>
        <v>33.6345384141862</v>
      </c>
      <c r="R274" s="0" t="n">
        <f aca="false">(ACOS((C274+$B$2^2-$B$1^2)/(2*SQRT(C274)*$B$2)))*180/PI()</f>
        <v>20.7348770607309</v>
      </c>
      <c r="S274" s="0" t="n">
        <f aca="false">(ACOS(($B$4^2+C274-$B$3^2)/(2*$B$4*SQRT(C274))))*180/PI()</f>
        <v>45.1348156178829</v>
      </c>
      <c r="T274" s="0" t="n">
        <f aca="false">-R274+S274</f>
        <v>24.399938557152</v>
      </c>
      <c r="U274" s="7"/>
    </row>
    <row r="275" customFormat="false" ht="12.75" hidden="false" customHeight="false" outlineLevel="0" collapsed="false">
      <c r="A275" s="0" t="n">
        <v>264</v>
      </c>
      <c r="B275" s="0" t="n">
        <f aca="false">A275*2*PI()/360</f>
        <v>4.60766922526503</v>
      </c>
      <c r="C275" s="0" t="n">
        <f aca="false">$B$1^2+$B$2^2-2*$B$1*$B$2*COS(B275)</f>
        <v>31.0905692653531</v>
      </c>
      <c r="D275" s="7" t="n">
        <f aca="false">ACOS(($B$3^2+$B$4^2-$B$1^2-$B$2^2+2*$B$1*$B$2*COS(B275))/(2*$B$3*$B$4))*360/2/PI()</f>
        <v>95.8226108209946</v>
      </c>
      <c r="E275" s="0" t="n">
        <f aca="false">(ACOS(($B$3^2+$B$1^2+$B$2^2-2*$B$1*$B$2*COS(B275)-$B$4^2)/(2*$B$3*SQRT($B$1^2+$B$2^2-2*$B$1*$B$2*COS(B275))))+ACOS(($B$1^2+$B$1^2+$B$2^2-2*$B$1*$B$2*COS(B275)-$B$2^2)/(2*$B$1*SQRT($B$1^2+$B$2^2-2*$B$1*$B$2*COS(B275)))))*360/PI()/2</f>
        <v>101.743818850348</v>
      </c>
      <c r="F275" s="7" t="n">
        <f aca="false">T275</f>
        <v>24.6355214108658</v>
      </c>
      <c r="G275" s="7" t="n">
        <f aca="false">ACOS(($B$4^2+$B$5^2-$B$6^2)/(2*$B$4*$B$5))*180/PI()</f>
        <v>23.073918065631</v>
      </c>
      <c r="H275" s="7" t="n">
        <f aca="false">180-F275-G275</f>
        <v>132.290560523503</v>
      </c>
      <c r="I275" s="0" t="n">
        <f aca="false">ACOS(($B$7^2+$B$8^2-$B$5^2-$B$9^2+2*$B$5*$B$9*COS(H275*PI()/180))/(2*$B$7*$B$8))*180/PI()</f>
        <v>50.8245099698472</v>
      </c>
      <c r="J275" s="0" t="n">
        <f aca="false">$B$9^2+$B$5^2-2*$B$9*$B$5*COS(H275*PI()/180)</f>
        <v>17.3060158517533</v>
      </c>
      <c r="K275" s="0" t="n">
        <f aca="false">(ACOS(($B$9^2+J275-$B$5^2)/(2*$B$9*SQRT(J275)))+ACOS(($B$8^2+J275-$B$7^2)/(2*$B$8*SQRT(J275))))*180/PI()</f>
        <v>96.4527078724761</v>
      </c>
      <c r="L275" s="0" t="n">
        <f aca="false">180-K275</f>
        <v>83.5472921275239</v>
      </c>
      <c r="M275" s="0" t="n">
        <f aca="false">(ACOS((J275+$B$5^2-$B$9^2)/(2*SQRT(J275)*$B$5))+ACOS((J275+$B$7^2-$B$8^2)/(2*SQRT(J275)*$B$7)))*180/PI()</f>
        <v>80.4322216341736</v>
      </c>
      <c r="N275" s="8" t="n">
        <f aca="false">M275+K275+I275+H275</f>
        <v>360</v>
      </c>
      <c r="O275" s="2" t="n">
        <f aca="false">K275-$K$2</f>
        <v>3.02132566975941</v>
      </c>
      <c r="P275" s="2" t="n">
        <f aca="false">L275-$L$2</f>
        <v>33.522229965615</v>
      </c>
      <c r="R275" s="0" t="n">
        <f aca="false">(ACOS((C275+$B$2^2-$B$1^2)/(2*SQRT(C275)*$B$2)))*180/PI()</f>
        <v>20.899024458896</v>
      </c>
      <c r="S275" s="0" t="n">
        <f aca="false">(ACOS(($B$4^2+C275-$B$3^2)/(2*$B$4*SQRT(C275))))*180/PI()</f>
        <v>45.5345458697618</v>
      </c>
      <c r="T275" s="0" t="n">
        <f aca="false">-R275+S275</f>
        <v>24.6355214108658</v>
      </c>
      <c r="U275" s="7"/>
    </row>
    <row r="276" customFormat="false" ht="12.75" hidden="false" customHeight="false" outlineLevel="0" collapsed="false">
      <c r="A276" s="0" t="n">
        <v>265</v>
      </c>
      <c r="B276" s="0" t="n">
        <f aca="false">A276*2*PI()/360</f>
        <v>4.62512251778497</v>
      </c>
      <c r="C276" s="0" t="n">
        <f aca="false">$B$1^2+$B$2^2-2*$B$1*$B$2*COS(B276)</f>
        <v>30.7431148549532</v>
      </c>
      <c r="D276" s="7" t="n">
        <f aca="false">ACOS(($B$3^2+$B$4^2-$B$1^2-$B$2^2+2*$B$1*$B$2*COS(B276))/(2*$B$3*$B$4))*360/2/PI()</f>
        <v>95.1083708404162</v>
      </c>
      <c r="E276" s="0" t="n">
        <f aca="false">(ACOS(($B$3^2+$B$1^2+$B$2^2-2*$B$1*$B$2*COS(B276)-$B$4^2)/(2*$B$3*SQRT($B$1^2+$B$2^2-2*$B$1*$B$2*COS(B276))))+ACOS(($B$1^2+$B$1^2+$B$2^2-2*$B$1*$B$2*COS(B276)-$B$2^2)/(2*$B$1*SQRT($B$1^2+$B$2^2-2*$B$1*$B$2*COS(B276)))))*360/PI()/2</f>
        <v>102.89724599287</v>
      </c>
      <c r="F276" s="7" t="n">
        <f aca="false">T276</f>
        <v>24.8755817587128</v>
      </c>
      <c r="G276" s="7" t="n">
        <f aca="false">ACOS(($B$4^2+$B$5^2-$B$6^2)/(2*$B$4*$B$5))*180/PI()</f>
        <v>23.073918065631</v>
      </c>
      <c r="H276" s="7" t="n">
        <f aca="false">180-F276-G276</f>
        <v>132.050500175656</v>
      </c>
      <c r="I276" s="0" t="n">
        <f aca="false">ACOS(($B$7^2+$B$8^2-$B$5^2-$B$9^2+2*$B$5*$B$9*COS(H276*PI()/180))/(2*$B$7*$B$8))*180/PI()</f>
        <v>50.7757760426754</v>
      </c>
      <c r="J276" s="0" t="n">
        <f aca="false">$B$9^2+$B$5^2-2*$B$9*$B$5*COS(H276*PI()/180)</f>
        <v>17.2780681500588</v>
      </c>
      <c r="K276" s="0" t="n">
        <f aca="false">(ACOS(($B$9^2+J276-$B$5^2)/(2*$B$9*SQRT(J276)))+ACOS(($B$8^2+J276-$B$7^2)/(2*$B$8*SQRT(J276))))*180/PI()</f>
        <v>96.5672874352435</v>
      </c>
      <c r="L276" s="0" t="n">
        <f aca="false">180-K276</f>
        <v>83.4327125647565</v>
      </c>
      <c r="M276" s="0" t="n">
        <f aca="false">(ACOS((J276+$B$5^2-$B$9^2)/(2*SQRT(J276)*$B$5))+ACOS((J276+$B$7^2-$B$8^2)/(2*SQRT(J276)*$B$7)))*180/PI()</f>
        <v>80.6064363464249</v>
      </c>
      <c r="N276" s="8" t="n">
        <f aca="false">M276+K276+I276+H276</f>
        <v>360</v>
      </c>
      <c r="O276" s="2" t="n">
        <f aca="false">K276-$K$2</f>
        <v>3.13590523252677</v>
      </c>
      <c r="P276" s="2" t="n">
        <f aca="false">L276-$L$2</f>
        <v>33.4076504028477</v>
      </c>
      <c r="R276" s="0" t="n">
        <f aca="false">(ACOS((C276+$B$2^2-$B$1^2)/(2*SQRT(C276)*$B$2)))*180/PI()</f>
        <v>21.0594007040007</v>
      </c>
      <c r="S276" s="0" t="n">
        <f aca="false">(ACOS(($B$4^2+C276-$B$3^2)/(2*$B$4*SQRT(C276))))*180/PI()</f>
        <v>45.9349824627135</v>
      </c>
      <c r="T276" s="0" t="n">
        <f aca="false">-R276+S276</f>
        <v>24.8755817587128</v>
      </c>
      <c r="U276" s="7"/>
    </row>
    <row r="277" customFormat="false" ht="12.75" hidden="false" customHeight="false" outlineLevel="0" collapsed="false">
      <c r="A277" s="0" t="n">
        <v>266</v>
      </c>
      <c r="B277" s="0" t="n">
        <f aca="false">A277*2*PI()/360</f>
        <v>4.64257581030492</v>
      </c>
      <c r="C277" s="0" t="n">
        <f aca="false">$B$1^2+$B$2^2-2*$B$1*$B$2*COS(B277)</f>
        <v>30.3951294748825</v>
      </c>
      <c r="D277" s="7" t="n">
        <f aca="false">ACOS(($B$3^2+$B$4^2-$B$1^2-$B$2^2+2*$B$1*$B$2*COS(B277))/(2*$B$3*$B$4))*360/2/PI()</f>
        <v>94.3938362471576</v>
      </c>
      <c r="E277" s="0" t="n">
        <f aca="false">(ACOS(($B$3^2+$B$1^2+$B$2^2-2*$B$1*$B$2*COS(B277)-$B$4^2)/(2*$B$3*SQRT($B$1^2+$B$2^2-2*$B$1*$B$2*COS(B277))))+ACOS(($B$1^2+$B$1^2+$B$2^2-2*$B$1*$B$2*COS(B277)-$B$2^2)/(2*$B$1*SQRT($B$1^2+$B$2^2-2*$B$1*$B$2*COS(B277)))))*360/PI()/2</f>
        <v>104.054172996632</v>
      </c>
      <c r="F277" s="7" t="n">
        <f aca="false">T277</f>
        <v>25.1201635865712</v>
      </c>
      <c r="G277" s="7" t="n">
        <f aca="false">ACOS(($B$4^2+$B$5^2-$B$6^2)/(2*$B$4*$B$5))*180/PI()</f>
        <v>23.073918065631</v>
      </c>
      <c r="H277" s="7" t="n">
        <f aca="false">180-F277-G277</f>
        <v>131.805918347798</v>
      </c>
      <c r="I277" s="0" t="n">
        <f aca="false">ACOS(($B$7^2+$B$8^2-$B$5^2-$B$9^2+2*$B$5*$B$9*COS(H277*PI()/180))/(2*$B$7*$B$8))*180/PI()</f>
        <v>50.7258994329712</v>
      </c>
      <c r="J277" s="0" t="n">
        <f aca="false">$B$9^2+$B$5^2-2*$B$9*$B$5*COS(H277*PI()/180)</f>
        <v>17.2494852334191</v>
      </c>
      <c r="K277" s="0" t="n">
        <f aca="false">(ACOS(($B$9^2+J277-$B$5^2)/(2*$B$9*SQRT(J277)))+ACOS(($B$8^2+J277-$B$7^2)/(2*$B$8*SQRT(J277))))*180/PI()</f>
        <v>96.6841664458304</v>
      </c>
      <c r="L277" s="0" t="n">
        <f aca="false">180-K277</f>
        <v>83.3158335541696</v>
      </c>
      <c r="M277" s="0" t="n">
        <f aca="false">(ACOS((J277+$B$5^2-$B$9^2)/(2*SQRT(J277)*$B$5))+ACOS((J277+$B$7^2-$B$8^2)/(2*SQRT(J277)*$B$7)))*180/PI()</f>
        <v>80.7840157734006</v>
      </c>
      <c r="N277" s="8" t="n">
        <f aca="false">M277+K277+I277+H277</f>
        <v>360</v>
      </c>
      <c r="O277" s="2" t="n">
        <f aca="false">K277-$K$2</f>
        <v>3.25278424311368</v>
      </c>
      <c r="P277" s="2" t="n">
        <f aca="false">L277-$L$2</f>
        <v>33.2907713922607</v>
      </c>
      <c r="R277" s="0" t="n">
        <f aca="false">(ACOS((C277+$B$2^2-$B$1^2)/(2*SQRT(C277)*$B$2)))*180/PI()</f>
        <v>21.2159135848195</v>
      </c>
      <c r="S277" s="0" t="n">
        <f aca="false">(ACOS(($B$4^2+C277-$B$3^2)/(2*$B$4*SQRT(C277))))*180/PI()</f>
        <v>46.3360771713907</v>
      </c>
      <c r="T277" s="0" t="n">
        <f aca="false">-R277+S277</f>
        <v>25.1201635865712</v>
      </c>
      <c r="U277" s="7"/>
    </row>
    <row r="278" customFormat="false" ht="12.75" hidden="false" customHeight="false" outlineLevel="0" collapsed="false">
      <c r="A278" s="0" t="n">
        <v>267</v>
      </c>
      <c r="B278" s="0" t="n">
        <f aca="false">A278*2*PI()/360</f>
        <v>4.66002910282486</v>
      </c>
      <c r="C278" s="0" t="n">
        <f aca="false">$B$1^2+$B$2^2-2*$B$1*$B$2*COS(B278)</f>
        <v>30.0467191248589</v>
      </c>
      <c r="D278" s="7" t="n">
        <f aca="false">ACOS(($B$3^2+$B$4^2-$B$1^2-$B$2^2+2*$B$1*$B$2*COS(B278))/(2*$B$3*$B$4))*360/2/PI()</f>
        <v>93.6791143358214</v>
      </c>
      <c r="E278" s="0" t="n">
        <f aca="false">(ACOS(($B$3^2+$B$1^2+$B$2^2-2*$B$1*$B$2*COS(B278)-$B$4^2)/(2*$B$3*SQRT($B$1^2+$B$2^2-2*$B$1*$B$2*COS(B278))))+ACOS(($B$1^2+$B$1^2+$B$2^2-2*$B$1*$B$2*COS(B278)-$B$2^2)/(2*$B$1*SQRT($B$1^2+$B$2^2-2*$B$1*$B$2*COS(B278)))))*360/PI()/2</f>
        <v>105.214634815419</v>
      </c>
      <c r="F278" s="7" t="n">
        <f aca="false">T278</f>
        <v>25.3693134468329</v>
      </c>
      <c r="G278" s="7" t="n">
        <f aca="false">ACOS(($B$4^2+$B$5^2-$B$6^2)/(2*$B$4*$B$5))*180/PI()</f>
        <v>23.073918065631</v>
      </c>
      <c r="H278" s="7" t="n">
        <f aca="false">180-F278-G278</f>
        <v>131.556768487536</v>
      </c>
      <c r="I278" s="0" t="n">
        <f aca="false">ACOS(($B$7^2+$B$8^2-$B$5^2-$B$9^2+2*$B$5*$B$9*COS(H278*PI()/180))/(2*$B$7*$B$8))*180/PI()</f>
        <v>50.6748583971182</v>
      </c>
      <c r="J278" s="0" t="n">
        <f aca="false">$B$9^2+$B$5^2-2*$B$9*$B$5*COS(H278*PI()/180)</f>
        <v>17.220256073548</v>
      </c>
      <c r="K278" s="0" t="n">
        <f aca="false">(ACOS(($B$9^2+J278-$B$5^2)/(2*$B$9*SQRT(J278)))+ACOS(($B$8^2+J278-$B$7^2)/(2*$B$8*SQRT(J278))))*180/PI()</f>
        <v>96.8033746674602</v>
      </c>
      <c r="L278" s="0" t="n">
        <f aca="false">180-K278</f>
        <v>83.1966253325398</v>
      </c>
      <c r="M278" s="0" t="n">
        <f aca="false">(ACOS((J278+$B$5^2-$B$9^2)/(2*SQRT(J278)*$B$5))+ACOS((J278+$B$7^2-$B$8^2)/(2*SQRT(J278)*$B$7)))*180/PI()</f>
        <v>80.9649984478855</v>
      </c>
      <c r="N278" s="8" t="n">
        <f aca="false">M278+K278+I278+H278</f>
        <v>360</v>
      </c>
      <c r="O278" s="2" t="n">
        <f aca="false">K278-$K$2</f>
        <v>3.3719924647435</v>
      </c>
      <c r="P278" s="2" t="n">
        <f aca="false">L278-$L$2</f>
        <v>33.1715631706309</v>
      </c>
      <c r="R278" s="0" t="n">
        <f aca="false">(ACOS((C278+$B$2^2-$B$1^2)/(2*SQRT(C278)*$B$2)))*180/PI()</f>
        <v>21.3684687009631</v>
      </c>
      <c r="S278" s="0" t="n">
        <f aca="false">(ACOS(($B$4^2+C278-$B$3^2)/(2*$B$4*SQRT(C278))))*180/PI()</f>
        <v>46.737782147796</v>
      </c>
      <c r="T278" s="0" t="n">
        <f aca="false">-R278+S278</f>
        <v>25.3693134468329</v>
      </c>
      <c r="U278" s="7"/>
    </row>
    <row r="279" customFormat="false" ht="12.75" hidden="false" customHeight="false" outlineLevel="0" collapsed="false">
      <c r="A279" s="0" t="n">
        <v>268</v>
      </c>
      <c r="B279" s="0" t="n">
        <f aca="false">A279*2*PI()/360</f>
        <v>4.6774823953448</v>
      </c>
      <c r="C279" s="0" t="n">
        <f aca="false">$B$1^2+$B$2^2-2*$B$1*$B$2*COS(B279)</f>
        <v>29.69798993405</v>
      </c>
      <c r="D279" s="7" t="n">
        <f aca="false">ACOS(($B$3^2+$B$4^2-$B$1^2-$B$2^2+2*$B$1*$B$2*COS(B279))/(2*$B$3*$B$4))*360/2/PI()</f>
        <v>92.9643119749186</v>
      </c>
      <c r="E279" s="0" t="n">
        <f aca="false">(ACOS(($B$3^2+$B$1^2+$B$2^2-2*$B$1*$B$2*COS(B279)-$B$4^2)/(2*$B$3*SQRT($B$1^2+$B$2^2-2*$B$1*$B$2*COS(B279))))+ACOS(($B$1^2+$B$1^2+$B$2^2-2*$B$1*$B$2*COS(B279)-$B$2^2)/(2*$B$1*SQRT($B$1^2+$B$2^2-2*$B$1*$B$2*COS(B279)))))*360/PI()/2</f>
        <v>106.378668764073</v>
      </c>
      <c r="F279" s="7" t="n">
        <f aca="false">T279</f>
        <v>25.6230804429885</v>
      </c>
      <c r="G279" s="7" t="n">
        <f aca="false">ACOS(($B$4^2+$B$5^2-$B$6^2)/(2*$B$4*$B$5))*180/PI()</f>
        <v>23.073918065631</v>
      </c>
      <c r="H279" s="7" t="n">
        <f aca="false">180-F279-G279</f>
        <v>131.303001491381</v>
      </c>
      <c r="I279" s="0" t="n">
        <f aca="false">ACOS(($B$7^2+$B$8^2-$B$5^2-$B$9^2+2*$B$5*$B$9*COS(H279*PI()/180))/(2*$B$7*$B$8))*180/PI()</f>
        <v>50.6226302998972</v>
      </c>
      <c r="J279" s="0" t="n">
        <f aca="false">$B$9^2+$B$5^2-2*$B$9*$B$5*COS(H279*PI()/180)</f>
        <v>17.1903692043754</v>
      </c>
      <c r="K279" s="0" t="n">
        <f aca="false">(ACOS(($B$9^2+J279-$B$5^2)/(2*$B$9*SQRT(J279)))+ACOS(($B$8^2+J279-$B$7^2)/(2*$B$8*SQRT(J279))))*180/PI()</f>
        <v>96.924943294903</v>
      </c>
      <c r="L279" s="0" t="n">
        <f aca="false">180-K279</f>
        <v>83.075056705097</v>
      </c>
      <c r="M279" s="0" t="n">
        <f aca="false">(ACOS((J279+$B$5^2-$B$9^2)/(2*SQRT(J279)*$B$5))+ACOS((J279+$B$7^2-$B$8^2)/(2*SQRT(J279)*$B$7)))*180/PI()</f>
        <v>81.1494249138192</v>
      </c>
      <c r="N279" s="8" t="n">
        <f aca="false">M279+K279+I279+H279</f>
        <v>360</v>
      </c>
      <c r="O279" s="2" t="n">
        <f aca="false">K279-$K$2</f>
        <v>3.49356109218635</v>
      </c>
      <c r="P279" s="2" t="n">
        <f aca="false">L279-$L$2</f>
        <v>33.0499945431881</v>
      </c>
      <c r="R279" s="0" t="n">
        <f aca="false">(ACOS((C279+$B$2^2-$B$1^2)/(2*SQRT(C279)*$B$2)))*180/PI()</f>
        <v>21.5169694090097</v>
      </c>
      <c r="S279" s="0" t="n">
        <f aca="false">(ACOS(($B$4^2+C279-$B$3^2)/(2*$B$4*SQRT(C279))))*180/PI()</f>
        <v>47.1400498519982</v>
      </c>
      <c r="T279" s="0" t="n">
        <f aca="false">-R279+S279</f>
        <v>25.6230804429885</v>
      </c>
      <c r="U279" s="7"/>
    </row>
    <row r="280" customFormat="false" ht="12.75" hidden="false" customHeight="false" outlineLevel="0" collapsed="false">
      <c r="A280" s="0" t="n">
        <v>269</v>
      </c>
      <c r="B280" s="0" t="n">
        <f aca="false">A280*2*PI()/360</f>
        <v>4.69493568786475</v>
      </c>
      <c r="C280" s="0" t="n">
        <f aca="false">$B$1^2+$B$2^2-2*$B$1*$B$2*COS(B280)</f>
        <v>29.3490481287457</v>
      </c>
      <c r="D280" s="7" t="n">
        <f aca="false">ACOS(($B$3^2+$B$4^2-$B$1^2-$B$2^2+2*$B$1*$B$2*COS(B280))/(2*$B$3*$B$4))*360/2/PI()</f>
        <v>92.2495357253533</v>
      </c>
      <c r="E280" s="0" t="n">
        <f aca="false">(ACOS(($B$3^2+$B$1^2+$B$2^2-2*$B$1*$B$2*COS(B280)-$B$4^2)/(2*$B$3*SQRT($B$1^2+$B$2^2-2*$B$1*$B$2*COS(B280))))+ACOS(($B$1^2+$B$1^2+$B$2^2-2*$B$1*$B$2*COS(B280)-$B$2^2)/(2*$B$1*SQRT($B$1^2+$B$2^2-2*$B$1*$B$2*COS(B280)))))*360/PI()/2</f>
        <v>107.546314523714</v>
      </c>
      <c r="F280" s="7" t="n">
        <f aca="false">T280</f>
        <v>25.8815162143755</v>
      </c>
      <c r="G280" s="7" t="n">
        <f aca="false">ACOS(($B$4^2+$B$5^2-$B$6^2)/(2*$B$4*$B$5))*180/PI()</f>
        <v>23.073918065631</v>
      </c>
      <c r="H280" s="7" t="n">
        <f aca="false">180-F280-G280</f>
        <v>131.044565719993</v>
      </c>
      <c r="I280" s="0" t="n">
        <f aca="false">ACOS(($B$7^2+$B$8^2-$B$5^2-$B$9^2+2*$B$5*$B$9*COS(H280*PI()/180))/(2*$B$7*$B$8))*180/PI()</f>
        <v>50.569191600264</v>
      </c>
      <c r="J280" s="0" t="n">
        <f aca="false">$B$9^2+$B$5^2-2*$B$9*$B$5*COS(H280*PI()/180)</f>
        <v>17.1598127182409</v>
      </c>
      <c r="K280" s="0" t="n">
        <f aca="false">(ACOS(($B$9^2+J280-$B$5^2)/(2*$B$9*SQRT(J280)))+ACOS(($B$8^2+J280-$B$7^2)/(2*$B$8*SQRT(J280))))*180/PI()</f>
        <v>97.0489049566946</v>
      </c>
      <c r="L280" s="0" t="n">
        <f aca="false">180-K280</f>
        <v>82.9510950433054</v>
      </c>
      <c r="M280" s="0" t="n">
        <f aca="false">(ACOS((J280+$B$5^2-$B$9^2)/(2*SQRT(J280)*$B$5))+ACOS((J280+$B$7^2-$B$8^2)/(2*SQRT(J280)*$B$7)))*180/PI()</f>
        <v>81.3373377230478</v>
      </c>
      <c r="N280" s="8" t="n">
        <f aca="false">M280+K280+I280+H280</f>
        <v>360</v>
      </c>
      <c r="O280" s="2" t="n">
        <f aca="false">K280-$K$2</f>
        <v>3.61752275397795</v>
      </c>
      <c r="P280" s="2" t="n">
        <f aca="false">L280-$L$2</f>
        <v>32.9260328813965</v>
      </c>
      <c r="R280" s="0" t="n">
        <f aca="false">(ACOS((C280+$B$2^2-$B$1^2)/(2*SQRT(C280)*$B$2)))*180/PI()</f>
        <v>21.6613167682784</v>
      </c>
      <c r="S280" s="0" t="n">
        <f aca="false">(ACOS(($B$4^2+C280-$B$3^2)/(2*$B$4*SQRT(C280))))*180/PI()</f>
        <v>47.5428329826539</v>
      </c>
      <c r="T280" s="0" t="n">
        <f aca="false">-R280+S280</f>
        <v>25.8815162143755</v>
      </c>
      <c r="U280" s="7"/>
    </row>
    <row r="281" customFormat="false" ht="12.75" hidden="false" customHeight="false" outlineLevel="0" collapsed="false">
      <c r="A281" s="0" t="n">
        <v>270</v>
      </c>
      <c r="B281" s="0" t="n">
        <f aca="false">A281*2*PI()/360</f>
        <v>4.71238898038469</v>
      </c>
      <c r="C281" s="0" t="n">
        <f aca="false">$B$1^2+$B$2^2-2*$B$1*$B$2*COS(B281)</f>
        <v>29</v>
      </c>
      <c r="D281" s="7" t="n">
        <f aca="false">ACOS(($B$3^2+$B$4^2-$B$1^2-$B$2^2+2*$B$1*$B$2*COS(B281))/(2*$B$3*$B$4))*360/2/PI()</f>
        <v>91.5348919581103</v>
      </c>
      <c r="E281" s="0" t="n">
        <f aca="false">(ACOS(($B$3^2+$B$1^2+$B$2^2-2*$B$1*$B$2*COS(B281)-$B$4^2)/(2*$B$3*SQRT($B$1^2+$B$2^2-2*$B$1*$B$2*COS(B281))))+ACOS(($B$1^2+$B$1^2+$B$2^2-2*$B$1*$B$2*COS(B281)-$B$2^2)/(2*$B$1*SQRT($B$1^2+$B$2^2-2*$B$1*$B$2*COS(B281)))))*360/PI()/2</f>
        <v>108.717614148336</v>
      </c>
      <c r="F281" s="7" t="n">
        <f aca="false">T281</f>
        <v>26.1446749208498</v>
      </c>
      <c r="G281" s="7" t="n">
        <f aca="false">ACOS(($B$4^2+$B$5^2-$B$6^2)/(2*$B$4*$B$5))*180/PI()</f>
        <v>23.073918065631</v>
      </c>
      <c r="H281" s="7" t="n">
        <f aca="false">180-F281-G281</f>
        <v>130.781407013519</v>
      </c>
      <c r="I281" s="0" t="n">
        <f aca="false">ACOS(($B$7^2+$B$8^2-$B$5^2-$B$9^2+2*$B$5*$B$9*COS(H281*PI()/180))/(2*$B$7*$B$8))*180/PI()</f>
        <v>50.5145178366946</v>
      </c>
      <c r="J281" s="0" t="n">
        <f aca="false">$B$9^2+$B$5^2-2*$B$9*$B$5*COS(H281*PI()/180)</f>
        <v>17.1285742620777</v>
      </c>
      <c r="K281" s="0" t="n">
        <f aca="false">(ACOS(($B$9^2+J281-$B$5^2)/(2*$B$9*SQRT(J281)))+ACOS(($B$8^2+J281-$B$7^2)/(2*$B$8*SQRT(J281))))*180/PI()</f>
        <v>97.1752937175038</v>
      </c>
      <c r="L281" s="0" t="n">
        <f aca="false">180-K281</f>
        <v>82.8247062824963</v>
      </c>
      <c r="M281" s="0" t="n">
        <f aca="false">(ACOS((J281+$B$5^2-$B$9^2)/(2*SQRT(J281)*$B$5))+ACOS((J281+$B$7^2-$B$8^2)/(2*SQRT(J281)*$B$7)))*180/PI()</f>
        <v>81.5287814322824</v>
      </c>
      <c r="N281" s="8" t="n">
        <f aca="false">M281+K281+I281+H281</f>
        <v>360</v>
      </c>
      <c r="O281" s="2" t="n">
        <f aca="false">K281-$K$2</f>
        <v>3.74391151478706</v>
      </c>
      <c r="P281" s="2" t="n">
        <f aca="false">L281-$L$2</f>
        <v>32.7996441205874</v>
      </c>
      <c r="R281" s="0" t="n">
        <f aca="false">(ACOS((C281+$B$2^2-$B$1^2)/(2*SQRT(C281)*$B$2)))*180/PI()</f>
        <v>21.8014094863518</v>
      </c>
      <c r="S281" s="0" t="n">
        <f aca="false">(ACOS(($B$4^2+C281-$B$3^2)/(2*$B$4*SQRT(C281))))*180/PI()</f>
        <v>47.9460844072016</v>
      </c>
      <c r="T281" s="0" t="n">
        <f aca="false">-R281+S281</f>
        <v>26.1446749208498</v>
      </c>
      <c r="U281" s="7"/>
    </row>
    <row r="282" customFormat="false" ht="12.75" hidden="false" customHeight="false" outlineLevel="0" collapsed="false">
      <c r="A282" s="0" t="n">
        <v>271</v>
      </c>
      <c r="B282" s="0" t="n">
        <f aca="false">A282*2*PI()/360</f>
        <v>4.72984227290463</v>
      </c>
      <c r="C282" s="0" t="n">
        <f aca="false">$B$1^2+$B$2^2-2*$B$1*$B$2*COS(B282)</f>
        <v>28.6509518712543</v>
      </c>
      <c r="D282" s="7" t="n">
        <f aca="false">ACOS(($B$3^2+$B$4^2-$B$1^2-$B$2^2+2*$B$1*$B$2*COS(B282))/(2*$B$3*$B$4))*360/2/PI()</f>
        <v>90.8204869712855</v>
      </c>
      <c r="E282" s="0" t="n">
        <f aca="false">(ACOS(($B$3^2+$B$1^2+$B$2^2-2*$B$1*$B$2*COS(B282)-$B$4^2)/(2*$B$3*SQRT($B$1^2+$B$2^2-2*$B$1*$B$2*COS(B282))))+ACOS(($B$1^2+$B$1^2+$B$2^2-2*$B$1*$B$2*COS(B282)-$B$2^2)/(2*$B$1*SQRT($B$1^2+$B$2^2-2*$B$1*$B$2*COS(B282)))))*360/PI()/2</f>
        <v>109.892612072652</v>
      </c>
      <c r="F282" s="7" t="n">
        <f aca="false">T282</f>
        <v>26.4126132271208</v>
      </c>
      <c r="G282" s="7" t="n">
        <f aca="false">ACOS(($B$4^2+$B$5^2-$B$6^2)/(2*$B$4*$B$5))*180/PI()</f>
        <v>23.073918065631</v>
      </c>
      <c r="H282" s="7" t="n">
        <f aca="false">180-F282-G282</f>
        <v>130.513468707248</v>
      </c>
      <c r="I282" s="0" t="n">
        <f aca="false">ACOS(($B$7^2+$B$8^2-$B$5^2-$B$9^2+2*$B$5*$B$9*COS(H282*PI()/180))/(2*$B$7*$B$8))*180/PI()</f>
        <v>50.458583612155</v>
      </c>
      <c r="J282" s="0" t="n">
        <f aca="false">$B$9^2+$B$5^2-2*$B$9*$B$5*COS(H282*PI()/180)</f>
        <v>17.0966410336315</v>
      </c>
      <c r="K282" s="0" t="n">
        <f aca="false">(ACOS(($B$9^2+J282-$B$5^2)/(2*$B$9*SQRT(J282)))+ACOS(($B$8^2+J282-$B$7^2)/(2*$B$8*SQRT(J282))))*180/PI()</f>
        <v>97.3041450805172</v>
      </c>
      <c r="L282" s="0" t="n">
        <f aca="false">180-K282</f>
        <v>82.6958549194829</v>
      </c>
      <c r="M282" s="0" t="n">
        <f aca="false">(ACOS((J282+$B$5^2-$B$9^2)/(2*SQRT(J282)*$B$5))+ACOS((J282+$B$7^2-$B$8^2)/(2*SQRT(J282)*$B$7)))*180/PI()</f>
        <v>81.7238026000796</v>
      </c>
      <c r="N282" s="8" t="n">
        <f aca="false">M282+K282+I282+H282</f>
        <v>360</v>
      </c>
      <c r="O282" s="2" t="n">
        <f aca="false">K282-$K$2</f>
        <v>3.87276287780045</v>
      </c>
      <c r="P282" s="2" t="n">
        <f aca="false">L282-$L$2</f>
        <v>32.670792757574</v>
      </c>
      <c r="R282" s="0" t="n">
        <f aca="false">(ACOS((C282+$B$2^2-$B$1^2)/(2*SQRT(C282)*$B$2)))*180/PI()</f>
        <v>21.9371438644711</v>
      </c>
      <c r="S282" s="0" t="n">
        <f aca="false">(ACOS(($B$4^2+C282-$B$3^2)/(2*$B$4*SQRT(C282))))*180/PI()</f>
        <v>48.3497570915918</v>
      </c>
      <c r="T282" s="0" t="n">
        <f aca="false">-R282+S282</f>
        <v>26.4126132271208</v>
      </c>
      <c r="U282" s="7"/>
    </row>
    <row r="283" customFormat="false" ht="12.75" hidden="false" customHeight="false" outlineLevel="0" collapsed="false">
      <c r="A283" s="0" t="n">
        <v>272</v>
      </c>
      <c r="B283" s="0" t="n">
        <f aca="false">A283*2*PI()/360</f>
        <v>4.74729556542458</v>
      </c>
      <c r="C283" s="0" t="n">
        <f aca="false">$B$1^2+$B$2^2-2*$B$1*$B$2*COS(B283)</f>
        <v>28.30201006595</v>
      </c>
      <c r="D283" s="7" t="n">
        <f aca="false">ACOS(($B$3^2+$B$4^2-$B$1^2-$B$2^2+2*$B$1*$B$2*COS(B283))/(2*$B$3*$B$4))*360/2/PI()</f>
        <v>90.1064271065988</v>
      </c>
      <c r="E283" s="0" t="n">
        <f aca="false">(ACOS(($B$3^2+$B$1^2+$B$2^2-2*$B$1*$B$2*COS(B283)-$B$4^2)/(2*$B$3*SQRT($B$1^2+$B$2^2-2*$B$1*$B$2*COS(B283))))+ACOS(($B$1^2+$B$1^2+$B$2^2-2*$B$1*$B$2*COS(B283)-$B$2^2)/(2*$B$1*SQRT($B$1^2+$B$2^2-2*$B$1*$B$2*COS(B283)))))*360/PI()/2</f>
        <v>111.071355121048</v>
      </c>
      <c r="F283" s="7" t="n">
        <f aca="false">T283</f>
        <v>26.6853902864768</v>
      </c>
      <c r="G283" s="7" t="n">
        <f aca="false">ACOS(($B$4^2+$B$5^2-$B$6^2)/(2*$B$4*$B$5))*180/PI()</f>
        <v>23.073918065631</v>
      </c>
      <c r="H283" s="7" t="n">
        <f aca="false">180-F283-G283</f>
        <v>130.240691647892</v>
      </c>
      <c r="I283" s="0" t="n">
        <f aca="false">ACOS(($B$7^2+$B$8^2-$B$5^2-$B$9^2+2*$B$5*$B$9*COS(H283*PI()/180))/(2*$B$7*$B$8))*180/PI()</f>
        <v>50.4013625787609</v>
      </c>
      <c r="J283" s="0" t="n">
        <f aca="false">$B$9^2+$B$5^2-2*$B$9*$B$5*COS(H283*PI()/180)</f>
        <v>17.0639997777637</v>
      </c>
      <c r="K283" s="0" t="n">
        <f aca="false">(ACOS(($B$9^2+J283-$B$5^2)/(2*$B$9*SQRT(J283)))+ACOS(($B$8^2+J283-$B$7^2)/(2*$B$8*SQRT(J283))))*180/PI()</f>
        <v>97.4354959896974</v>
      </c>
      <c r="L283" s="0" t="n">
        <f aca="false">180-K283</f>
        <v>82.5645040103026</v>
      </c>
      <c r="M283" s="0" t="n">
        <f aca="false">(ACOS((J283+$B$5^2-$B$9^2)/(2*SQRT(J283)*$B$5))+ACOS((J283+$B$7^2-$B$8^2)/(2*SQRT(J283)*$B$7)))*180/PI()</f>
        <v>81.9224497836495</v>
      </c>
      <c r="N283" s="8" t="n">
        <f aca="false">M283+K283+I283+H283</f>
        <v>360</v>
      </c>
      <c r="O283" s="2" t="n">
        <f aca="false">K283-$K$2</f>
        <v>4.00411378698067</v>
      </c>
      <c r="P283" s="2" t="n">
        <f aca="false">L283-$L$2</f>
        <v>32.5394418483938</v>
      </c>
      <c r="R283" s="0" t="n">
        <f aca="false">(ACOS((C283+$B$2^2-$B$1^2)/(2*SQRT(C283)*$B$2)))*180/PI()</f>
        <v>22.0684137429382</v>
      </c>
      <c r="S283" s="0" t="n">
        <f aca="false">(ACOS(($B$4^2+C283-$B$3^2)/(2*$B$4*SQRT(C283))))*180/PI()</f>
        <v>48.753804029415</v>
      </c>
      <c r="T283" s="0" t="n">
        <f aca="false">-R283+S283</f>
        <v>26.6853902864768</v>
      </c>
      <c r="U283" s="7"/>
    </row>
    <row r="284" customFormat="false" ht="12.75" hidden="false" customHeight="false" outlineLevel="0" collapsed="false">
      <c r="A284" s="0" t="n">
        <v>273</v>
      </c>
      <c r="B284" s="0" t="n">
        <f aca="false">A284*2*PI()/360</f>
        <v>4.76474885794452</v>
      </c>
      <c r="C284" s="0" t="n">
        <f aca="false">$B$1^2+$B$2^2-2*$B$1*$B$2*COS(B284)</f>
        <v>27.9532808751411</v>
      </c>
      <c r="D284" s="7" t="n">
        <f aca="false">ACOS(($B$3^2+$B$4^2-$B$1^2-$B$2^2+2*$B$1*$B$2*COS(B284))/(2*$B$3*$B$4))*360/2/PI()</f>
        <v>89.3928188655259</v>
      </c>
      <c r="E284" s="0" t="n">
        <f aca="false">(ACOS(($B$3^2+$B$1^2+$B$2^2-2*$B$1*$B$2*COS(B284)-$B$4^2)/(2*$B$3*SQRT($B$1^2+$B$2^2-2*$B$1*$B$2*COS(B284))))+ACOS(($B$1^2+$B$1^2+$B$2^2-2*$B$1*$B$2*COS(B284)-$B$2^2)/(2*$B$1*SQRT($B$1^2+$B$2^2-2*$B$1*$B$2*COS(B284)))))*360/PI()/2</f>
        <v>112.253892517509</v>
      </c>
      <c r="F284" s="7" t="n">
        <f aca="false">T284</f>
        <v>26.9630677236004</v>
      </c>
      <c r="G284" s="7" t="n">
        <f aca="false">ACOS(($B$4^2+$B$5^2-$B$6^2)/(2*$B$4*$B$5))*180/PI()</f>
        <v>23.073918065631</v>
      </c>
      <c r="H284" s="7" t="n">
        <f aca="false">180-F284-G284</f>
        <v>129.963014210769</v>
      </c>
      <c r="I284" s="0" t="n">
        <f aca="false">ACOS(($B$7^2+$B$8^2-$B$5^2-$B$9^2+2*$B$5*$B$9*COS(H284*PI()/180))/(2*$B$7*$B$8))*180/PI()</f>
        <v>50.3428274221954</v>
      </c>
      <c r="J284" s="0" t="n">
        <f aca="false">$B$9^2+$B$5^2-2*$B$9*$B$5*COS(H284*PI()/180)</f>
        <v>17.0306367828931</v>
      </c>
      <c r="K284" s="0" t="n">
        <f aca="false">(ACOS(($B$9^2+J284-$B$5^2)/(2*$B$9*SQRT(J284)))+ACOS(($B$8^2+J284-$B$7^2)/(2*$B$8*SQRT(J284))))*180/PI()</f>
        <v>97.5693848317593</v>
      </c>
      <c r="L284" s="0" t="n">
        <f aca="false">180-K284</f>
        <v>82.4306151682408</v>
      </c>
      <c r="M284" s="0" t="n">
        <f aca="false">(ACOS((J284+$B$5^2-$B$9^2)/(2*SQRT(J284)*$B$5))+ACOS((J284+$B$7^2-$B$8^2)/(2*SQRT(J284)*$B$7)))*180/PI()</f>
        <v>82.1247735352767</v>
      </c>
      <c r="N284" s="8" t="n">
        <f aca="false">M284+K284+I284+H284</f>
        <v>360</v>
      </c>
      <c r="O284" s="2" t="n">
        <f aca="false">K284-$K$2</f>
        <v>4.13800262904256</v>
      </c>
      <c r="P284" s="2" t="n">
        <f aca="false">L284-$L$2</f>
        <v>32.4055530063319</v>
      </c>
      <c r="R284" s="0" t="n">
        <f aca="false">(ACOS((C284+$B$2^2-$B$1^2)/(2*SQRT(C284)*$B$2)))*180/PI()</f>
        <v>22.1951104466823</v>
      </c>
      <c r="S284" s="0" t="n">
        <f aca="false">(ACOS(($B$4^2+C284-$B$3^2)/(2*$B$4*SQRT(C284))))*180/PI()</f>
        <v>49.1581781702827</v>
      </c>
      <c r="T284" s="0" t="n">
        <f aca="false">-R284+S284</f>
        <v>26.9630677236004</v>
      </c>
      <c r="U284" s="7"/>
    </row>
    <row r="285" customFormat="false" ht="12.75" hidden="false" customHeight="false" outlineLevel="0" collapsed="false">
      <c r="A285" s="0" t="n">
        <v>274</v>
      </c>
      <c r="B285" s="0" t="n">
        <f aca="false">A285*2*PI()/360</f>
        <v>4.78220215046446</v>
      </c>
      <c r="C285" s="0" t="n">
        <f aca="false">$B$1^2+$B$2^2-2*$B$1*$B$2*COS(B285)</f>
        <v>27.6048705251175</v>
      </c>
      <c r="D285" s="7" t="n">
        <f aca="false">ACOS(($B$3^2+$B$4^2-$B$1^2-$B$2^2+2*$B$1*$B$2*COS(B285))/(2*$B$3*$B$4))*360/2/PI()</f>
        <v>88.6797690251843</v>
      </c>
      <c r="E285" s="0" t="n">
        <f aca="false">(ACOS(($B$3^2+$B$1^2+$B$2^2-2*$B$1*$B$2*COS(B285)-$B$4^2)/(2*$B$3*SQRT($B$1^2+$B$2^2-2*$B$1*$B$2*COS(B285))))+ACOS(($B$1^2+$B$1^2+$B$2^2-2*$B$1*$B$2*COS(B285)-$B$2^2)/(2*$B$1*SQRT($B$1^2+$B$2^2-2*$B$1*$B$2*COS(B285)))))*360/PI()/2</f>
        <v>113.440275896337</v>
      </c>
      <c r="F285" s="7" t="n">
        <f aca="false">T285</f>
        <v>27.2457096161577</v>
      </c>
      <c r="G285" s="7" t="n">
        <f aca="false">ACOS(($B$4^2+$B$5^2-$B$6^2)/(2*$B$4*$B$5))*180/PI()</f>
        <v>23.073918065631</v>
      </c>
      <c r="H285" s="7" t="n">
        <f aca="false">180-F285-G285</f>
        <v>129.680372318211</v>
      </c>
      <c r="I285" s="0" t="n">
        <f aca="false">ACOS(($B$7^2+$B$8^2-$B$5^2-$B$9^2+2*$B$5*$B$9*COS(H285*PI()/180))/(2*$B$7*$B$8))*180/PI()</f>
        <v>50.2829498459654</v>
      </c>
      <c r="J285" s="0" t="n">
        <f aca="false">$B$9^2+$B$5^2-2*$B$9*$B$5*COS(H285*PI()/180)</f>
        <v>16.996537877634</v>
      </c>
      <c r="K285" s="0" t="n">
        <f aca="false">(ACOS(($B$9^2+J285-$B$5^2)/(2*$B$9*SQRT(J285)))+ACOS(($B$8^2+J285-$B$7^2)/(2*$B$8*SQRT(J285))))*180/PI()</f>
        <v>97.7058514376973</v>
      </c>
      <c r="L285" s="0" t="n">
        <f aca="false">180-K285</f>
        <v>82.2941485623027</v>
      </c>
      <c r="M285" s="0" t="n">
        <f aca="false">(ACOS((J285+$B$5^2-$B$9^2)/(2*SQRT(J285)*$B$5))+ACOS((J285+$B$7^2-$B$8^2)/(2*SQRT(J285)*$B$7)))*180/PI()</f>
        <v>82.3308263981259</v>
      </c>
      <c r="N285" s="8" t="n">
        <f aca="false">M285+K285+I285+H285</f>
        <v>360</v>
      </c>
      <c r="O285" s="2" t="n">
        <f aca="false">K285-$K$2</f>
        <v>4.2744692349806</v>
      </c>
      <c r="P285" s="2" t="n">
        <f aca="false">L285-$L$2</f>
        <v>32.2690864003938</v>
      </c>
      <c r="R285" s="0" t="n">
        <f aca="false">(ACOS((C285+$B$2^2-$B$1^2)/(2*SQRT(C285)*$B$2)))*180/PI()</f>
        <v>22.3171227311604</v>
      </c>
      <c r="S285" s="0" t="n">
        <f aca="false">(ACOS(($B$4^2+C285-$B$3^2)/(2*$B$4*SQRT(C285))))*180/PI()</f>
        <v>49.5628323473181</v>
      </c>
      <c r="T285" s="0" t="n">
        <f aca="false">-R285+S285</f>
        <v>27.2457096161577</v>
      </c>
      <c r="U285" s="7"/>
    </row>
    <row r="286" customFormat="false" ht="12.75" hidden="false" customHeight="false" outlineLevel="0" collapsed="false">
      <c r="A286" s="0" t="n">
        <v>275</v>
      </c>
      <c r="B286" s="0" t="n">
        <f aca="false">A286*2*PI()/360</f>
        <v>4.79965544298441</v>
      </c>
      <c r="C286" s="0" t="n">
        <f aca="false">$B$1^2+$B$2^2-2*$B$1*$B$2*COS(B286)</f>
        <v>27.2568851450468</v>
      </c>
      <c r="D286" s="7" t="n">
        <f aca="false">ACOS(($B$3^2+$B$4^2-$B$1^2-$B$2^2+2*$B$1*$B$2*COS(B286))/(2*$B$3*$B$4))*360/2/PI()</f>
        <v>87.9673847541047</v>
      </c>
      <c r="E286" s="0" t="n">
        <f aca="false">(ACOS(($B$3^2+$B$1^2+$B$2^2-2*$B$1*$B$2*COS(B286)-$B$4^2)/(2*$B$3*SQRT($B$1^2+$B$2^2-2*$B$1*$B$2*COS(B286))))+ACOS(($B$1^2+$B$1^2+$B$2^2-2*$B$1*$B$2*COS(B286)-$B$2^2)/(2*$B$1*SQRT($B$1^2+$B$2^2-2*$B$1*$B$2*COS(B286)))))*360/PI()/2</f>
        <v>114.630559313504</v>
      </c>
      <c r="F286" s="7" t="n">
        <f aca="false">T286</f>
        <v>27.5333824748174</v>
      </c>
      <c r="G286" s="7" t="n">
        <f aca="false">ACOS(($B$4^2+$B$5^2-$B$6^2)/(2*$B$4*$B$5))*180/PI()</f>
        <v>23.073918065631</v>
      </c>
      <c r="H286" s="7" t="n">
        <f aca="false">180-F286-G286</f>
        <v>129.392699459552</v>
      </c>
      <c r="I286" s="0" t="n">
        <f aca="false">ACOS(($B$7^2+$B$8^2-$B$5^2-$B$9^2+2*$B$5*$B$9*COS(H286*PI()/180))/(2*$B$7*$B$8))*180/PI()</f>
        <v>50.2217005555821</v>
      </c>
      <c r="J286" s="0" t="n">
        <f aca="false">$B$9^2+$B$5^2-2*$B$9*$B$5*COS(H286*PI()/180)</f>
        <v>16.9616884276967</v>
      </c>
      <c r="K286" s="0" t="n">
        <f aca="false">(ACOS(($B$9^2+J286-$B$5^2)/(2*$B$9*SQRT(J286)))+ACOS(($B$8^2+J286-$B$7^2)/(2*$B$8*SQRT(J286))))*180/PI()</f>
        <v>97.844937083681</v>
      </c>
      <c r="L286" s="0" t="n">
        <f aca="false">180-K286</f>
        <v>82.155062916319</v>
      </c>
      <c r="M286" s="0" t="n">
        <f aca="false">(ACOS((J286+$B$5^2-$B$9^2)/(2*SQRT(J286)*$B$5))+ACOS((J286+$B$7^2-$B$8^2)/(2*SQRT(J286)*$B$7)))*180/PI()</f>
        <v>82.5406629011853</v>
      </c>
      <c r="N286" s="8" t="n">
        <f aca="false">M286+K286+I286+H286</f>
        <v>360</v>
      </c>
      <c r="O286" s="2" t="n">
        <f aca="false">K286-$K$2</f>
        <v>4.41355488096428</v>
      </c>
      <c r="P286" s="2" t="n">
        <f aca="false">L286-$L$2</f>
        <v>32.1300007544101</v>
      </c>
      <c r="R286" s="0" t="n">
        <f aca="false">(ACOS((C286+$B$2^2-$B$1^2)/(2*SQRT(C286)*$B$2)))*180/PI()</f>
        <v>22.4343367287869</v>
      </c>
      <c r="S286" s="0" t="n">
        <f aca="false">(ACOS(($B$4^2+C286-$B$3^2)/(2*$B$4*SQRT(C286))))*180/PI()</f>
        <v>49.9677192036044</v>
      </c>
      <c r="T286" s="0" t="n">
        <f aca="false">-R286+S286</f>
        <v>27.5333824748174</v>
      </c>
      <c r="U286" s="7"/>
    </row>
    <row r="287" customFormat="false" ht="12.75" hidden="false" customHeight="false" outlineLevel="0" collapsed="false">
      <c r="A287" s="0" t="n">
        <v>276</v>
      </c>
      <c r="B287" s="0" t="n">
        <f aca="false">A287*2*PI()/360</f>
        <v>4.81710873550435</v>
      </c>
      <c r="C287" s="0" t="n">
        <f aca="false">$B$1^2+$B$2^2-2*$B$1*$B$2*COS(B287)</f>
        <v>26.9094307346469</v>
      </c>
      <c r="D287" s="7" t="n">
        <f aca="false">ACOS(($B$3^2+$B$4^2-$B$1^2-$B$2^2+2*$B$1*$B$2*COS(B287))/(2*$B$3*$B$4))*360/2/PI()</f>
        <v>87.255773728019</v>
      </c>
      <c r="E287" s="0" t="n">
        <f aca="false">(ACOS(($B$3^2+$B$1^2+$B$2^2-2*$B$1*$B$2*COS(B287)-$B$4^2)/(2*$B$3*SQRT($B$1^2+$B$2^2-2*$B$1*$B$2*COS(B287))))+ACOS(($B$1^2+$B$1^2+$B$2^2-2*$B$1*$B$2*COS(B287)-$B$2^2)/(2*$B$1*SQRT($B$1^2+$B$2^2-2*$B$1*$B$2*COS(B287)))))*360/PI()/2</f>
        <v>115.824799258435</v>
      </c>
      <c r="F287" s="7" t="n">
        <f aca="false">T287</f>
        <v>27.8261552213348</v>
      </c>
      <c r="G287" s="7" t="n">
        <f aca="false">ACOS(($B$4^2+$B$5^2-$B$6^2)/(2*$B$4*$B$5))*180/PI()</f>
        <v>23.073918065631</v>
      </c>
      <c r="H287" s="7" t="n">
        <f aca="false">180-F287-G287</f>
        <v>129.099926713034</v>
      </c>
      <c r="I287" s="0" t="n">
        <f aca="false">ACOS(($B$7^2+$B$8^2-$B$5^2-$B$9^2+2*$B$5*$B$9*COS(H287*PI()/180))/(2*$B$7*$B$8))*180/PI()</f>
        <v>50.1590492427623</v>
      </c>
      <c r="J287" s="0" t="n">
        <f aca="false">$B$9^2+$B$5^2-2*$B$9*$B$5*COS(H287*PI()/180)</f>
        <v>16.9260733331163</v>
      </c>
      <c r="K287" s="0" t="n">
        <f aca="false">(ACOS(($B$9^2+J287-$B$5^2)/(2*$B$9*SQRT(J287)))+ACOS(($B$8^2+J287-$B$7^2)/(2*$B$8*SQRT(J287))))*180/PI()</f>
        <v>97.9866844911234</v>
      </c>
      <c r="L287" s="0" t="n">
        <f aca="false">180-K287</f>
        <v>82.0133155088766</v>
      </c>
      <c r="M287" s="0" t="n">
        <f aca="false">(ACOS((J287+$B$5^2-$B$9^2)/(2*SQRT(J287)*$B$5))+ACOS((J287+$B$7^2-$B$8^2)/(2*SQRT(J287)*$B$7)))*180/PI()</f>
        <v>82.7543395530801</v>
      </c>
      <c r="N287" s="8" t="n">
        <f aca="false">M287+K287+I287+H287</f>
        <v>360</v>
      </c>
      <c r="O287" s="2" t="n">
        <f aca="false">K287-$K$2</f>
        <v>4.55530228840674</v>
      </c>
      <c r="P287" s="2" t="n">
        <f aca="false">L287-$L$2</f>
        <v>31.9882533469677</v>
      </c>
      <c r="R287" s="0" t="n">
        <f aca="false">(ACOS((C287+$B$2^2-$B$1^2)/(2*SQRT(C287)*$B$2)))*180/PI()</f>
        <v>22.5466358961053</v>
      </c>
      <c r="S287" s="0" t="n">
        <f aca="false">(ACOS(($B$4^2+C287-$B$3^2)/(2*$B$4*SQRT(C287))))*180/PI()</f>
        <v>50.3727911174402</v>
      </c>
      <c r="T287" s="0" t="n">
        <f aca="false">-R287+S287</f>
        <v>27.8261552213348</v>
      </c>
      <c r="U287" s="7"/>
    </row>
    <row r="288" customFormat="false" ht="12.75" hidden="false" customHeight="false" outlineLevel="0" collapsed="false">
      <c r="A288" s="0" t="n">
        <v>277</v>
      </c>
      <c r="B288" s="0" t="n">
        <f aca="false">A288*2*PI()/360</f>
        <v>4.83456202802429</v>
      </c>
      <c r="C288" s="0" t="n">
        <f aca="false">$B$1^2+$B$2^2-2*$B$1*$B$2*COS(B288)</f>
        <v>26.562613131897</v>
      </c>
      <c r="D288" s="7" t="n">
        <f aca="false">ACOS(($B$3^2+$B$4^2-$B$1^2-$B$2^2+2*$B$1*$B$2*COS(B288))/(2*$B$3*$B$4))*360/2/PI()</f>
        <v>86.5450442457862</v>
      </c>
      <c r="E288" s="0" t="n">
        <f aca="false">(ACOS(($B$3^2+$B$1^2+$B$2^2-2*$B$1*$B$2*COS(B288)-$B$4^2)/(2*$B$3*SQRT($B$1^2+$B$2^2-2*$B$1*$B$2*COS(B288))))+ACOS(($B$1^2+$B$1^2+$B$2^2-2*$B$1*$B$2*COS(B288)-$B$2^2)/(2*$B$1*SQRT($B$1^2+$B$2^2-2*$B$1*$B$2*COS(B288)))))*360/PI()/2</f>
        <v>117.023054666029</v>
      </c>
      <c r="F288" s="7" t="n">
        <f aca="false">T288</f>
        <v>28.1240991643039</v>
      </c>
      <c r="G288" s="7" t="n">
        <f aca="false">ACOS(($B$4^2+$B$5^2-$B$6^2)/(2*$B$4*$B$5))*180/PI()</f>
        <v>23.073918065631</v>
      </c>
      <c r="H288" s="7" t="n">
        <f aca="false">180-F288-G288</f>
        <v>128.801982770065</v>
      </c>
      <c r="I288" s="0" t="n">
        <f aca="false">ACOS(($B$7^2+$B$8^2-$B$5^2-$B$9^2+2*$B$5*$B$9*COS(H288*PI()/180))/(2*$B$7*$B$8))*180/PI()</f>
        <v>50.094964569757</v>
      </c>
      <c r="J288" s="0" t="n">
        <f aca="false">$B$9^2+$B$5^2-2*$B$9*$B$5*COS(H288*PI()/180)</f>
        <v>16.8896770258896</v>
      </c>
      <c r="K288" s="0" t="n">
        <f aca="false">(ACOS(($B$9^2+J288-$B$5^2)/(2*$B$9*SQRT(J288)))+ACOS(($B$8^2+J288-$B$7^2)/(2*$B$8*SQRT(J288))))*180/PI()</f>
        <v>98.1311378257084</v>
      </c>
      <c r="L288" s="0" t="n">
        <f aca="false">180-K288</f>
        <v>81.8688621742916</v>
      </c>
      <c r="M288" s="0" t="n">
        <f aca="false">(ACOS((J288+$B$5^2-$B$9^2)/(2*SQRT(J288)*$B$5))+ACOS((J288+$B$7^2-$B$8^2)/(2*SQRT(J288)*$B$7)))*180/PI()</f>
        <v>82.9719148344694</v>
      </c>
      <c r="N288" s="8" t="n">
        <f aca="false">M288+K288+I288+H288</f>
        <v>360</v>
      </c>
      <c r="O288" s="2" t="n">
        <f aca="false">K288-$K$2</f>
        <v>4.6997556229917</v>
      </c>
      <c r="P288" s="2" t="n">
        <f aca="false">L288-$L$2</f>
        <v>31.8438000123827</v>
      </c>
      <c r="R288" s="0" t="n">
        <f aca="false">(ACOS((C288+$B$2^2-$B$1^2)/(2*SQRT(C288)*$B$2)))*180/PI()</f>
        <v>22.6539009619403</v>
      </c>
      <c r="S288" s="0" t="n">
        <f aca="false">(ACOS(($B$4^2+C288-$B$3^2)/(2*$B$4*SQRT(C288))))*180/PI()</f>
        <v>50.7780001262443</v>
      </c>
      <c r="T288" s="0" t="n">
        <f aca="false">-R288+S288</f>
        <v>28.1240991643039</v>
      </c>
      <c r="U288" s="7"/>
    </row>
    <row r="289" customFormat="false" ht="12.75" hidden="false" customHeight="false" outlineLevel="0" collapsed="false">
      <c r="A289" s="0" t="n">
        <v>278</v>
      </c>
      <c r="B289" s="0" t="n">
        <f aca="false">A289*2*PI()/360</f>
        <v>4.85201532054424</v>
      </c>
      <c r="C289" s="0" t="n">
        <f aca="false">$B$1^2+$B$2^2-2*$B$1*$B$2*COS(B289)</f>
        <v>26.2165379807987</v>
      </c>
      <c r="D289" s="7" t="n">
        <f aca="false">ACOS(($B$3^2+$B$4^2-$B$1^2-$B$2^2+2*$B$1*$B$2*COS(B289))/(2*$B$3*$B$4))*360/2/PI()</f>
        <v>85.8353053455804</v>
      </c>
      <c r="E289" s="0" t="n">
        <f aca="false">(ACOS(($B$3^2+$B$1^2+$B$2^2-2*$B$1*$B$2*COS(B289)-$B$4^2)/(2*$B$3*SQRT($B$1^2+$B$2^2-2*$B$1*$B$2*COS(B289))))+ACOS(($B$1^2+$B$1^2+$B$2^2-2*$B$1*$B$2*COS(B289)-$B$2^2)/(2*$B$1*SQRT($B$1^2+$B$2^2-2*$B$1*$B$2*COS(B289)))))*360/PI()/2</f>
        <v>118.225386928672</v>
      </c>
      <c r="F289" s="7" t="n">
        <f aca="false">T289</f>
        <v>28.4272879721576</v>
      </c>
      <c r="G289" s="7" t="n">
        <f aca="false">ACOS(($B$4^2+$B$5^2-$B$6^2)/(2*$B$4*$B$5))*180/PI()</f>
        <v>23.073918065631</v>
      </c>
      <c r="H289" s="7" t="n">
        <f aca="false">180-F289-G289</f>
        <v>128.498793962211</v>
      </c>
      <c r="I289" s="0" t="n">
        <f aca="false">ACOS(($B$7^2+$B$8^2-$B$5^2-$B$9^2+2*$B$5*$B$9*COS(H289*PI()/180))/(2*$B$7*$B$8))*180/PI()</f>
        <v>50.0294141539244</v>
      </c>
      <c r="J289" s="0" t="n">
        <f aca="false">$B$9^2+$B$5^2-2*$B$9*$B$5*COS(H289*PI()/180)</f>
        <v>16.852483468099</v>
      </c>
      <c r="K289" s="0" t="n">
        <f aca="false">(ACOS(($B$9^2+J289-$B$5^2)/(2*$B$9*SQRT(J289)))+ACOS(($B$8^2+J289-$B$7^2)/(2*$B$8*SQRT(J289))))*180/PI()</f>
        <v>98.2783426951468</v>
      </c>
      <c r="L289" s="0" t="n">
        <f aca="false">180-K289</f>
        <v>81.7216573048532</v>
      </c>
      <c r="M289" s="0" t="n">
        <f aca="false">(ACOS((J289+$B$5^2-$B$9^2)/(2*SQRT(J289)*$B$5))+ACOS((J289+$B$7^2-$B$8^2)/(2*SQRT(J289)*$B$7)))*180/PI()</f>
        <v>83.1934491887173</v>
      </c>
      <c r="N289" s="8" t="n">
        <f aca="false">M289+K289+I289+H289</f>
        <v>360</v>
      </c>
      <c r="O289" s="2" t="n">
        <f aca="false">K289-$K$2</f>
        <v>4.84696049243009</v>
      </c>
      <c r="P289" s="2" t="n">
        <f aca="false">L289-$L$2</f>
        <v>31.6965951429443</v>
      </c>
      <c r="R289" s="0" t="n">
        <f aca="false">(ACOS((C289+$B$2^2-$B$1^2)/(2*SQRT(C289)*$B$2)))*180/PI()</f>
        <v>22.7560098767949</v>
      </c>
      <c r="S289" s="0" t="n">
        <f aca="false">(ACOS(($B$4^2+C289-$B$3^2)/(2*$B$4*SQRT(C289))))*180/PI()</f>
        <v>51.1832978489525</v>
      </c>
      <c r="T289" s="0" t="n">
        <f aca="false">-R289+S289</f>
        <v>28.4272879721576</v>
      </c>
      <c r="U289" s="7"/>
    </row>
    <row r="290" customFormat="false" ht="12.75" hidden="false" customHeight="false" outlineLevel="0" collapsed="false">
      <c r="A290" s="0" t="n">
        <v>279</v>
      </c>
      <c r="B290" s="0" t="n">
        <f aca="false">A290*2*PI()/360</f>
        <v>4.86946861306418</v>
      </c>
      <c r="C290" s="0" t="n">
        <f aca="false">$B$1^2+$B$2^2-2*$B$1*$B$2*COS(B290)</f>
        <v>25.8713106991954</v>
      </c>
      <c r="D290" s="7" t="n">
        <f aca="false">ACOS(($B$3^2+$B$4^2-$B$1^2-$B$2^2+2*$B$1*$B$2*COS(B290))/(2*$B$3*$B$4))*360/2/PI()</f>
        <v>85.1266669214546</v>
      </c>
      <c r="E290" s="0" t="n">
        <f aca="false">(ACOS(($B$3^2+$B$1^2+$B$2^2-2*$B$1*$B$2*COS(B290)-$B$4^2)/(2*$B$3*SQRT($B$1^2+$B$2^2-2*$B$1*$B$2*COS(B290))))+ACOS(($B$1^2+$B$1^2+$B$2^2-2*$B$1*$B$2*COS(B290)-$B$2^2)/(2*$B$1*SQRT($B$1^2+$B$2^2-2*$B$1*$B$2*COS(B290)))))*360/PI()/2</f>
        <v>119.431859908017</v>
      </c>
      <c r="F290" s="7" t="n">
        <f aca="false">T290</f>
        <v>28.7357976429593</v>
      </c>
      <c r="G290" s="7" t="n">
        <f aca="false">ACOS(($B$4^2+$B$5^2-$B$6^2)/(2*$B$4*$B$5))*180/PI()</f>
        <v>23.073918065631</v>
      </c>
      <c r="H290" s="7" t="n">
        <f aca="false">180-F290-G290</f>
        <v>128.19028429141</v>
      </c>
      <c r="I290" s="0" t="n">
        <f aca="false">ACOS(($B$7^2+$B$8^2-$B$5^2-$B$9^2+2*$B$5*$B$9*COS(H290*PI()/180))/(2*$B$7*$B$8))*180/PI()</f>
        <v>49.9623645526781</v>
      </c>
      <c r="J290" s="0" t="n">
        <f aca="false">$B$9^2+$B$5^2-2*$B$9*$B$5*COS(H290*PI()/180)</f>
        <v>16.8144761506159</v>
      </c>
      <c r="K290" s="0" t="n">
        <f aca="false">(ACOS(($B$9^2+J290-$B$5^2)/(2*$B$9*SQRT(J290)))+ACOS(($B$8^2+J290-$B$7^2)/(2*$B$8*SQRT(J290))))*180/PI()</f>
        <v>98.4283461454118</v>
      </c>
      <c r="L290" s="0" t="n">
        <f aca="false">180-K290</f>
        <v>81.5716538545883</v>
      </c>
      <c r="M290" s="0" t="n">
        <f aca="false">(ACOS((J290+$B$5^2-$B$9^2)/(2*SQRT(J290)*$B$5))+ACOS((J290+$B$7^2-$B$8^2)/(2*SQRT(J290)*$B$7)))*180/PI()</f>
        <v>83.4190050105005</v>
      </c>
      <c r="N290" s="8" t="n">
        <f aca="false">M290+K290+I290+H290</f>
        <v>360</v>
      </c>
      <c r="O290" s="2" t="n">
        <f aca="false">K290-$K$2</f>
        <v>4.99696394269506</v>
      </c>
      <c r="P290" s="2" t="n">
        <f aca="false">L290-$L$2</f>
        <v>31.5465916926794</v>
      </c>
      <c r="R290" s="0" t="n">
        <f aca="false">(ACOS((C290+$B$2^2-$B$1^2)/(2*SQRT(C290)*$B$2)))*180/PI()</f>
        <v>22.8528377637844</v>
      </c>
      <c r="S290" s="0" t="n">
        <f aca="false">(ACOS(($B$4^2+C290-$B$3^2)/(2*$B$4*SQRT(C290))))*180/PI()</f>
        <v>51.5886354067437</v>
      </c>
      <c r="T290" s="0" t="n">
        <f aca="false">-R290+S290</f>
        <v>28.7357976429593</v>
      </c>
      <c r="U290" s="7"/>
    </row>
    <row r="291" customFormat="false" ht="12.75" hidden="false" customHeight="false" outlineLevel="0" collapsed="false">
      <c r="A291" s="0" t="n">
        <v>280</v>
      </c>
      <c r="B291" s="0" t="n">
        <f aca="false">A291*2*PI()/360</f>
        <v>4.88692190558412</v>
      </c>
      <c r="C291" s="0" t="n">
        <f aca="false">$B$1^2+$B$2^2-2*$B$1*$B$2*COS(B291)</f>
        <v>25.5270364466614</v>
      </c>
      <c r="D291" s="7" t="n">
        <f aca="false">ACOS(($B$3^2+$B$4^2-$B$1^2-$B$2^2+2*$B$1*$B$2*COS(B291))/(2*$B$3*$B$4))*360/2/PI()</f>
        <v>84.4192398403908</v>
      </c>
      <c r="E291" s="0" t="n">
        <f aca="false">(ACOS(($B$3^2+$B$1^2+$B$2^2-2*$B$1*$B$2*COS(B291)-$B$4^2)/(2*$B$3*SQRT($B$1^2+$B$2^2-2*$B$1*$B$2*COS(B291))))+ACOS(($B$1^2+$B$1^2+$B$2^2-2*$B$1*$B$2*COS(B291)-$B$2^2)/(2*$B$1*SQRT($B$1^2+$B$2^2-2*$B$1*$B$2*COS(B291)))))*360/PI()/2</f>
        <v>120.64253994625</v>
      </c>
      <c r="F291" s="7" t="n">
        <f aca="false">T291</f>
        <v>29.0497064705019</v>
      </c>
      <c r="G291" s="7" t="n">
        <f aca="false">ACOS(($B$4^2+$B$5^2-$B$6^2)/(2*$B$4*$B$5))*180/PI()</f>
        <v>23.073918065631</v>
      </c>
      <c r="H291" s="7" t="n">
        <f aca="false">180-F291-G291</f>
        <v>127.876375463867</v>
      </c>
      <c r="I291" s="0" t="n">
        <f aca="false">ACOS(($B$7^2+$B$8^2-$B$5^2-$B$9^2+2*$B$5*$B$9*COS(H291*PI()/180))/(2*$B$7*$B$8))*180/PI()</f>
        <v>49.8937812489534</v>
      </c>
      <c r="J291" s="0" t="n">
        <f aca="false">$B$9^2+$B$5^2-2*$B$9*$B$5*COS(H291*PI()/180)</f>
        <v>16.7756380924787</v>
      </c>
      <c r="K291" s="0" t="n">
        <f aca="false">(ACOS(($B$9^2+J291-$B$5^2)/(2*$B$9*SQRT(J291)))+ACOS(($B$8^2+J291-$B$7^2)/(2*$B$8*SQRT(J291))))*180/PI()</f>
        <v>98.581196655184</v>
      </c>
      <c r="L291" s="0" t="n">
        <f aca="false">180-K291</f>
        <v>81.418803344816</v>
      </c>
      <c r="M291" s="0" t="n">
        <f aca="false">(ACOS((J291+$B$5^2-$B$9^2)/(2*SQRT(J291)*$B$5))+ACOS((J291+$B$7^2-$B$8^2)/(2*SQRT(J291)*$B$7)))*180/PI()</f>
        <v>83.6486466319955</v>
      </c>
      <c r="N291" s="8" t="n">
        <f aca="false">M291+K291+I291+H291</f>
        <v>360</v>
      </c>
      <c r="O291" s="2" t="n">
        <f aca="false">K291-$K$2</f>
        <v>5.14981445246727</v>
      </c>
      <c r="P291" s="2" t="n">
        <f aca="false">L291-$L$2</f>
        <v>31.3937411829072</v>
      </c>
      <c r="R291" s="0" t="n">
        <f aca="false">(ACOS((C291+$B$2^2-$B$1^2)/(2*SQRT(C291)*$B$2)))*180/PI()</f>
        <v>22.9442568714288</v>
      </c>
      <c r="S291" s="0" t="n">
        <f aca="false">(ACOS(($B$4^2+C291-$B$3^2)/(2*$B$4*SQRT(C291))))*180/PI()</f>
        <v>51.9939633419307</v>
      </c>
      <c r="T291" s="0" t="n">
        <f aca="false">-R291+S291</f>
        <v>29.0497064705019</v>
      </c>
      <c r="U291" s="7"/>
    </row>
    <row r="292" customFormat="false" ht="12.75" hidden="false" customHeight="false" outlineLevel="0" collapsed="false">
      <c r="A292" s="0" t="n">
        <v>281</v>
      </c>
      <c r="B292" s="0" t="n">
        <f aca="false">A292*2*PI()/360</f>
        <v>4.90437519810407</v>
      </c>
      <c r="C292" s="0" t="n">
        <f aca="false">$B$1^2+$B$2^2-2*$B$1*$B$2*COS(B292)</f>
        <v>25.1838200924691</v>
      </c>
      <c r="D292" s="7" t="n">
        <f aca="false">ACOS(($B$3^2+$B$4^2-$B$1^2-$B$2^2+2*$B$1*$B$2*COS(B292))/(2*$B$3*$B$4))*360/2/PI()</f>
        <v>83.71313605994</v>
      </c>
      <c r="E292" s="0" t="n">
        <f aca="false">(ACOS(($B$3^2+$B$1^2+$B$2^2-2*$B$1*$B$2*COS(B292)-$B$4^2)/(2*$B$3*SQRT($B$1^2+$B$2^2-2*$B$1*$B$2*COS(B292))))+ACOS(($B$1^2+$B$1^2+$B$2^2-2*$B$1*$B$2*COS(B292)-$B$2^2)/(2*$B$1*SQRT($B$1^2+$B$2^2-2*$B$1*$B$2*COS(B292)))))*360/PI()/2</f>
        <v>121.857495876552</v>
      </c>
      <c r="F292" s="7" t="n">
        <f aca="false">T292</f>
        <v>29.3690950061882</v>
      </c>
      <c r="G292" s="7" t="n">
        <f aca="false">ACOS(($B$4^2+$B$5^2-$B$6^2)/(2*$B$4*$B$5))*180/PI()</f>
        <v>23.073918065631</v>
      </c>
      <c r="H292" s="7" t="n">
        <f aca="false">180-F292-G292</f>
        <v>127.556986928181</v>
      </c>
      <c r="I292" s="0" t="n">
        <f aca="false">ACOS(($B$7^2+$B$8^2-$B$5^2-$B$9^2+2*$B$5*$B$9*COS(H292*PI()/180))/(2*$B$7*$B$8))*180/PI()</f>
        <v>49.8236286373511</v>
      </c>
      <c r="J292" s="0" t="n">
        <f aca="false">$B$9^2+$B$5^2-2*$B$9*$B$5*COS(H292*PI()/180)</f>
        <v>16.7359518410527</v>
      </c>
      <c r="K292" s="0" t="n">
        <f aca="false">(ACOS(($B$9^2+J292-$B$5^2)/(2*$B$9*SQRT(J292)))+ACOS(($B$8^2+J292-$B$7^2)/(2*$B$8*SQRT(J292))))*180/PI()</f>
        <v>98.7369441282141</v>
      </c>
      <c r="L292" s="0" t="n">
        <f aca="false">180-K292</f>
        <v>81.2630558717859</v>
      </c>
      <c r="M292" s="0" t="n">
        <f aca="false">(ACOS((J292+$B$5^2-$B$9^2)/(2*SQRT(J292)*$B$5))+ACOS((J292+$B$7^2-$B$8^2)/(2*SQRT(J292)*$B$7)))*180/PI()</f>
        <v>83.8824403062539</v>
      </c>
      <c r="N292" s="8" t="n">
        <f aca="false">M292+K292+I292+H292</f>
        <v>360</v>
      </c>
      <c r="O292" s="2" t="n">
        <f aca="false">K292-$K$2</f>
        <v>5.30556192549743</v>
      </c>
      <c r="P292" s="2" t="n">
        <f aca="false">L292-$L$2</f>
        <v>31.237993709877</v>
      </c>
      <c r="R292" s="0" t="n">
        <f aca="false">(ACOS((C292+$B$2^2-$B$1^2)/(2*SQRT(C292)*$B$2)))*180/PI()</f>
        <v>23.0301365286598</v>
      </c>
      <c r="S292" s="0" t="n">
        <f aca="false">(ACOS(($B$4^2+C292-$B$3^2)/(2*$B$4*SQRT(C292))))*180/PI()</f>
        <v>52.399231534848</v>
      </c>
      <c r="T292" s="0" t="n">
        <f aca="false">-R292+S292</f>
        <v>29.3690950061882</v>
      </c>
      <c r="U292" s="7"/>
    </row>
    <row r="293" customFormat="false" ht="12.75" hidden="false" customHeight="false" outlineLevel="0" collapsed="false">
      <c r="A293" s="0" t="n">
        <v>282</v>
      </c>
      <c r="B293" s="0" t="n">
        <f aca="false">A293*2*PI()/360</f>
        <v>4.92182849062401</v>
      </c>
      <c r="C293" s="0" t="n">
        <f aca="false">$B$1^2+$B$2^2-2*$B$1*$B$2*COS(B293)</f>
        <v>24.8417661836448</v>
      </c>
      <c r="D293" s="7" t="n">
        <f aca="false">ACOS(($B$3^2+$B$4^2-$B$1^2-$B$2^2+2*$B$1*$B$2*COS(B293))/(2*$B$3*$B$4))*360/2/PI()</f>
        <v>83.0084687465498</v>
      </c>
      <c r="E293" s="0" t="n">
        <f aca="false">(ACOS(($B$3^2+$B$1^2+$B$2^2-2*$B$1*$B$2*COS(B293)-$B$4^2)/(2*$B$3*SQRT($B$1^2+$B$2^2-2*$B$1*$B$2*COS(B293))))+ACOS(($B$1^2+$B$1^2+$B$2^2-2*$B$1*$B$2*COS(B293)-$B$2^2)/(2*$B$1*SQRT($B$1^2+$B$2^2-2*$B$1*$B$2*COS(B293)))))*360/PI()/2</f>
        <v>123.07679903245</v>
      </c>
      <c r="F293" s="7" t="n">
        <f aca="false">T293</f>
        <v>29.6940460161364</v>
      </c>
      <c r="G293" s="7" t="n">
        <f aca="false">ACOS(($B$4^2+$B$5^2-$B$6^2)/(2*$B$4*$B$5))*180/PI()</f>
        <v>23.073918065631</v>
      </c>
      <c r="H293" s="7" t="n">
        <f aca="false">180-F293-G293</f>
        <v>127.232035918233</v>
      </c>
      <c r="I293" s="0" t="n">
        <f aca="false">ACOS(($B$7^2+$B$8^2-$B$5^2-$B$9^2+2*$B$5*$B$9*COS(H293*PI()/180))/(2*$B$7*$B$8))*180/PI()</f>
        <v>49.7518700111317</v>
      </c>
      <c r="J293" s="0" t="n">
        <f aca="false">$B$9^2+$B$5^2-2*$B$9*$B$5*COS(H293*PI()/180)</f>
        <v>16.6953994730865</v>
      </c>
      <c r="K293" s="0" t="n">
        <f aca="false">(ACOS(($B$9^2+J293-$B$5^2)/(2*$B$9*SQRT(J293)))+ACOS(($B$8^2+J293-$B$7^2)/(2*$B$8*SQRT(J293))))*180/PI()</f>
        <v>98.8956398832876</v>
      </c>
      <c r="L293" s="0" t="n">
        <f aca="false">180-K293</f>
        <v>81.1043601167124</v>
      </c>
      <c r="M293" s="0" t="n">
        <f aca="false">(ACOS((J293+$B$5^2-$B$9^2)/(2*SQRT(J293)*$B$5))+ACOS((J293+$B$7^2-$B$8^2)/(2*SQRT(J293)*$B$7)))*180/PI()</f>
        <v>84.1204541873481</v>
      </c>
      <c r="N293" s="8" t="n">
        <f aca="false">M293+K293+I293+H293</f>
        <v>360</v>
      </c>
      <c r="O293" s="2" t="n">
        <f aca="false">K293-$K$2</f>
        <v>5.46425768057088</v>
      </c>
      <c r="P293" s="2" t="n">
        <f aca="false">L293-$L$2</f>
        <v>31.0792979548035</v>
      </c>
      <c r="R293" s="0" t="n">
        <f aca="false">(ACOS((C293+$B$2^2-$B$1^2)/(2*SQRT(C293)*$B$2)))*180/PI()</f>
        <v>23.1103431024318</v>
      </c>
      <c r="S293" s="0" t="n">
        <f aca="false">(ACOS(($B$4^2+C293-$B$3^2)/(2*$B$4*SQRT(C293))))*180/PI()</f>
        <v>52.8043891185682</v>
      </c>
      <c r="T293" s="0" t="n">
        <f aca="false">-R293+S293</f>
        <v>29.6940460161364</v>
      </c>
      <c r="U293" s="7"/>
    </row>
    <row r="294" customFormat="false" ht="12.75" hidden="false" customHeight="false" outlineLevel="0" collapsed="false">
      <c r="A294" s="0" t="n">
        <v>283</v>
      </c>
      <c r="B294" s="0" t="n">
        <f aca="false">A294*2*PI()/360</f>
        <v>4.93928178314395</v>
      </c>
      <c r="C294" s="0" t="n">
        <f aca="false">$B$1^2+$B$2^2-2*$B$1*$B$2*COS(B294)</f>
        <v>24.5009789131227</v>
      </c>
      <c r="D294" s="7" t="n">
        <f aca="false">ACOS(($B$3^2+$B$4^2-$B$1^2-$B$2^2+2*$B$1*$B$2*COS(B294))/(2*$B$3*$B$4))*360/2/PI()</f>
        <v>82.3053523946666</v>
      </c>
      <c r="E294" s="0" t="n">
        <f aca="false">(ACOS(($B$3^2+$B$1^2+$B$2^2-2*$B$1*$B$2*COS(B294)-$B$4^2)/(2*$B$3*SQRT($B$1^2+$B$2^2-2*$B$1*$B$2*COS(B294))))+ACOS(($B$1^2+$B$1^2+$B$2^2-2*$B$1*$B$2*COS(B294)-$B$2^2)/(2*$B$1*SQRT($B$1^2+$B$2^2-2*$B$1*$B$2*COS(B294)))))*360/PI()/2</f>
        <v>124.300523255694</v>
      </c>
      <c r="F294" s="7" t="n">
        <f aca="false">T294</f>
        <v>30.0246444329078</v>
      </c>
      <c r="G294" s="7" t="n">
        <f aca="false">ACOS(($B$4^2+$B$5^2-$B$6^2)/(2*$B$4*$B$5))*180/PI()</f>
        <v>23.073918065631</v>
      </c>
      <c r="H294" s="7" t="n">
        <f aca="false">180-F294-G294</f>
        <v>126.901437501461</v>
      </c>
      <c r="I294" s="0" t="n">
        <f aca="false">ACOS(($B$7^2+$B$8^2-$B$5^2-$B$9^2+2*$B$5*$B$9*COS(H294*PI()/180))/(2*$B$7*$B$8))*180/PI()</f>
        <v>49.6784675502537</v>
      </c>
      <c r="J294" s="0" t="n">
        <f aca="false">$B$9^2+$B$5^2-2*$B$9*$B$5*COS(H294*PI()/180)</f>
        <v>16.6539625967886</v>
      </c>
      <c r="K294" s="0" t="n">
        <f aca="false">(ACOS(($B$9^2+J294-$B$5^2)/(2*$B$9*SQRT(J294)))+ACOS(($B$8^2+J294-$B$7^2)/(2*$B$8*SQRT(J294))))*180/PI()</f>
        <v>99.0573366414502</v>
      </c>
      <c r="L294" s="0" t="n">
        <f aca="false">180-K294</f>
        <v>80.9426633585498</v>
      </c>
      <c r="M294" s="0" t="n">
        <f aca="false">(ACOS((J294+$B$5^2-$B$9^2)/(2*SQRT(J294)*$B$5))+ACOS((J294+$B$7^2-$B$8^2)/(2*SQRT(J294)*$B$7)))*180/PI()</f>
        <v>84.3627583068349</v>
      </c>
      <c r="N294" s="8" t="n">
        <f aca="false">M294+K294+I294+H294</f>
        <v>360</v>
      </c>
      <c r="O294" s="2" t="n">
        <f aca="false">K294-$K$2</f>
        <v>5.62595443873349</v>
      </c>
      <c r="P294" s="2" t="n">
        <f aca="false">L294-$L$2</f>
        <v>30.9176011966409</v>
      </c>
      <c r="R294" s="0" t="n">
        <f aca="false">(ACOS((C294+$B$2^2-$B$1^2)/(2*SQRT(C294)*$B$2)))*180/PI()</f>
        <v>23.1847399583657</v>
      </c>
      <c r="S294" s="0" t="n">
        <f aca="false">(ACOS(($B$4^2+C294-$B$3^2)/(2*$B$4*SQRT(C294))))*180/PI()</f>
        <v>53.2093843912735</v>
      </c>
      <c r="T294" s="0" t="n">
        <f aca="false">-R294+S294</f>
        <v>30.0246444329078</v>
      </c>
      <c r="U294" s="7"/>
    </row>
    <row r="295" customFormat="false" ht="12.75" hidden="false" customHeight="false" outlineLevel="0" collapsed="false">
      <c r="A295" s="0" t="n">
        <v>284</v>
      </c>
      <c r="B295" s="0" t="n">
        <f aca="false">A295*2*PI()/360</f>
        <v>4.9567350756639</v>
      </c>
      <c r="C295" s="0" t="n">
        <f aca="false">$B$1^2+$B$2^2-2*$B$1*$B$2*COS(B295)</f>
        <v>24.1615620880067</v>
      </c>
      <c r="D295" s="7" t="n">
        <f aca="false">ACOS(($B$3^2+$B$4^2-$B$1^2-$B$2^2+2*$B$1*$B$2*COS(B295))/(2*$B$3*$B$4))*360/2/PI()</f>
        <v>81.6039029466938</v>
      </c>
      <c r="E295" s="0" t="n">
        <f aca="false">(ACOS(($B$3^2+$B$1^2+$B$2^2-2*$B$1*$B$2*COS(B295)-$B$4^2)/(2*$B$3*SQRT($B$1^2+$B$2^2-2*$B$1*$B$2*COS(B295))))+ACOS(($B$1^2+$B$1^2+$B$2^2-2*$B$1*$B$2*COS(B295)-$B$2^2)/(2*$B$1*SQRT($B$1^2+$B$2^2-2*$B$1*$B$2*COS(B295)))))*360/PI()/2</f>
        <v>125.5287449023</v>
      </c>
      <c r="F295" s="7" t="n">
        <f aca="false">T295</f>
        <v>30.3609773012153</v>
      </c>
      <c r="G295" s="7" t="n">
        <f aca="false">ACOS(($B$4^2+$B$5^2-$B$6^2)/(2*$B$4*$B$5))*180/PI()</f>
        <v>23.073918065631</v>
      </c>
      <c r="H295" s="7" t="n">
        <f aca="false">180-F295-G295</f>
        <v>126.565104633154</v>
      </c>
      <c r="I295" s="0" t="n">
        <f aca="false">ACOS(($B$7^2+$B$8^2-$B$5^2-$B$9^2+2*$B$5*$B$9*COS(H295*PI()/180))/(2*$B$7*$B$8))*180/PI()</f>
        <v>49.603382310666</v>
      </c>
      <c r="J295" s="0" t="n">
        <f aca="false">$B$9^2+$B$5^2-2*$B$9*$B$5*COS(H295*PI()/180)</f>
        <v>16.6116223550601</v>
      </c>
      <c r="K295" s="0" t="n">
        <f aca="false">(ACOS(($B$9^2+J295-$B$5^2)/(2*$B$9*SQRT(J295)))+ACOS(($B$8^2+J295-$B$7^2)/(2*$B$8*SQRT(J295))))*180/PI()</f>
        <v>99.2220885101277</v>
      </c>
      <c r="L295" s="0" t="n">
        <f aca="false">180-K295</f>
        <v>80.7779114898723</v>
      </c>
      <c r="M295" s="0" t="n">
        <f aca="false">(ACOS((J295+$B$5^2-$B$9^2)/(2*SQRT(J295)*$B$5))+ACOS((J295+$B$7^2-$B$8^2)/(2*SQRT(J295)*$B$7)))*180/PI()</f>
        <v>84.6094245460526</v>
      </c>
      <c r="N295" s="8" t="n">
        <f aca="false">M295+K295+I295+H295</f>
        <v>360</v>
      </c>
      <c r="O295" s="2" t="n">
        <f aca="false">K295-$K$2</f>
        <v>5.79070630741104</v>
      </c>
      <c r="P295" s="2" t="n">
        <f aca="false">L295-$L$2</f>
        <v>30.7528493279634</v>
      </c>
      <c r="R295" s="0" t="n">
        <f aca="false">(ACOS((C295+$B$2^2-$B$1^2)/(2*SQRT(C295)*$B$2)))*180/PI()</f>
        <v>23.2531874248957</v>
      </c>
      <c r="S295" s="0" t="n">
        <f aca="false">(ACOS(($B$4^2+C295-$B$3^2)/(2*$B$4*SQRT(C295))))*180/PI()</f>
        <v>53.614164726111</v>
      </c>
      <c r="T295" s="0" t="n">
        <f aca="false">-R295+S295</f>
        <v>30.3609773012153</v>
      </c>
      <c r="U295" s="7"/>
    </row>
    <row r="296" customFormat="false" ht="12.75" hidden="false" customHeight="false" outlineLevel="0" collapsed="false">
      <c r="A296" s="0" t="n">
        <v>285</v>
      </c>
      <c r="B296" s="0" t="n">
        <f aca="false">A296*2*PI()/360</f>
        <v>4.97418836818384</v>
      </c>
      <c r="C296" s="0" t="n">
        <f aca="false">$B$1^2+$B$2^2-2*$B$1*$B$2*COS(B296)</f>
        <v>23.8236190979496</v>
      </c>
      <c r="D296" s="7" t="n">
        <f aca="false">ACOS(($B$3^2+$B$4^2-$B$1^2-$B$2^2+2*$B$1*$B$2*COS(B296))/(2*$B$3*$B$4))*360/2/PI()</f>
        <v>80.9042379138755</v>
      </c>
      <c r="E296" s="0" t="n">
        <f aca="false">(ACOS(($B$3^2+$B$1^2+$B$2^2-2*$B$1*$B$2*COS(B296)-$B$4^2)/(2*$B$3*SQRT($B$1^2+$B$2^2-2*$B$1*$B$2*COS(B296))))+ACOS(($B$1^2+$B$1^2+$B$2^2-2*$B$1*$B$2*COS(B296)-$B$2^2)/(2*$B$1*SQRT($B$1^2+$B$2^2-2*$B$1*$B$2*COS(B296)))))*360/PI()/2</f>
        <v>126.761542846336</v>
      </c>
      <c r="F296" s="7" t="n">
        <f aca="false">T296</f>
        <v>30.7031337169244</v>
      </c>
      <c r="G296" s="7" t="n">
        <f aca="false">ACOS(($B$4^2+$B$5^2-$B$6^2)/(2*$B$4*$B$5))*180/PI()</f>
        <v>23.073918065631</v>
      </c>
      <c r="H296" s="7" t="n">
        <f aca="false">180-F296-G296</f>
        <v>126.222948217445</v>
      </c>
      <c r="I296" s="0" t="n">
        <f aca="false">ACOS(($B$7^2+$B$8^2-$B$5^2-$B$9^2+2*$B$5*$B$9*COS(H296*PI()/180))/(2*$B$7*$B$8))*180/PI()</f>
        <v>49.5265742150859</v>
      </c>
      <c r="J296" s="0" t="n">
        <f aca="false">$B$9^2+$B$5^2-2*$B$9*$B$5*COS(H296*PI()/180)</f>
        <v>16.5683594300287</v>
      </c>
      <c r="K296" s="0" t="n">
        <f aca="false">(ACOS(($B$9^2+J296-$B$5^2)/(2*$B$9*SQRT(J296)))+ACOS(($B$8^2+J296-$B$7^2)/(2*$B$8*SQRT(J296))))*180/PI()</f>
        <v>99.3899509637414</v>
      </c>
      <c r="L296" s="0" t="n">
        <f aca="false">180-K296</f>
        <v>80.6100490362586</v>
      </c>
      <c r="M296" s="0" t="n">
        <f aca="false">(ACOS((J296+$B$5^2-$B$9^2)/(2*SQRT(J296)*$B$5))+ACOS((J296+$B$7^2-$B$8^2)/(2*SQRT(J296)*$B$7)))*180/PI()</f>
        <v>84.8605266037281</v>
      </c>
      <c r="N296" s="8" t="n">
        <f aca="false">M296+K296+I296+H296</f>
        <v>360</v>
      </c>
      <c r="O296" s="2" t="n">
        <f aca="false">K296-$K$2</f>
        <v>5.95856876102469</v>
      </c>
      <c r="P296" s="2" t="n">
        <f aca="false">L296-$L$2</f>
        <v>30.5849868743497</v>
      </c>
      <c r="R296" s="0" t="n">
        <f aca="false">(ACOS((C296+$B$2^2-$B$1^2)/(2*SQRT(C296)*$B$2)))*180/PI()</f>
        <v>23.315542761432</v>
      </c>
      <c r="S296" s="0" t="n">
        <f aca="false">(ACOS(($B$4^2+C296-$B$3^2)/(2*$B$4*SQRT(C296))))*180/PI()</f>
        <v>54.0186764783564</v>
      </c>
      <c r="T296" s="0" t="n">
        <f aca="false">-R296+S296</f>
        <v>30.7031337169244</v>
      </c>
      <c r="U296" s="7"/>
    </row>
    <row r="297" customFormat="false" ht="12.75" hidden="false" customHeight="false" outlineLevel="0" collapsed="false">
      <c r="A297" s="0" t="n">
        <v>286</v>
      </c>
      <c r="B297" s="0" t="n">
        <f aca="false">A297*2*PI()/360</f>
        <v>4.99164166070378</v>
      </c>
      <c r="C297" s="0" t="n">
        <f aca="false">$B$1^2+$B$2^2-2*$B$1*$B$2*COS(B297)</f>
        <v>23.48725288366</v>
      </c>
      <c r="D297" s="7" t="n">
        <f aca="false">ACOS(($B$3^2+$B$4^2-$B$1^2-$B$2^2+2*$B$1*$B$2*COS(B297))/(2*$B$3*$B$4))*360/2/PI()</f>
        <v>80.2064764981643</v>
      </c>
      <c r="E297" s="0" t="n">
        <f aca="false">(ACOS(($B$3^2+$B$1^2+$B$2^2-2*$B$1*$B$2*COS(B297)-$B$4^2)/(2*$B$3*SQRT($B$1^2+$B$2^2-2*$B$1*$B$2*COS(B297))))+ACOS(($B$1^2+$B$1^2+$B$2^2-2*$B$1*$B$2*COS(B297)-$B$2^2)/(2*$B$1*SQRT($B$1^2+$B$2^2-2*$B$1*$B$2*COS(B297)))))*360/PI()/2</f>
        <v>127.998998481024</v>
      </c>
      <c r="F297" s="7" t="n">
        <f aca="false">T297</f>
        <v>31.0512047586109</v>
      </c>
      <c r="G297" s="7" t="n">
        <f aca="false">ACOS(($B$4^2+$B$5^2-$B$6^2)/(2*$B$4*$B$5))*180/PI()</f>
        <v>23.073918065631</v>
      </c>
      <c r="H297" s="7" t="n">
        <f aca="false">180-F297-G297</f>
        <v>125.874877175758</v>
      </c>
      <c r="I297" s="0" t="n">
        <f aca="false">ACOS(($B$7^2+$B$8^2-$B$5^2-$B$9^2+2*$B$5*$B$9*COS(H297*PI()/180))/(2*$B$7*$B$8))*180/PI()</f>
        <v>49.448002045518</v>
      </c>
      <c r="J297" s="0" t="n">
        <f aca="false">$B$9^2+$B$5^2-2*$B$9*$B$5*COS(H297*PI()/180)</f>
        <v>16.5241540490415</v>
      </c>
      <c r="K297" s="0" t="n">
        <f aca="false">(ACOS(($B$9^2+J297-$B$5^2)/(2*$B$9*SQRT(J297)))+ACOS(($B$8^2+J297-$B$7^2)/(2*$B$8*SQRT(J297))))*180/PI()</f>
        <v>99.5609808203919</v>
      </c>
      <c r="L297" s="0" t="n">
        <f aca="false">180-K297</f>
        <v>80.4390191796081</v>
      </c>
      <c r="M297" s="0" t="n">
        <f aca="false">(ACOS((J297+$B$5^2-$B$9^2)/(2*SQRT(J297)*$B$5))+ACOS((J297+$B$7^2-$B$8^2)/(2*SQRT(J297)*$B$7)))*180/PI()</f>
        <v>85.1161399583321</v>
      </c>
      <c r="N297" s="8" t="n">
        <f aca="false">M297+K297+I297+H297</f>
        <v>360</v>
      </c>
      <c r="O297" s="2" t="n">
        <f aca="false">K297-$K$2</f>
        <v>6.12959861767523</v>
      </c>
      <c r="P297" s="2" t="n">
        <f aca="false">L297-$L$2</f>
        <v>30.4139570176992</v>
      </c>
      <c r="R297" s="0" t="n">
        <f aca="false">(ACOS((C297+$B$2^2-$B$1^2)/(2*SQRT(C297)*$B$2)))*180/PI()</f>
        <v>23.3716601311005</v>
      </c>
      <c r="S297" s="0" t="n">
        <f aca="false">(ACOS(($B$4^2+C297-$B$3^2)/(2*$B$4*SQRT(C297))))*180/PI()</f>
        <v>54.4228648897114</v>
      </c>
      <c r="T297" s="0" t="n">
        <f aca="false">-R297+S297</f>
        <v>31.0512047586109</v>
      </c>
      <c r="U297" s="7"/>
    </row>
    <row r="298" customFormat="false" ht="12.75" hidden="false" customHeight="false" outlineLevel="0" collapsed="false">
      <c r="A298" s="0" t="n">
        <v>287</v>
      </c>
      <c r="B298" s="0" t="n">
        <f aca="false">A298*2*PI()/360</f>
        <v>5.00909495322373</v>
      </c>
      <c r="C298" s="0" t="n">
        <f aca="false">$B$1^2+$B$2^2-2*$B$1*$B$2*COS(B298)</f>
        <v>23.1525659055453</v>
      </c>
      <c r="D298" s="7" t="n">
        <f aca="false">ACOS(($B$3^2+$B$4^2-$B$1^2-$B$2^2+2*$B$1*$B$2*COS(B298))/(2*$B$3*$B$4))*360/2/PI()</f>
        <v>79.5107397151211</v>
      </c>
      <c r="E298" s="0" t="n">
        <f aca="false">(ACOS(($B$3^2+$B$1^2+$B$2^2-2*$B$1*$B$2*COS(B298)-$B$4^2)/(2*$B$3*SQRT($B$1^2+$B$2^2-2*$B$1*$B$2*COS(B298))))+ACOS(($B$1^2+$B$1^2+$B$2^2-2*$B$1*$B$2*COS(B298)-$B$2^2)/(2*$B$1*SQRT($B$1^2+$B$2^2-2*$B$1*$B$2*COS(B298)))))*360/PI()/2</f>
        <v>129.241195716645</v>
      </c>
      <c r="F298" s="7" t="n">
        <f aca="false">T298</f>
        <v>31.4052834108904</v>
      </c>
      <c r="G298" s="7" t="n">
        <f aca="false">ACOS(($B$4^2+$B$5^2-$B$6^2)/(2*$B$4*$B$5))*180/PI()</f>
        <v>23.073918065631</v>
      </c>
      <c r="H298" s="7" t="n">
        <f aca="false">180-F298-G298</f>
        <v>125.520798523479</v>
      </c>
      <c r="I298" s="0" t="n">
        <f aca="false">ACOS(($B$7^2+$B$8^2-$B$5^2-$B$9^2+2*$B$5*$B$9*COS(H298*PI()/180))/(2*$B$7*$B$8))*180/PI()</f>
        <v>49.3676234377894</v>
      </c>
      <c r="J298" s="0" t="n">
        <f aca="false">$B$9^2+$B$5^2-2*$B$9*$B$5*COS(H298*PI()/180)</f>
        <v>16.4789859922869</v>
      </c>
      <c r="K298" s="0" t="n">
        <f aca="false">(ACOS(($B$9^2+J298-$B$5^2)/(2*$B$9*SQRT(J298)))+ACOS(($B$8^2+J298-$B$7^2)/(2*$B$8*SQRT(J298))))*180/PI()</f>
        <v>99.7352362141521</v>
      </c>
      <c r="L298" s="0" t="n">
        <f aca="false">180-K298</f>
        <v>80.2647637858479</v>
      </c>
      <c r="M298" s="0" t="n">
        <f aca="false">(ACOS((J298+$B$5^2-$B$9^2)/(2*SQRT(J298)*$B$5))+ACOS((J298+$B$7^2-$B$8^2)/(2*SQRT(J298)*$B$7)))*180/PI()</f>
        <v>85.3763418245798</v>
      </c>
      <c r="N298" s="8" t="n">
        <f aca="false">M298+K298+I298+H298</f>
        <v>360</v>
      </c>
      <c r="O298" s="2" t="n">
        <f aca="false">K298-$K$2</f>
        <v>6.30385401143545</v>
      </c>
      <c r="P298" s="2" t="n">
        <f aca="false">L298-$L$2</f>
        <v>30.239701623939</v>
      </c>
      <c r="R298" s="0" t="n">
        <f aca="false">(ACOS((C298+$B$2^2-$B$1^2)/(2*SQRT(C298)*$B$2)))*180/PI()</f>
        <v>23.4213905786717</v>
      </c>
      <c r="S298" s="0" t="n">
        <f aca="false">(ACOS(($B$4^2+C298-$B$3^2)/(2*$B$4*SQRT(C298))))*180/PI()</f>
        <v>54.8266739895621</v>
      </c>
      <c r="T298" s="0" t="n">
        <f aca="false">-R298+S298</f>
        <v>31.4052834108904</v>
      </c>
      <c r="U298" s="7"/>
    </row>
    <row r="299" customFormat="false" ht="12.75" hidden="false" customHeight="false" outlineLevel="0" collapsed="false">
      <c r="A299" s="0" t="n">
        <v>288</v>
      </c>
      <c r="B299" s="0" t="n">
        <f aca="false">A299*2*PI()/360</f>
        <v>5.02654824574367</v>
      </c>
      <c r="C299" s="0" t="n">
        <f aca="false">$B$1^2+$B$2^2-2*$B$1*$B$2*COS(B299)</f>
        <v>22.8196601125011</v>
      </c>
      <c r="D299" s="7" t="n">
        <f aca="false">ACOS(($B$3^2+$B$4^2-$B$1^2-$B$2^2+2*$B$1*$B$2*COS(B299))/(2*$B$3*$B$4))*360/2/PI()</f>
        <v>78.8171505178785</v>
      </c>
      <c r="E299" s="0" t="n">
        <f aca="false">(ACOS(($B$3^2+$B$1^2+$B$2^2-2*$B$1*$B$2*COS(B299)-$B$4^2)/(2*$B$3*SQRT($B$1^2+$B$2^2-2*$B$1*$B$2*COS(B299))))+ACOS(($B$1^2+$B$1^2+$B$2^2-2*$B$1*$B$2*COS(B299)-$B$2^2)/(2*$B$1*SQRT($B$1^2+$B$2^2-2*$B$1*$B$2*COS(B299)))))*360/PI()/2</f>
        <v>130.488220974754</v>
      </c>
      <c r="F299" s="7" t="n">
        <f aca="false">T299</f>
        <v>31.7654644786794</v>
      </c>
      <c r="G299" s="7" t="n">
        <f aca="false">ACOS(($B$4^2+$B$5^2-$B$6^2)/(2*$B$4*$B$5))*180/PI()</f>
        <v>23.073918065631</v>
      </c>
      <c r="H299" s="7" t="n">
        <f aca="false">180-F299-G299</f>
        <v>125.16061745569</v>
      </c>
      <c r="I299" s="0" t="n">
        <f aca="false">ACOS(($B$7^2+$B$8^2-$B$5^2-$B$9^2+2*$B$5*$B$9*COS(H299*PI()/180))/(2*$B$7*$B$8))*180/PI()</f>
        <v>49.2853948784076</v>
      </c>
      <c r="J299" s="0" t="n">
        <f aca="false">$B$9^2+$B$5^2-2*$B$9*$B$5*COS(H299*PI()/180)</f>
        <v>16.4328346022286</v>
      </c>
      <c r="K299" s="0" t="n">
        <f aca="false">(ACOS(($B$9^2+J299-$B$5^2)/(2*$B$9*SQRT(J299)))+ACOS(($B$8^2+J299-$B$7^2)/(2*$B$8*SQRT(J299))))*180/PI()</f>
        <v>99.9127765624724</v>
      </c>
      <c r="L299" s="0" t="n">
        <f aca="false">180-K299</f>
        <v>80.0872234375277</v>
      </c>
      <c r="M299" s="0" t="n">
        <f aca="false">(ACOS((J299+$B$5^2-$B$9^2)/(2*SQRT(J299)*$B$5))+ACOS((J299+$B$7^2-$B$8^2)/(2*SQRT(J299)*$B$7)))*180/PI()</f>
        <v>85.6412111034304</v>
      </c>
      <c r="N299" s="8" t="n">
        <f aca="false">M299+K299+I299+H299</f>
        <v>360</v>
      </c>
      <c r="O299" s="2" t="n">
        <f aca="false">K299-$K$2</f>
        <v>6.48139435975565</v>
      </c>
      <c r="P299" s="2" t="n">
        <f aca="false">L299-$L$2</f>
        <v>30.0621612756188</v>
      </c>
      <c r="R299" s="0" t="n">
        <f aca="false">(ACOS((C299+$B$2^2-$B$1^2)/(2*SQRT(C299)*$B$2)))*180/PI()</f>
        <v>23.4645820143443</v>
      </c>
      <c r="S299" s="0" t="n">
        <f aca="false">(ACOS(($B$4^2+C299-$B$3^2)/(2*$B$4*SQRT(C299))))*180/PI()</f>
        <v>55.2300464930237</v>
      </c>
      <c r="T299" s="0" t="n">
        <f aca="false">-R299+S299</f>
        <v>31.7654644786794</v>
      </c>
      <c r="U299" s="7"/>
    </row>
    <row r="300" customFormat="false" ht="12.75" hidden="false" customHeight="false" outlineLevel="0" collapsed="false">
      <c r="A300" s="0" t="n">
        <v>289</v>
      </c>
      <c r="B300" s="0" t="n">
        <f aca="false">A300*2*PI()/360</f>
        <v>5.04400153826361</v>
      </c>
      <c r="C300" s="0" t="n">
        <f aca="false">$B$1^2+$B$2^2-2*$B$1*$B$2*COS(B300)</f>
        <v>22.4886369108569</v>
      </c>
      <c r="D300" s="7" t="n">
        <f aca="false">ACOS(($B$3^2+$B$4^2-$B$1^2-$B$2^2+2*$B$1*$B$2*COS(B300))/(2*$B$3*$B$4))*360/2/PI()</f>
        <v>78.1258339221874</v>
      </c>
      <c r="E300" s="0" t="n">
        <f aca="false">(ACOS(($B$3^2+$B$1^2+$B$2^2-2*$B$1*$B$2*COS(B300)-$B$4^2)/(2*$B$3*SQRT($B$1^2+$B$2^2-2*$B$1*$B$2*COS(B300))))+ACOS(($B$1^2+$B$1^2+$B$2^2-2*$B$1*$B$2*COS(B300)-$B$2^2)/(2*$B$1*SQRT($B$1^2+$B$2^2-2*$B$1*$B$2*COS(B300)))))*360/PI()/2</f>
        <v>131.740163178104</v>
      </c>
      <c r="F300" s="7" t="n">
        <f aca="false">T300</f>
        <v>32.1318444914962</v>
      </c>
      <c r="G300" s="7" t="n">
        <f aca="false">ACOS(($B$4^2+$B$5^2-$B$6^2)/(2*$B$4*$B$5))*180/PI()</f>
        <v>23.073918065631</v>
      </c>
      <c r="H300" s="7" t="n">
        <f aca="false">180-F300-G300</f>
        <v>124.794237442873</v>
      </c>
      <c r="I300" s="0" t="n">
        <f aca="false">ACOS(($B$7^2+$B$8^2-$B$5^2-$B$9^2+2*$B$5*$B$9*COS(H300*PI()/180))/(2*$B$7*$B$8))*180/PI()</f>
        <v>49.2012717040709</v>
      </c>
      <c r="J300" s="0" t="n">
        <f aca="false">$B$9^2+$B$5^2-2*$B$9*$B$5*COS(H300*PI()/180)</f>
        <v>16.3856787950484</v>
      </c>
      <c r="K300" s="0" t="n">
        <f aca="false">(ACOS(($B$9^2+J300-$B$5^2)/(2*$B$9*SQRT(J300)))+ACOS(($B$8^2+J300-$B$7^2)/(2*$B$8*SQRT(J300))))*180/PI()</f>
        <v>100.093662528166</v>
      </c>
      <c r="L300" s="0" t="n">
        <f aca="false">180-K300</f>
        <v>79.9063374718338</v>
      </c>
      <c r="M300" s="0" t="n">
        <f aca="false">(ACOS((J300+$B$5^2-$B$9^2)/(2*SQRT(J300)*$B$5))+ACOS((J300+$B$7^2-$B$8^2)/(2*SQRT(J300)*$B$7)))*180/PI()</f>
        <v>85.9108283248901</v>
      </c>
      <c r="N300" s="8" t="n">
        <f aca="false">M300+K300+I300+H300</f>
        <v>360</v>
      </c>
      <c r="O300" s="2" t="n">
        <f aca="false">K300-$K$2</f>
        <v>6.66228032544952</v>
      </c>
      <c r="P300" s="2" t="n">
        <f aca="false">L300-$L$2</f>
        <v>29.8812753099249</v>
      </c>
      <c r="R300" s="0" t="n">
        <f aca="false">(ACOS((C300+$B$2^2-$B$1^2)/(2*SQRT(C300)*$B$2)))*180/PI()</f>
        <v>23.5010792041064</v>
      </c>
      <c r="S300" s="0" t="n">
        <f aca="false">(ACOS(($B$4^2+C300-$B$3^2)/(2*$B$4*SQRT(C300))))*180/PI()</f>
        <v>55.6329236956026</v>
      </c>
      <c r="T300" s="0" t="n">
        <f aca="false">-R300+S300</f>
        <v>32.1318444914962</v>
      </c>
      <c r="U300" s="7"/>
    </row>
    <row r="301" customFormat="false" ht="12.75" hidden="false" customHeight="false" outlineLevel="0" collapsed="false">
      <c r="A301" s="0" t="n">
        <v>290</v>
      </c>
      <c r="B301" s="0" t="n">
        <f aca="false">A301*2*PI()/360</f>
        <v>5.06145483078356</v>
      </c>
      <c r="C301" s="0" t="n">
        <f aca="false">$B$1^2+$B$2^2-2*$B$1*$B$2*COS(B301)</f>
        <v>22.1595971334866</v>
      </c>
      <c r="D301" s="7" t="n">
        <f aca="false">ACOS(($B$3^2+$B$4^2-$B$1^2-$B$2^2+2*$B$1*$B$2*COS(B301))/(2*$B$3*$B$4))*360/2/PI()</f>
        <v>77.4369171325475</v>
      </c>
      <c r="E301" s="0" t="n">
        <f aca="false">(ACOS(($B$3^2+$B$1^2+$B$2^2-2*$B$1*$B$2*COS(B301)-$B$4^2)/(2*$B$3*SQRT($B$1^2+$B$2^2-2*$B$1*$B$2*COS(B301))))+ACOS(($B$1^2+$B$1^2+$B$2^2-2*$B$1*$B$2*COS(B301)-$B$2^2)/(2*$B$1*SQRT($B$1^2+$B$2^2-2*$B$1*$B$2*COS(B301)))))*360/PI()/2</f>
        <v>132.997113735684</v>
      </c>
      <c r="F301" s="7" t="n">
        <f aca="false">T301</f>
        <v>32.5045215968485</v>
      </c>
      <c r="G301" s="7" t="n">
        <f aca="false">ACOS(($B$4^2+$B$5^2-$B$6^2)/(2*$B$4*$B$5))*180/PI()</f>
        <v>23.073918065631</v>
      </c>
      <c r="H301" s="7" t="n">
        <f aca="false">180-F301-G301</f>
        <v>124.421560337521</v>
      </c>
      <c r="I301" s="0" t="n">
        <f aca="false">ACOS(($B$7^2+$B$8^2-$B$5^2-$B$9^2+2*$B$5*$B$9*COS(H301*PI()/180))/(2*$B$7*$B$8))*180/PI()</f>
        <v>49.1152081041925</v>
      </c>
      <c r="J301" s="0" t="n">
        <f aca="false">$B$9^2+$B$5^2-2*$B$9*$B$5*COS(H301*PI()/180)</f>
        <v>16.3374970743088</v>
      </c>
      <c r="K301" s="0" t="n">
        <f aca="false">(ACOS(($B$9^2+J301-$B$5^2)/(2*$B$9*SQRT(J301)))+ACOS(($B$8^2+J301-$B$7^2)/(2*$B$8*SQRT(J301))))*180/PI()</f>
        <v>100.277955975408</v>
      </c>
      <c r="L301" s="0" t="n">
        <f aca="false">180-K301</f>
        <v>79.7220440245922</v>
      </c>
      <c r="M301" s="0" t="n">
        <f aca="false">(ACOS((J301+$B$5^2-$B$9^2)/(2*SQRT(J301)*$B$5))+ACOS((J301+$B$7^2-$B$8^2)/(2*SQRT(J301)*$B$7)))*180/PI()</f>
        <v>86.1852755828792</v>
      </c>
      <c r="N301" s="8" t="n">
        <f aca="false">M301+K301+I301+H301</f>
        <v>360</v>
      </c>
      <c r="O301" s="2" t="n">
        <f aca="false">K301-$K$2</f>
        <v>6.84657377269112</v>
      </c>
      <c r="P301" s="2" t="n">
        <f aca="false">L301-$L$2</f>
        <v>29.6969818626833</v>
      </c>
      <c r="R301" s="0" t="n">
        <f aca="false">(ACOS((C301+$B$2^2-$B$1^2)/(2*SQRT(C301)*$B$2)))*180/PI()</f>
        <v>23.5307237674602</v>
      </c>
      <c r="S301" s="0" t="n">
        <f aca="false">(ACOS(($B$4^2+C301-$B$3^2)/(2*$B$4*SQRT(C301))))*180/PI()</f>
        <v>56.0352453643087</v>
      </c>
      <c r="T301" s="0" t="n">
        <f aca="false">-R301+S301</f>
        <v>32.5045215968485</v>
      </c>
      <c r="U301" s="7"/>
    </row>
    <row r="302" customFormat="false" ht="12.75" hidden="false" customHeight="false" outlineLevel="0" collapsed="false">
      <c r="A302" s="0" t="n">
        <v>291</v>
      </c>
      <c r="B302" s="0" t="n">
        <f aca="false">A302*2*PI()/360</f>
        <v>5.0789081233035</v>
      </c>
      <c r="C302" s="0" t="n">
        <f aca="false">$B$1^2+$B$2^2-2*$B$1*$B$2*COS(B302)</f>
        <v>21.832641009094</v>
      </c>
      <c r="D302" s="7" t="n">
        <f aca="false">ACOS(($B$3^2+$B$4^2-$B$1^2-$B$2^2+2*$B$1*$B$2*COS(B302))/(2*$B$3*$B$4))*360/2/PI()</f>
        <v>76.7505296694039</v>
      </c>
      <c r="E302" s="0" t="n">
        <f aca="false">(ACOS(($B$3^2+$B$1^2+$B$2^2-2*$B$1*$B$2*COS(B302)-$B$4^2)/(2*$B$3*SQRT($B$1^2+$B$2^2-2*$B$1*$B$2*COS(B302))))+ACOS(($B$1^2+$B$1^2+$B$2^2-2*$B$1*$B$2*COS(B302)-$B$2^2)/(2*$B$1*SQRT($B$1^2+$B$2^2-2*$B$1*$B$2*COS(B302)))))*360/PI()/2</f>
        <v>134.259166522181</v>
      </c>
      <c r="F302" s="7" t="n">
        <f aca="false">T302</f>
        <v>32.883595441697</v>
      </c>
      <c r="G302" s="7" t="n">
        <f aca="false">ACOS(($B$4^2+$B$5^2-$B$6^2)/(2*$B$4*$B$5))*180/PI()</f>
        <v>23.073918065631</v>
      </c>
      <c r="H302" s="7" t="n">
        <f aca="false">180-F302-G302</f>
        <v>124.042486492672</v>
      </c>
      <c r="I302" s="0" t="n">
        <f aca="false">ACOS(($B$7^2+$B$8^2-$B$5^2-$B$9^2+2*$B$5*$B$9*COS(H302*PI()/180))/(2*$B$7*$B$8))*180/PI()</f>
        <v>49.0271571268319</v>
      </c>
      <c r="J302" s="0" t="n">
        <f aca="false">$B$9^2+$B$5^2-2*$B$9*$B$5*COS(H302*PI()/180)</f>
        <v>16.2882675470634</v>
      </c>
      <c r="K302" s="0" t="n">
        <f aca="false">(ACOS(($B$9^2+J302-$B$5^2)/(2*$B$9*SQRT(J302)))+ACOS(($B$8^2+J302-$B$7^2)/(2*$B$8*SQRT(J302))))*180/PI()</f>
        <v>100.465719919127</v>
      </c>
      <c r="L302" s="0" t="n">
        <f aca="false">180-K302</f>
        <v>79.5342800808726</v>
      </c>
      <c r="M302" s="0" t="n">
        <f aca="false">(ACOS((J302+$B$5^2-$B$9^2)/(2*SQRT(J302)*$B$5))+ACOS((J302+$B$7^2-$B$8^2)/(2*SQRT(J302)*$B$7)))*180/PI()</f>
        <v>86.4646364613687</v>
      </c>
      <c r="N302" s="8" t="n">
        <f aca="false">M302+K302+I302+H302</f>
        <v>360</v>
      </c>
      <c r="O302" s="2" t="n">
        <f aca="false">K302-$K$2</f>
        <v>7.03433771641069</v>
      </c>
      <c r="P302" s="2" t="n">
        <f aca="false">L302-$L$2</f>
        <v>29.5092179189637</v>
      </c>
      <c r="R302" s="0" t="n">
        <f aca="false">(ACOS((C302+$B$2^2-$B$1^2)/(2*SQRT(C302)*$B$2)))*180/PI()</f>
        <v>23.5533541833592</v>
      </c>
      <c r="S302" s="0" t="n">
        <f aca="false">(ACOS(($B$4^2+C302-$B$3^2)/(2*$B$4*SQRT(C302))))*180/PI()</f>
        <v>56.4369496250562</v>
      </c>
      <c r="T302" s="0" t="n">
        <f aca="false">-R302+S302</f>
        <v>32.883595441697</v>
      </c>
      <c r="U302" s="7"/>
    </row>
    <row r="303" customFormat="false" ht="12.75" hidden="false" customHeight="false" outlineLevel="0" collapsed="false">
      <c r="A303" s="0" t="n">
        <v>292</v>
      </c>
      <c r="B303" s="0" t="n">
        <f aca="false">A303*2*PI()/360</f>
        <v>5.09636141582344</v>
      </c>
      <c r="C303" s="0" t="n">
        <f aca="false">$B$1^2+$B$2^2-2*$B$1*$B$2*COS(B303)</f>
        <v>21.5078681316818</v>
      </c>
      <c r="D303" s="7" t="n">
        <f aca="false">ACOS(($B$3^2+$B$4^2-$B$1^2-$B$2^2+2*$B$1*$B$2*COS(B303))/(2*$B$3*$B$4))*360/2/PI()</f>
        <v>76.0668034973732</v>
      </c>
      <c r="E303" s="0" t="n">
        <f aca="false">(ACOS(($B$3^2+$B$1^2+$B$2^2-2*$B$1*$B$2*COS(B303)-$B$4^2)/(2*$B$3*SQRT($B$1^2+$B$2^2-2*$B$1*$B$2*COS(B303))))+ACOS(($B$1^2+$B$1^2+$B$2^2-2*$B$1*$B$2*COS(B303)-$B$2^2)/(2*$B$1*SQRT($B$1^2+$B$2^2-2*$B$1*$B$2*COS(B303)))))*360/PI()/2</f>
        <v>135.526417851151</v>
      </c>
      <c r="F303" s="7" t="n">
        <f aca="false">T303</f>
        <v>33.2691670409224</v>
      </c>
      <c r="G303" s="7" t="n">
        <f aca="false">ACOS(($B$4^2+$B$5^2-$B$6^2)/(2*$B$4*$B$5))*180/PI()</f>
        <v>23.073918065631</v>
      </c>
      <c r="H303" s="7" t="n">
        <f aca="false">180-F303-G303</f>
        <v>123.656914893447</v>
      </c>
      <c r="I303" s="0" t="n">
        <f aca="false">ACOS(($B$7^2+$B$8^2-$B$5^2-$B$9^2+2*$B$5*$B$9*COS(H303*PI()/180))/(2*$B$7*$B$8))*180/PI()</f>
        <v>48.9370706884592</v>
      </c>
      <c r="J303" s="0" t="n">
        <f aca="false">$B$9^2+$B$5^2-2*$B$9*$B$5*COS(H303*PI()/180)</f>
        <v>16.2379679426549</v>
      </c>
      <c r="K303" s="0" t="n">
        <f aca="false">(ACOS(($B$9^2+J303-$B$5^2)/(2*$B$9*SQRT(J303)))+ACOS(($B$8^2+J303-$B$7^2)/(2*$B$8*SQRT(J303))))*180/PI()</f>
        <v>100.657018467154</v>
      </c>
      <c r="L303" s="0" t="n">
        <f aca="false">180-K303</f>
        <v>79.3429815328459</v>
      </c>
      <c r="M303" s="0" t="n">
        <f aca="false">(ACOS((J303+$B$5^2-$B$9^2)/(2*SQRT(J303)*$B$5))+ACOS((J303+$B$7^2-$B$8^2)/(2*SQRT(J303)*$B$7)))*180/PI()</f>
        <v>86.7489959509402</v>
      </c>
      <c r="N303" s="8" t="n">
        <f aca="false">M303+K303+I303+H303</f>
        <v>360</v>
      </c>
      <c r="O303" s="2" t="n">
        <f aca="false">K303-$K$2</f>
        <v>7.22563626443741</v>
      </c>
      <c r="P303" s="2" t="n">
        <f aca="false">L303-$L$2</f>
        <v>29.317919370937</v>
      </c>
      <c r="R303" s="0" t="n">
        <f aca="false">(ACOS((C303+$B$2^2-$B$1^2)/(2*SQRT(C303)*$B$2)))*180/PI()</f>
        <v>23.5688058052767</v>
      </c>
      <c r="S303" s="0" t="n">
        <f aca="false">(ACOS(($B$4^2+C303-$B$3^2)/(2*$B$4*SQRT(C303))))*180/PI()</f>
        <v>56.8379728461992</v>
      </c>
      <c r="T303" s="0" t="n">
        <f aca="false">-R303+S303</f>
        <v>33.2691670409224</v>
      </c>
      <c r="U303" s="7"/>
    </row>
    <row r="304" customFormat="false" ht="12.75" hidden="false" customHeight="false" outlineLevel="0" collapsed="false">
      <c r="A304" s="0" t="n">
        <v>293</v>
      </c>
      <c r="B304" s="0" t="n">
        <f aca="false">A304*2*PI()/360</f>
        <v>5.11381470834339</v>
      </c>
      <c r="C304" s="0" t="n">
        <f aca="false">$B$1^2+$B$2^2-2*$B$1*$B$2*COS(B304)</f>
        <v>21.1853774302145</v>
      </c>
      <c r="D304" s="7" t="n">
        <f aca="false">ACOS(($B$3^2+$B$4^2-$B$1^2-$B$2^2+2*$B$1*$B$2*COS(B304))/(2*$B$3*$B$4))*360/2/PI()</f>
        <v>75.3858731544377</v>
      </c>
      <c r="E304" s="0" t="n">
        <f aca="false">(ACOS(($B$3^2+$B$1^2+$B$2^2-2*$B$1*$B$2*COS(B304)-$B$4^2)/(2*$B$3*SQRT($B$1^2+$B$2^2-2*$B$1*$B$2*COS(B304))))+ACOS(($B$1^2+$B$1^2+$B$2^2-2*$B$1*$B$2*COS(B304)-$B$2^2)/(2*$B$1*SQRT($B$1^2+$B$2^2-2*$B$1*$B$2*COS(B304)))))*360/PI()/2</f>
        <v>136.798966441109</v>
      </c>
      <c r="F304" s="7" t="n">
        <f aca="false">T304</f>
        <v>33.6613386316594</v>
      </c>
      <c r="G304" s="7" t="n">
        <f aca="false">ACOS(($B$4^2+$B$5^2-$B$6^2)/(2*$B$4*$B$5))*180/PI()</f>
        <v>23.073918065631</v>
      </c>
      <c r="H304" s="7" t="n">
        <f aca="false">180-F304-G304</f>
        <v>123.26474330271</v>
      </c>
      <c r="I304" s="0" t="n">
        <f aca="false">ACOS(($B$7^2+$B$8^2-$B$5^2-$B$9^2+2*$B$5*$B$9*COS(H304*PI()/180))/(2*$B$7*$B$8))*180/PI()</f>
        <v>48.8448995880148</v>
      </c>
      <c r="J304" s="0" t="n">
        <f aca="false">$B$9^2+$B$5^2-2*$B$9*$B$5*COS(H304*PI()/180)</f>
        <v>16.1865756344613</v>
      </c>
      <c r="K304" s="0" t="n">
        <f aca="false">(ACOS(($B$9^2+J304-$B$5^2)/(2*$B$9*SQRT(J304)))+ACOS(($B$8^2+J304-$B$7^2)/(2*$B$8*SQRT(J304))))*180/PI()</f>
        <v>100.851916754407</v>
      </c>
      <c r="L304" s="0" t="n">
        <f aca="false">180-K304</f>
        <v>79.1480832455931</v>
      </c>
      <c r="M304" s="0" t="n">
        <f aca="false">(ACOS((J304+$B$5^2-$B$9^2)/(2*SQRT(J304)*$B$5))+ACOS((J304+$B$7^2-$B$8^2)/(2*SQRT(J304)*$B$7)))*180/PI()</f>
        <v>87.0384403548686</v>
      </c>
      <c r="N304" s="8" t="n">
        <f aca="false">M304+K304+I304+H304</f>
        <v>360</v>
      </c>
      <c r="O304" s="2" t="n">
        <f aca="false">K304-$K$2</f>
        <v>7.42053455169017</v>
      </c>
      <c r="P304" s="2" t="n">
        <f aca="false">L304-$L$2</f>
        <v>29.1230210836843</v>
      </c>
      <c r="R304" s="0" t="n">
        <f aca="false">(ACOS((C304+$B$2^2-$B$1^2)/(2*SQRT(C304)*$B$2)))*180/PI()</f>
        <v>23.5769108863968</v>
      </c>
      <c r="S304" s="0" t="n">
        <f aca="false">(ACOS(($B$4^2+C304-$B$3^2)/(2*$B$4*SQRT(C304))))*180/PI()</f>
        <v>57.2382495180561</v>
      </c>
      <c r="T304" s="0" t="n">
        <f aca="false">-R304+S304</f>
        <v>33.6613386316594</v>
      </c>
      <c r="U304" s="7"/>
    </row>
    <row r="305" customFormat="false" ht="12.75" hidden="false" customHeight="false" outlineLevel="0" collapsed="false">
      <c r="A305" s="0" t="n">
        <v>294</v>
      </c>
      <c r="B305" s="0" t="n">
        <f aca="false">A305*2*PI()/360</f>
        <v>5.13126800086333</v>
      </c>
      <c r="C305" s="0" t="n">
        <f aca="false">$B$1^2+$B$2^2-2*$B$1*$B$2*COS(B305)</f>
        <v>20.865267138484</v>
      </c>
      <c r="D305" s="7" t="n">
        <f aca="false">ACOS(($B$3^2+$B$4^2-$B$1^2-$B$2^2+2*$B$1*$B$2*COS(B305))/(2*$B$3*$B$4))*360/2/PI()</f>
        <v>74.7078758820227</v>
      </c>
      <c r="E305" s="0" t="n">
        <f aca="false">(ACOS(($B$3^2+$B$1^2+$B$2^2-2*$B$1*$B$2*COS(B305)-$B$4^2)/(2*$B$3*SQRT($B$1^2+$B$2^2-2*$B$1*$B$2*COS(B305))))+ACOS(($B$1^2+$B$1^2+$B$2^2-2*$B$1*$B$2*COS(B305)-$B$2^2)/(2*$B$1*SQRT($B$1^2+$B$2^2-2*$B$1*$B$2*COS(B305)))))*360/PI()/2</f>
        <v>138.076913373692</v>
      </c>
      <c r="F305" s="7" t="n">
        <f aca="false">T305</f>
        <v>34.0602135122948</v>
      </c>
      <c r="G305" s="7" t="n">
        <f aca="false">ACOS(($B$4^2+$B$5^2-$B$6^2)/(2*$B$4*$B$5))*180/PI()</f>
        <v>23.073918065631</v>
      </c>
      <c r="H305" s="7" t="n">
        <f aca="false">180-F305-G305</f>
        <v>122.865868422074</v>
      </c>
      <c r="I305" s="0" t="n">
        <f aca="false">ACOS(($B$7^2+$B$8^2-$B$5^2-$B$9^2+2*$B$5*$B$9*COS(H305*PI()/180))/(2*$B$7*$B$8))*180/PI()</f>
        <v>48.7505935257645</v>
      </c>
      <c r="J305" s="0" t="n">
        <f aca="false">$B$9^2+$B$5^2-2*$B$9*$B$5*COS(H305*PI()/180)</f>
        <v>16.134067664864</v>
      </c>
      <c r="K305" s="0" t="n">
        <f aca="false">(ACOS(($B$9^2+J305-$B$5^2)/(2*$B$9*SQRT(J305)))+ACOS(($B$8^2+J305-$B$7^2)/(2*$B$8*SQRT(J305))))*180/PI()</f>
        <v>101.050480868392</v>
      </c>
      <c r="L305" s="0" t="n">
        <f aca="false">180-K305</f>
        <v>78.9495191316082</v>
      </c>
      <c r="M305" s="0" t="n">
        <f aca="false">(ACOS((J305+$B$5^2-$B$9^2)/(2*SQRT(J305)*$B$5))+ACOS((J305+$B$7^2-$B$8^2)/(2*SQRT(J305)*$B$7)))*180/PI()</f>
        <v>87.3330571837695</v>
      </c>
      <c r="N305" s="8" t="n">
        <f aca="false">M305+K305+I305+H305</f>
        <v>360</v>
      </c>
      <c r="O305" s="2" t="n">
        <f aca="false">K305-$K$2</f>
        <v>7.61909866567514</v>
      </c>
      <c r="P305" s="2" t="n">
        <f aca="false">L305-$L$2</f>
        <v>28.9244569696993</v>
      </c>
      <c r="R305" s="0" t="n">
        <f aca="false">(ACOS((C305+$B$2^2-$B$1^2)/(2*SQRT(C305)*$B$2)))*180/PI()</f>
        <v>23.5774986159951</v>
      </c>
      <c r="S305" s="0" t="n">
        <f aca="false">(ACOS(($B$4^2+C305-$B$3^2)/(2*$B$4*SQRT(C305))))*180/PI()</f>
        <v>57.6377121282899</v>
      </c>
      <c r="T305" s="0" t="n">
        <f aca="false">-R305+S305</f>
        <v>34.0602135122948</v>
      </c>
      <c r="U305" s="7"/>
    </row>
    <row r="306" customFormat="false" ht="12.75" hidden="false" customHeight="false" outlineLevel="0" collapsed="false">
      <c r="A306" s="0" t="n">
        <v>295</v>
      </c>
      <c r="B306" s="0" t="n">
        <f aca="false">A306*2*PI()/360</f>
        <v>5.14872129338327</v>
      </c>
      <c r="C306" s="0" t="n">
        <f aca="false">$B$1^2+$B$2^2-2*$B$1*$B$2*COS(B306)</f>
        <v>20.547634765186</v>
      </c>
      <c r="D306" s="7" t="n">
        <f aca="false">ACOS(($B$3^2+$B$4^2-$B$1^2-$B$2^2+2*$B$1*$B$2*COS(B306))/(2*$B$3*$B$4))*360/2/PI()</f>
        <v>74.032951755844</v>
      </c>
      <c r="E306" s="0" t="n">
        <f aca="false">(ACOS(($B$3^2+$B$1^2+$B$2^2-2*$B$1*$B$2*COS(B306)-$B$4^2)/(2*$B$3*SQRT($B$1^2+$B$2^2-2*$B$1*$B$2*COS(B306))))+ACOS(($B$1^2+$B$1^2+$B$2^2-2*$B$1*$B$2*COS(B306)-$B$2^2)/(2*$B$1*SQRT($B$1^2+$B$2^2-2*$B$1*$B$2*COS(B306)))))*360/PI()/2</f>
        <v>139.360362042977</v>
      </c>
      <c r="F306" s="7" t="n">
        <f aca="false">T306</f>
        <v>34.4658958648659</v>
      </c>
      <c r="G306" s="7" t="n">
        <f aca="false">ACOS(($B$4^2+$B$5^2-$B$6^2)/(2*$B$4*$B$5))*180/PI()</f>
        <v>23.073918065631</v>
      </c>
      <c r="H306" s="7" t="n">
        <f aca="false">180-F306-G306</f>
        <v>122.460186069503</v>
      </c>
      <c r="I306" s="0" t="n">
        <f aca="false">ACOS(($B$7^2+$B$8^2-$B$5^2-$B$9^2+2*$B$5*$B$9*COS(H306*PI()/180))/(2*$B$7*$B$8))*180/PI()</f>
        <v>48.6541011274885</v>
      </c>
      <c r="J306" s="0" t="n">
        <f aca="false">$B$9^2+$B$5^2-2*$B$9*$B$5*COS(H306*PI()/180)</f>
        <v>16.0804207737303</v>
      </c>
      <c r="K306" s="0" t="n">
        <f aca="false">(ACOS(($B$9^2+J306-$B$5^2)/(2*$B$9*SQRT(J306)))+ACOS(($B$8^2+J306-$B$7^2)/(2*$B$8*SQRT(J306))))*180/PI()</f>
        <v>101.252777765216</v>
      </c>
      <c r="L306" s="0" t="n">
        <f aca="false">180-K306</f>
        <v>78.7472222347838</v>
      </c>
      <c r="M306" s="0" t="n">
        <f aca="false">(ACOS((J306+$B$5^2-$B$9^2)/(2*SQRT(J306)*$B$5))+ACOS((J306+$B$7^2-$B$8^2)/(2*SQRT(J306)*$B$7)))*180/PI()</f>
        <v>87.6329350377921</v>
      </c>
      <c r="N306" s="8" t="n">
        <f aca="false">M306+K306+I306+H306</f>
        <v>360</v>
      </c>
      <c r="O306" s="2" t="n">
        <f aca="false">K306-$K$2</f>
        <v>7.82139556249953</v>
      </c>
      <c r="P306" s="2" t="n">
        <f aca="false">L306-$L$2</f>
        <v>28.7221600728749</v>
      </c>
      <c r="R306" s="0" t="n">
        <f aca="false">(ACOS((C306+$B$2^2-$B$1^2)/(2*SQRT(C306)*$B$2)))*180/PI()</f>
        <v>23.5703951681564</v>
      </c>
      <c r="S306" s="0" t="n">
        <f aca="false">(ACOS(($B$4^2+C306-$B$3^2)/(2*$B$4*SQRT(C306))))*180/PI()</f>
        <v>58.0362910330223</v>
      </c>
      <c r="T306" s="0" t="n">
        <f aca="false">-R306+S306</f>
        <v>34.4658958648659</v>
      </c>
      <c r="U306" s="7"/>
    </row>
    <row r="307" customFormat="false" ht="12.75" hidden="false" customHeight="false" outlineLevel="0" collapsed="false">
      <c r="A307" s="0" t="n">
        <v>296</v>
      </c>
      <c r="B307" s="0" t="n">
        <f aca="false">A307*2*PI()/360</f>
        <v>5.16617458590322</v>
      </c>
      <c r="C307" s="0" t="n">
        <f aca="false">$B$1^2+$B$2^2-2*$B$1*$B$2*COS(B307)</f>
        <v>20.2325770642185</v>
      </c>
      <c r="D307" s="7" t="n">
        <f aca="false">ACOS(($B$3^2+$B$4^2-$B$1^2-$B$2^2+2*$B$1*$B$2*COS(B307))/(2*$B$3*$B$4))*360/2/PI()</f>
        <v>73.3612438173817</v>
      </c>
      <c r="E307" s="0" t="n">
        <f aca="false">(ACOS(($B$3^2+$B$1^2+$B$2^2-2*$B$1*$B$2*COS(B307)-$B$4^2)/(2*$B$3*SQRT($B$1^2+$B$2^2-2*$B$1*$B$2*COS(B307))))+ACOS(($B$1^2+$B$1^2+$B$2^2-2*$B$1*$B$2*COS(B307)-$B$2^2)/(2*$B$1*SQRT($B$1^2+$B$2^2-2*$B$1*$B$2*COS(B307)))))*360/PI()/2</f>
        <v>140.649418094978</v>
      </c>
      <c r="F307" s="7" t="n">
        <f aca="false">T307</f>
        <v>34.8784905595227</v>
      </c>
      <c r="G307" s="7" t="n">
        <f aca="false">ACOS(($B$4^2+$B$5^2-$B$6^2)/(2*$B$4*$B$5))*180/PI()</f>
        <v>23.073918065631</v>
      </c>
      <c r="H307" s="7" t="n">
        <f aca="false">180-F307-G307</f>
        <v>122.047591374846</v>
      </c>
      <c r="I307" s="0" t="n">
        <f aca="false">ACOS(($B$7^2+$B$8^2-$B$5^2-$B$9^2+2*$B$5*$B$9*COS(H307*PI()/180))/(2*$B$7*$B$8))*180/PI()</f>
        <v>48.5553699745874</v>
      </c>
      <c r="J307" s="0" t="n">
        <f aca="false">$B$9^2+$B$5^2-2*$B$9*$B$5*COS(H307*PI()/180)</f>
        <v>16.0256114307196</v>
      </c>
      <c r="K307" s="0" t="n">
        <f aca="false">(ACOS(($B$9^2+J307-$B$5^2)/(2*$B$9*SQRT(J307)))+ACOS(($B$8^2+J307-$B$7^2)/(2*$B$8*SQRT(J307))))*180/PI()</f>
        <v>101.458875175281</v>
      </c>
      <c r="L307" s="0" t="n">
        <f aca="false">180-K307</f>
        <v>78.5411248247186</v>
      </c>
      <c r="M307" s="0" t="n">
        <f aca="false">(ACOS((J307+$B$5^2-$B$9^2)/(2*SQRT(J307)*$B$5))+ACOS((J307+$B$7^2-$B$8^2)/(2*SQRT(J307)*$B$7)))*180/PI()</f>
        <v>87.9381634752849</v>
      </c>
      <c r="N307" s="8" t="n">
        <f aca="false">M307+K307+I307+H307</f>
        <v>360</v>
      </c>
      <c r="O307" s="2" t="n">
        <f aca="false">K307-$K$2</f>
        <v>8.0274929725647</v>
      </c>
      <c r="P307" s="2" t="n">
        <f aca="false">L307-$L$2</f>
        <v>28.5160626628097</v>
      </c>
      <c r="R307" s="0" t="n">
        <f aca="false">(ACOS((C307+$B$2^2-$B$1^2)/(2*SQRT(C307)*$B$2)))*180/PI()</f>
        <v>23.5554237640588</v>
      </c>
      <c r="S307" s="0" t="n">
        <f aca="false">(ACOS(($B$4^2+C307-$B$3^2)/(2*$B$4*SQRT(C307))))*180/PI()</f>
        <v>58.4339143235816</v>
      </c>
      <c r="T307" s="0" t="n">
        <f aca="false">-R307+S307</f>
        <v>34.8784905595227</v>
      </c>
      <c r="U307" s="7"/>
    </row>
    <row r="308" customFormat="false" ht="12.75" hidden="false" customHeight="false" outlineLevel="0" collapsed="false">
      <c r="A308" s="0" t="n">
        <v>297</v>
      </c>
      <c r="B308" s="0" t="n">
        <f aca="false">A308*2*PI()/360</f>
        <v>5.18362787842316</v>
      </c>
      <c r="C308" s="0" t="n">
        <f aca="false">$B$1^2+$B$2^2-2*$B$1*$B$2*COS(B308)</f>
        <v>19.9201900052091</v>
      </c>
      <c r="D308" s="7" t="n">
        <f aca="false">ACOS(($B$3^2+$B$4^2-$B$1^2-$B$2^2+2*$B$1*$B$2*COS(B308))/(2*$B$3*$B$4))*360/2/PI()</f>
        <v>72.692898205805</v>
      </c>
      <c r="E308" s="0" t="n">
        <f aca="false">(ACOS(($B$3^2+$B$1^2+$B$2^2-2*$B$1*$B$2*COS(B308)-$B$4^2)/(2*$B$3*SQRT($B$1^2+$B$2^2-2*$B$1*$B$2*COS(B308))))+ACOS(($B$1^2+$B$1^2+$B$2^2-2*$B$1*$B$2*COS(B308)-$B$2^2)/(2*$B$1*SQRT($B$1^2+$B$2^2-2*$B$1*$B$2*COS(B308)))))*360/PI()/2</f>
        <v>141.944189356255</v>
      </c>
      <c r="F308" s="7" t="n">
        <f aca="false">T308</f>
        <v>35.2981029396584</v>
      </c>
      <c r="G308" s="7" t="n">
        <f aca="false">ACOS(($B$4^2+$B$5^2-$B$6^2)/(2*$B$4*$B$5))*180/PI()</f>
        <v>23.073918065631</v>
      </c>
      <c r="H308" s="7" t="n">
        <f aca="false">180-F308-G308</f>
        <v>121.627978994711</v>
      </c>
      <c r="I308" s="0" t="n">
        <f aca="false">ACOS(($B$7^2+$B$8^2-$B$5^2-$B$9^2+2*$B$5*$B$9*COS(H308*PI()/180))/(2*$B$7*$B$8))*180/PI()</f>
        <v>48.4543466407268</v>
      </c>
      <c r="J308" s="0" t="n">
        <f aca="false">$B$9^2+$B$5^2-2*$B$9*$B$5*COS(H308*PI()/180)</f>
        <v>15.9696158717391</v>
      </c>
      <c r="K308" s="0" t="n">
        <f aca="false">(ACOS(($B$9^2+J308-$B$5^2)/(2*$B$9*SQRT(J308)))+ACOS(($B$8^2+J308-$B$7^2)/(2*$B$8*SQRT(J308))))*180/PI()</f>
        <v>101.66884149777</v>
      </c>
      <c r="L308" s="0" t="n">
        <f aca="false">180-K308</f>
        <v>78.3311585022305</v>
      </c>
      <c r="M308" s="0" t="n">
        <f aca="false">(ACOS((J308+$B$5^2-$B$9^2)/(2*SQRT(J308)*$B$5))+ACOS((J308+$B$7^2-$B$8^2)/(2*SQRT(J308)*$B$7)))*180/PI()</f>
        <v>88.248832866793</v>
      </c>
      <c r="N308" s="8" t="n">
        <f aca="false">M308+K308+I308+H308</f>
        <v>360</v>
      </c>
      <c r="O308" s="2" t="n">
        <f aca="false">K308-$K$2</f>
        <v>8.23745929505286</v>
      </c>
      <c r="P308" s="2" t="n">
        <f aca="false">L308-$L$2</f>
        <v>28.3060963403216</v>
      </c>
      <c r="R308" s="0" t="n">
        <f aca="false">(ACOS((C308+$B$2^2-$B$1^2)/(2*SQRT(C308)*$B$2)))*180/PI()</f>
        <v>23.5324047491406</v>
      </c>
      <c r="S308" s="0" t="n">
        <f aca="false">(ACOS(($B$4^2+C308-$B$3^2)/(2*$B$4*SQRT(C308))))*180/PI()</f>
        <v>58.830507688799</v>
      </c>
      <c r="T308" s="0" t="n">
        <f aca="false">-R308+S308</f>
        <v>35.2981029396584</v>
      </c>
      <c r="U308" s="7"/>
    </row>
    <row r="309" customFormat="false" ht="12.75" hidden="false" customHeight="false" outlineLevel="0" collapsed="false">
      <c r="A309" s="0" t="n">
        <v>298</v>
      </c>
      <c r="B309" s="0" t="n">
        <f aca="false">A309*2*PI()/360</f>
        <v>5.2010811709431</v>
      </c>
      <c r="C309" s="0" t="n">
        <f aca="false">$B$1^2+$B$2^2-2*$B$1*$B$2*COS(B309)</f>
        <v>19.6105687442822</v>
      </c>
      <c r="D309" s="7" t="n">
        <f aca="false">ACOS(($B$3^2+$B$4^2-$B$1^2-$B$2^2+2*$B$1*$B$2*COS(B309))/(2*$B$3*$B$4))*360/2/PI()</f>
        <v>72.0280642901337</v>
      </c>
      <c r="E309" s="0" t="n">
        <f aca="false">(ACOS(($B$3^2+$B$1^2+$B$2^2-2*$B$1*$B$2*COS(B309)-$B$4^2)/(2*$B$3*SQRT($B$1^2+$B$2^2-2*$B$1*$B$2*COS(B309))))+ACOS(($B$1^2+$B$1^2+$B$2^2-2*$B$1*$B$2*COS(B309)-$B$2^2)/(2*$B$1*SQRT($B$1^2+$B$2^2-2*$B$1*$B$2*COS(B309)))))*360/PI()/2</f>
        <v>143.244785750513</v>
      </c>
      <c r="F309" s="7" t="n">
        <f aca="false">T309</f>
        <v>35.7248385862429</v>
      </c>
      <c r="G309" s="7" t="n">
        <f aca="false">ACOS(($B$4^2+$B$5^2-$B$6^2)/(2*$B$4*$B$5))*180/PI()</f>
        <v>23.073918065631</v>
      </c>
      <c r="H309" s="7" t="n">
        <f aca="false">180-F309-G309</f>
        <v>121.201243348126</v>
      </c>
      <c r="I309" s="0" t="n">
        <f aca="false">ACOS(($B$7^2+$B$8^2-$B$5^2-$B$9^2+2*$B$5*$B$9*COS(H309*PI()/180))/(2*$B$7*$B$8))*180/PI()</f>
        <v>48.3509767356919</v>
      </c>
      <c r="J309" s="0" t="n">
        <f aca="false">$B$9^2+$B$5^2-2*$B$9*$B$5*COS(H309*PI()/180)</f>
        <v>15.9124101398924</v>
      </c>
      <c r="K309" s="0" t="n">
        <f aca="false">(ACOS(($B$9^2+J309-$B$5^2)/(2*$B$9*SQRT(J309)))+ACOS(($B$8^2+J309-$B$7^2)/(2*$B$8*SQRT(J309))))*180/PI()</f>
        <v>101.88274568299</v>
      </c>
      <c r="L309" s="0" t="n">
        <f aca="false">180-K309</f>
        <v>78.1172543170104</v>
      </c>
      <c r="M309" s="0" t="n">
        <f aca="false">(ACOS((J309+$B$5^2-$B$9^2)/(2*SQRT(J309)*$B$5))+ACOS((J309+$B$7^2-$B$8^2)/(2*SQRT(J309)*$B$7)))*180/PI()</f>
        <v>88.5650342331924</v>
      </c>
      <c r="N309" s="8" t="n">
        <f aca="false">M309+K309+I309+H309</f>
        <v>360</v>
      </c>
      <c r="O309" s="2" t="n">
        <f aca="false">K309-$K$2</f>
        <v>8.45136348027292</v>
      </c>
      <c r="P309" s="2" t="n">
        <f aca="false">L309-$L$2</f>
        <v>28.0921921551015</v>
      </c>
      <c r="R309" s="0" t="n">
        <f aca="false">(ACOS((C309+$B$2^2-$B$1^2)/(2*SQRT(C309)*$B$2)))*180/PI()</f>
        <v>23.5011556865551</v>
      </c>
      <c r="S309" s="0" t="n">
        <f aca="false">(ACOS(($B$4^2+C309-$B$3^2)/(2*$B$4*SQRT(C309))))*180/PI()</f>
        <v>59.225994272798</v>
      </c>
      <c r="T309" s="0" t="n">
        <f aca="false">-R309+S309</f>
        <v>35.7248385862429</v>
      </c>
      <c r="U309" s="7"/>
    </row>
    <row r="310" customFormat="false" ht="12.75" hidden="false" customHeight="false" outlineLevel="0" collapsed="false">
      <c r="A310" s="0" t="n">
        <v>299</v>
      </c>
      <c r="B310" s="0" t="n">
        <f aca="false">A310*2*PI()/360</f>
        <v>5.21853446346305</v>
      </c>
      <c r="C310" s="0" t="n">
        <f aca="false">$B$1^2+$B$2^2-2*$B$1*$B$2*COS(B310)</f>
        <v>19.3038075950733</v>
      </c>
      <c r="D310" s="7" t="n">
        <f aca="false">ACOS(($B$3^2+$B$4^2-$B$1^2-$B$2^2+2*$B$1*$B$2*COS(B310))/(2*$B$3*$B$4))*360/2/PI()</f>
        <v>71.3668948013851</v>
      </c>
      <c r="E310" s="0" t="n">
        <f aca="false">(ACOS(($B$3^2+$B$1^2+$B$2^2-2*$B$1*$B$2*COS(B310)-$B$4^2)/(2*$B$3*SQRT($B$1^2+$B$2^2-2*$B$1*$B$2*COS(B310))))+ACOS(($B$1^2+$B$1^2+$B$2^2-2*$B$1*$B$2*COS(B310)-$B$2^2)/(2*$B$1*SQRT($B$1^2+$B$2^2-2*$B$1*$B$2*COS(B310)))))*360/PI()/2</f>
        <v>144.551319201962</v>
      </c>
      <c r="F310" s="7" t="n">
        <f aca="false">T310</f>
        <v>36.158803059836</v>
      </c>
      <c r="G310" s="7" t="n">
        <f aca="false">ACOS(($B$4^2+$B$5^2-$B$6^2)/(2*$B$4*$B$5))*180/PI()</f>
        <v>23.073918065631</v>
      </c>
      <c r="H310" s="7" t="n">
        <f aca="false">180-F310-G310</f>
        <v>120.767278874533</v>
      </c>
      <c r="I310" s="0" t="n">
        <f aca="false">ACOS(($B$7^2+$B$8^2-$B$5^2-$B$9^2+2*$B$5*$B$9*COS(H310*PI()/180))/(2*$B$7*$B$8))*180/PI()</f>
        <v>48.2452049571658</v>
      </c>
      <c r="J310" s="0" t="n">
        <f aca="false">$B$9^2+$B$5^2-2*$B$9*$B$5*COS(H310*PI()/180)</f>
        <v>15.8539701312808</v>
      </c>
      <c r="K310" s="0" t="n">
        <f aca="false">(ACOS(($B$9^2+J310-$B$5^2)/(2*$B$9*SQRT(J310)))+ACOS(($B$8^2+J310-$B$7^2)/(2*$B$8*SQRT(J310))))*180/PI()</f>
        <v>102.1006571016</v>
      </c>
      <c r="L310" s="0" t="n">
        <f aca="false">180-K310</f>
        <v>77.8993428984002</v>
      </c>
      <c r="M310" s="0" t="n">
        <f aca="false">(ACOS((J310+$B$5^2-$B$9^2)/(2*SQRT(J310)*$B$5))+ACOS((J310+$B$7^2-$B$8^2)/(2*SQRT(J310)*$B$7)))*180/PI()</f>
        <v>88.8868590667014</v>
      </c>
      <c r="N310" s="8" t="n">
        <f aca="false">M310+K310+I310+H310</f>
        <v>360</v>
      </c>
      <c r="O310" s="2" t="n">
        <f aca="false">K310-$K$2</f>
        <v>8.66927489888315</v>
      </c>
      <c r="P310" s="2" t="n">
        <f aca="false">L310-$L$2</f>
        <v>27.8742807364913</v>
      </c>
      <c r="R310" s="0" t="n">
        <f aca="false">(ACOS((C310+$B$2^2-$B$1^2)/(2*SQRT(C310)*$B$2)))*180/PI()</f>
        <v>23.4614914684086</v>
      </c>
      <c r="S310" s="0" t="n">
        <f aca="false">(ACOS(($B$4^2+C310-$B$3^2)/(2*$B$4*SQRT(C310))))*180/PI()</f>
        <v>59.6202945282447</v>
      </c>
      <c r="T310" s="0" t="n">
        <f aca="false">-R310+S310</f>
        <v>36.158803059836</v>
      </c>
      <c r="U310" s="7"/>
    </row>
    <row r="311" customFormat="false" ht="12.75" hidden="false" customHeight="false" outlineLevel="0" collapsed="false">
      <c r="A311" s="0" t="n">
        <v>300</v>
      </c>
      <c r="B311" s="0" t="n">
        <f aca="false">A311*2*PI()/360</f>
        <v>5.23598775598299</v>
      </c>
      <c r="C311" s="0" t="n">
        <f aca="false">$B$1^2+$B$2^2-2*$B$1*$B$2*COS(B311)</f>
        <v>19</v>
      </c>
      <c r="D311" s="7" t="n">
        <f aca="false">ACOS(($B$3^2+$B$4^2-$B$1^2-$B$2^2+2*$B$1*$B$2*COS(B311))/(2*$B$3*$B$4))*360/2/PI()</f>
        <v>70.7095459644086</v>
      </c>
      <c r="E311" s="0" t="n">
        <f aca="false">(ACOS(($B$3^2+$B$1^2+$B$2^2-2*$B$1*$B$2*COS(B311)-$B$4^2)/(2*$B$3*SQRT($B$1^2+$B$2^2-2*$B$1*$B$2*COS(B311))))+ACOS(($B$1^2+$B$1^2+$B$2^2-2*$B$1*$B$2*COS(B311)-$B$2^2)/(2*$B$1*SQRT($B$1^2+$B$2^2-2*$B$1*$B$2*COS(B311)))))*360/PI()/2</f>
        <v>145.863903524155</v>
      </c>
      <c r="F311" s="7" t="n">
        <f aca="false">T311</f>
        <v>36.6001016186953</v>
      </c>
      <c r="G311" s="7" t="n">
        <f aca="false">ACOS(($B$4^2+$B$5^2-$B$6^2)/(2*$B$4*$B$5))*180/PI()</f>
        <v>23.073918065631</v>
      </c>
      <c r="H311" s="7" t="n">
        <f aca="false">180-F311-G311</f>
        <v>120.325980315674</v>
      </c>
      <c r="I311" s="0" t="n">
        <f aca="false">ACOS(($B$7^2+$B$8^2-$B$5^2-$B$9^2+2*$B$5*$B$9*COS(H311*PI()/180))/(2*$B$7*$B$8))*180/PI()</f>
        <v>48.1369751511948</v>
      </c>
      <c r="J311" s="0" t="n">
        <f aca="false">$B$9^2+$B$5^2-2*$B$9*$B$5*COS(H311*PI()/180)</f>
        <v>15.7942716460332</v>
      </c>
      <c r="K311" s="0" t="n">
        <f aca="false">(ACOS(($B$9^2+J311-$B$5^2)/(2*$B$9*SQRT(J311)))+ACOS(($B$8^2+J311-$B$7^2)/(2*$B$8*SQRT(J311))))*180/PI()</f>
        <v>102.322645399677</v>
      </c>
      <c r="L311" s="0" t="n">
        <f aca="false">180-K311</f>
        <v>77.6773546003227</v>
      </c>
      <c r="M311" s="0" t="n">
        <f aca="false">(ACOS((J311+$B$5^2-$B$9^2)/(2*SQRT(J311)*$B$5))+ACOS((J311+$B$7^2-$B$8^2)/(2*SQRT(J311)*$B$7)))*180/PI()</f>
        <v>89.2143991334542</v>
      </c>
      <c r="N311" s="8" t="n">
        <f aca="false">M311+K311+I311+H311</f>
        <v>360</v>
      </c>
      <c r="O311" s="2" t="n">
        <f aca="false">K311-$K$2</f>
        <v>8.89126319696057</v>
      </c>
      <c r="P311" s="2" t="n">
        <f aca="false">L311-$L$2</f>
        <v>27.6522924384139</v>
      </c>
      <c r="R311" s="0" t="n">
        <f aca="false">(ACOS((C311+$B$2^2-$B$1^2)/(2*SQRT(C311)*$B$2)))*180/PI()</f>
        <v>23.4132244463706</v>
      </c>
      <c r="S311" s="0" t="n">
        <f aca="false">(ACOS(($B$4^2+C311-$B$3^2)/(2*$B$4*SQRT(C311))))*180/PI()</f>
        <v>60.0133260650658</v>
      </c>
      <c r="T311" s="0" t="n">
        <f aca="false">-R311+S311</f>
        <v>36.6001016186953</v>
      </c>
      <c r="U311" s="7"/>
    </row>
    <row r="312" customFormat="false" ht="12.75" hidden="false" customHeight="false" outlineLevel="0" collapsed="false">
      <c r="A312" s="0" t="n">
        <v>301</v>
      </c>
      <c r="B312" s="0" t="n">
        <f aca="false">A312*2*PI()/360</f>
        <v>5.25344104850293</v>
      </c>
      <c r="C312" s="0" t="n">
        <f aca="false">$B$1^2+$B$2^2-2*$B$1*$B$2*COS(B312)</f>
        <v>18.6992385017989</v>
      </c>
      <c r="D312" s="7" t="n">
        <f aca="false">ACOS(($B$3^2+$B$4^2-$B$1^2-$B$2^2+2*$B$1*$B$2*COS(B312))/(2*$B$3*$B$4))*360/2/PI()</f>
        <v>70.0561776290673</v>
      </c>
      <c r="E312" s="0" t="n">
        <f aca="false">(ACOS(($B$3^2+$B$1^2+$B$2^2-2*$B$1*$B$2*COS(B312)-$B$4^2)/(2*$B$3*SQRT($B$1^2+$B$2^2-2*$B$1*$B$2*COS(B312))))+ACOS(($B$1^2+$B$1^2+$B$2^2-2*$B$1*$B$2*COS(B312)-$B$2^2)/(2*$B$1*SQRT($B$1^2+$B$2^2-2*$B$1*$B$2*COS(B312)))))*360/PI()/2</f>
        <v>147.18265429292</v>
      </c>
      <c r="F312" s="7" t="n">
        <f aca="false">T312</f>
        <v>37.0488389113391</v>
      </c>
      <c r="G312" s="7" t="n">
        <f aca="false">ACOS(($B$4^2+$B$5^2-$B$6^2)/(2*$B$4*$B$5))*180/PI()</f>
        <v>23.073918065631</v>
      </c>
      <c r="H312" s="7" t="n">
        <f aca="false">180-F312-G312</f>
        <v>119.87724302303</v>
      </c>
      <c r="I312" s="0" t="n">
        <f aca="false">ACOS(($B$7^2+$B$8^2-$B$5^2-$B$9^2+2*$B$5*$B$9*COS(H312*PI()/180))/(2*$B$7*$B$8))*180/PI()</f>
        <v>48.0262303821499</v>
      </c>
      <c r="J312" s="0" t="n">
        <f aca="false">$B$9^2+$B$5^2-2*$B$9*$B$5*COS(H312*PI()/180)</f>
        <v>15.7332904449526</v>
      </c>
      <c r="K312" s="0" t="n">
        <f aca="false">(ACOS(($B$9^2+J312-$B$5^2)/(2*$B$9*SQRT(J312)))+ACOS(($B$8^2+J312-$B$7^2)/(2*$B$8*SQRT(J312))))*180/PI()</f>
        <v>102.548780338559</v>
      </c>
      <c r="L312" s="0" t="n">
        <f aca="false">180-K312</f>
        <v>77.4512196614411</v>
      </c>
      <c r="M312" s="0" t="n">
        <f aca="false">(ACOS((J312+$B$5^2-$B$9^2)/(2*SQRT(J312)*$B$5))+ACOS((J312+$B$7^2-$B$8^2)/(2*SQRT(J312)*$B$7)))*180/PI()</f>
        <v>89.5477462562613</v>
      </c>
      <c r="N312" s="8" t="n">
        <f aca="false">M312+K312+I312+H312</f>
        <v>360</v>
      </c>
      <c r="O312" s="2" t="n">
        <f aca="false">K312-$K$2</f>
        <v>9.11739813584218</v>
      </c>
      <c r="P312" s="2" t="n">
        <f aca="false">L312-$L$2</f>
        <v>27.4261574995322</v>
      </c>
      <c r="R312" s="0" t="n">
        <f aca="false">(ACOS((C312+$B$2^2-$B$1^2)/(2*SQRT(C312)*$B$2)))*180/PI()</f>
        <v>23.356164583337</v>
      </c>
      <c r="S312" s="0" t="n">
        <f aca="false">(ACOS(($B$4^2+C312-$B$3^2)/(2*$B$4*SQRT(C312))))*180/PI()</f>
        <v>60.4050034946761</v>
      </c>
      <c r="T312" s="0" t="n">
        <f aca="false">-R312+S312</f>
        <v>37.0488389113391</v>
      </c>
      <c r="U312" s="7"/>
    </row>
    <row r="313" customFormat="false" ht="12.75" hidden="false" customHeight="false" outlineLevel="0" collapsed="false">
      <c r="A313" s="0" t="n">
        <v>302</v>
      </c>
      <c r="B313" s="0" t="n">
        <f aca="false">A313*2*PI()/360</f>
        <v>5.27089434102288</v>
      </c>
      <c r="C313" s="0" t="n">
        <f aca="false">$B$1^2+$B$2^2-2*$B$1*$B$2*COS(B313)</f>
        <v>18.4016147153359</v>
      </c>
      <c r="D313" s="7" t="n">
        <f aca="false">ACOS(($B$3^2+$B$4^2-$B$1^2-$B$2^2+2*$B$1*$B$2*COS(B313))/(2*$B$3*$B$4))*360/2/PI()</f>
        <v>69.4069534003689</v>
      </c>
      <c r="E313" s="0" t="n">
        <f aca="false">(ACOS(($B$3^2+$B$1^2+$B$2^2-2*$B$1*$B$2*COS(B313)-$B$4^2)/(2*$B$3*SQRT($B$1^2+$B$2^2-2*$B$1*$B$2*COS(B313))))+ACOS(($B$1^2+$B$1^2+$B$2^2-2*$B$1*$B$2*COS(B313)-$B$2^2)/(2*$B$1*SQRT($B$1^2+$B$2^2-2*$B$1*$B$2*COS(B313)))))*360/PI()/2</f>
        <v>148.507688701906</v>
      </c>
      <c r="F313" s="7" t="n">
        <f aca="false">T313</f>
        <v>37.5051186418805</v>
      </c>
      <c r="G313" s="7" t="n">
        <f aca="false">ACOS(($B$4^2+$B$5^2-$B$6^2)/(2*$B$4*$B$5))*180/PI()</f>
        <v>23.073918065631</v>
      </c>
      <c r="H313" s="7" t="n">
        <f aca="false">180-F313-G313</f>
        <v>119.420963292489</v>
      </c>
      <c r="I313" s="0" t="n">
        <f aca="false">ACOS(($B$7^2+$B$8^2-$B$5^2-$B$9^2+2*$B$5*$B$9*COS(H313*PI()/180))/(2*$B$7*$B$8))*180/PI()</f>
        <v>47.912913013042</v>
      </c>
      <c r="J313" s="0" t="n">
        <f aca="false">$B$9^2+$B$5^2-2*$B$9*$B$5*COS(H313*PI()/180)</f>
        <v>15.6710023121842</v>
      </c>
      <c r="K313" s="0" t="n">
        <f aca="false">(ACOS(($B$9^2+J313-$B$5^2)/(2*$B$9*SQRT(J313)))+ACOS(($B$8^2+J313-$B$7^2)/(2*$B$8*SQRT(J313))))*180/PI()</f>
        <v>102.779131618337</v>
      </c>
      <c r="L313" s="0" t="n">
        <f aca="false">180-K313</f>
        <v>77.2208683816634</v>
      </c>
      <c r="M313" s="0" t="n">
        <f aca="false">(ACOS((J313+$B$5^2-$B$9^2)/(2*SQRT(J313)*$B$5))+ACOS((J313+$B$7^2-$B$8^2)/(2*SQRT(J313)*$B$7)))*180/PI()</f>
        <v>89.8869920761329</v>
      </c>
      <c r="N313" s="8" t="n">
        <f aca="false">M313+K313+I313+H313</f>
        <v>360</v>
      </c>
      <c r="O313" s="2" t="n">
        <f aca="false">K313-$K$2</f>
        <v>9.34774941561989</v>
      </c>
      <c r="P313" s="2" t="n">
        <f aca="false">L313-$L$2</f>
        <v>27.1958062197545</v>
      </c>
      <c r="R313" s="0" t="n">
        <f aca="false">(ACOS((C313+$B$2^2-$B$1^2)/(2*SQRT(C313)*$B$2)))*180/PI()</f>
        <v>23.2901196279226</v>
      </c>
      <c r="S313" s="0" t="n">
        <f aca="false">(ACOS(($B$4^2+C313-$B$3^2)/(2*$B$4*SQRT(C313))))*180/PI()</f>
        <v>60.7952382698031</v>
      </c>
      <c r="T313" s="0" t="n">
        <f aca="false">-R313+S313</f>
        <v>37.5051186418805</v>
      </c>
      <c r="U313" s="7"/>
    </row>
    <row r="314" customFormat="false" ht="12.75" hidden="false" customHeight="false" outlineLevel="0" collapsed="false">
      <c r="A314" s="0" t="n">
        <v>303</v>
      </c>
      <c r="B314" s="0" t="n">
        <f aca="false">A314*2*PI()/360</f>
        <v>5.28834763354282</v>
      </c>
      <c r="C314" s="0" t="n">
        <f aca="false">$B$1^2+$B$2^2-2*$B$1*$B$2*COS(B314)</f>
        <v>18.1072192996995</v>
      </c>
      <c r="D314" s="7" t="n">
        <f aca="false">ACOS(($B$3^2+$B$4^2-$B$1^2-$B$2^2+2*$B$1*$B$2*COS(B314))/(2*$B$3*$B$4))*360/2/PI()</f>
        <v>68.7620407670985</v>
      </c>
      <c r="E314" s="0" t="n">
        <f aca="false">(ACOS(($B$3^2+$B$1^2+$B$2^2-2*$B$1*$B$2*COS(B314)-$B$4^2)/(2*$B$3*SQRT($B$1^2+$B$2^2-2*$B$1*$B$2*COS(B314))))+ACOS(($B$1^2+$B$1^2+$B$2^2-2*$B$1*$B$2*COS(B314)-$B$2^2)/(2*$B$1*SQRT($B$1^2+$B$2^2-2*$B$1*$B$2*COS(B314)))))*360/PI()/2</f>
        <v>149.839125399204</v>
      </c>
      <c r="F314" s="7" t="n">
        <f aca="false">T314</f>
        <v>37.9690432064024</v>
      </c>
      <c r="G314" s="7" t="n">
        <f aca="false">ACOS(($B$4^2+$B$5^2-$B$6^2)/(2*$B$4*$B$5))*180/PI()</f>
        <v>23.073918065631</v>
      </c>
      <c r="H314" s="7" t="n">
        <f aca="false">180-F314-G314</f>
        <v>118.957038727967</v>
      </c>
      <c r="I314" s="0" t="n">
        <f aca="false">ACOS(($B$7^2+$B$8^2-$B$5^2-$B$9^2+2*$B$5*$B$9*COS(H314*PI()/180))/(2*$B$7*$B$8))*180/PI()</f>
        <v>47.7969647970964</v>
      </c>
      <c r="J314" s="0" t="n">
        <f aca="false">$B$9^2+$B$5^2-2*$B$9*$B$5*COS(H314*PI()/180)</f>
        <v>15.6073831243182</v>
      </c>
      <c r="K314" s="0" t="n">
        <f aca="false">(ACOS(($B$9^2+J314-$B$5^2)/(2*$B$9*SQRT(J314)))+ACOS(($B$8^2+J314-$B$7^2)/(2*$B$8*SQRT(J314))))*180/PI()</f>
        <v>103.013768683849</v>
      </c>
      <c r="L314" s="0" t="n">
        <f aca="false">180-K314</f>
        <v>76.9862313161508</v>
      </c>
      <c r="M314" s="0" t="n">
        <f aca="false">(ACOS((J314+$B$5^2-$B$9^2)/(2*SQRT(J314)*$B$5))+ACOS((J314+$B$7^2-$B$8^2)/(2*SQRT(J314)*$B$7)))*180/PI()</f>
        <v>90.2322277910878</v>
      </c>
      <c r="N314" s="8" t="n">
        <f aca="false">M314+K314+I314+H314</f>
        <v>360</v>
      </c>
      <c r="O314" s="2" t="n">
        <f aca="false">K314-$K$2</f>
        <v>9.58238648113249</v>
      </c>
      <c r="P314" s="2" t="n">
        <f aca="false">L314-$L$2</f>
        <v>26.9611691542419</v>
      </c>
      <c r="R314" s="0" t="n">
        <f aca="false">(ACOS((C314+$B$2^2-$B$1^2)/(2*SQRT(C314)*$B$2)))*180/PI()</f>
        <v>23.2148953136478</v>
      </c>
      <c r="S314" s="0" t="n">
        <f aca="false">(ACOS(($B$4^2+C314-$B$3^2)/(2*$B$4*SQRT(C314))))*180/PI()</f>
        <v>61.1839385200502</v>
      </c>
      <c r="T314" s="0" t="n">
        <f aca="false">-R314+S314</f>
        <v>37.9690432064024</v>
      </c>
      <c r="U314" s="7"/>
    </row>
    <row r="315" customFormat="false" ht="12.75" hidden="false" customHeight="false" outlineLevel="0" collapsed="false">
      <c r="A315" s="0" t="n">
        <v>304</v>
      </c>
      <c r="B315" s="0" t="n">
        <f aca="false">A315*2*PI()/360</f>
        <v>5.30580092606276</v>
      </c>
      <c r="C315" s="0" t="n">
        <f aca="false">$B$1^2+$B$2^2-2*$B$1*$B$2*COS(B315)</f>
        <v>17.8161419305851</v>
      </c>
      <c r="D315" s="7" t="n">
        <f aca="false">ACOS(($B$3^2+$B$4^2-$B$1^2-$B$2^2+2*$B$1*$B$2*COS(B315))/(2*$B$3*$B$4))*360/2/PI()</f>
        <v>68.1216112284431</v>
      </c>
      <c r="E315" s="0" t="n">
        <f aca="false">(ACOS(($B$3^2+$B$1^2+$B$2^2-2*$B$1*$B$2*COS(B315)-$B$4^2)/(2*$B$3*SQRT($B$1^2+$B$2^2-2*$B$1*$B$2*COS(B315))))+ACOS(($B$1^2+$B$1^2+$B$2^2-2*$B$1*$B$2*COS(B315)-$B$2^2)/(2*$B$1*SQRT($B$1^2+$B$2^2-2*$B$1*$B$2*COS(B315)))))*360/PI()/2</f>
        <v>151.177084303383</v>
      </c>
      <c r="F315" s="7" t="n">
        <f aca="false">T315</f>
        <v>38.4407132986183</v>
      </c>
      <c r="G315" s="7" t="n">
        <f aca="false">ACOS(($B$4^2+$B$5^2-$B$6^2)/(2*$B$4*$B$5))*180/PI()</f>
        <v>23.073918065631</v>
      </c>
      <c r="H315" s="7" t="n">
        <f aca="false">180-F315-G315</f>
        <v>118.485368635751</v>
      </c>
      <c r="I315" s="0" t="n">
        <f aca="false">ACOS(($B$7^2+$B$8^2-$B$5^2-$B$9^2+2*$B$5*$B$9*COS(H315*PI()/180))/(2*$B$7*$B$8))*180/PI()</f>
        <v>47.6783269815363</v>
      </c>
      <c r="J315" s="0" t="n">
        <f aca="false">$B$9^2+$B$5^2-2*$B$9*$B$5*COS(H315*PI()/180)</f>
        <v>15.5424089263494</v>
      </c>
      <c r="K315" s="0" t="n">
        <f aca="false">(ACOS(($B$9^2+J315-$B$5^2)/(2*$B$9*SQRT(J315)))+ACOS(($B$8^2+J315-$B$7^2)/(2*$B$8*SQRT(J315))))*180/PI()</f>
        <v>103.25276051198</v>
      </c>
      <c r="L315" s="0" t="n">
        <f aca="false">180-K315</f>
        <v>76.7472394880196</v>
      </c>
      <c r="M315" s="0" t="n">
        <f aca="false">(ACOS((J315+$B$5^2-$B$9^2)/(2*SQRT(J315)*$B$5))+ACOS((J315+$B$7^2-$B$8^2)/(2*SQRT(J315)*$B$7)))*180/PI()</f>
        <v>90.5835438707327</v>
      </c>
      <c r="N315" s="8" t="n">
        <f aca="false">M315+K315+I315+H315</f>
        <v>360</v>
      </c>
      <c r="O315" s="2" t="n">
        <f aca="false">K315-$K$2</f>
        <v>9.82137830926368</v>
      </c>
      <c r="P315" s="2" t="n">
        <f aca="false">L315-$L$2</f>
        <v>26.7221773261107</v>
      </c>
      <c r="R315" s="0" t="n">
        <f aca="false">(ACOS((C315+$B$2^2-$B$1^2)/(2*SQRT(C315)*$B$2)))*180/PI()</f>
        <v>23.1302955847775</v>
      </c>
      <c r="S315" s="0" t="n">
        <f aca="false">(ACOS(($B$4^2+C315-$B$3^2)/(2*$B$4*SQRT(C315))))*180/PI()</f>
        <v>61.5710088833959</v>
      </c>
      <c r="T315" s="0" t="n">
        <f aca="false">-R315+S315</f>
        <v>38.4407132986183</v>
      </c>
      <c r="U315" s="7"/>
    </row>
    <row r="316" customFormat="false" ht="12.75" hidden="false" customHeight="false" outlineLevel="0" collapsed="false">
      <c r="A316" s="0" t="n">
        <v>305</v>
      </c>
      <c r="B316" s="0" t="n">
        <f aca="false">A316*2*PI()/360</f>
        <v>5.32325421858271</v>
      </c>
      <c r="C316" s="0" t="n">
        <f aca="false">$B$1^2+$B$2^2-2*$B$1*$B$2*COS(B316)</f>
        <v>17.5284712729791</v>
      </c>
      <c r="D316" s="7" t="n">
        <f aca="false">ACOS(($B$3^2+$B$4^2-$B$1^2-$B$2^2+2*$B$1*$B$2*COS(B316))/(2*$B$3*$B$4))*360/2/PI()</f>
        <v>67.4858404180328</v>
      </c>
      <c r="E316" s="0" t="n">
        <f aca="false">(ACOS(($B$3^2+$B$1^2+$B$2^2-2*$B$1*$B$2*COS(B316)-$B$4^2)/(2*$B$3*SQRT($B$1^2+$B$2^2-2*$B$1*$B$2*COS(B316))))+ACOS(($B$1^2+$B$1^2+$B$2^2-2*$B$1*$B$2*COS(B316)-$B$2^2)/(2*$B$1*SQRT($B$1^2+$B$2^2-2*$B$1*$B$2*COS(B316)))))*360/PI()/2</f>
        <v>152.521686397221</v>
      </c>
      <c r="F316" s="7" t="n">
        <f aca="false">T316</f>
        <v>38.9202274830415</v>
      </c>
      <c r="G316" s="7" t="n">
        <f aca="false">ACOS(($B$4^2+$B$5^2-$B$6^2)/(2*$B$4*$B$5))*180/PI()</f>
        <v>23.073918065631</v>
      </c>
      <c r="H316" s="7" t="n">
        <f aca="false">180-F316-G316</f>
        <v>118.005854451327</v>
      </c>
      <c r="I316" s="0" t="n">
        <f aca="false">ACOS(($B$7^2+$B$8^2-$B$5^2-$B$9^2+2*$B$5*$B$9*COS(H316*PI()/180))/(2*$B$7*$B$8))*180/PI()</f>
        <v>47.5569404245702</v>
      </c>
      <c r="J316" s="0" t="n">
        <f aca="false">$B$9^2+$B$5^2-2*$B$9*$B$5*COS(H316*PI()/180)</f>
        <v>15.4760560149216</v>
      </c>
      <c r="K316" s="0" t="n">
        <f aca="false">(ACOS(($B$9^2+J316-$B$5^2)/(2*$B$9*SQRT(J316)))+ACOS(($B$8^2+J316-$B$7^2)/(2*$B$8*SQRT(J316))))*180/PI()</f>
        <v>103.496175379044</v>
      </c>
      <c r="L316" s="0" t="n">
        <f aca="false">180-K316</f>
        <v>76.5038246209559</v>
      </c>
      <c r="M316" s="0" t="n">
        <f aca="false">(ACOS((J316+$B$5^2-$B$9^2)/(2*SQRT(J316)*$B$5))+ACOS((J316+$B$7^2-$B$8^2)/(2*SQRT(J316)*$B$7)))*180/PI()</f>
        <v>90.9410297450583</v>
      </c>
      <c r="N316" s="8" t="n">
        <f aca="false">M316+K316+I316+H316</f>
        <v>360</v>
      </c>
      <c r="O316" s="2" t="n">
        <f aca="false">K316-$K$2</f>
        <v>10.0647931763274</v>
      </c>
      <c r="P316" s="2" t="n">
        <f aca="false">L316-$L$2</f>
        <v>26.478762459047</v>
      </c>
      <c r="R316" s="0" t="n">
        <f aca="false">(ACOS((C316+$B$2^2-$B$1^2)/(2*SQRT(C316)*$B$2)))*180/PI()</f>
        <v>23.0361228508524</v>
      </c>
      <c r="S316" s="0" t="n">
        <f aca="false">(ACOS(($B$4^2+C316-$B$3^2)/(2*$B$4*SQRT(C316))))*180/PI()</f>
        <v>61.9563503338939</v>
      </c>
      <c r="T316" s="0" t="n">
        <f aca="false">-R316+S316</f>
        <v>38.9202274830415</v>
      </c>
      <c r="U316" s="7"/>
    </row>
    <row r="317" customFormat="false" ht="12.75" hidden="false" customHeight="false" outlineLevel="0" collapsed="false">
      <c r="A317" s="0" t="n">
        <v>306</v>
      </c>
      <c r="B317" s="0" t="n">
        <f aca="false">A317*2*PI()/360</f>
        <v>5.34070751110265</v>
      </c>
      <c r="C317" s="0" t="n">
        <f aca="false">$B$1^2+$B$2^2-2*$B$1*$B$2*COS(B317)</f>
        <v>17.2442949541505</v>
      </c>
      <c r="D317" s="7" t="n">
        <f aca="false">ACOS(($B$3^2+$B$4^2-$B$1^2-$B$2^2+2*$B$1*$B$2*COS(B317))/(2*$B$3*$B$4))*360/2/PI()</f>
        <v>66.8549082247563</v>
      </c>
      <c r="E317" s="0" t="n">
        <f aca="false">(ACOS(($B$3^2+$B$1^2+$B$2^2-2*$B$1*$B$2*COS(B317)-$B$4^2)/(2*$B$3*SQRT($B$1^2+$B$2^2-2*$B$1*$B$2*COS(B317))))+ACOS(($B$1^2+$B$1^2+$B$2^2-2*$B$1*$B$2*COS(B317)-$B$2^2)/(2*$B$1*SQRT($B$1^2+$B$2^2-2*$B$1*$B$2*COS(B317)))))*360/PI()/2</f>
        <v>153.873053497294</v>
      </c>
      <c r="F317" s="7" t="n">
        <f aca="false">T317</f>
        <v>39.4076817338844</v>
      </c>
      <c r="G317" s="7" t="n">
        <f aca="false">ACOS(($B$4^2+$B$5^2-$B$6^2)/(2*$B$4*$B$5))*180/PI()</f>
        <v>23.073918065631</v>
      </c>
      <c r="H317" s="7" t="n">
        <f aca="false">180-F317-G317</f>
        <v>117.518400200485</v>
      </c>
      <c r="I317" s="0" t="n">
        <f aca="false">ACOS(($B$7^2+$B$8^2-$B$5^2-$B$9^2+2*$B$5*$B$9*COS(H317*PI()/180))/(2*$B$7*$B$8))*180/PI()</f>
        <v>47.4327457266172</v>
      </c>
      <c r="J317" s="0" t="n">
        <f aca="false">$B$9^2+$B$5^2-2*$B$9*$B$5*COS(H317*PI()/180)</f>
        <v>15.4083010292869</v>
      </c>
      <c r="K317" s="0" t="n">
        <f aca="false">(ACOS(($B$9^2+J317-$B$5^2)/(2*$B$9*SQRT(J317)))+ACOS(($B$8^2+J317-$B$7^2)/(2*$B$8*SQRT(J317))))*180/PI()</f>
        <v>103.74408060702</v>
      </c>
      <c r="L317" s="0" t="n">
        <f aca="false">180-K317</f>
        <v>76.25591939298</v>
      </c>
      <c r="M317" s="0" t="n">
        <f aca="false">(ACOS((J317+$B$5^2-$B$9^2)/(2*SQRT(J317)*$B$5))+ACOS((J317+$B$7^2-$B$8^2)/(2*SQRT(J317)*$B$7)))*180/PI()</f>
        <v>91.3047734658781</v>
      </c>
      <c r="N317" s="8" t="n">
        <f aca="false">M317+K317+I317+H317</f>
        <v>360</v>
      </c>
      <c r="O317" s="2" t="n">
        <f aca="false">K317-$K$2</f>
        <v>10.3126984043034</v>
      </c>
      <c r="P317" s="2" t="n">
        <f aca="false">L317-$L$2</f>
        <v>26.2308572310711</v>
      </c>
      <c r="R317" s="0" t="n">
        <f aca="false">(ACOS((C317+$B$2^2-$B$1^2)/(2*SQRT(C317)*$B$2)))*180/PI()</f>
        <v>22.9321782720327</v>
      </c>
      <c r="S317" s="0" t="n">
        <f aca="false">(ACOS(($B$4^2+C317-$B$3^2)/(2*$B$4*SQRT(C317))))*180/PI()</f>
        <v>62.3398600059171</v>
      </c>
      <c r="T317" s="0" t="n">
        <f aca="false">-R317+S317</f>
        <v>39.4076817338844</v>
      </c>
      <c r="U317" s="7"/>
    </row>
    <row r="318" customFormat="false" ht="12.75" hidden="false" customHeight="false" outlineLevel="0" collapsed="false">
      <c r="A318" s="0" t="n">
        <v>307</v>
      </c>
      <c r="B318" s="0" t="n">
        <f aca="false">A318*2*PI()/360</f>
        <v>5.35816080362259</v>
      </c>
      <c r="C318" s="0" t="n">
        <f aca="false">$B$1^2+$B$2^2-2*$B$1*$B$2*COS(B318)</f>
        <v>16.963699536959</v>
      </c>
      <c r="D318" s="7" t="n">
        <f aca="false">ACOS(($B$3^2+$B$4^2-$B$1^2-$B$2^2+2*$B$1*$B$2*COS(B318))/(2*$B$3*$B$4))*360/2/PI()</f>
        <v>66.2289989096336</v>
      </c>
      <c r="E318" s="0" t="n">
        <f aca="false">(ACOS(($B$3^2+$B$1^2+$B$2^2-2*$B$1*$B$2*COS(B318)-$B$4^2)/(2*$B$3*SQRT($B$1^2+$B$2^2-2*$B$1*$B$2*COS(B318))))+ACOS(($B$1^2+$B$1^2+$B$2^2-2*$B$1*$B$2*COS(B318)-$B$2^2)/(2*$B$1*SQRT($B$1^2+$B$2^2-2*$B$1*$B$2*COS(B318)))))*360/PI()/2</f>
        <v>155.231307997551</v>
      </c>
      <c r="F318" s="7" t="n">
        <f aca="false">T318</f>
        <v>39.9031689379214</v>
      </c>
      <c r="G318" s="7" t="n">
        <f aca="false">ACOS(($B$4^2+$B$5^2-$B$6^2)/(2*$B$4*$B$5))*180/PI()</f>
        <v>23.073918065631</v>
      </c>
      <c r="H318" s="7" t="n">
        <f aca="false">180-F318-G318</f>
        <v>117.022912996448</v>
      </c>
      <c r="I318" s="0" t="n">
        <f aca="false">ACOS(($B$7^2+$B$8^2-$B$5^2-$B$9^2+2*$B$5*$B$9*COS(H318*PI()/180))/(2*$B$7*$B$8))*180/PI()</f>
        <v>47.3056833768425</v>
      </c>
      <c r="J318" s="0" t="n">
        <f aca="false">$B$9^2+$B$5^2-2*$B$9*$B$5*COS(H318*PI()/180)</f>
        <v>15.339121050404</v>
      </c>
      <c r="K318" s="0" t="n">
        <f aca="false">(ACOS(($B$9^2+J318-$B$5^2)/(2*$B$9*SQRT(J318)))+ACOS(($B$8^2+J318-$B$7^2)/(2*$B$8*SQRT(J318))))*180/PI()</f>
        <v>103.996542287391</v>
      </c>
      <c r="L318" s="0" t="n">
        <f aca="false">180-K318</f>
        <v>76.0034577126092</v>
      </c>
      <c r="M318" s="0" t="n">
        <f aca="false">(ACOS((J318+$B$5^2-$B$9^2)/(2*SQRT(J318)*$B$5))+ACOS((J318+$B$7^2-$B$8^2)/(2*SQRT(J318)*$B$7)))*180/PI()</f>
        <v>91.6748613393191</v>
      </c>
      <c r="N318" s="8" t="n">
        <f aca="false">M318+K318+I318+H318</f>
        <v>360</v>
      </c>
      <c r="O318" s="2" t="n">
        <f aca="false">K318-$K$2</f>
        <v>10.5651600846741</v>
      </c>
      <c r="P318" s="2" t="n">
        <f aca="false">L318-$L$2</f>
        <v>25.9783955507003</v>
      </c>
      <c r="R318" s="0" t="n">
        <f aca="false">(ACOS((C318+$B$2^2-$B$1^2)/(2*SQRT(C318)*$B$2)))*180/PI()</f>
        <v>22.8182620774468</v>
      </c>
      <c r="S318" s="0" t="n">
        <f aca="false">(ACOS(($B$4^2+C318-$B$3^2)/(2*$B$4*SQRT(C318))))*180/PI()</f>
        <v>62.7214310153682</v>
      </c>
      <c r="T318" s="0" t="n">
        <f aca="false">-R318+S318</f>
        <v>39.9031689379214</v>
      </c>
      <c r="U318" s="7"/>
    </row>
    <row r="319" customFormat="false" ht="12.75" hidden="false" customHeight="false" outlineLevel="0" collapsed="false">
      <c r="A319" s="0" t="n">
        <v>308</v>
      </c>
      <c r="B319" s="0" t="n">
        <f aca="false">A319*2*PI()/360</f>
        <v>5.37561409614254</v>
      </c>
      <c r="C319" s="0" t="n">
        <f aca="false">$B$1^2+$B$2^2-2*$B$1*$B$2*COS(B319)</f>
        <v>16.6867704934868</v>
      </c>
      <c r="D319" s="7" t="n">
        <f aca="false">ACOS(($B$3^2+$B$4^2-$B$1^2-$B$2^2+2*$B$1*$B$2*COS(B319))/(2*$B$3*$B$4))*360/2/PI()</f>
        <v>65.6083012179516</v>
      </c>
      <c r="E319" s="0" t="n">
        <f aca="false">(ACOS(($B$3^2+$B$1^2+$B$2^2-2*$B$1*$B$2*COS(B319)-$B$4^2)/(2*$B$3*SQRT($B$1^2+$B$2^2-2*$B$1*$B$2*COS(B319))))+ACOS(($B$1^2+$B$1^2+$B$2^2-2*$B$1*$B$2*COS(B319)-$B$2^2)/(2*$B$1*SQRT($B$1^2+$B$2^2-2*$B$1*$B$2*COS(B319)))))*360/PI()/2</f>
        <v>156.596572584874</v>
      </c>
      <c r="F319" s="7" t="n">
        <f aca="false">T319</f>
        <v>40.4067783595853</v>
      </c>
      <c r="G319" s="7" t="n">
        <f aca="false">ACOS(($B$4^2+$B$5^2-$B$6^2)/(2*$B$4*$B$5))*180/PI()</f>
        <v>23.073918065631</v>
      </c>
      <c r="H319" s="7" t="n">
        <f aca="false">180-F319-G319</f>
        <v>116.519303574784</v>
      </c>
      <c r="I319" s="0" t="n">
        <f aca="false">ACOS(($B$7^2+$B$8^2-$B$5^2-$B$9^2+2*$B$5*$B$9*COS(H319*PI()/180))/(2*$B$7*$B$8))*180/PI()</f>
        <v>47.1756939161025</v>
      </c>
      <c r="J319" s="0" t="n">
        <f aca="false">$B$9^2+$B$5^2-2*$B$9*$B$5*COS(H319*PI()/180)</f>
        <v>15.2684937085953</v>
      </c>
      <c r="K319" s="0" t="n">
        <f aca="false">(ACOS(($B$9^2+J319-$B$5^2)/(2*$B$9*SQRT(J319)))+ACOS(($B$8^2+J319-$B$7^2)/(2*$B$8*SQRT(J319))))*180/PI()</f>
        <v>104.253624981335</v>
      </c>
      <c r="L319" s="0" t="n">
        <f aca="false">180-K319</f>
        <v>75.7463750186645</v>
      </c>
      <c r="M319" s="0" t="n">
        <f aca="false">(ACOS((J319+$B$5^2-$B$9^2)/(2*SQRT(J319)*$B$5))+ACOS((J319+$B$7^2-$B$8^2)/(2*SQRT(J319)*$B$7)))*180/PI()</f>
        <v>92.0513775277784</v>
      </c>
      <c r="N319" s="8" t="n">
        <f aca="false">M319+K319+I319+H319</f>
        <v>360</v>
      </c>
      <c r="O319" s="2" t="n">
        <f aca="false">K319-$K$2</f>
        <v>10.8222427786188</v>
      </c>
      <c r="P319" s="2" t="n">
        <f aca="false">L319-$L$2</f>
        <v>25.7213128567556</v>
      </c>
      <c r="R319" s="0" t="n">
        <f aca="false">(ACOS((C319+$B$2^2-$B$1^2)/(2*SQRT(C319)*$B$2)))*180/PI()</f>
        <v>22.6941739187944</v>
      </c>
      <c r="S319" s="0" t="n">
        <f aca="false">(ACOS(($B$4^2+C319-$B$3^2)/(2*$B$4*SQRT(C319))))*180/PI()</f>
        <v>63.1009522783797</v>
      </c>
      <c r="T319" s="0" t="n">
        <f aca="false">-R319+S319</f>
        <v>40.4067783595853</v>
      </c>
      <c r="U319" s="7"/>
    </row>
    <row r="320" customFormat="false" ht="12.75" hidden="false" customHeight="false" outlineLevel="0" collapsed="false">
      <c r="A320" s="0" t="n">
        <v>309</v>
      </c>
      <c r="B320" s="0" t="n">
        <f aca="false">A320*2*PI()/360</f>
        <v>5.39306738866248</v>
      </c>
      <c r="C320" s="0" t="n">
        <f aca="false">$B$1^2+$B$2^2-2*$B$1*$B$2*COS(B320)</f>
        <v>16.4135921790033</v>
      </c>
      <c r="D320" s="7" t="n">
        <f aca="false">ACOS(($B$3^2+$B$4^2-$B$1^2-$B$2^2+2*$B$1*$B$2*COS(B320))/(2*$B$3*$B$4))*360/2/PI()</f>
        <v>64.9930084857824</v>
      </c>
      <c r="E320" s="0" t="n">
        <f aca="false">(ACOS(($B$3^2+$B$1^2+$B$2^2-2*$B$1*$B$2*COS(B320)-$B$4^2)/(2*$B$3*SQRT($B$1^2+$B$2^2-2*$B$1*$B$2*COS(B320))))+ACOS(($B$1^2+$B$1^2+$B$2^2-2*$B$1*$B$2*COS(B320)-$B$2^2)/(2*$B$1*SQRT($B$1^2+$B$2^2-2*$B$1*$B$2*COS(B320)))))*360/PI()/2</f>
        <v>157.968969924587</v>
      </c>
      <c r="F320" s="7" t="n">
        <f aca="false">T320</f>
        <v>40.9185950666243</v>
      </c>
      <c r="G320" s="7" t="n">
        <f aca="false">ACOS(($B$4^2+$B$5^2-$B$6^2)/(2*$B$4*$B$5))*180/PI()</f>
        <v>23.073918065631</v>
      </c>
      <c r="H320" s="7" t="n">
        <f aca="false">180-F320-G320</f>
        <v>116.007486867745</v>
      </c>
      <c r="I320" s="0" t="n">
        <f aca="false">ACOS(($B$7^2+$B$8^2-$B$5^2-$B$9^2+2*$B$5*$B$9*COS(H320*PI()/180))/(2*$B$7*$B$8))*180/PI()</f>
        <v>47.0427181174264</v>
      </c>
      <c r="J320" s="0" t="n">
        <f aca="false">$B$9^2+$B$5^2-2*$B$9*$B$5*COS(H320*PI()/180)</f>
        <v>15.1963973001644</v>
      </c>
      <c r="K320" s="0" t="n">
        <f aca="false">(ACOS(($B$9^2+J320-$B$5^2)/(2*$B$9*SQRT(J320)))+ACOS(($B$8^2+J320-$B$7^2)/(2*$B$8*SQRT(J320))))*180/PI()</f>
        <v>104.51539139505</v>
      </c>
      <c r="L320" s="0" t="n">
        <f aca="false">180-K320</f>
        <v>75.4846086049496</v>
      </c>
      <c r="M320" s="0" t="n">
        <f aca="false">(ACOS((J320+$B$5^2-$B$9^2)/(2*SQRT(J320)*$B$5))+ACOS((J320+$B$7^2-$B$8^2)/(2*SQRT(J320)*$B$7)))*180/PI()</f>
        <v>92.4344036197785</v>
      </c>
      <c r="N320" s="8" t="n">
        <f aca="false">M320+K320+I320+H320</f>
        <v>360</v>
      </c>
      <c r="O320" s="2" t="n">
        <f aca="false">K320-$K$2</f>
        <v>11.0840091923337</v>
      </c>
      <c r="P320" s="2" t="n">
        <f aca="false">L320-$L$2</f>
        <v>25.4595464430407</v>
      </c>
      <c r="R320" s="0" t="n">
        <f aca="false">(ACOS((C320+$B$2^2-$B$1^2)/(2*SQRT(C320)*$B$2)))*180/PI()</f>
        <v>22.5597132615031</v>
      </c>
      <c r="S320" s="0" t="n">
        <f aca="false">(ACOS(($B$4^2+C320-$B$3^2)/(2*$B$4*SQRT(C320))))*180/PI()</f>
        <v>63.4783083281274</v>
      </c>
      <c r="T320" s="0" t="n">
        <f aca="false">-R320+S320</f>
        <v>40.9185950666243</v>
      </c>
      <c r="U320" s="7"/>
    </row>
    <row r="321" customFormat="false" ht="12.75" hidden="false" customHeight="false" outlineLevel="0" collapsed="false">
      <c r="A321" s="0" t="n">
        <v>310</v>
      </c>
      <c r="B321" s="0" t="n">
        <f aca="false">A321*2*PI()/360</f>
        <v>5.41052068118242</v>
      </c>
      <c r="C321" s="0" t="n">
        <f aca="false">$B$1^2+$B$2^2-2*$B$1*$B$2*COS(B321)</f>
        <v>16.1442478062692</v>
      </c>
      <c r="D321" s="7" t="n">
        <f aca="false">ACOS(($B$3^2+$B$4^2-$B$1^2-$B$2^2+2*$B$1*$B$2*COS(B321))/(2*$B$3*$B$4))*360/2/PI()</f>
        <v>64.3833187399202</v>
      </c>
      <c r="E321" s="0" t="n">
        <f aca="false">(ACOS(($B$3^2+$B$1^2+$B$2^2-2*$B$1*$B$2*COS(B321)-$B$4^2)/(2*$B$3*SQRT($B$1^2+$B$2^2-2*$B$1*$B$2*COS(B321))))+ACOS(($B$1^2+$B$1^2+$B$2^2-2*$B$1*$B$2*COS(B321)-$B$2^2)/(2*$B$1*SQRT($B$1^2+$B$2^2-2*$B$1*$B$2*COS(B321)))))*360/PI()/2</f>
        <v>159.348622313812</v>
      </c>
      <c r="F321" s="7" t="n">
        <f aca="false">T321</f>
        <v>41.4386993147321</v>
      </c>
      <c r="G321" s="7" t="n">
        <f aca="false">ACOS(($B$4^2+$B$5^2-$B$6^2)/(2*$B$4*$B$5))*180/PI()</f>
        <v>23.073918065631</v>
      </c>
      <c r="H321" s="7" t="n">
        <f aca="false">180-F321-G321</f>
        <v>115.487382619637</v>
      </c>
      <c r="I321" s="0" t="n">
        <f aca="false">ACOS(($B$7^2+$B$8^2-$B$5^2-$B$9^2+2*$B$5*$B$9*COS(H321*PI()/180))/(2*$B$7*$B$8))*180/PI()</f>
        <v>46.9066971851695</v>
      </c>
      <c r="J321" s="0" t="n">
        <f aca="false">$B$9^2+$B$5^2-2*$B$9*$B$5*COS(H321*PI()/180)</f>
        <v>15.1228109133535</v>
      </c>
      <c r="K321" s="0" t="n">
        <f aca="false">(ACOS(($B$9^2+J321-$B$5^2)/(2*$B$9*SQRT(J321)))+ACOS(($B$8^2+J321-$B$7^2)/(2*$B$8*SQRT(J321))))*180/PI()</f>
        <v>104.781902029001</v>
      </c>
      <c r="L321" s="0" t="n">
        <f aca="false">180-K321</f>
        <v>75.218097970999</v>
      </c>
      <c r="M321" s="0" t="n">
        <f aca="false">(ACOS((J321+$B$5^2-$B$9^2)/(2*SQRT(J321)*$B$5))+ACOS((J321+$B$7^2-$B$8^2)/(2*SQRT(J321)*$B$7)))*180/PI()</f>
        <v>92.8240181661925</v>
      </c>
      <c r="N321" s="8" t="n">
        <f aca="false">M321+K321+I321+H321</f>
        <v>360</v>
      </c>
      <c r="O321" s="2" t="n">
        <f aca="false">K321-$K$2</f>
        <v>11.3505198262843</v>
      </c>
      <c r="P321" s="2" t="n">
        <f aca="false">L321-$L$2</f>
        <v>25.1930358090901</v>
      </c>
      <c r="R321" s="0" t="n">
        <f aca="false">(ACOS((C321+$B$2^2-$B$1^2)/(2*SQRT(C321)*$B$2)))*180/PI()</f>
        <v>22.4146798157677</v>
      </c>
      <c r="S321" s="0" t="n">
        <f aca="false">(ACOS(($B$4^2+C321-$B$3^2)/(2*$B$4*SQRT(C321))))*180/PI()</f>
        <v>63.8533791304998</v>
      </c>
      <c r="T321" s="0" t="n">
        <f aca="false">-R321+S321</f>
        <v>41.4386993147321</v>
      </c>
      <c r="U321" s="7"/>
    </row>
    <row r="322" customFormat="false" ht="12.75" hidden="false" customHeight="false" outlineLevel="0" collapsed="false">
      <c r="A322" s="0" t="n">
        <v>311</v>
      </c>
      <c r="B322" s="0" t="n">
        <f aca="false">A322*2*PI()/360</f>
        <v>5.42797397370237</v>
      </c>
      <c r="C322" s="0" t="n">
        <f aca="false">$B$1^2+$B$2^2-2*$B$1*$B$2*COS(B322)</f>
        <v>15.8788194201899</v>
      </c>
      <c r="D322" s="7" t="n">
        <f aca="false">ACOS(($B$3^2+$B$4^2-$B$1^2-$B$2^2+2*$B$1*$B$2*COS(B322))/(2*$B$3*$B$4))*360/2/PI()</f>
        <v>63.7794347901785</v>
      </c>
      <c r="E322" s="0" t="n">
        <f aca="false">(ACOS(($B$3^2+$B$1^2+$B$2^2-2*$B$1*$B$2*COS(B322)-$B$4^2)/(2*$B$3*SQRT($B$1^2+$B$2^2-2*$B$1*$B$2*COS(B322))))+ACOS(($B$1^2+$B$1^2+$B$2^2-2*$B$1*$B$2*COS(B322)-$B$2^2)/(2*$B$1*SQRT($B$1^2+$B$2^2-2*$B$1*$B$2*COS(B322)))))*360/PI()/2</f>
        <v>160.735651300519</v>
      </c>
      <c r="F322" s="7" t="n">
        <f aca="false">T322</f>
        <v>41.9671658896859</v>
      </c>
      <c r="G322" s="7" t="n">
        <f aca="false">ACOS(($B$4^2+$B$5^2-$B$6^2)/(2*$B$4*$B$5))*180/PI()</f>
        <v>23.073918065631</v>
      </c>
      <c r="H322" s="7" t="n">
        <f aca="false">180-F322-G322</f>
        <v>114.958916044683</v>
      </c>
      <c r="I322" s="0" t="n">
        <f aca="false">ACOS(($B$7^2+$B$8^2-$B$5^2-$B$9^2+2*$B$5*$B$9*COS(H322*PI()/180))/(2*$B$7*$B$8))*180/PI()</f>
        <v>46.7675729739833</v>
      </c>
      <c r="J322" s="0" t="n">
        <f aca="false">$B$9^2+$B$5^2-2*$B$9*$B$5*COS(H322*PI()/180)</f>
        <v>15.0477145639912</v>
      </c>
      <c r="K322" s="0" t="n">
        <f aca="false">(ACOS(($B$9^2+J322-$B$5^2)/(2*$B$9*SQRT(J322)))+ACOS(($B$8^2+J322-$B$7^2)/(2*$B$8*SQRT(J322))))*180/PI()</f>
        <v>105.053214799959</v>
      </c>
      <c r="L322" s="0" t="n">
        <f aca="false">180-K322</f>
        <v>74.9467852000408</v>
      </c>
      <c r="M322" s="0" t="n">
        <f aca="false">(ACOS((J322+$B$5^2-$B$9^2)/(2*SQRT(J322)*$B$5))+ACOS((J322+$B$7^2-$B$8^2)/(2*SQRT(J322)*$B$7)))*180/PI()</f>
        <v>93.2202961813744</v>
      </c>
      <c r="N322" s="8" t="n">
        <f aca="false">M322+K322+I322+H322</f>
        <v>360</v>
      </c>
      <c r="O322" s="2" t="n">
        <f aca="false">K322-$K$2</f>
        <v>11.6218325972425</v>
      </c>
      <c r="P322" s="2" t="n">
        <f aca="false">L322-$L$2</f>
        <v>24.9217230381319</v>
      </c>
      <c r="R322" s="0" t="n">
        <f aca="false">(ACOS((C322+$B$2^2-$B$1^2)/(2*SQRT(C322)*$B$2)))*180/PI()</f>
        <v>22.2588740098082</v>
      </c>
      <c r="S322" s="0" t="n">
        <f aca="false">(ACOS(($B$4^2+C322-$B$3^2)/(2*$B$4*SQRT(C322))))*180/PI()</f>
        <v>64.2260398994941</v>
      </c>
      <c r="T322" s="0" t="n">
        <f aca="false">-R322+S322</f>
        <v>41.9671658896859</v>
      </c>
      <c r="U322" s="7"/>
    </row>
    <row r="323" customFormat="false" ht="12.75" hidden="false" customHeight="false" outlineLevel="0" collapsed="false">
      <c r="A323" s="0" t="n">
        <v>312</v>
      </c>
      <c r="B323" s="0" t="n">
        <f aca="false">A323*2*PI()/360</f>
        <v>5.44542726622231</v>
      </c>
      <c r="C323" s="0" t="n">
        <f aca="false">$B$1^2+$B$2^2-2*$B$1*$B$2*COS(B323)</f>
        <v>15.6173878728228</v>
      </c>
      <c r="D323" s="7" t="n">
        <f aca="false">ACOS(($B$3^2+$B$4^2-$B$1^2-$B$2^2+2*$B$1*$B$2*COS(B323))/(2*$B$3*$B$4))*360/2/PI()</f>
        <v>63.1815643128927</v>
      </c>
      <c r="E323" s="0" t="n">
        <f aca="false">(ACOS(($B$3^2+$B$1^2+$B$2^2-2*$B$1*$B$2*COS(B323)-$B$4^2)/(2*$B$3*SQRT($B$1^2+$B$2^2-2*$B$1*$B$2*COS(B323))))+ACOS(($B$1^2+$B$1^2+$B$2^2-2*$B$1*$B$2*COS(B323)-$B$2^2)/(2*$B$1*SQRT($B$1^2+$B$2^2-2*$B$1*$B$2*COS(B323)))))*360/PI()/2</f>
        <v>162.130177266084</v>
      </c>
      <c r="F323" s="7" t="n">
        <f aca="false">T323</f>
        <v>42.5040634056761</v>
      </c>
      <c r="G323" s="7" t="n">
        <f aca="false">ACOS(($B$4^2+$B$5^2-$B$6^2)/(2*$B$4*$B$5))*180/PI()</f>
        <v>23.073918065631</v>
      </c>
      <c r="H323" s="7" t="n">
        <f aca="false">180-F323-G323</f>
        <v>114.422018528693</v>
      </c>
      <c r="I323" s="0" t="n">
        <f aca="false">ACOS(($B$7^2+$B$8^2-$B$5^2-$B$9^2+2*$B$5*$B$9*COS(H323*PI()/180))/(2*$B$7*$B$8))*180/PI()</f>
        <v>46.6252882287296</v>
      </c>
      <c r="J323" s="0" t="n">
        <f aca="false">$B$9^2+$B$5^2-2*$B$9*$B$5*COS(H323*PI()/180)</f>
        <v>14.9710893411398</v>
      </c>
      <c r="K323" s="0" t="n">
        <f aca="false">(ACOS(($B$9^2+J323-$B$5^2)/(2*$B$9*SQRT(J323)))+ACOS(($B$8^2+J323-$B$7^2)/(2*$B$8*SQRT(J323))))*180/PI()</f>
        <v>105.329384634758</v>
      </c>
      <c r="L323" s="0" t="n">
        <f aca="false">180-K323</f>
        <v>74.6706153652419</v>
      </c>
      <c r="M323" s="0" t="n">
        <f aca="false">(ACOS((J323+$B$5^2-$B$9^2)/(2*SQRT(J323)*$B$5))+ACOS((J323+$B$7^2-$B$8^2)/(2*SQRT(J323)*$B$7)))*180/PI()</f>
        <v>93.6233086078193</v>
      </c>
      <c r="N323" s="8" t="n">
        <f aca="false">M323+K323+I323+H323</f>
        <v>360</v>
      </c>
      <c r="O323" s="2" t="n">
        <f aca="false">K323-$K$2</f>
        <v>11.8980024320414</v>
      </c>
      <c r="P323" s="2" t="n">
        <f aca="false">L323-$L$2</f>
        <v>24.645553203333</v>
      </c>
      <c r="R323" s="0" t="n">
        <f aca="false">(ACOS((C323+$B$2^2-$B$1^2)/(2*SQRT(C323)*$B$2)))*180/PI()</f>
        <v>22.0920975076737</v>
      </c>
      <c r="S323" s="0" t="n">
        <f aca="false">(ACOS(($B$4^2+C323-$B$3^2)/(2*$B$4*SQRT(C323))))*180/PI()</f>
        <v>64.5961609133498</v>
      </c>
      <c r="T323" s="0" t="n">
        <f aca="false">-R323+S323</f>
        <v>42.5040634056761</v>
      </c>
      <c r="U323" s="7"/>
    </row>
    <row r="324" customFormat="false" ht="12.75" hidden="false" customHeight="false" outlineLevel="0" collapsed="false">
      <c r="A324" s="0" t="n">
        <v>313</v>
      </c>
      <c r="B324" s="0" t="n">
        <f aca="false">A324*2*PI()/360</f>
        <v>5.46288055874225</v>
      </c>
      <c r="C324" s="0" t="n">
        <f aca="false">$B$1^2+$B$2^2-2*$B$1*$B$2*COS(B324)</f>
        <v>15.36003279875</v>
      </c>
      <c r="D324" s="7" t="n">
        <f aca="false">ACOS(($B$3^2+$B$4^2-$B$1^2-$B$2^2+2*$B$1*$B$2*COS(B324))/(2*$B$3*$B$4))*360/2/PI()</f>
        <v>62.5899199243784</v>
      </c>
      <c r="E324" s="0" t="n">
        <f aca="false">(ACOS(($B$3^2+$B$1^2+$B$2^2-2*$B$1*$B$2*COS(B324)-$B$4^2)/(2*$B$3*SQRT($B$1^2+$B$2^2-2*$B$1*$B$2*COS(B324))))+ACOS(($B$1^2+$B$1^2+$B$2^2-2*$B$1*$B$2*COS(B324)-$B$2^2)/(2*$B$1*SQRT($B$1^2+$B$2^2-2*$B$1*$B$2*COS(B324)))))*360/PI()/2</f>
        <v>163.532318969166</v>
      </c>
      <c r="F324" s="7" t="n">
        <f aca="false">T324</f>
        <v>43.0494535587092</v>
      </c>
      <c r="G324" s="7" t="n">
        <f aca="false">ACOS(($B$4^2+$B$5^2-$B$6^2)/(2*$B$4*$B$5))*180/PI()</f>
        <v>23.073918065631</v>
      </c>
      <c r="H324" s="7" t="n">
        <f aca="false">180-F324-G324</f>
        <v>113.87662837566</v>
      </c>
      <c r="I324" s="0" t="n">
        <f aca="false">ACOS(($B$7^2+$B$8^2-$B$5^2-$B$9^2+2*$B$5*$B$9*COS(H324*PI()/180))/(2*$B$7*$B$8))*180/PI()</f>
        <v>46.4797868464468</v>
      </c>
      <c r="J324" s="0" t="n">
        <f aca="false">$B$9^2+$B$5^2-2*$B$9*$B$5*COS(H324*PI()/180)</f>
        <v>14.8929175629982</v>
      </c>
      <c r="K324" s="0" t="n">
        <f aca="false">(ACOS(($B$9^2+J324-$B$5^2)/(2*$B$9*SQRT(J324)))+ACOS(($B$8^2+J324-$B$7^2)/(2*$B$8*SQRT(J324))))*180/PI()</f>
        <v>105.610463034793</v>
      </c>
      <c r="L324" s="0" t="n">
        <f aca="false">180-K324</f>
        <v>74.3895369652068</v>
      </c>
      <c r="M324" s="0" t="n">
        <f aca="false">(ACOS((J324+$B$5^2-$B$9^2)/(2*SQRT(J324)*$B$5))+ACOS((J324+$B$7^2-$B$8^2)/(2*SQRT(J324)*$B$7)))*180/PI()</f>
        <v>94.0331217431002</v>
      </c>
      <c r="N324" s="8" t="n">
        <f aca="false">M324+K324+I324+H324</f>
        <v>360</v>
      </c>
      <c r="O324" s="2" t="n">
        <f aca="false">K324-$K$2</f>
        <v>12.1790808320765</v>
      </c>
      <c r="P324" s="2" t="n">
        <f aca="false">L324-$L$2</f>
        <v>24.3644748032979</v>
      </c>
      <c r="R324" s="0" t="n">
        <f aca="false">(ACOS((C324+$B$2^2-$B$1^2)/(2*SQRT(C324)*$B$2)))*180/PI()</f>
        <v>21.9141537738731</v>
      </c>
      <c r="S324" s="0" t="n">
        <f aca="false">(ACOS(($B$4^2+C324-$B$3^2)/(2*$B$4*SQRT(C324))))*180/PI()</f>
        <v>64.9636073325823</v>
      </c>
      <c r="T324" s="0" t="n">
        <f aca="false">-R324+S324</f>
        <v>43.0494535587092</v>
      </c>
      <c r="U324" s="7"/>
    </row>
    <row r="325" customFormat="false" ht="12.75" hidden="false" customHeight="false" outlineLevel="0" collapsed="false">
      <c r="A325" s="0" t="n">
        <v>314</v>
      </c>
      <c r="B325" s="0" t="n">
        <f aca="false">A325*2*PI()/360</f>
        <v>5.48033385126219</v>
      </c>
      <c r="C325" s="0" t="n">
        <f aca="false">$B$1^2+$B$2^2-2*$B$1*$B$2*COS(B325)</f>
        <v>15.1068325908201</v>
      </c>
      <c r="D325" s="7" t="n">
        <f aca="false">ACOS(($B$3^2+$B$4^2-$B$1^2-$B$2^2+2*$B$1*$B$2*COS(B325))/(2*$B$3*$B$4))*360/2/PI()</f>
        <v>62.0047192429875</v>
      </c>
      <c r="E325" s="0" t="n">
        <f aca="false">(ACOS(($B$3^2+$B$1^2+$B$2^2-2*$B$1*$B$2*COS(B325)-$B$4^2)/(2*$B$3*SQRT($B$1^2+$B$2^2-2*$B$1*$B$2*COS(B325))))+ACOS(($B$1^2+$B$1^2+$B$2^2-2*$B$1*$B$2*COS(B325)-$B$2^2)/(2*$B$1*SQRT($B$1^2+$B$2^2-2*$B$1*$B$2*COS(B325)))))*360/PI()/2</f>
        <v>164.942193048725</v>
      </c>
      <c r="F325" s="7" t="n">
        <f aca="false">T325</f>
        <v>43.6033903342068</v>
      </c>
      <c r="G325" s="7" t="n">
        <f aca="false">ACOS(($B$4^2+$B$5^2-$B$6^2)/(2*$B$4*$B$5))*180/PI()</f>
        <v>23.073918065631</v>
      </c>
      <c r="H325" s="7" t="n">
        <f aca="false">180-F325-G325</f>
        <v>113.322691600162</v>
      </c>
      <c r="I325" s="0" t="n">
        <f aca="false">ACOS(($B$7^2+$B$8^2-$B$5^2-$B$9^2+2*$B$5*$B$9*COS(H325*PI()/180))/(2*$B$7*$B$8))*180/PI()</f>
        <v>46.3310141614266</v>
      </c>
      <c r="J325" s="0" t="n">
        <f aca="false">$B$9^2+$B$5^2-2*$B$9*$B$5*COS(H325*PI()/180)</f>
        <v>14.8131829432558</v>
      </c>
      <c r="K325" s="0" t="n">
        <f aca="false">(ACOS(($B$9^2+J325-$B$5^2)/(2*$B$9*SQRT(J325)))+ACOS(($B$8^2+J325-$B$7^2)/(2*$B$8*SQRT(J325))))*180/PI()</f>
        <v>105.896497610429</v>
      </c>
      <c r="L325" s="0" t="n">
        <f aca="false">180-K325</f>
        <v>74.1035023895709</v>
      </c>
      <c r="M325" s="0" t="n">
        <f aca="false">(ACOS((J325+$B$5^2-$B$9^2)/(2*SQRT(J325)*$B$5))+ACOS((J325+$B$7^2-$B$8^2)/(2*SQRT(J325)*$B$7)))*180/PI()</f>
        <v>94.449796627982</v>
      </c>
      <c r="N325" s="8" t="n">
        <f aca="false">M325+K325+I325+H325</f>
        <v>360</v>
      </c>
      <c r="O325" s="2" t="n">
        <f aca="false">K325-$K$2</f>
        <v>12.4651154077124</v>
      </c>
      <c r="P325" s="2" t="n">
        <f aca="false">L325-$L$2</f>
        <v>24.078440227662</v>
      </c>
      <c r="R325" s="0" t="n">
        <f aca="false">(ACOS((C325+$B$2^2-$B$1^2)/(2*SQRT(C325)*$B$2)))*180/PI()</f>
        <v>21.7248486870404</v>
      </c>
      <c r="S325" s="0" t="n">
        <f aca="false">(ACOS(($B$4^2+C325-$B$3^2)/(2*$B$4*SQRT(C325))))*180/PI()</f>
        <v>65.3282390212471</v>
      </c>
      <c r="T325" s="0" t="n">
        <f aca="false">-R325+S325</f>
        <v>43.6033903342068</v>
      </c>
      <c r="U325" s="7"/>
    </row>
    <row r="326" customFormat="false" ht="12.75" hidden="false" customHeight="false" outlineLevel="0" collapsed="false">
      <c r="A326" s="0" t="n">
        <v>315</v>
      </c>
      <c r="B326" s="0" t="n">
        <f aca="false">A326*2*PI()/360</f>
        <v>5.49778714378214</v>
      </c>
      <c r="C326" s="0" t="n">
        <f aca="false">$B$1^2+$B$2^2-2*$B$1*$B$2*COS(B326)</f>
        <v>14.8578643762691</v>
      </c>
      <c r="D326" s="7" t="n">
        <f aca="false">ACOS(($B$3^2+$B$4^2-$B$1^2-$B$2^2+2*$B$1*$B$2*COS(B326))/(2*$B$3*$B$4))*360/2/PI()</f>
        <v>61.4261849383063</v>
      </c>
      <c r="E326" s="0" t="n">
        <f aca="false">(ACOS(($B$3^2+$B$1^2+$B$2^2-2*$B$1*$B$2*COS(B326)-$B$4^2)/(2*$B$3*SQRT($B$1^2+$B$2^2-2*$B$1*$B$2*COS(B326))))+ACOS(($B$1^2+$B$1^2+$B$2^2-2*$B$1*$B$2*COS(B326)-$B$2^2)/(2*$B$1*SQRT($B$1^2+$B$2^2-2*$B$1*$B$2*COS(B326)))))*360/PI()/2</f>
        <v>166.359913484023</v>
      </c>
      <c r="F326" s="7" t="n">
        <f aca="false">T326</f>
        <v>44.1659191682117</v>
      </c>
      <c r="G326" s="7" t="n">
        <f aca="false">ACOS(($B$4^2+$B$5^2-$B$6^2)/(2*$B$4*$B$5))*180/PI()</f>
        <v>23.073918065631</v>
      </c>
      <c r="H326" s="7" t="n">
        <f aca="false">180-F326-G326</f>
        <v>112.760162766157</v>
      </c>
      <c r="I326" s="0" t="n">
        <f aca="false">ACOS(($B$7^2+$B$8^2-$B$5^2-$B$9^2+2*$B$5*$B$9*COS(H326*PI()/180))/(2*$B$7*$B$8))*180/PI()</f>
        <v>46.178917254398</v>
      </c>
      <c r="J326" s="0" t="n">
        <f aca="false">$B$9^2+$B$5^2-2*$B$9*$B$5*COS(H326*PI()/180)</f>
        <v>14.7318707680145</v>
      </c>
      <c r="K326" s="0" t="n">
        <f aca="false">(ACOS(($B$9^2+J326-$B$5^2)/(2*$B$9*SQRT(J326)))+ACOS(($B$8^2+J326-$B$7^2)/(2*$B$8*SQRT(J326))))*180/PI()</f>
        <v>106.187531584632</v>
      </c>
      <c r="L326" s="0" t="n">
        <f aca="false">180-K326</f>
        <v>73.8124684153685</v>
      </c>
      <c r="M326" s="0" t="n">
        <f aca="false">(ACOS((J326+$B$5^2-$B$9^2)/(2*SQRT(J326)*$B$5))+ACOS((J326+$B$7^2-$B$8^2)/(2*SQRT(J326)*$B$7)))*180/PI()</f>
        <v>94.8733883948131</v>
      </c>
      <c r="N326" s="8" t="n">
        <f aca="false">M326+K326+I326+H326</f>
        <v>360</v>
      </c>
      <c r="O326" s="2" t="n">
        <f aca="false">K326-$K$2</f>
        <v>12.7561493819148</v>
      </c>
      <c r="P326" s="2" t="n">
        <f aca="false">L326-$L$2</f>
        <v>23.7874062534596</v>
      </c>
      <c r="R326" s="0" t="n">
        <f aca="false">(ACOS((C326+$B$2^2-$B$1^2)/(2*SQRT(C326)*$B$2)))*180/PI()</f>
        <v>21.5239912047293</v>
      </c>
      <c r="S326" s="0" t="n">
        <f aca="false">(ACOS(($B$4^2+C326-$B$3^2)/(2*$B$4*SQRT(C326))))*180/PI()</f>
        <v>65.689910372941</v>
      </c>
      <c r="T326" s="0" t="n">
        <f aca="false">-R326+S326</f>
        <v>44.1659191682117</v>
      </c>
      <c r="U326" s="7"/>
    </row>
    <row r="327" customFormat="false" ht="12.75" hidden="false" customHeight="false" outlineLevel="0" collapsed="false">
      <c r="A327" s="0" t="n">
        <v>316</v>
      </c>
      <c r="B327" s="0" t="n">
        <f aca="false">A327*2*PI()/360</f>
        <v>5.51524043630208</v>
      </c>
      <c r="C327" s="0" t="n">
        <f aca="false">$B$1^2+$B$2^2-2*$B$1*$B$2*COS(B327)</f>
        <v>14.613203993227</v>
      </c>
      <c r="D327" s="7" t="n">
        <f aca="false">ACOS(($B$3^2+$B$4^2-$B$1^2-$B$2^2+2*$B$1*$B$2*COS(B327))/(2*$B$3*$B$4))*360/2/PI()</f>
        <v>60.8545447659311</v>
      </c>
      <c r="E327" s="0" t="n">
        <f aca="false">(ACOS(($B$3^2+$B$1^2+$B$2^2-2*$B$1*$B$2*COS(B327)-$B$4^2)/(2*$B$3*SQRT($B$1^2+$B$2^2-2*$B$1*$B$2*COS(B327))))+ACOS(($B$1^2+$B$1^2+$B$2^2-2*$B$1*$B$2*COS(B327)-$B$2^2)/(2*$B$1*SQRT($B$1^2+$B$2^2-2*$B$1*$B$2*COS(B327)))))*360/PI()/2</f>
        <v>167.785591009557</v>
      </c>
      <c r="F327" s="7" t="n">
        <f aca="false">T327</f>
        <v>44.7370760619591</v>
      </c>
      <c r="G327" s="7" t="n">
        <f aca="false">ACOS(($B$4^2+$B$5^2-$B$6^2)/(2*$B$4*$B$5))*180/PI()</f>
        <v>23.073918065631</v>
      </c>
      <c r="H327" s="7" t="n">
        <f aca="false">180-F327-G327</f>
        <v>112.18900587241</v>
      </c>
      <c r="I327" s="0" t="n">
        <f aca="false">ACOS(($B$7^2+$B$8^2-$B$5^2-$B$9^2+2*$B$5*$B$9*COS(H327*PI()/180))/(2*$B$7*$B$8))*180/PI()</f>
        <v>46.023445286722</v>
      </c>
      <c r="J327" s="0" t="n">
        <f aca="false">$B$9^2+$B$5^2-2*$B$9*$B$5*COS(H327*PI()/180)</f>
        <v>14.6489680833039</v>
      </c>
      <c r="K327" s="0" t="n">
        <f aca="false">(ACOS(($B$9^2+J327-$B$5^2)/(2*$B$9*SQRT(J327)))+ACOS(($B$8^2+J327-$B$7^2)/(2*$B$8*SQRT(J327))))*180/PI()</f>
        <v>106.483603265341</v>
      </c>
      <c r="L327" s="0" t="n">
        <f aca="false">180-K327</f>
        <v>73.5163967346589</v>
      </c>
      <c r="M327" s="0" t="n">
        <f aca="false">(ACOS((J327+$B$5^2-$B$9^2)/(2*SQRT(J327)*$B$5))+ACOS((J327+$B$7^2-$B$8^2)/(2*SQRT(J327)*$B$7)))*180/PI()</f>
        <v>95.303945575527</v>
      </c>
      <c r="N327" s="8" t="n">
        <f aca="false">M327+K327+I327+H327</f>
        <v>360</v>
      </c>
      <c r="O327" s="2" t="n">
        <f aca="false">K327-$K$2</f>
        <v>13.0522210626244</v>
      </c>
      <c r="P327" s="2" t="n">
        <f aca="false">L327-$L$2</f>
        <v>23.49133457275</v>
      </c>
      <c r="R327" s="0" t="n">
        <f aca="false">(ACOS((C327+$B$2^2-$B$1^2)/(2*SQRT(C327)*$B$2)))*180/PI()</f>
        <v>21.3113940812763</v>
      </c>
      <c r="S327" s="0" t="n">
        <f aca="false">(ACOS(($B$4^2+C327-$B$3^2)/(2*$B$4*SQRT(C327))))*180/PI()</f>
        <v>66.0484701432354</v>
      </c>
      <c r="T327" s="0" t="n">
        <f aca="false">-R327+S327</f>
        <v>44.7370760619591</v>
      </c>
      <c r="U327" s="7"/>
    </row>
    <row r="328" customFormat="false" ht="12.75" hidden="false" customHeight="false" outlineLevel="0" collapsed="false">
      <c r="A328" s="0" t="n">
        <v>317</v>
      </c>
      <c r="B328" s="0" t="n">
        <f aca="false">A328*2*PI()/360</f>
        <v>5.53269372882203</v>
      </c>
      <c r="C328" s="0" t="n">
        <f aca="false">$B$1^2+$B$2^2-2*$B$1*$B$2*COS(B328)</f>
        <v>14.3729259676166</v>
      </c>
      <c r="D328" s="7" t="n">
        <f aca="false">ACOS(($B$3^2+$B$4^2-$B$1^2-$B$2^2+2*$B$1*$B$2*COS(B328))/(2*$B$3*$B$4))*360/2/PI()</f>
        <v>60.2900315861553</v>
      </c>
      <c r="E328" s="0" t="n">
        <f aca="false">(ACOS(($B$3^2+$B$1^2+$B$2^2-2*$B$1*$B$2*COS(B328)-$B$4^2)/(2*$B$3*SQRT($B$1^2+$B$2^2-2*$B$1*$B$2*COS(B328))))+ACOS(($B$1^2+$B$1^2+$B$2^2-2*$B$1*$B$2*COS(B328)-$B$2^2)/(2*$B$1*SQRT($B$1^2+$B$2^2-2*$B$1*$B$2*COS(B328)))))*360/PI()/2</f>
        <v>169.21933248294</v>
      </c>
      <c r="F328" s="7" t="n">
        <f aca="false">T328</f>
        <v>45.3168866499784</v>
      </c>
      <c r="G328" s="7" t="n">
        <f aca="false">ACOS(($B$4^2+$B$5^2-$B$6^2)/(2*$B$4*$B$5))*180/PI()</f>
        <v>23.073918065631</v>
      </c>
      <c r="H328" s="7" t="n">
        <f aca="false">180-F328-G328</f>
        <v>111.609195284391</v>
      </c>
      <c r="I328" s="0" t="n">
        <f aca="false">ACOS(($B$7^2+$B$8^2-$B$5^2-$B$9^2+2*$B$5*$B$9*COS(H328*PI()/180))/(2*$B$7*$B$8))*180/PI()</f>
        <v>45.8645498603865</v>
      </c>
      <c r="J328" s="0" t="n">
        <f aca="false">$B$9^2+$B$5^2-2*$B$9*$B$5*COS(H328*PI()/180)</f>
        <v>14.5644638931092</v>
      </c>
      <c r="K328" s="0" t="n">
        <f aca="false">(ACOS(($B$9^2+J328-$B$5^2)/(2*$B$9*SQRT(J328)))+ACOS(($B$8^2+J328-$B$7^2)/(2*$B$8*SQRT(J328))))*180/PI()</f>
        <v>106.784745486342</v>
      </c>
      <c r="L328" s="0" t="n">
        <f aca="false">180-K328</f>
        <v>73.2152545136576</v>
      </c>
      <c r="M328" s="0" t="n">
        <f aca="false">(ACOS((J328+$B$5^2-$B$9^2)/(2*SQRT(J328)*$B$5))+ACOS((J328+$B$7^2-$B$8^2)/(2*SQRT(J328)*$B$7)))*180/PI()</f>
        <v>95.7415093688804</v>
      </c>
      <c r="N328" s="8" t="n">
        <f aca="false">M328+K328+I328+H328</f>
        <v>360</v>
      </c>
      <c r="O328" s="2" t="n">
        <f aca="false">K328-$K$2</f>
        <v>13.3533632836258</v>
      </c>
      <c r="P328" s="2" t="n">
        <f aca="false">L328-$L$2</f>
        <v>23.1901923517487</v>
      </c>
      <c r="R328" s="0" t="n">
        <f aca="false">(ACOS((C328+$B$2^2-$B$1^2)/(2*SQRT(C328)*$B$2)))*180/PI()</f>
        <v>21.0868746404633</v>
      </c>
      <c r="S328" s="0" t="n">
        <f aca="false">(ACOS(($B$4^2+C328-$B$3^2)/(2*$B$4*SQRT(C328))))*180/PI()</f>
        <v>66.4037612904418</v>
      </c>
      <c r="T328" s="0" t="n">
        <f aca="false">-R328+S328</f>
        <v>45.3168866499784</v>
      </c>
      <c r="U328" s="7"/>
    </row>
    <row r="329" customFormat="false" ht="12.75" hidden="false" customHeight="false" outlineLevel="0" collapsed="false">
      <c r="A329" s="0" t="n">
        <v>318</v>
      </c>
      <c r="B329" s="0" t="n">
        <f aca="false">A329*2*PI()/360</f>
        <v>5.55014702134197</v>
      </c>
      <c r="C329" s="0" t="n">
        <f aca="false">$B$1^2+$B$2^2-2*$B$1*$B$2*COS(B329)</f>
        <v>14.1371034904521</v>
      </c>
      <c r="D329" s="7" t="n">
        <f aca="false">ACOS(($B$3^2+$B$4^2-$B$1^2-$B$2^2+2*$B$1*$B$2*COS(B329))/(2*$B$3*$B$4))*360/2/PI()</f>
        <v>59.7328833647978</v>
      </c>
      <c r="E329" s="0" t="n">
        <f aca="false">(ACOS(($B$3^2+$B$1^2+$B$2^2-2*$B$1*$B$2*COS(B329)-$B$4^2)/(2*$B$3*SQRT($B$1^2+$B$2^2-2*$B$1*$B$2*COS(B329))))+ACOS(($B$1^2+$B$1^2+$B$2^2-2*$B$1*$B$2*COS(B329)-$B$2^2)/(2*$B$1*SQRT($B$1^2+$B$2^2-2*$B$1*$B$2*COS(B329)))))*360/PI()/2</f>
        <v>170.661240203931</v>
      </c>
      <c r="F329" s="7" t="n">
        <f aca="false">T329</f>
        <v>45.9053652223578</v>
      </c>
      <c r="G329" s="7" t="n">
        <f aca="false">ACOS(($B$4^2+$B$5^2-$B$6^2)/(2*$B$4*$B$5))*180/PI()</f>
        <v>23.073918065631</v>
      </c>
      <c r="H329" s="7" t="n">
        <f aca="false">180-F329-G329</f>
        <v>111.020716712011</v>
      </c>
      <c r="I329" s="0" t="n">
        <f aca="false">ACOS(($B$7^2+$B$8^2-$B$5^2-$B$9^2+2*$B$5*$B$9*COS(H329*PI()/180))/(2*$B$7*$B$8))*180/PI()</f>
        <v>45.7021854044414</v>
      </c>
      <c r="J329" s="0" t="n">
        <f aca="false">$B$9^2+$B$5^2-2*$B$9*$B$5*COS(H329*PI()/180)</f>
        <v>14.478349367705</v>
      </c>
      <c r="K329" s="0" t="n">
        <f aca="false">(ACOS(($B$9^2+J329-$B$5^2)/(2*$B$9*SQRT(J329)))+ACOS(($B$8^2+J329-$B$7^2)/(2*$B$8*SQRT(J329))))*180/PI()</f>
        <v>107.09098501666</v>
      </c>
      <c r="L329" s="0" t="n">
        <f aca="false">180-K329</f>
        <v>72.9090149833403</v>
      </c>
      <c r="M329" s="0" t="n">
        <f aca="false">(ACOS((J329+$B$5^2-$B$9^2)/(2*SQRT(J329)*$B$5))+ACOS((J329+$B$7^2-$B$8^2)/(2*SQRT(J329)*$B$7)))*180/PI()</f>
        <v>96.1861128668876</v>
      </c>
      <c r="N329" s="8" t="n">
        <f aca="false">M329+K329+I329+H329</f>
        <v>360</v>
      </c>
      <c r="O329" s="2" t="n">
        <f aca="false">K329-$K$2</f>
        <v>13.659602813943</v>
      </c>
      <c r="P329" s="2" t="n">
        <f aca="false">L329-$L$2</f>
        <v>22.8839528214314</v>
      </c>
      <c r="R329" s="0" t="n">
        <f aca="false">(ACOS((C329+$B$2^2-$B$1^2)/(2*SQRT(C329)*$B$2)))*180/PI()</f>
        <v>20.8502556044566</v>
      </c>
      <c r="S329" s="0" t="n">
        <f aca="false">(ACOS(($B$4^2+C329-$B$3^2)/(2*$B$4*SQRT(C329))))*180/PI()</f>
        <v>66.7556208268144</v>
      </c>
      <c r="T329" s="0" t="n">
        <f aca="false">-R329+S329</f>
        <v>45.9053652223578</v>
      </c>
      <c r="U329" s="7"/>
    </row>
    <row r="330" customFormat="false" ht="12.75" hidden="false" customHeight="false" outlineLevel="0" collapsed="false">
      <c r="A330" s="0" t="n">
        <v>319</v>
      </c>
      <c r="B330" s="0" t="n">
        <f aca="false">A330*2*PI()/360</f>
        <v>5.56760031386191</v>
      </c>
      <c r="C330" s="0" t="n">
        <f aca="false">$B$1^2+$B$2^2-2*$B$1*$B$2*COS(B330)</f>
        <v>13.9058083955446</v>
      </c>
      <c r="D330" s="7" t="n">
        <f aca="false">ACOS(($B$3^2+$B$4^2-$B$1^2-$B$2^2+2*$B$1*$B$2*COS(B330))/(2*$B$3*$B$4))*360/2/PI()</f>
        <v>59.1833431543041</v>
      </c>
      <c r="E330" s="0" t="n">
        <f aca="false">(ACOS(($B$3^2+$B$1^2+$B$2^2-2*$B$1*$B$2*COS(B330)-$B$4^2)/(2*$B$3*SQRT($B$1^2+$B$2^2-2*$B$1*$B$2*COS(B330))))+ACOS(($B$1^2+$B$1^2+$B$2^2-2*$B$1*$B$2*COS(B330)-$B$2^2)/(2*$B$1*SQRT($B$1^2+$B$2^2-2*$B$1*$B$2*COS(B330)))))*360/PI()/2</f>
        <v>172.111411183003</v>
      </c>
      <c r="F330" s="7" t="n">
        <f aca="false">T330</f>
        <v>46.5025137023494</v>
      </c>
      <c r="G330" s="7" t="n">
        <f aca="false">ACOS(($B$4^2+$B$5^2-$B$6^2)/(2*$B$4*$B$5))*180/PI()</f>
        <v>23.073918065631</v>
      </c>
      <c r="H330" s="7" t="n">
        <f aca="false">180-F330-G330</f>
        <v>110.42356823202</v>
      </c>
      <c r="I330" s="0" t="n">
        <f aca="false">ACOS(($B$7^2+$B$8^2-$B$5^2-$B$9^2+2*$B$5*$B$9*COS(H330*PI()/180))/(2*$B$7*$B$8))*180/PI()</f>
        <v>45.5363095883312</v>
      </c>
      <c r="J330" s="0" t="n">
        <f aca="false">$B$9^2+$B$5^2-2*$B$9*$B$5*COS(H330*PI()/180)</f>
        <v>14.390618061948</v>
      </c>
      <c r="K330" s="0" t="n">
        <f aca="false">(ACOS(($B$9^2+J330-$B$5^2)/(2*$B$9*SQRT(J330)))+ACOS(($B$8^2+J330-$B$7^2)/(2*$B$8*SQRT(J330))))*180/PI()</f>
        <v>107.402341938839</v>
      </c>
      <c r="L330" s="0" t="n">
        <f aca="false">180-K330</f>
        <v>72.5976580611614</v>
      </c>
      <c r="M330" s="0" t="n">
        <f aca="false">(ACOS((J330+$B$5^2-$B$9^2)/(2*SQRT(J330)*$B$5))+ACOS((J330+$B$7^2-$B$8^2)/(2*SQRT(J330)*$B$7)))*180/PI()</f>
        <v>96.6377802408105</v>
      </c>
      <c r="N330" s="8" t="n">
        <f aca="false">M330+K330+I330+H330</f>
        <v>360</v>
      </c>
      <c r="O330" s="2" t="n">
        <f aca="false">K330-$K$2</f>
        <v>13.9709597361219</v>
      </c>
      <c r="P330" s="2" t="n">
        <f aca="false">L330-$L$2</f>
        <v>22.5725958992525</v>
      </c>
      <c r="R330" s="0" t="n">
        <f aca="false">(ACOS((C330+$B$2^2-$B$1^2)/(2*SQRT(C330)*$B$2)))*180/PI()</f>
        <v>20.6013659801717</v>
      </c>
      <c r="S330" s="0" t="n">
        <f aca="false">(ACOS(($B$4^2+C330-$B$3^2)/(2*$B$4*SQRT(C330))))*180/PI()</f>
        <v>67.1038796825211</v>
      </c>
      <c r="T330" s="0" t="n">
        <f aca="false">-R330+S330</f>
        <v>46.5025137023494</v>
      </c>
      <c r="U330" s="7"/>
    </row>
    <row r="331" customFormat="false" ht="12.75" hidden="false" customHeight="false" outlineLevel="0" collapsed="false">
      <c r="A331" s="0" t="n">
        <v>320</v>
      </c>
      <c r="B331" s="0" t="n">
        <f aca="false">A331*2*PI()/360</f>
        <v>5.58505360638185</v>
      </c>
      <c r="C331" s="0" t="n">
        <f aca="false">$B$1^2+$B$2^2-2*$B$1*$B$2*COS(B331)</f>
        <v>13.6791111376204</v>
      </c>
      <c r="D331" s="7" t="n">
        <f aca="false">ACOS(($B$3^2+$B$4^2-$B$1^2-$B$2^2+2*$B$1*$B$2*COS(B331))/(2*$B$3*$B$4))*360/2/PI()</f>
        <v>58.6416590531603</v>
      </c>
      <c r="E331" s="0" t="n">
        <f aca="false">(ACOS(($B$3^2+$B$1^2+$B$2^2-2*$B$1*$B$2*COS(B331)-$B$4^2)/(2*$B$3*SQRT($B$1^2+$B$2^2-2*$B$1*$B$2*COS(B331))))+ACOS(($B$1^2+$B$1^2+$B$2^2-2*$B$1*$B$2*COS(B331)-$B$2^2)/(2*$B$1*SQRT($B$1^2+$B$2^2-2*$B$1*$B$2*COS(B331)))))*360/PI()/2</f>
        <v>173.569936358073</v>
      </c>
      <c r="F331" s="7" t="n">
        <f aca="false">T331</f>
        <v>47.1083205810989</v>
      </c>
      <c r="G331" s="7" t="n">
        <f aca="false">ACOS(($B$4^2+$B$5^2-$B$6^2)/(2*$B$4*$B$5))*180/PI()</f>
        <v>23.073918065631</v>
      </c>
      <c r="H331" s="7" t="n">
        <f aca="false">180-F331-G331</f>
        <v>109.81776135327</v>
      </c>
      <c r="I331" s="0" t="n">
        <f aca="false">ACOS(($B$7^2+$B$8^2-$B$5^2-$B$9^2+2*$B$5*$B$9*COS(H331*PI()/180))/(2*$B$7*$B$8))*180/PI()</f>
        <v>45.3668837623657</v>
      </c>
      <c r="J331" s="0" t="n">
        <f aca="false">$B$9^2+$B$5^2-2*$B$9*$B$5*COS(H331*PI()/180)</f>
        <v>14.3012661430192</v>
      </c>
      <c r="K331" s="0" t="n">
        <f aca="false">(ACOS(($B$9^2+J331-$B$5^2)/(2*$B$9*SQRT(J331)))+ACOS(($B$8^2+J331-$B$7^2)/(2*$B$8*SQRT(J331))))*180/PI()</f>
        <v>107.718828996847</v>
      </c>
      <c r="L331" s="0" t="n">
        <f aca="false">180-K331</f>
        <v>72.2811710031529</v>
      </c>
      <c r="M331" s="0" t="n">
        <f aca="false">(ACOS((J331+$B$5^2-$B$9^2)/(2*SQRT(J331)*$B$5))+ACOS((J331+$B$7^2-$B$8^2)/(2*SQRT(J331)*$B$7)))*180/PI()</f>
        <v>97.0965258875171</v>
      </c>
      <c r="N331" s="8" t="n">
        <f aca="false">M331+K331+I331+H331</f>
        <v>360</v>
      </c>
      <c r="O331" s="2" t="n">
        <f aca="false">K331-$K$2</f>
        <v>14.2874467941304</v>
      </c>
      <c r="P331" s="2" t="n">
        <f aca="false">L331-$L$2</f>
        <v>22.256108841244</v>
      </c>
      <c r="R331" s="0" t="n">
        <f aca="false">(ACOS((C331+$B$2^2-$B$1^2)/(2*SQRT(C331)*$B$2)))*180/PI()</f>
        <v>20.340042003834</v>
      </c>
      <c r="S331" s="0" t="n">
        <f aca="false">(ACOS(($B$4^2+C331-$B$3^2)/(2*$B$4*SQRT(C331))))*180/PI()</f>
        <v>67.4483625849329</v>
      </c>
      <c r="T331" s="0" t="n">
        <f aca="false">-R331+S331</f>
        <v>47.1083205810989</v>
      </c>
      <c r="U331" s="7"/>
    </row>
    <row r="332" customFormat="false" ht="12.75" hidden="false" customHeight="false" outlineLevel="0" collapsed="false">
      <c r="A332" s="0" t="n">
        <v>321</v>
      </c>
      <c r="B332" s="0" t="n">
        <f aca="false">A332*2*PI()/360</f>
        <v>5.6025068989018</v>
      </c>
      <c r="C332" s="0" t="n">
        <f aca="false">$B$1^2+$B$2^2-2*$B$1*$B$2*COS(B332)</f>
        <v>13.4570807708606</v>
      </c>
      <c r="D332" s="7" t="n">
        <f aca="false">ACOS(($B$3^2+$B$4^2-$B$1^2-$B$2^2+2*$B$1*$B$2*COS(B332))/(2*$B$3*$B$4))*360/2/PI()</f>
        <v>58.108084141574</v>
      </c>
      <c r="E332" s="0" t="n">
        <f aca="false">(ACOS(($B$3^2+$B$1^2+$B$2^2-2*$B$1*$B$2*COS(B332)-$B$4^2)/(2*$B$3*SQRT($B$1^2+$B$2^2-2*$B$1*$B$2*COS(B332))))+ACOS(($B$1^2+$B$1^2+$B$2^2-2*$B$1*$B$2*COS(B332)-$B$2^2)/(2*$B$1*SQRT($B$1^2+$B$2^2-2*$B$1*$B$2*COS(B332)))))*360/PI()/2</f>
        <v>175.036899758371</v>
      </c>
      <c r="F332" s="7" t="n">
        <f aca="false">T332</f>
        <v>47.7227598119779</v>
      </c>
      <c r="G332" s="7" t="n">
        <f aca="false">ACOS(($B$4^2+$B$5^2-$B$6^2)/(2*$B$4*$B$5))*180/PI()</f>
        <v>23.073918065631</v>
      </c>
      <c r="H332" s="7" t="n">
        <f aca="false">180-F332-G332</f>
        <v>109.203322122391</v>
      </c>
      <c r="I332" s="0" t="n">
        <f aca="false">ACOS(($B$7^2+$B$8^2-$B$5^2-$B$9^2+2*$B$5*$B$9*COS(H332*PI()/180))/(2*$B$7*$B$8))*180/PI()</f>
        <v>45.1938734253081</v>
      </c>
      <c r="J332" s="0" t="n">
        <f aca="false">$B$9^2+$B$5^2-2*$B$9*$B$5*COS(H332*PI()/180)</f>
        <v>14.210292626926</v>
      </c>
      <c r="K332" s="0" t="n">
        <f aca="false">(ACOS(($B$9^2+J332-$B$5^2)/(2*$B$9*SQRT(J332)))+ACOS(($B$8^2+J332-$B$7^2)/(2*$B$8*SQRT(J332))))*180/PI()</f>
        <v>108.040450914758</v>
      </c>
      <c r="L332" s="0" t="n">
        <f aca="false">180-K332</f>
        <v>71.9595490852418</v>
      </c>
      <c r="M332" s="0" t="n">
        <f aca="false">(ACOS((J332+$B$5^2-$B$9^2)/(2*SQRT(J332)*$B$5))+ACOS((J332+$B$7^2-$B$8^2)/(2*SQRT(J332)*$B$7)))*180/PI()</f>
        <v>97.5623535375426</v>
      </c>
      <c r="N332" s="8" t="n">
        <f aca="false">M332+K332+I332+H332</f>
        <v>360</v>
      </c>
      <c r="O332" s="2" t="n">
        <f aca="false">K332-$K$2</f>
        <v>14.6090687120415</v>
      </c>
      <c r="P332" s="2" t="n">
        <f aca="false">L332-$L$2</f>
        <v>21.9344869233329</v>
      </c>
      <c r="R332" s="0" t="n">
        <f aca="false">(ACOS((C332+$B$2^2-$B$1^2)/(2*SQRT(C332)*$B$2)))*180/PI()</f>
        <v>20.0661281440384</v>
      </c>
      <c r="S332" s="0" t="n">
        <f aca="false">(ACOS(($B$4^2+C332-$B$3^2)/(2*$B$4*SQRT(C332))))*180/PI()</f>
        <v>67.7888879560162</v>
      </c>
      <c r="T332" s="0" t="n">
        <f aca="false">-R332+S332</f>
        <v>47.7227598119779</v>
      </c>
      <c r="U332" s="7"/>
    </row>
    <row r="333" customFormat="false" ht="12.75" hidden="false" customHeight="false" outlineLevel="0" collapsed="false">
      <c r="A333" s="0" t="n">
        <v>322</v>
      </c>
      <c r="B333" s="0" t="n">
        <f aca="false">A333*2*PI()/360</f>
        <v>5.61996019142174</v>
      </c>
      <c r="C333" s="0" t="n">
        <f aca="false">$B$1^2+$B$2^2-2*$B$1*$B$2*COS(B333)</f>
        <v>13.2397849278656</v>
      </c>
      <c r="D333" s="7" t="n">
        <f aca="false">ACOS(($B$3^2+$B$4^2-$B$1^2-$B$2^2+2*$B$1*$B$2*COS(B333))/(2*$B$3*$B$4))*360/2/PI()</f>
        <v>57.5828763913009</v>
      </c>
      <c r="E333" s="0" t="n">
        <f aca="false">(ACOS(($B$3^2+$B$1^2+$B$2^2-2*$B$1*$B$2*COS(B333)-$B$4^2)/(2*$B$3*SQRT($B$1^2+$B$2^2-2*$B$1*$B$2*COS(B333))))+ACOS(($B$1^2+$B$1^2+$B$2^2-2*$B$1*$B$2*COS(B333)-$B$2^2)/(2*$B$1*SQRT($B$1^2+$B$2^2-2*$B$1*$B$2*COS(B333)))))*360/PI()/2</f>
        <v>176.512377614781</v>
      </c>
      <c r="F333" s="7" t="n">
        <f aca="false">T333</f>
        <v>48.3457896677573</v>
      </c>
      <c r="G333" s="7" t="n">
        <f aca="false">ACOS(($B$4^2+$B$5^2-$B$6^2)/(2*$B$4*$B$5))*180/PI()</f>
        <v>23.073918065631</v>
      </c>
      <c r="H333" s="7" t="n">
        <f aca="false">180-F333-G333</f>
        <v>108.580292266612</v>
      </c>
      <c r="I333" s="0" t="n">
        <f aca="false">ACOS(($B$7^2+$B$8^2-$B$5^2-$B$9^2+2*$B$5*$B$9*COS(H333*PI()/180))/(2*$B$7*$B$8))*180/PI()</f>
        <v>45.017248718757</v>
      </c>
      <c r="J333" s="0" t="n">
        <f aca="false">$B$9^2+$B$5^2-2*$B$9*$B$5*COS(H333*PI()/180)</f>
        <v>14.1176996228764</v>
      </c>
      <c r="K333" s="0" t="n">
        <f aca="false">(ACOS(($B$9^2+J333-$B$5^2)/(2*$B$9*SQRT(J333)))+ACOS(($B$8^2+J333-$B$7^2)/(2*$B$8*SQRT(J333))))*180/PI()</f>
        <v>108.367203687858</v>
      </c>
      <c r="L333" s="0" t="n">
        <f aca="false">180-K333</f>
        <v>71.6327963121422</v>
      </c>
      <c r="M333" s="0" t="n">
        <f aca="false">(ACOS((J333+$B$5^2-$B$9^2)/(2*SQRT(J333)*$B$5))+ACOS((J333+$B$7^2-$B$8^2)/(2*SQRT(J333)*$B$7)))*180/PI()</f>
        <v>98.0352553267735</v>
      </c>
      <c r="N333" s="8" t="n">
        <f aca="false">M333+K333+I333+H333</f>
        <v>360</v>
      </c>
      <c r="O333" s="2" t="n">
        <f aca="false">K333-$K$2</f>
        <v>14.9358214851411</v>
      </c>
      <c r="P333" s="2" t="n">
        <f aca="false">L333-$L$2</f>
        <v>21.6077341502333</v>
      </c>
      <c r="R333" s="0" t="n">
        <f aca="false">(ACOS((C333+$B$2^2-$B$1^2)/(2*SQRT(C333)*$B$2)))*180/PI()</f>
        <v>19.7794781630805</v>
      </c>
      <c r="S333" s="0" t="n">
        <f aca="false">(ACOS(($B$4^2+C333-$B$3^2)/(2*$B$4*SQRT(C333))))*180/PI()</f>
        <v>68.1252678308378</v>
      </c>
      <c r="T333" s="0" t="n">
        <f aca="false">-R333+S333</f>
        <v>48.3457896677573</v>
      </c>
      <c r="U333" s="7"/>
    </row>
    <row r="334" customFormat="false" ht="12.75" hidden="false" customHeight="false" outlineLevel="0" collapsed="false">
      <c r="A334" s="0" t="n">
        <v>323</v>
      </c>
      <c r="B334" s="0" t="n">
        <f aca="false">A334*2*PI()/360</f>
        <v>5.63741348394168</v>
      </c>
      <c r="C334" s="0" t="n">
        <f aca="false">$B$1^2+$B$2^2-2*$B$1*$B$2*COS(B334)</f>
        <v>13.0272897990541</v>
      </c>
      <c r="D334" s="7" t="n">
        <f aca="false">ACOS(($B$3^2+$B$4^2-$B$1^2-$B$2^2+2*$B$1*$B$2*COS(B334))/(2*$B$3*$B$4))*360/2/PI()</f>
        <v>57.0662985474401</v>
      </c>
      <c r="E334" s="0" t="n">
        <f aca="false">(ACOS(($B$3^2+$B$1^2+$B$2^2-2*$B$1*$B$2*COS(B334)-$B$4^2)/(2*$B$3*SQRT($B$1^2+$B$2^2-2*$B$1*$B$2*COS(B334))))+ACOS(($B$1^2+$B$1^2+$B$2^2-2*$B$1*$B$2*COS(B334)-$B$2^2)/(2*$B$1*SQRT($B$1^2+$B$2^2-2*$B$1*$B$2*COS(B334)))))*360/PI()/2</f>
        <v>177.996437416433</v>
      </c>
      <c r="F334" s="7" t="n">
        <f aca="false">T334</f>
        <v>48.9773515647102</v>
      </c>
      <c r="G334" s="7" t="n">
        <f aca="false">ACOS(($B$4^2+$B$5^2-$B$6^2)/(2*$B$4*$B$5))*180/PI()</f>
        <v>23.073918065631</v>
      </c>
      <c r="H334" s="7" t="n">
        <f aca="false">180-F334-G334</f>
        <v>107.948730369659</v>
      </c>
      <c r="I334" s="0" t="n">
        <f aca="false">ACOS(($B$7^2+$B$8^2-$B$5^2-$B$9^2+2*$B$5*$B$9*COS(H334*PI()/180))/(2*$B$7*$B$8))*180/PI()</f>
        <v>44.8369849476526</v>
      </c>
      <c r="J334" s="0" t="n">
        <f aca="false">$B$9^2+$B$5^2-2*$B$9*$B$5*COS(H334*PI()/180)</f>
        <v>14.0234925844182</v>
      </c>
      <c r="K334" s="0" t="n">
        <f aca="false">(ACOS(($B$9^2+J334-$B$5^2)/(2*$B$9*SQRT(J334)))+ACOS(($B$8^2+J334-$B$7^2)/(2*$B$8*SQRT(J334))))*180/PI()</f>
        <v>108.69907384836</v>
      </c>
      <c r="L334" s="0" t="n">
        <f aca="false">180-K334</f>
        <v>71.3009261516396</v>
      </c>
      <c r="M334" s="0" t="n">
        <f aca="false">(ACOS((J334+$B$5^2-$B$9^2)/(2*SQRT(J334)*$B$5))+ACOS((J334+$B$7^2-$B$8^2)/(2*SQRT(J334)*$B$7)))*180/PI()</f>
        <v>98.5152108343283</v>
      </c>
      <c r="N334" s="8" t="n">
        <f aca="false">M334+K334+I334+H334</f>
        <v>360</v>
      </c>
      <c r="O334" s="2" t="n">
        <f aca="false">K334-$K$2</f>
        <v>15.2676916456437</v>
      </c>
      <c r="P334" s="2" t="n">
        <f aca="false">L334-$L$2</f>
        <v>21.2758639897308</v>
      </c>
      <c r="R334" s="0" t="n">
        <f aca="false">(ACOS((C334+$B$2^2-$B$1^2)/(2*SQRT(C334)*$B$2)))*180/PI()</f>
        <v>19.4799562357083</v>
      </c>
      <c r="S334" s="0" t="n">
        <f aca="false">(ACOS(($B$4^2+C334-$B$3^2)/(2*$B$4*SQRT(C334))))*180/PI()</f>
        <v>68.4573078004185</v>
      </c>
      <c r="T334" s="0" t="n">
        <f aca="false">-R334+S334</f>
        <v>48.9773515647102</v>
      </c>
      <c r="U334" s="7"/>
    </row>
    <row r="335" customFormat="false" ht="12.75" hidden="false" customHeight="false" outlineLevel="0" collapsed="false">
      <c r="A335" s="0" t="n">
        <v>324</v>
      </c>
      <c r="B335" s="0" t="n">
        <f aca="false">A335*2*PI()/360</f>
        <v>5.65486677646163</v>
      </c>
      <c r="C335" s="0" t="n">
        <f aca="false">$B$1^2+$B$2^2-2*$B$1*$B$2*COS(B335)</f>
        <v>12.8196601125011</v>
      </c>
      <c r="D335" s="7" t="n">
        <f aca="false">ACOS(($B$3^2+$B$4^2-$B$1^2-$B$2^2+2*$B$1*$B$2*COS(B335))/(2*$B$3*$B$4))*360/2/PI()</f>
        <v>56.5586179799722</v>
      </c>
      <c r="E335" s="0" t="n">
        <f aca="false">(ACOS(($B$3^2+$B$1^2+$B$2^2-2*$B$1*$B$2*COS(B335)-$B$4^2)/(2*$B$3*SQRT($B$1^2+$B$2^2-2*$B$1*$B$2*COS(B335))))+ACOS(($B$1^2+$B$1^2+$B$2^2-2*$B$1*$B$2*COS(B335)-$B$2^2)/(2*$B$1*SQRT($B$1^2+$B$2^2-2*$B$1*$B$2*COS(B335)))))*360/PI()/2</f>
        <v>179.489136913902</v>
      </c>
      <c r="F335" s="7" t="n">
        <f aca="false">T335</f>
        <v>49.6173688586497</v>
      </c>
      <c r="G335" s="7" t="n">
        <f aca="false">ACOS(($B$4^2+$B$5^2-$B$6^2)/(2*$B$4*$B$5))*180/PI()</f>
        <v>23.073918065631</v>
      </c>
      <c r="H335" s="7" t="n">
        <f aca="false">180-F335-G335</f>
        <v>107.308713075719</v>
      </c>
      <c r="I335" s="0" t="n">
        <f aca="false">ACOS(($B$7^2+$B$8^2-$B$5^2-$B$9^2+2*$B$5*$B$9*COS(H335*PI()/180))/(2*$B$7*$B$8))*180/PI()</f>
        <v>44.6530631258373</v>
      </c>
      <c r="J335" s="0" t="n">
        <f aca="false">$B$9^2+$B$5^2-2*$B$9*$B$5*COS(H335*PI()/180)</f>
        <v>13.9276805659978</v>
      </c>
      <c r="K335" s="0" t="n">
        <f aca="false">(ACOS(($B$9^2+J335-$B$5^2)/(2*$B$9*SQRT(J335)))+ACOS(($B$8^2+J335-$B$7^2)/(2*$B$8*SQRT(J335))))*180/PI()</f>
        <v>109.036037708509</v>
      </c>
      <c r="L335" s="0" t="n">
        <f aca="false">180-K335</f>
        <v>70.9639622914905</v>
      </c>
      <c r="M335" s="0" t="n">
        <f aca="false">(ACOS((J335+$B$5^2-$B$9^2)/(2*SQRT(J335)*$B$5))+ACOS((J335+$B$7^2-$B$8^2)/(2*SQRT(J335)*$B$7)))*180/PI()</f>
        <v>99.0021860899339</v>
      </c>
      <c r="N335" s="8" t="n">
        <f aca="false">M335+K335+I335+H335</f>
        <v>360</v>
      </c>
      <c r="O335" s="2" t="n">
        <f aca="false">K335-$K$2</f>
        <v>15.6046555057928</v>
      </c>
      <c r="P335" s="2" t="n">
        <f aca="false">L335-$L$2</f>
        <v>20.9389001295816</v>
      </c>
      <c r="R335" s="0" t="n">
        <f aca="false">(ACOS((C335+$B$2^2-$B$1^2)/(2*SQRT(C335)*$B$2)))*180/PI()</f>
        <v>19.167438123738</v>
      </c>
      <c r="S335" s="0" t="n">
        <f aca="false">(ACOS(($B$4^2+C335-$B$3^2)/(2*$B$4*SQRT(C335))))*180/PI()</f>
        <v>68.7848069823877</v>
      </c>
      <c r="T335" s="0" t="n">
        <f aca="false">-R335+S335</f>
        <v>49.6173688586497</v>
      </c>
      <c r="U335" s="7"/>
    </row>
    <row r="336" customFormat="false" ht="12.75" hidden="false" customHeight="false" outlineLevel="0" collapsed="false">
      <c r="A336" s="0" t="n">
        <v>325</v>
      </c>
      <c r="B336" s="0" t="n">
        <f aca="false">A336*2*PI()/360</f>
        <v>5.67232006898157</v>
      </c>
      <c r="C336" s="0" t="n">
        <f aca="false">$B$1^2+$B$2^2-2*$B$1*$B$2*COS(B336)</f>
        <v>12.6169591142202</v>
      </c>
      <c r="D336" s="7" t="n">
        <f aca="false">ACOS(($B$3^2+$B$4^2-$B$1^2-$B$2^2+2*$B$1*$B$2*COS(B336))/(2*$B$3*$B$4))*360/2/PI()</f>
        <v>56.0601065027973</v>
      </c>
      <c r="E336" s="0" t="n">
        <f aca="false">(ACOS(($B$3^2+$B$1^2+$B$2^2-2*$B$1*$B$2*COS(B336)-$B$4^2)/(2*$B$3*SQRT($B$1^2+$B$2^2-2*$B$1*$B$2*COS(B336))))+ACOS(($B$1^2+$B$1^2+$B$2^2-2*$B$1*$B$2*COS(B336)-$B$2^2)/(2*$B$1*SQRT($B$1^2+$B$2^2-2*$B$1*$B$2*COS(B336)))))*360/PI()/2</f>
        <v>180.990523069931</v>
      </c>
      <c r="F336" s="7" t="n">
        <f aca="false">T336</f>
        <v>50.2657456189043</v>
      </c>
      <c r="G336" s="7" t="n">
        <f aca="false">ACOS(($B$4^2+$B$5^2-$B$6^2)/(2*$B$4*$B$5))*180/PI()</f>
        <v>23.073918065631</v>
      </c>
      <c r="H336" s="7" t="n">
        <f aca="false">180-F336-G336</f>
        <v>106.660336315465</v>
      </c>
      <c r="I336" s="0" t="n">
        <f aca="false">ACOS(($B$7^2+$B$8^2-$B$5^2-$B$9^2+2*$B$5*$B$9*COS(H336*PI()/180))/(2*$B$7*$B$8))*180/PI()</f>
        <v>44.4654705451615</v>
      </c>
      <c r="J336" s="0" t="n">
        <f aca="false">$B$9^2+$B$5^2-2*$B$9*$B$5*COS(H336*PI()/180)</f>
        <v>13.8302764833424</v>
      </c>
      <c r="K336" s="0" t="n">
        <f aca="false">(ACOS(($B$9^2+J336-$B$5^2)/(2*$B$9*SQRT(J336)))+ACOS(($B$8^2+J336-$B$7^2)/(2*$B$8*SQRT(J336))))*180/PI()</f>
        <v>109.378060584488</v>
      </c>
      <c r="L336" s="0" t="n">
        <f aca="false">180-K336</f>
        <v>70.621939415512</v>
      </c>
      <c r="M336" s="0" t="n">
        <f aca="false">(ACOS((J336+$B$5^2-$B$9^2)/(2*SQRT(J336)*$B$5))+ACOS((J336+$B$7^2-$B$8^2)/(2*SQRT(J336)*$B$7)))*180/PI()</f>
        <v>99.4961325548858</v>
      </c>
      <c r="N336" s="8" t="n">
        <f aca="false">M336+K336+I336+H336</f>
        <v>360</v>
      </c>
      <c r="O336" s="2" t="n">
        <f aca="false">K336-$K$2</f>
        <v>15.9466783817713</v>
      </c>
      <c r="P336" s="2" t="n">
        <f aca="false">L336-$L$2</f>
        <v>20.5968772536031</v>
      </c>
      <c r="R336" s="0" t="n">
        <f aca="false">(ACOS((C336+$B$2^2-$B$1^2)/(2*SQRT(C336)*$B$2)))*180/PI()</f>
        <v>18.8418124041839</v>
      </c>
      <c r="S336" s="0" t="n">
        <f aca="false">(ACOS(($B$4^2+C336-$B$3^2)/(2*$B$4*SQRT(C336))))*180/PI()</f>
        <v>69.1075580230882</v>
      </c>
      <c r="T336" s="0" t="n">
        <f aca="false">-R336+S336</f>
        <v>50.2657456189043</v>
      </c>
      <c r="U336" s="7"/>
    </row>
    <row r="337" customFormat="false" ht="12.75" hidden="false" customHeight="false" outlineLevel="0" collapsed="false">
      <c r="A337" s="0" t="n">
        <v>326</v>
      </c>
      <c r="B337" s="0" t="n">
        <f aca="false">A337*2*PI()/360</f>
        <v>5.68977336150151</v>
      </c>
      <c r="C337" s="0" t="n">
        <f aca="false">$B$1^2+$B$2^2-2*$B$1*$B$2*COS(B337)</f>
        <v>12.4192485488992</v>
      </c>
      <c r="D337" s="7" t="n">
        <f aca="false">ACOS(($B$3^2+$B$4^2-$B$1^2-$B$2^2+2*$B$1*$B$2*COS(B337))/(2*$B$3*$B$4))*360/2/PI()</f>
        <v>55.5710401580283</v>
      </c>
      <c r="E337" s="0" t="n">
        <f aca="false">(ACOS(($B$3^2+$B$1^2+$B$2^2-2*$B$1*$B$2*COS(B337)-$B$4^2)/(2*$B$3*SQRT($B$1^2+$B$2^2-2*$B$1*$B$2*COS(B337))))+ACOS(($B$1^2+$B$1^2+$B$2^2-2*$B$1*$B$2*COS(B337)-$B$2^2)/(2*$B$1*SQRT($B$1^2+$B$2^2-2*$B$1*$B$2*COS(B337)))))*360/PI()/2</f>
        <v>182.500630959347</v>
      </c>
      <c r="F337" s="7" t="n">
        <f aca="false">T337</f>
        <v>50.9223653872993</v>
      </c>
      <c r="G337" s="7" t="n">
        <f aca="false">ACOS(($B$4^2+$B$5^2-$B$6^2)/(2*$B$4*$B$5))*180/PI()</f>
        <v>23.073918065631</v>
      </c>
      <c r="H337" s="7" t="n">
        <f aca="false">180-F337-G337</f>
        <v>106.00371654707</v>
      </c>
      <c r="I337" s="0" t="n">
        <f aca="false">ACOS(($B$7^2+$B$8^2-$B$5^2-$B$9^2+2*$B$5*$B$9*COS(H337*PI()/180))/(2*$B$7*$B$8))*180/PI()</f>
        <v>44.2742013661257</v>
      </c>
      <c r="J337" s="0" t="n">
        <f aca="false">$B$9^2+$B$5^2-2*$B$9*$B$5*COS(H337*PI()/180)</f>
        <v>13.7312973757986</v>
      </c>
      <c r="K337" s="0" t="n">
        <f aca="false">(ACOS(($B$9^2+J337-$B$5^2)/(2*$B$9*SQRT(J337)))+ACOS(($B$8^2+J337-$B$7^2)/(2*$B$8*SQRT(J337))))*180/PI()</f>
        <v>109.725096005265</v>
      </c>
      <c r="L337" s="0" t="n">
        <f aca="false">180-K337</f>
        <v>70.2749039947351</v>
      </c>
      <c r="M337" s="0" t="n">
        <f aca="false">(ACOS((J337+$B$5^2-$B$9^2)/(2*SQRT(J337)*$B$5))+ACOS((J337+$B$7^2-$B$8^2)/(2*SQRT(J337)*$B$7)))*180/PI()</f>
        <v>99.9969860815397</v>
      </c>
      <c r="N337" s="8" t="n">
        <f aca="false">M337+K337+I337+H337</f>
        <v>360</v>
      </c>
      <c r="O337" s="2" t="n">
        <f aca="false">K337-$K$2</f>
        <v>16.2937138025482</v>
      </c>
      <c r="P337" s="2" t="n">
        <f aca="false">L337-$L$2</f>
        <v>20.2498418328262</v>
      </c>
      <c r="R337" s="0" t="n">
        <f aca="false">(ACOS((C337+$B$2^2-$B$1^2)/(2*SQRT(C337)*$B$2)))*180/PI()</f>
        <v>18.5029817476627</v>
      </c>
      <c r="S337" s="0" t="n">
        <f aca="false">(ACOS(($B$4^2+C337-$B$3^2)/(2*$B$4*SQRT(C337))))*180/PI()</f>
        <v>69.4253471349621</v>
      </c>
      <c r="T337" s="0" t="n">
        <f aca="false">-R337+S337</f>
        <v>50.9223653872993</v>
      </c>
      <c r="U337" s="7"/>
    </row>
    <row r="338" customFormat="false" ht="12.75" hidden="false" customHeight="false" outlineLevel="0" collapsed="false">
      <c r="A338" s="0" t="n">
        <v>327</v>
      </c>
      <c r="B338" s="0" t="n">
        <f aca="false">A338*2*PI()/360</f>
        <v>5.70722665402146</v>
      </c>
      <c r="C338" s="0" t="n">
        <f aca="false">$B$1^2+$B$2^2-2*$B$1*$B$2*COS(B338)</f>
        <v>12.2265886410915</v>
      </c>
      <c r="D338" s="7" t="n">
        <f aca="false">ACOS(($B$3^2+$B$4^2-$B$1^2-$B$2^2+2*$B$1*$B$2*COS(B338))/(2*$B$3*$B$4))*360/2/PI()</f>
        <v>55.091698963329</v>
      </c>
      <c r="E338" s="0" t="n">
        <f aca="false">(ACOS(($B$3^2+$B$1^2+$B$2^2-2*$B$1*$B$2*COS(B338)-$B$4^2)/(2*$B$3*SQRT($B$1^2+$B$2^2-2*$B$1*$B$2*COS(B338))))+ACOS(($B$1^2+$B$1^2+$B$2^2-2*$B$1*$B$2*COS(B338)-$B$2^2)/(2*$B$1*SQRT($B$1^2+$B$2^2-2*$B$1*$B$2*COS(B338)))))*360/PI()/2</f>
        <v>184.019482620616</v>
      </c>
      <c r="F338" s="7" t="n">
        <f aca="false">T338</f>
        <v>51.5870899303352</v>
      </c>
      <c r="G338" s="7" t="n">
        <f aca="false">ACOS(($B$4^2+$B$5^2-$B$6^2)/(2*$B$4*$B$5))*180/PI()</f>
        <v>23.073918065631</v>
      </c>
      <c r="H338" s="7" t="n">
        <f aca="false">180-F338-G338</f>
        <v>105.338992004034</v>
      </c>
      <c r="I338" s="0" t="n">
        <f aca="false">ACOS(($B$7^2+$B$8^2-$B$5^2-$B$9^2+2*$B$5*$B$9*COS(H338*PI()/180))/(2*$B$7*$B$8))*180/PI()</f>
        <v>44.079257227514</v>
      </c>
      <c r="J338" s="0" t="n">
        <f aca="false">$B$9^2+$B$5^2-2*$B$9*$B$5*COS(H338*PI()/180)</f>
        <v>13.630764668482</v>
      </c>
      <c r="K338" s="0" t="n">
        <f aca="false">(ACOS(($B$9^2+J338-$B$5^2)/(2*$B$9*SQRT(J338)))+ACOS(($B$8^2+J338-$B$7^2)/(2*$B$8*SQRT(J338))))*180/PI()</f>
        <v>110.077084911256</v>
      </c>
      <c r="L338" s="0" t="n">
        <f aca="false">180-K338</f>
        <v>69.9229150887441</v>
      </c>
      <c r="M338" s="0" t="n">
        <f aca="false">(ACOS((J338+$B$5^2-$B$9^2)/(2*SQRT(J338)*$B$5))+ACOS((J338+$B$7^2-$B$8^2)/(2*SQRT(J338)*$B$7)))*180/PI()</f>
        <v>100.504665857196</v>
      </c>
      <c r="N338" s="8" t="n">
        <f aca="false">M338+K338+I338+H338</f>
        <v>360</v>
      </c>
      <c r="O338" s="2" t="n">
        <f aca="false">K338-$K$2</f>
        <v>16.6457027085392</v>
      </c>
      <c r="P338" s="2" t="n">
        <f aca="false">L338-$L$2</f>
        <v>19.8978529268352</v>
      </c>
      <c r="R338" s="0" t="n">
        <f aca="false">(ACOS((C338+$B$2^2-$B$1^2)/(2*SQRT(C338)*$B$2)))*180/PI()</f>
        <v>18.1508642428598</v>
      </c>
      <c r="S338" s="0" t="n">
        <f aca="false">(ACOS(($B$4^2+C338-$B$3^2)/(2*$B$4*SQRT(C338))))*180/PI()</f>
        <v>69.737954173195</v>
      </c>
      <c r="T338" s="0" t="n">
        <f aca="false">-R338+S338</f>
        <v>51.5870899303352</v>
      </c>
      <c r="U338" s="7"/>
    </row>
    <row r="339" customFormat="false" ht="12.75" hidden="false" customHeight="false" outlineLevel="0" collapsed="false">
      <c r="A339" s="0" t="n">
        <v>328</v>
      </c>
      <c r="B339" s="0" t="n">
        <f aca="false">A339*2*PI()/360</f>
        <v>5.7246799465414</v>
      </c>
      <c r="C339" s="0" t="n">
        <f aca="false">$B$1^2+$B$2^2-2*$B$1*$B$2*COS(B339)</f>
        <v>12.0390380768715</v>
      </c>
      <c r="D339" s="7" t="n">
        <f aca="false">ACOS(($B$3^2+$B$4^2-$B$1^2-$B$2^2+2*$B$1*$B$2*COS(B339))/(2*$B$3*$B$4))*360/2/PI()</f>
        <v>54.6223666201471</v>
      </c>
      <c r="E339" s="0" t="n">
        <f aca="false">(ACOS(($B$3^2+$B$1^2+$B$2^2-2*$B$1*$B$2*COS(B339)-$B$4^2)/(2*$B$3*SQRT($B$1^2+$B$2^2-2*$B$1*$B$2*COS(B339))))+ACOS(($B$1^2+$B$1^2+$B$2^2-2*$B$1*$B$2*COS(B339)-$B$2^2)/(2*$B$1*SQRT($B$1^2+$B$2^2-2*$B$1*$B$2*COS(B339)))))*360/PI()/2</f>
        <v>185.547085862369</v>
      </c>
      <c r="F339" s="7" t="n">
        <f aca="false">T339</f>
        <v>52.2597579939305</v>
      </c>
      <c r="G339" s="7" t="n">
        <f aca="false">ACOS(($B$4^2+$B$5^2-$B$6^2)/(2*$B$4*$B$5))*180/PI()</f>
        <v>23.073918065631</v>
      </c>
      <c r="H339" s="7" t="n">
        <f aca="false">180-F339-G339</f>
        <v>104.666323940439</v>
      </c>
      <c r="I339" s="0" t="n">
        <f aca="false">ACOS(($B$7^2+$B$8^2-$B$5^2-$B$9^2+2*$B$5*$B$9*COS(H339*PI()/180))/(2*$B$7*$B$8))*180/PI()</f>
        <v>43.8806478718833</v>
      </c>
      <c r="J339" s="0" t="n">
        <f aca="false">$B$9^2+$B$5^2-2*$B$9*$B$5*COS(H339*PI()/180)</f>
        <v>13.5287044318042</v>
      </c>
      <c r="K339" s="0" t="n">
        <f aca="false">(ACOS(($B$9^2+J339-$B$5^2)/(2*$B$9*SQRT(J339)))+ACOS(($B$8^2+J339-$B$7^2)/(2*$B$8*SQRT(J339))))*180/PI()</f>
        <v>110.433954848464</v>
      </c>
      <c r="L339" s="0" t="n">
        <f aca="false">180-K339</f>
        <v>69.5660451515358</v>
      </c>
      <c r="M339" s="0" t="n">
        <f aca="false">(ACOS((J339+$B$5^2-$B$9^2)/(2*SQRT(J339)*$B$5))+ACOS((J339+$B$7^2-$B$8^2)/(2*SQRT(J339)*$B$7)))*180/PI()</f>
        <v>101.019073339214</v>
      </c>
      <c r="N339" s="8" t="n">
        <f aca="false">M339+K339+I339+H339</f>
        <v>360</v>
      </c>
      <c r="O339" s="2" t="n">
        <f aca="false">K339-$K$2</f>
        <v>17.0025726457476</v>
      </c>
      <c r="P339" s="2" t="n">
        <f aca="false">L339-$L$2</f>
        <v>19.5409829896269</v>
      </c>
      <c r="R339" s="0" t="n">
        <f aca="false">(ACOS((C339+$B$2^2-$B$1^2)/(2*SQRT(C339)*$B$2)))*180/PI()</f>
        <v>17.7853947617765</v>
      </c>
      <c r="S339" s="0" t="n">
        <f aca="false">(ACOS(($B$4^2+C339-$B$3^2)/(2*$B$4*SQRT(C339))))*180/PI()</f>
        <v>70.045152755707</v>
      </c>
      <c r="T339" s="0" t="n">
        <f aca="false">-R339+S339</f>
        <v>52.2597579939305</v>
      </c>
      <c r="U339" s="7"/>
    </row>
    <row r="340" customFormat="false" ht="12.75" hidden="false" customHeight="false" outlineLevel="0" collapsed="false">
      <c r="A340" s="0" t="n">
        <v>329</v>
      </c>
      <c r="B340" s="0" t="n">
        <f aca="false">A340*2*PI()/360</f>
        <v>5.74213323906134</v>
      </c>
      <c r="C340" s="0" t="n">
        <f aca="false">$B$1^2+$B$2^2-2*$B$1*$B$2*COS(B340)</f>
        <v>11.8566539859578</v>
      </c>
      <c r="D340" s="7" t="n">
        <f aca="false">ACOS(($B$3^2+$B$4^2-$B$1^2-$B$2^2+2*$B$1*$B$2*COS(B340))/(2*$B$3*$B$4))*360/2/PI()</f>
        <v>54.1633301807961</v>
      </c>
      <c r="E340" s="0" t="n">
        <f aca="false">(ACOS(($B$3^2+$B$1^2+$B$2^2-2*$B$1*$B$2*COS(B340)-$B$4^2)/(2*$B$3*SQRT($B$1^2+$B$2^2-2*$B$1*$B$2*COS(B340))))+ACOS(($B$1^2+$B$1^2+$B$2^2-2*$B$1*$B$2*COS(B340)-$B$2^2)/(2*$B$1*SQRT($B$1^2+$B$2^2-2*$B$1*$B$2*COS(B340)))))*360/PI()/2</f>
        <v>187.083433029227</v>
      </c>
      <c r="F340" s="7" t="n">
        <f aca="false">T340</f>
        <v>52.9401840713068</v>
      </c>
      <c r="G340" s="7" t="n">
        <f aca="false">ACOS(($B$4^2+$B$5^2-$B$6^2)/(2*$B$4*$B$5))*180/PI()</f>
        <v>23.073918065631</v>
      </c>
      <c r="H340" s="7" t="n">
        <f aca="false">180-F340-G340</f>
        <v>103.985897863062</v>
      </c>
      <c r="I340" s="0" t="n">
        <f aca="false">ACOS(($B$7^2+$B$8^2-$B$5^2-$B$9^2+2*$B$5*$B$9*COS(H340*PI()/180))/(2*$B$7*$B$8))*180/PI()</f>
        <v>43.6783917831459</v>
      </c>
      <c r="J340" s="0" t="n">
        <f aca="false">$B$9^2+$B$5^2-2*$B$9*$B$5*COS(H340*PI()/180)</f>
        <v>13.4251476356531</v>
      </c>
      <c r="K340" s="0" t="n">
        <f aca="false">(ACOS(($B$9^2+J340-$B$5^2)/(2*$B$9*SQRT(J340)))+ACOS(($B$8^2+J340-$B$7^2)/(2*$B$8*SQRT(J340))))*180/PI()</f>
        <v>110.795619164594</v>
      </c>
      <c r="L340" s="0" t="n">
        <f aca="false">180-K340</f>
        <v>69.204380835406</v>
      </c>
      <c r="M340" s="0" t="n">
        <f aca="false">(ACOS((J340+$B$5^2-$B$9^2)/(2*SQRT(J340)*$B$5))+ACOS((J340+$B$7^2-$B$8^2)/(2*SQRT(J340)*$B$7)))*180/PI()</f>
        <v>101.540091189198</v>
      </c>
      <c r="N340" s="8" t="n">
        <f aca="false">M340+K340+I340+H340</f>
        <v>360</v>
      </c>
      <c r="O340" s="2" t="n">
        <f aca="false">K340-$K$2</f>
        <v>17.3642369618774</v>
      </c>
      <c r="P340" s="2" t="n">
        <f aca="false">L340-$L$2</f>
        <v>19.1793186734971</v>
      </c>
      <c r="R340" s="0" t="n">
        <f aca="false">(ACOS((C340+$B$2^2-$B$1^2)/(2*SQRT(C340)*$B$2)))*180/PI()</f>
        <v>17.4065263593349</v>
      </c>
      <c r="S340" s="0" t="n">
        <f aca="false">(ACOS(($B$4^2+C340-$B$3^2)/(2*$B$4*SQRT(C340))))*180/PI()</f>
        <v>70.3467104306417</v>
      </c>
      <c r="T340" s="0" t="n">
        <f aca="false">-R340+S340</f>
        <v>52.9401840713068</v>
      </c>
      <c r="U340" s="7"/>
    </row>
    <row r="341" customFormat="false" ht="12.75" hidden="false" customHeight="false" outlineLevel="0" collapsed="false">
      <c r="A341" s="0" t="n">
        <v>330</v>
      </c>
      <c r="B341" s="0" t="n">
        <f aca="false">A341*2*PI()/360</f>
        <v>5.75958653158129</v>
      </c>
      <c r="C341" s="0" t="n">
        <f aca="false">$B$1^2+$B$2^2-2*$B$1*$B$2*COS(B341)</f>
        <v>11.6794919243112</v>
      </c>
      <c r="D341" s="7" t="n">
        <f aca="false">ACOS(($B$3^2+$B$4^2-$B$1^2-$B$2^2+2*$B$1*$B$2*COS(B341))/(2*$B$3*$B$4))*360/2/PI()</f>
        <v>53.7148796724825</v>
      </c>
      <c r="E341" s="0" t="n">
        <f aca="false">(ACOS(($B$3^2+$B$1^2+$B$2^2-2*$B$1*$B$2*COS(B341)-$B$4^2)/(2*$B$3*SQRT($B$1^2+$B$2^2-2*$B$1*$B$2*COS(B341))))+ACOS(($B$1^2+$B$1^2+$B$2^2-2*$B$1*$B$2*COS(B341)-$B$2^2)/(2*$B$1*SQRT($B$1^2+$B$2^2-2*$B$1*$B$2*COS(B341)))))*360/PI()/2</f>
        <v>188.628499732315</v>
      </c>
      <c r="F341" s="7" t="n">
        <f aca="false">T341</f>
        <v>53.6281571958159</v>
      </c>
      <c r="G341" s="7" t="n">
        <f aca="false">ACOS(($B$4^2+$B$5^2-$B$6^2)/(2*$B$4*$B$5))*180/PI()</f>
        <v>23.073918065631</v>
      </c>
      <c r="H341" s="7" t="n">
        <f aca="false">180-F341-G341</f>
        <v>103.297924738553</v>
      </c>
      <c r="I341" s="0" t="n">
        <f aca="false">ACOS(($B$7^2+$B$8^2-$B$5^2-$B$9^2+2*$B$5*$B$9*COS(H341*PI()/180))/(2*$B$7*$B$8))*180/PI()</f>
        <v>43.4725168318186</v>
      </c>
      <c r="J341" s="0" t="n">
        <f aca="false">$B$9^2+$B$5^2-2*$B$9*$B$5*COS(H341*PI()/180)</f>
        <v>13.3201303952152</v>
      </c>
      <c r="K341" s="0" t="n">
        <f aca="false">(ACOS(($B$9^2+J341-$B$5^2)/(2*$B$9*SQRT(J341)))+ACOS(($B$8^2+J341-$B$7^2)/(2*$B$8*SQRT(J341))))*180/PI()</f>
        <v>111.161976214471</v>
      </c>
      <c r="L341" s="0" t="n">
        <f aca="false">180-K341</f>
        <v>68.8380237855291</v>
      </c>
      <c r="M341" s="0" t="n">
        <f aca="false">(ACOS((J341+$B$5^2-$B$9^2)/(2*SQRT(J341)*$B$5))+ACOS((J341+$B$7^2-$B$8^2)/(2*SQRT(J341)*$B$7)))*180/PI()</f>
        <v>102.067582215157</v>
      </c>
      <c r="N341" s="8" t="n">
        <f aca="false">M341+K341+I341+H341</f>
        <v>360</v>
      </c>
      <c r="O341" s="2" t="n">
        <f aca="false">K341-$K$2</f>
        <v>17.7305940117543</v>
      </c>
      <c r="P341" s="2" t="n">
        <f aca="false">L341-$L$2</f>
        <v>18.8129616236202</v>
      </c>
      <c r="R341" s="0" t="n">
        <f aca="false">(ACOS((C341+$B$2^2-$B$1^2)/(2*SQRT(C341)*$B$2)))*180/PI()</f>
        <v>17.0142316996933</v>
      </c>
      <c r="S341" s="0" t="n">
        <f aca="false">(ACOS(($B$4^2+C341-$B$3^2)/(2*$B$4*SQRT(C341))))*180/PI()</f>
        <v>70.6423888955092</v>
      </c>
      <c r="T341" s="0" t="n">
        <f aca="false">-R341+S341</f>
        <v>53.6281571958159</v>
      </c>
      <c r="U341" s="7"/>
    </row>
    <row r="342" customFormat="false" ht="12.75" hidden="false" customHeight="false" outlineLevel="0" collapsed="false">
      <c r="A342" s="0" t="n">
        <v>331</v>
      </c>
      <c r="B342" s="0" t="n">
        <f aca="false">A342*2*PI()/360</f>
        <v>5.77703982410123</v>
      </c>
      <c r="C342" s="0" t="n">
        <f aca="false">$B$1^2+$B$2^2-2*$B$1*$B$2*COS(B342)</f>
        <v>11.5076058572121</v>
      </c>
      <c r="D342" s="7" t="n">
        <f aca="false">ACOS(($B$3^2+$B$4^2-$B$1^2-$B$2^2+2*$B$1*$B$2*COS(B342))/(2*$B$3*$B$4))*360/2/PI()</f>
        <v>53.2773076765609</v>
      </c>
      <c r="E342" s="0" t="n">
        <f aca="false">(ACOS(($B$3^2+$B$1^2+$B$2^2-2*$B$1*$B$2*COS(B342)-$B$4^2)/(2*$B$3*SQRT($B$1^2+$B$2^2-2*$B$1*$B$2*COS(B342))))+ACOS(($B$1^2+$B$1^2+$B$2^2-2*$B$1*$B$2*COS(B342)-$B$2^2)/(2*$B$1*SQRT($B$1^2+$B$2^2-2*$B$1*$B$2*COS(B342)))))*360/PI()/2</f>
        <v>190.182243551018</v>
      </c>
      <c r="F342" s="7" t="n">
        <f aca="false">T342</f>
        <v>54.3234397717372</v>
      </c>
      <c r="G342" s="7" t="n">
        <f aca="false">ACOS(($B$4^2+$B$5^2-$B$6^2)/(2*$B$4*$B$5))*180/PI()</f>
        <v>23.073918065631</v>
      </c>
      <c r="H342" s="7" t="n">
        <f aca="false">180-F342-G342</f>
        <v>102.602642162632</v>
      </c>
      <c r="I342" s="0" t="n">
        <f aca="false">ACOS(($B$7^2+$B$8^2-$B$5^2-$B$9^2+2*$B$5*$B$9*COS(H342*PI()/180))/(2*$B$7*$B$8))*180/PI()</f>
        <v>43.2630609228217</v>
      </c>
      <c r="J342" s="0" t="n">
        <f aca="false">$B$9^2+$B$5^2-2*$B$9*$B$5*COS(H342*PI()/180)</f>
        <v>13.2136942051522</v>
      </c>
      <c r="K342" s="0" t="n">
        <f aca="false">(ACOS(($B$9^2+J342-$B$5^2)/(2*$B$9*SQRT(J342)))+ACOS(($B$8^2+J342-$B$7^2)/(2*$B$8*SQRT(J342))))*180/PI()</f>
        <v>111.53290858296</v>
      </c>
      <c r="L342" s="0" t="n">
        <f aca="false">180-K342</f>
        <v>68.4670914170403</v>
      </c>
      <c r="M342" s="0" t="n">
        <f aca="false">(ACOS((J342+$B$5^2-$B$9^2)/(2*SQRT(J342)*$B$5))+ACOS((J342+$B$7^2-$B$8^2)/(2*SQRT(J342)*$B$7)))*180/PI()</f>
        <v>102.601388331587</v>
      </c>
      <c r="N342" s="8" t="n">
        <f aca="false">M342+K342+I342+H342</f>
        <v>360</v>
      </c>
      <c r="O342" s="2" t="n">
        <f aca="false">K342-$K$2</f>
        <v>18.1015263802431</v>
      </c>
      <c r="P342" s="2" t="n">
        <f aca="false">L342-$L$2</f>
        <v>18.4420292551314</v>
      </c>
      <c r="R342" s="0" t="n">
        <f aca="false">(ACOS((C342+$B$2^2-$B$1^2)/(2*SQRT(C342)*$B$2)))*180/PI()</f>
        <v>16.6085045003418</v>
      </c>
      <c r="S342" s="0" t="n">
        <f aca="false">(ACOS(($B$4^2+C342-$B$3^2)/(2*$B$4*SQRT(C342))))*180/PI()</f>
        <v>70.931944272079</v>
      </c>
      <c r="T342" s="0" t="n">
        <f aca="false">-R342+S342</f>
        <v>54.3234397717372</v>
      </c>
      <c r="U342" s="7"/>
    </row>
    <row r="343" customFormat="false" ht="12.75" hidden="false" customHeight="false" outlineLevel="0" collapsed="false">
      <c r="A343" s="0" t="n">
        <v>332</v>
      </c>
      <c r="B343" s="0" t="n">
        <f aca="false">A343*2*PI()/360</f>
        <v>5.79449311662117</v>
      </c>
      <c r="C343" s="0" t="n">
        <f aca="false">$B$1^2+$B$2^2-2*$B$1*$B$2*COS(B343)</f>
        <v>11.3410481428215</v>
      </c>
      <c r="D343" s="7" t="n">
        <f aca="false">ACOS(($B$3^2+$B$4^2-$B$1^2-$B$2^2+2*$B$1*$B$2*COS(B343))/(2*$B$3*$B$4))*360/2/PI()</f>
        <v>52.8509088615422</v>
      </c>
      <c r="E343" s="0" t="n">
        <f aca="false">(ACOS(($B$3^2+$B$1^2+$B$2^2-2*$B$1*$B$2*COS(B343)-$B$4^2)/(2*$B$3*SQRT($B$1^2+$B$2^2-2*$B$1*$B$2*COS(B343))))+ACOS(($B$1^2+$B$1^2+$B$2^2-2*$B$1*$B$2*COS(B343)-$B$2^2)/(2*$B$1*SQRT($B$1^2+$B$2^2-2*$B$1*$B$2*COS(B343)))))*360/PI()/2</f>
        <v>191.74460271376</v>
      </c>
      <c r="F343" s="7" t="n">
        <f aca="false">T343</f>
        <v>55.0257664572547</v>
      </c>
      <c r="G343" s="7" t="n">
        <f aca="false">ACOS(($B$4^2+$B$5^2-$B$6^2)/(2*$B$4*$B$5))*180/PI()</f>
        <v>23.073918065631</v>
      </c>
      <c r="H343" s="7" t="n">
        <f aca="false">180-F343-G343</f>
        <v>101.900315477114</v>
      </c>
      <c r="I343" s="0" t="n">
        <f aca="false">ACOS(($B$7^2+$B$8^2-$B$5^2-$B$9^2+2*$B$5*$B$9*COS(H343*PI()/180))/(2*$B$7*$B$8))*180/PI()</f>
        <v>43.050072640003</v>
      </c>
      <c r="J343" s="0" t="n">
        <f aca="false">$B$9^2+$B$5^2-2*$B$9*$B$5*COS(H343*PI()/180)</f>
        <v>13.1058861585829</v>
      </c>
      <c r="K343" s="0" t="n">
        <f aca="false">(ACOS(($B$9^2+J343-$B$5^2)/(2*$B$9*SQRT(J343)))+ACOS(($B$8^2+J343-$B$7^2)/(2*$B$8*SQRT(J343))))*180/PI()</f>
        <v>111.908282334409</v>
      </c>
      <c r="L343" s="0" t="n">
        <f aca="false">180-K343</f>
        <v>68.0917176655912</v>
      </c>
      <c r="M343" s="0" t="n">
        <f aca="false">(ACOS((J343+$B$5^2-$B$9^2)/(2*SQRT(J343)*$B$5))+ACOS((J343+$B$7^2-$B$8^2)/(2*SQRT(J343)*$B$7)))*180/PI()</f>
        <v>103.141329548474</v>
      </c>
      <c r="N343" s="8" t="n">
        <f aca="false">M343+K343+I343+H343</f>
        <v>360</v>
      </c>
      <c r="O343" s="2" t="n">
        <f aca="false">K343-$K$2</f>
        <v>18.4769001316922</v>
      </c>
      <c r="P343" s="2" t="n">
        <f aca="false">L343-$L$2</f>
        <v>18.0666555036823</v>
      </c>
      <c r="R343" s="0" t="n">
        <f aca="false">(ACOS((C343+$B$2^2-$B$1^2)/(2*SQRT(C343)*$B$2)))*180/PI()</f>
        <v>16.1893609837214</v>
      </c>
      <c r="S343" s="0" t="n">
        <f aca="false">(ACOS(($B$4^2+C343-$B$3^2)/(2*$B$4*SQRT(C343))))*180/PI()</f>
        <v>71.2151274409761</v>
      </c>
      <c r="T343" s="0" t="n">
        <f aca="false">-R343+S343</f>
        <v>55.0257664572547</v>
      </c>
      <c r="U343" s="7"/>
    </row>
    <row r="344" customFormat="false" ht="12.75" hidden="false" customHeight="false" outlineLevel="0" collapsed="false">
      <c r="A344" s="0" t="n">
        <v>333</v>
      </c>
      <c r="B344" s="0" t="n">
        <f aca="false">A344*2*PI()/360</f>
        <v>5.81194640914112</v>
      </c>
      <c r="C344" s="0" t="n">
        <f aca="false">$B$1^2+$B$2^2-2*$B$1*$B$2*COS(B344)</f>
        <v>11.1798695162326</v>
      </c>
      <c r="D344" s="7" t="n">
        <f aca="false">ACOS(($B$3^2+$B$4^2-$B$1^2-$B$2^2+2*$B$1*$B$2*COS(B344))/(2*$B$3*$B$4))*360/2/PI()</f>
        <v>52.4359794686685</v>
      </c>
      <c r="E344" s="0" t="n">
        <f aca="false">(ACOS(($B$3^2+$B$1^2+$B$2^2-2*$B$1*$B$2*COS(B344)-$B$4^2)/(2*$B$3*SQRT($B$1^2+$B$2^2-2*$B$1*$B$2*COS(B344))))+ACOS(($B$1^2+$B$1^2+$B$2^2-2*$B$1*$B$2*COS(B344)-$B$2^2)/(2*$B$1*SQRT($B$1^2+$B$2^2-2*$B$1*$B$2*COS(B344)))))*360/PI()/2</f>
        <v>193.315494766879</v>
      </c>
      <c r="F344" s="7" t="n">
        <f aca="false">T344</f>
        <v>55.7348431149554</v>
      </c>
      <c r="G344" s="7" t="n">
        <f aca="false">ACOS(($B$4^2+$B$5^2-$B$6^2)/(2*$B$4*$B$5))*180/PI()</f>
        <v>23.073918065631</v>
      </c>
      <c r="H344" s="7" t="n">
        <f aca="false">180-F344-G344</f>
        <v>101.191238819414</v>
      </c>
      <c r="I344" s="0" t="n">
        <f aca="false">ACOS(($B$7^2+$B$8^2-$B$5^2-$B$9^2+2*$B$5*$B$9*COS(H344*PI()/180))/(2*$B$7*$B$8))*180/PI()</f>
        <v>42.8336118808497</v>
      </c>
      <c r="J344" s="0" t="n">
        <f aca="false">$B$9^2+$B$5^2-2*$B$9*$B$5*COS(H344*PI()/180)</f>
        <v>12.9967591470925</v>
      </c>
      <c r="K344" s="0" t="n">
        <f aca="false">(ACOS(($B$9^2+J344-$B$5^2)/(2*$B$9*SQRT(J344)))+ACOS(($B$8^2+J344-$B$7^2)/(2*$B$8*SQRT(J344))))*180/PI()</f>
        <v>112.287946298464</v>
      </c>
      <c r="L344" s="0" t="n">
        <f aca="false">180-K344</f>
        <v>67.7120537015359</v>
      </c>
      <c r="M344" s="0" t="n">
        <f aca="false">(ACOS((J344+$B$5^2-$B$9^2)/(2*SQRT(J344)*$B$5))+ACOS((J344+$B$7^2-$B$8^2)/(2*SQRT(J344)*$B$7)))*180/PI()</f>
        <v>103.687203001273</v>
      </c>
      <c r="N344" s="8" t="n">
        <f aca="false">M344+K344+I344+H344</f>
        <v>360</v>
      </c>
      <c r="O344" s="2" t="n">
        <f aca="false">K344-$K$2</f>
        <v>18.8565640957474</v>
      </c>
      <c r="P344" s="2" t="n">
        <f aca="false">L344-$L$2</f>
        <v>17.686991539627</v>
      </c>
      <c r="R344" s="0" t="n">
        <f aca="false">(ACOS((C344+$B$2^2-$B$1^2)/(2*SQRT(C344)*$B$2)))*180/PI()</f>
        <v>15.7568413247485</v>
      </c>
      <c r="S344" s="0" t="n">
        <f aca="false">(ACOS(($B$4^2+C344-$B$3^2)/(2*$B$4*SQRT(C344))))*180/PI()</f>
        <v>71.4916844397039</v>
      </c>
      <c r="T344" s="0" t="n">
        <f aca="false">-R344+S344</f>
        <v>55.7348431149554</v>
      </c>
      <c r="U344" s="7"/>
    </row>
    <row r="345" customFormat="false" ht="12.75" hidden="false" customHeight="false" outlineLevel="0" collapsed="false">
      <c r="A345" s="0" t="n">
        <v>334</v>
      </c>
      <c r="B345" s="0" t="n">
        <f aca="false">A345*2*PI()/360</f>
        <v>5.82939970166106</v>
      </c>
      <c r="C345" s="0" t="n">
        <f aca="false">$B$1^2+$B$2^2-2*$B$1*$B$2*COS(B345)</f>
        <v>11.0241190740167</v>
      </c>
      <c r="D345" s="7" t="n">
        <f aca="false">ACOS(($B$3^2+$B$4^2-$B$1^2-$B$2^2+2*$B$1*$B$2*COS(B345))/(2*$B$3*$B$4))*360/2/PI()</f>
        <v>52.0328167492181</v>
      </c>
      <c r="E345" s="0" t="n">
        <f aca="false">(ACOS(($B$3^2+$B$1^2+$B$2^2-2*$B$1*$B$2*COS(B345)-$B$4^2)/(2*$B$3*SQRT($B$1^2+$B$2^2-2*$B$1*$B$2*COS(B345))))+ACOS(($B$1^2+$B$1^2+$B$2^2-2*$B$1*$B$2*COS(B345)-$B$2^2)/(2*$B$1*SQRT($B$1^2+$B$2^2-2*$B$1*$B$2*COS(B345)))))*360/PI()/2</f>
        <v>194.894815242022</v>
      </c>
      <c r="F345" s="7" t="n">
        <f aca="false">T345</f>
        <v>56.4503458462214</v>
      </c>
      <c r="G345" s="7" t="n">
        <f aca="false">ACOS(($B$4^2+$B$5^2-$B$6^2)/(2*$B$4*$B$5))*180/PI()</f>
        <v>23.073918065631</v>
      </c>
      <c r="H345" s="7" t="n">
        <f aca="false">180-F345-G345</f>
        <v>100.475736088148</v>
      </c>
      <c r="I345" s="0" t="n">
        <f aca="false">ACOS(($B$7^2+$B$8^2-$B$5^2-$B$9^2+2*$B$5*$B$9*COS(H345*PI()/180))/(2*$B$7*$B$8))*180/PI()</f>
        <v>42.613750474153</v>
      </c>
      <c r="J345" s="0" t="n">
        <f aca="false">$B$9^2+$B$5^2-2*$B$9*$B$5*COS(H345*PI()/180)</f>
        <v>12.886372037793</v>
      </c>
      <c r="K345" s="0" t="n">
        <f aca="false">(ACOS(($B$9^2+J345-$B$5^2)/(2*$B$9*SQRT(J345)))+ACOS(($B$8^2+J345-$B$7^2)/(2*$B$8*SQRT(J345))))*180/PI()</f>
        <v>112.671731402854</v>
      </c>
      <c r="L345" s="0" t="n">
        <f aca="false">180-K345</f>
        <v>67.3282685971465</v>
      </c>
      <c r="M345" s="0" t="n">
        <f aca="false">(ACOS((J345+$B$5^2-$B$9^2)/(2*SQRT(J345)*$B$5))+ACOS((J345+$B$7^2-$B$8^2)/(2*SQRT(J345)*$B$7)))*180/PI()</f>
        <v>104.238782034846</v>
      </c>
      <c r="N345" s="8" t="n">
        <f aca="false">M345+K345+I345+H345</f>
        <v>360</v>
      </c>
      <c r="O345" s="2" t="n">
        <f aca="false">K345-$K$2</f>
        <v>19.2403492001368</v>
      </c>
      <c r="P345" s="2" t="n">
        <f aca="false">L345-$L$2</f>
        <v>17.3032064352376</v>
      </c>
      <c r="R345" s="0" t="n">
        <f aca="false">(ACOS((C345+$B$2^2-$B$1^2)/(2*SQRT(C345)*$B$2)))*180/PI()</f>
        <v>15.3110110812692</v>
      </c>
      <c r="S345" s="0" t="n">
        <f aca="false">(ACOS(($B$4^2+C345-$B$3^2)/(2*$B$4*SQRT(C345))))*180/PI()</f>
        <v>71.7613569274905</v>
      </c>
      <c r="T345" s="0" t="n">
        <f aca="false">-R345+S345</f>
        <v>56.4503458462214</v>
      </c>
      <c r="U345" s="7"/>
    </row>
    <row r="346" customFormat="false" ht="12.75" hidden="false" customHeight="false" outlineLevel="0" collapsed="false">
      <c r="A346" s="0" t="n">
        <v>335</v>
      </c>
      <c r="B346" s="0" t="n">
        <f aca="false">A346*2*PI()/360</f>
        <v>5.846852994181</v>
      </c>
      <c r="C346" s="0" t="n">
        <f aca="false">$B$1^2+$B$2^2-2*$B$1*$B$2*COS(B346)</f>
        <v>10.873844259267</v>
      </c>
      <c r="D346" s="7" t="n">
        <f aca="false">ACOS(($B$3^2+$B$4^2-$B$1^2-$B$2^2+2*$B$1*$B$2*COS(B346))/(2*$B$3*$B$4))*360/2/PI()</f>
        <v>51.6417183531089</v>
      </c>
      <c r="E346" s="0" t="n">
        <f aca="false">(ACOS(($B$3^2+$B$1^2+$B$2^2-2*$B$1*$B$2*COS(B346)-$B$4^2)/(2*$B$3*SQRT($B$1^2+$B$2^2-2*$B$1*$B$2*COS(B346))))+ACOS(($B$1^2+$B$1^2+$B$2^2-2*$B$1*$B$2*COS(B346)-$B$2^2)/(2*$B$1*SQRT($B$1^2+$B$2^2-2*$B$1*$B$2*COS(B346)))))*360/PI()/2</f>
        <v>196.482436333844</v>
      </c>
      <c r="F346" s="7" t="n">
        <f aca="false">T346</f>
        <v>57.1719201267848</v>
      </c>
      <c r="G346" s="7" t="n">
        <f aca="false">ACOS(($B$4^2+$B$5^2-$B$6^2)/(2*$B$4*$B$5))*180/PI()</f>
        <v>23.073918065631</v>
      </c>
      <c r="H346" s="7" t="n">
        <f aca="false">180-F346-G346</f>
        <v>99.7541618075842</v>
      </c>
      <c r="I346" s="0" t="n">
        <f aca="false">ACOS(($B$7^2+$B$8^2-$B$5^2-$B$9^2+2*$B$5*$B$9*COS(H346*PI()/180))/(2*$B$7*$B$8))*180/PI()</f>
        <v>42.3905727727177</v>
      </c>
      <c r="J346" s="0" t="n">
        <f aca="false">$B$9^2+$B$5^2-2*$B$9*$B$5*COS(H346*PI()/180)</f>
        <v>12.7747898233137</v>
      </c>
      <c r="K346" s="0" t="n">
        <f aca="false">(ACOS(($B$9^2+J346-$B$5^2)/(2*$B$9*SQRT(J346)))+ACOS(($B$8^2+J346-$B$7^2)/(2*$B$8*SQRT(J346))))*180/PI()</f>
        <v>113.059450064426</v>
      </c>
      <c r="L346" s="0" t="n">
        <f aca="false">180-K346</f>
        <v>66.9405499355744</v>
      </c>
      <c r="M346" s="0" t="n">
        <f aca="false">(ACOS((J346+$B$5^2-$B$9^2)/(2*SQRT(J346)*$B$5))+ACOS((J346+$B$7^2-$B$8^2)/(2*SQRT(J346)*$B$7)))*180/PI()</f>
        <v>104.795815355272</v>
      </c>
      <c r="N346" s="8" t="n">
        <f aca="false">M346+K346+I346+H346</f>
        <v>360</v>
      </c>
      <c r="O346" s="2" t="n">
        <f aca="false">K346-$K$2</f>
        <v>19.6280678617089</v>
      </c>
      <c r="P346" s="2" t="n">
        <f aca="false">L346-$L$2</f>
        <v>16.9154877736655</v>
      </c>
      <c r="R346" s="0" t="n">
        <f aca="false">(ACOS((C346+$B$2^2-$B$1^2)/(2*SQRT(C346)*$B$2)))*180/PI()</f>
        <v>14.8519625931309</v>
      </c>
      <c r="S346" s="0" t="n">
        <f aca="false">(ACOS(($B$4^2+C346-$B$3^2)/(2*$B$4*SQRT(C346))))*180/PI()</f>
        <v>72.0238827199158</v>
      </c>
      <c r="T346" s="0" t="n">
        <f aca="false">-R346+S346</f>
        <v>57.1719201267848</v>
      </c>
      <c r="U346" s="7"/>
    </row>
    <row r="347" customFormat="false" ht="12.75" hidden="false" customHeight="false" outlineLevel="0" collapsed="false">
      <c r="A347" s="0" t="n">
        <v>336</v>
      </c>
      <c r="B347" s="0" t="n">
        <f aca="false">A347*2*PI()/360</f>
        <v>5.86430628670095</v>
      </c>
      <c r="C347" s="0" t="n">
        <f aca="false">$B$1^2+$B$2^2-2*$B$1*$B$2*COS(B347)</f>
        <v>10.729090847148</v>
      </c>
      <c r="D347" s="7" t="n">
        <f aca="false">ACOS(($B$3^2+$B$4^2-$B$1^2-$B$2^2+2*$B$1*$B$2*COS(B347))/(2*$B$3*$B$4))*360/2/PI()</f>
        <v>51.2629816688354</v>
      </c>
      <c r="E347" s="0" t="n">
        <f aca="false">(ACOS(($B$3^2+$B$1^2+$B$2^2-2*$B$1*$B$2*COS(B347)-$B$4^2)/(2*$B$3*SQRT($B$1^2+$B$2^2-2*$B$1*$B$2*COS(B347))))+ACOS(($B$1^2+$B$1^2+$B$2^2-2*$B$1*$B$2*COS(B347)-$B$2^2)/(2*$B$1*SQRT($B$1^2+$B$2^2-2*$B$1*$B$2*COS(B347)))))*360/PI()/2</f>
        <v>198.07820560116</v>
      </c>
      <c r="F347" s="7" t="n">
        <f aca="false">T347</f>
        <v>57.8991800614407</v>
      </c>
      <c r="G347" s="7" t="n">
        <f aca="false">ACOS(($B$4^2+$B$5^2-$B$6^2)/(2*$B$4*$B$5))*180/PI()</f>
        <v>23.073918065631</v>
      </c>
      <c r="H347" s="7" t="n">
        <f aca="false">180-F347-G347</f>
        <v>99.0269018729284</v>
      </c>
      <c r="I347" s="0" t="n">
        <f aca="false">ACOS(($B$7^2+$B$8^2-$B$5^2-$B$9^2+2*$B$5*$B$9*COS(H347*PI()/180))/(2*$B$7*$B$8))*180/PI()</f>
        <v>42.1641762125896</v>
      </c>
      <c r="J347" s="0" t="n">
        <f aca="false">$B$9^2+$B$5^2-2*$B$9*$B$5*COS(H347*PI()/180)</f>
        <v>12.6620837405101</v>
      </c>
      <c r="K347" s="0" t="n">
        <f aca="false">(ACOS(($B$9^2+J347-$B$5^2)/(2*$B$9*SQRT(J347)))+ACOS(($B$8^2+J347-$B$7^2)/(2*$B$8*SQRT(J347))))*180/PI()</f>
        <v>113.450895650296</v>
      </c>
      <c r="L347" s="0" t="n">
        <f aca="false">180-K347</f>
        <v>66.5491043497041</v>
      </c>
      <c r="M347" s="0" t="n">
        <f aca="false">(ACOS((J347+$B$5^2-$B$9^2)/(2*SQRT(J347)*$B$5))+ACOS((J347+$B$7^2-$B$8^2)/(2*SQRT(J347)*$B$7)))*180/PI()</f>
        <v>105.358026264186</v>
      </c>
      <c r="N347" s="8" t="n">
        <f aca="false">M347+K347+I347+H347</f>
        <v>360</v>
      </c>
      <c r="O347" s="2" t="n">
        <f aca="false">K347-$K$2</f>
        <v>20.0195134475792</v>
      </c>
      <c r="P347" s="2" t="n">
        <f aca="false">L347-$L$2</f>
        <v>16.5240421877952</v>
      </c>
      <c r="R347" s="0" t="n">
        <f aca="false">(ACOS((C347+$B$2^2-$B$1^2)/(2*SQRT(C347)*$B$2)))*180/PI()</f>
        <v>14.3798163342818</v>
      </c>
      <c r="S347" s="0" t="n">
        <f aca="false">(ACOS(($B$4^2+C347-$B$3^2)/(2*$B$4*SQRT(C347))))*180/PI()</f>
        <v>72.2789963957224</v>
      </c>
      <c r="T347" s="0" t="n">
        <f aca="false">-R347+S347</f>
        <v>57.8991800614407</v>
      </c>
      <c r="U347" s="7"/>
    </row>
    <row r="348" customFormat="false" ht="12.75" hidden="false" customHeight="false" outlineLevel="0" collapsed="false">
      <c r="A348" s="0" t="n">
        <v>337</v>
      </c>
      <c r="B348" s="0" t="n">
        <f aca="false">A348*2*PI()/360</f>
        <v>5.88175957922089</v>
      </c>
      <c r="C348" s="0" t="n">
        <f aca="false">$B$1^2+$B$2^2-2*$B$1*$B$2*COS(B348)</f>
        <v>10.5899029309512</v>
      </c>
      <c r="D348" s="7" t="n">
        <f aca="false">ACOS(($B$3^2+$B$4^2-$B$1^2-$B$2^2+2*$B$1*$B$2*COS(B348))/(2*$B$3*$B$4))*360/2/PI()</f>
        <v>50.8969031152961</v>
      </c>
      <c r="E348" s="0" t="n">
        <f aca="false">(ACOS(($B$3^2+$B$1^2+$B$2^2-2*$B$1*$B$2*COS(B348)-$B$4^2)/(2*$B$3*SQRT($B$1^2+$B$2^2-2*$B$1*$B$2*COS(B348))))+ACOS(($B$1^2+$B$1^2+$B$2^2-2*$B$1*$B$2*COS(B348)-$B$2^2)/(2*$B$1*SQRT($B$1^2+$B$2^2-2*$B$1*$B$2*COS(B348)))))*360/PI()/2</f>
        <v>199.681944706043</v>
      </c>
      <c r="F348" s="7" t="n">
        <f aca="false">T348</f>
        <v>58.6317077764176</v>
      </c>
      <c r="G348" s="7" t="n">
        <f aca="false">ACOS(($B$4^2+$B$5^2-$B$6^2)/(2*$B$4*$B$5))*180/PI()</f>
        <v>23.073918065631</v>
      </c>
      <c r="H348" s="7" t="n">
        <f aca="false">180-F348-G348</f>
        <v>98.2943741579514</v>
      </c>
      <c r="I348" s="0" t="n">
        <f aca="false">ACOS(($B$7^2+$B$8^2-$B$5^2-$B$9^2+2*$B$5*$B$9*COS(H348*PI()/180))/(2*$B$7*$B$8))*180/PI()</f>
        <v>41.9346718297238</v>
      </c>
      <c r="J348" s="0" t="n">
        <f aca="false">$B$9^2+$B$5^2-2*$B$9*$B$5*COS(H348*PI()/180)</f>
        <v>12.5483313536594</v>
      </c>
      <c r="K348" s="0" t="n">
        <f aca="false">(ACOS(($B$9^2+J348-$B$5^2)/(2*$B$9*SQRT(J348)))+ACOS(($B$8^2+J348-$B$7^2)/(2*$B$8*SQRT(J348))))*180/PI()</f>
        <v>113.845842021393</v>
      </c>
      <c r="L348" s="0" t="n">
        <f aca="false">180-K348</f>
        <v>66.154157978607</v>
      </c>
      <c r="M348" s="0" t="n">
        <f aca="false">(ACOS((J348+$B$5^2-$B$9^2)/(2*SQRT(J348)*$B$5))+ACOS((J348+$B$7^2-$B$8^2)/(2*SQRT(J348)*$B$7)))*180/PI()</f>
        <v>105.925111990932</v>
      </c>
      <c r="N348" s="8" t="n">
        <f aca="false">M348+K348+I348+H348</f>
        <v>360</v>
      </c>
      <c r="O348" s="2" t="n">
        <f aca="false">K348-$K$2</f>
        <v>20.4144598186763</v>
      </c>
      <c r="P348" s="2" t="n">
        <f aca="false">L348-$L$2</f>
        <v>16.1290958166981</v>
      </c>
      <c r="R348" s="0" t="n">
        <f aca="false">(ACOS((C348+$B$2^2-$B$1^2)/(2*SQRT(C348)*$B$2)))*180/PI()</f>
        <v>13.8947222011219</v>
      </c>
      <c r="S348" s="0" t="n">
        <f aca="false">(ACOS(($B$4^2+C348-$B$3^2)/(2*$B$4*SQRT(C348))))*180/PI()</f>
        <v>72.5264299775395</v>
      </c>
      <c r="T348" s="0" t="n">
        <f aca="false">-R348+S348</f>
        <v>58.6317077764176</v>
      </c>
      <c r="U348" s="7"/>
    </row>
    <row r="349" customFormat="false" ht="12.75" hidden="false" customHeight="false" outlineLevel="0" collapsed="false">
      <c r="A349" s="0" t="n">
        <v>338</v>
      </c>
      <c r="B349" s="0" t="n">
        <f aca="false">A349*2*PI()/360</f>
        <v>5.89921287174083</v>
      </c>
      <c r="C349" s="0" t="n">
        <f aca="false">$B$1^2+$B$2^2-2*$B$1*$B$2*COS(B349)</f>
        <v>10.4563229086643</v>
      </c>
      <c r="D349" s="7" t="n">
        <f aca="false">ACOS(($B$3^2+$B$4^2-$B$1^2-$B$2^2+2*$B$1*$B$2*COS(B349))/(2*$B$3*$B$4))*360/2/PI()</f>
        <v>50.5437773866496</v>
      </c>
      <c r="E349" s="0" t="n">
        <f aca="false">(ACOS(($B$3^2+$B$1^2+$B$2^2-2*$B$1*$B$2*COS(B349)-$B$4^2)/(2*$B$3*SQRT($B$1^2+$B$2^2-2*$B$1*$B$2*COS(B349))))+ACOS(($B$1^2+$B$1^2+$B$2^2-2*$B$1*$B$2*COS(B349)-$B$2^2)/(2*$B$1*SQRT($B$1^2+$B$2^2-2*$B$1*$B$2*COS(B349)))))*360/PI()/2</f>
        <v>201.293448206625</v>
      </c>
      <c r="F349" s="7" t="n">
        <f aca="false">T349</f>
        <v>59.3690529681592</v>
      </c>
      <c r="G349" s="7" t="n">
        <f aca="false">ACOS(($B$4^2+$B$5^2-$B$6^2)/(2*$B$4*$B$5))*180/PI()</f>
        <v>23.073918065631</v>
      </c>
      <c r="H349" s="7" t="n">
        <f aca="false">180-F349-G349</f>
        <v>97.5570289662098</v>
      </c>
      <c r="I349" s="0" t="n">
        <f aca="false">ACOS(($B$7^2+$B$8^2-$B$5^2-$B$9^2+2*$B$5*$B$9*COS(H349*PI()/180))/(2*$B$7*$B$8))*180/PI()</f>
        <v>41.7021847245641</v>
      </c>
      <c r="J349" s="0" t="n">
        <f aca="false">$B$9^2+$B$5^2-2*$B$9*$B$5*COS(H349*PI()/180)</f>
        <v>12.4336165979745</v>
      </c>
      <c r="K349" s="0" t="n">
        <f aca="false">(ACOS(($B$9^2+J349-$B$5^2)/(2*$B$9*SQRT(J349)))+ACOS(($B$8^2+J349-$B$7^2)/(2*$B$8*SQRT(J349))))*180/PI()</f>
        <v>114.244043170967</v>
      </c>
      <c r="L349" s="0" t="n">
        <f aca="false">180-K349</f>
        <v>65.7559568290328</v>
      </c>
      <c r="M349" s="0" t="n">
        <f aca="false">(ACOS((J349+$B$5^2-$B$9^2)/(2*SQRT(J349)*$B$5))+ACOS((J349+$B$7^2-$B$8^2)/(2*SQRT(J349)*$B$7)))*180/PI()</f>
        <v>106.496743138259</v>
      </c>
      <c r="N349" s="8" t="n">
        <f aca="false">M349+K349+I349+H349</f>
        <v>360</v>
      </c>
      <c r="O349" s="2" t="n">
        <f aca="false">K349-$K$2</f>
        <v>20.8126609682505</v>
      </c>
      <c r="P349" s="2" t="n">
        <f aca="false">L349-$L$2</f>
        <v>15.7308946671239</v>
      </c>
      <c r="R349" s="0" t="n">
        <f aca="false">(ACOS((C349+$B$2^2-$B$1^2)/(2*SQRT(C349)*$B$2)))*180/PI()</f>
        <v>13.3968607192832</v>
      </c>
      <c r="S349" s="0" t="n">
        <f aca="false">(ACOS(($B$4^2+C349-$B$3^2)/(2*$B$4*SQRT(C349))))*180/PI()</f>
        <v>72.7659136874424</v>
      </c>
      <c r="T349" s="0" t="n">
        <f aca="false">-R349+S349</f>
        <v>59.3690529681592</v>
      </c>
      <c r="U349" s="7"/>
    </row>
    <row r="350" customFormat="false" ht="12.75" hidden="false" customHeight="false" outlineLevel="0" collapsed="false">
      <c r="A350" s="0" t="n">
        <v>339</v>
      </c>
      <c r="B350" s="0" t="n">
        <f aca="false">A350*2*PI()/360</f>
        <v>5.91666616426078</v>
      </c>
      <c r="C350" s="0" t="n">
        <f aca="false">$B$1^2+$B$2^2-2*$B$1*$B$2*COS(B350)</f>
        <v>10.328391470056</v>
      </c>
      <c r="D350" s="7" t="n">
        <f aca="false">ACOS(($B$3^2+$B$4^2-$B$1^2-$B$2^2+2*$B$1*$B$2*COS(B350))/(2*$B$3*$B$4))*360/2/PI()</f>
        <v>50.2038966519737</v>
      </c>
      <c r="E350" s="0" t="n">
        <f aca="false">(ACOS(($B$3^2+$B$1^2+$B$2^2-2*$B$1*$B$2*COS(B350)-$B$4^2)/(2*$B$3*SQRT($B$1^2+$B$2^2-2*$B$1*$B$2*COS(B350))))+ACOS(($B$1^2+$B$1^2+$B$2^2-2*$B$1*$B$2*COS(B350)-$B$2^2)/(2*$B$1*SQRT($B$1^2+$B$2^2-2*$B$1*$B$2*COS(B350)))))*360/PI()/2</f>
        <v>202.912482420542</v>
      </c>
      <c r="F350" s="7" t="n">
        <f aca="false">T350</f>
        <v>60.1107326272056</v>
      </c>
      <c r="G350" s="7" t="n">
        <f aca="false">ACOS(($B$4^2+$B$5^2-$B$6^2)/(2*$B$4*$B$5))*180/PI()</f>
        <v>23.073918065631</v>
      </c>
      <c r="H350" s="7" t="n">
        <f aca="false">180-F350-G350</f>
        <v>96.8153493071635</v>
      </c>
      <c r="I350" s="0" t="n">
        <f aca="false">ACOS(($B$7^2+$B$8^2-$B$5^2-$B$9^2+2*$B$5*$B$9*COS(H350*PI()/180))/(2*$B$7*$B$8))*180/PI()</f>
        <v>41.4668544646734</v>
      </c>
      <c r="J350" s="0" t="n">
        <f aca="false">$B$9^2+$B$5^2-2*$B$9*$B$5*COS(H350*PI()/180)</f>
        <v>12.3180297794147</v>
      </c>
      <c r="K350" s="0" t="n">
        <f aca="false">(ACOS(($B$9^2+J350-$B$5^2)/(2*$B$9*SQRT(J350)))+ACOS(($B$8^2+J350-$B$7^2)/(2*$B$8*SQRT(J350))))*180/PI()</f>
        <v>114.645232970688</v>
      </c>
      <c r="L350" s="0" t="n">
        <f aca="false">180-K350</f>
        <v>65.3547670293119</v>
      </c>
      <c r="M350" s="0" t="n">
        <f aca="false">(ACOS((J350+$B$5^2-$B$9^2)/(2*SQRT(J350)*$B$5))+ACOS((J350+$B$7^2-$B$8^2)/(2*SQRT(J350)*$B$7)))*180/PI()</f>
        <v>107.072563257475</v>
      </c>
      <c r="N350" s="8" t="n">
        <f aca="false">M350+K350+I350+H350</f>
        <v>360</v>
      </c>
      <c r="O350" s="2" t="n">
        <f aca="false">K350-$K$2</f>
        <v>21.2138507679714</v>
      </c>
      <c r="P350" s="2" t="n">
        <f aca="false">L350-$L$2</f>
        <v>15.329704867403</v>
      </c>
      <c r="R350" s="0" t="n">
        <f aca="false">(ACOS((C350+$B$2^2-$B$1^2)/(2*SQRT(C350)*$B$2)))*180/PI()</f>
        <v>12.8864441501393</v>
      </c>
      <c r="S350" s="0" t="n">
        <f aca="false">(ACOS(($B$4^2+C350-$B$3^2)/(2*$B$4*SQRT(C350))))*180/PI()</f>
        <v>72.9971767773449</v>
      </c>
      <c r="T350" s="0" t="n">
        <f aca="false">-R350+S350</f>
        <v>60.1107326272056</v>
      </c>
      <c r="U350" s="7"/>
    </row>
    <row r="351" customFormat="false" ht="12.75" hidden="false" customHeight="false" outlineLevel="0" collapsed="false">
      <c r="A351" s="0" t="n">
        <v>340</v>
      </c>
      <c r="B351" s="0" t="n">
        <f aca="false">A351*2*PI()/360</f>
        <v>5.93411945678072</v>
      </c>
      <c r="C351" s="0" t="n">
        <f aca="false">$B$1^2+$B$2^2-2*$B$1*$B$2*COS(B351)</f>
        <v>10.2061475842818</v>
      </c>
      <c r="D351" s="7" t="n">
        <f aca="false">ACOS(($B$3^2+$B$4^2-$B$1^2-$B$2^2+2*$B$1*$B$2*COS(B351))/(2*$B$3*$B$4))*360/2/PI()</f>
        <v>49.8775497121781</v>
      </c>
      <c r="E351" s="0" t="n">
        <f aca="false">(ACOS(($B$3^2+$B$1^2+$B$2^2-2*$B$1*$B$2*COS(B351)-$B$4^2)/(2*$B$3*SQRT($B$1^2+$B$2^2-2*$B$1*$B$2*COS(B351))))+ACOS(($B$1^2+$B$1^2+$B$2^2-2*$B$1*$B$2*COS(B351)-$B$2^2)/(2*$B$1*SQRT($B$1^2+$B$2^2-2*$B$1*$B$2*COS(B351)))))*360/PI()/2</f>
        <v>204.538784376959</v>
      </c>
      <c r="F351" s="7" t="n">
        <f aca="false">T351</f>
        <v>60.856230955474</v>
      </c>
      <c r="G351" s="7" t="n">
        <f aca="false">ACOS(($B$4^2+$B$5^2-$B$6^2)/(2*$B$4*$B$5))*180/PI()</f>
        <v>23.073918065631</v>
      </c>
      <c r="H351" s="7" t="n">
        <f aca="false">180-F351-G351</f>
        <v>96.069850978895</v>
      </c>
      <c r="I351" s="0" t="n">
        <f aca="false">ACOS(($B$7^2+$B$8^2-$B$5^2-$B$9^2+2*$B$5*$B$9*COS(H351*PI()/180))/(2*$B$7*$B$8))*180/PI()</f>
        <v>41.2288354153673</v>
      </c>
      <c r="J351" s="0" t="n">
        <f aca="false">$B$9^2+$B$5^2-2*$B$9*$B$5*COS(H351*PI()/180)</f>
        <v>12.201667527027</v>
      </c>
      <c r="K351" s="0" t="n">
        <f aca="false">(ACOS(($B$9^2+J351-$B$5^2)/(2*$B$9*SQRT(J351)))+ACOS(($B$8^2+J351-$B$7^2)/(2*$B$8*SQRT(J351))))*180/PI()</f>
        <v>115.049125036804</v>
      </c>
      <c r="L351" s="0" t="n">
        <f aca="false">180-K351</f>
        <v>64.9508749631956</v>
      </c>
      <c r="M351" s="0" t="n">
        <f aca="false">(ACOS((J351+$B$5^2-$B$9^2)/(2*SQRT(J351)*$B$5))+ACOS((J351+$B$7^2-$B$8^2)/(2*SQRT(J351)*$B$7)))*180/PI()</f>
        <v>107.652188568933</v>
      </c>
      <c r="N351" s="8" t="n">
        <f aca="false">M351+K351+I351+H351</f>
        <v>360</v>
      </c>
      <c r="O351" s="2" t="n">
        <f aca="false">K351-$K$2</f>
        <v>21.6177428340877</v>
      </c>
      <c r="P351" s="2" t="n">
        <f aca="false">L351-$L$2</f>
        <v>14.9258128012867</v>
      </c>
      <c r="R351" s="0" t="n">
        <f aca="false">(ACOS((C351+$B$2^2-$B$1^2)/(2*SQRT(C351)*$B$2)))*180/PI()</f>
        <v>12.3637174776947</v>
      </c>
      <c r="S351" s="0" t="n">
        <f aca="false">(ACOS(($B$4^2+C351-$B$3^2)/(2*$B$4*SQRT(C351))))*180/PI()</f>
        <v>73.2199484331687</v>
      </c>
      <c r="T351" s="0" t="n">
        <f aca="false">-R351+S351</f>
        <v>60.856230955474</v>
      </c>
      <c r="U351" s="7"/>
    </row>
    <row r="352" customFormat="false" ht="12.75" hidden="false" customHeight="false" outlineLevel="0" collapsed="false">
      <c r="A352" s="0" t="n">
        <v>341</v>
      </c>
      <c r="B352" s="0" t="n">
        <f aca="false">A352*2*PI()/360</f>
        <v>5.95157274930066</v>
      </c>
      <c r="C352" s="0" t="n">
        <f aca="false">$B$1^2+$B$2^2-2*$B$1*$B$2*COS(B352)</f>
        <v>10.0896284880137</v>
      </c>
      <c r="D352" s="7" t="n">
        <f aca="false">ACOS(($B$3^2+$B$4^2-$B$1^2-$B$2^2+2*$B$1*$B$2*COS(B352))/(2*$B$3*$B$4))*360/2/PI()</f>
        <v>49.5650211173481</v>
      </c>
      <c r="E352" s="0" t="n">
        <f aca="false">(ACOS(($B$3^2+$B$1^2+$B$2^2-2*$B$1*$B$2*COS(B352)-$B$4^2)/(2*$B$3*SQRT($B$1^2+$B$2^2-2*$B$1*$B$2*COS(B352))))+ACOS(($B$1^2+$B$1^2+$B$2^2-2*$B$1*$B$2*COS(B352)-$B$2^2)/(2*$B$1*SQRT($B$1^2+$B$2^2-2*$B$1*$B$2*COS(B352)))))*360/PI()/2</f>
        <v>206.172060875964</v>
      </c>
      <c r="F352" s="7" t="n">
        <f aca="false">T352</f>
        <v>61.6049994944446</v>
      </c>
      <c r="G352" s="7" t="n">
        <f aca="false">ACOS(($B$4^2+$B$5^2-$B$6^2)/(2*$B$4*$B$5))*180/PI()</f>
        <v>23.073918065631</v>
      </c>
      <c r="H352" s="7" t="n">
        <f aca="false">180-F352-G352</f>
        <v>95.3210824399245</v>
      </c>
      <c r="I352" s="0" t="n">
        <f aca="false">ACOS(($B$7^2+$B$8^2-$B$5^2-$B$9^2+2*$B$5*$B$9*COS(H352*PI()/180))/(2*$B$7*$B$8))*180/PI()</f>
        <v>40.9882969882964</v>
      </c>
      <c r="J352" s="0" t="n">
        <f aca="false">$B$9^2+$B$5^2-2*$B$9*$B$5*COS(H352*PI()/180)</f>
        <v>12.0846326944022</v>
      </c>
      <c r="K352" s="0" t="n">
        <f aca="false">(ACOS(($B$9^2+J352-$B$5^2)/(2*$B$9*SQRT(J352)))+ACOS(($B$8^2+J352-$B$7^2)/(2*$B$8*SQRT(J352))))*180/PI()</f>
        <v>115.455412728414</v>
      </c>
      <c r="L352" s="0" t="n">
        <f aca="false">180-K352</f>
        <v>64.5445872715858</v>
      </c>
      <c r="M352" s="0" t="n">
        <f aca="false">(ACOS((J352+$B$5^2-$B$9^2)/(2*SQRT(J352)*$B$5))+ACOS((J352+$B$7^2-$B$8^2)/(2*SQRT(J352)*$B$7)))*180/PI()</f>
        <v>108.235207843365</v>
      </c>
      <c r="N352" s="8" t="n">
        <f aca="false">M352+K352+I352+H352</f>
        <v>360</v>
      </c>
      <c r="O352" s="2" t="n">
        <f aca="false">K352-$K$2</f>
        <v>22.0240305256975</v>
      </c>
      <c r="P352" s="2" t="n">
        <f aca="false">L352-$L$2</f>
        <v>14.5195251096769</v>
      </c>
      <c r="R352" s="0" t="n">
        <f aca="false">(ACOS((C352+$B$2^2-$B$1^2)/(2*SQRT(C352)*$B$2)))*180/PI()</f>
        <v>11.8289592561215</v>
      </c>
      <c r="S352" s="0" t="n">
        <f aca="false">(ACOS(($B$4^2+C352-$B$3^2)/(2*$B$4*SQRT(C352))))*180/PI()</f>
        <v>73.4339587505661</v>
      </c>
      <c r="T352" s="0" t="n">
        <f aca="false">-R352+S352</f>
        <v>61.6049994944446</v>
      </c>
      <c r="U352" s="7"/>
    </row>
    <row r="353" customFormat="false" ht="12.75" hidden="false" customHeight="false" outlineLevel="0" collapsed="false">
      <c r="A353" s="0" t="n">
        <v>342</v>
      </c>
      <c r="B353" s="0" t="n">
        <f aca="false">A353*2*PI()/360</f>
        <v>5.96902604182061</v>
      </c>
      <c r="C353" s="0" t="n">
        <f aca="false">$B$1^2+$B$2^2-2*$B$1*$B$2*COS(B353)</f>
        <v>9.97886967409693</v>
      </c>
      <c r="D353" s="7" t="n">
        <f aca="false">ACOS(($B$3^2+$B$4^2-$B$1^2-$B$2^2+2*$B$1*$B$2*COS(B353))/(2*$B$3*$B$4))*360/2/PI()</f>
        <v>49.2665902484439</v>
      </c>
      <c r="E353" s="0" t="n">
        <f aca="false">(ACOS(($B$3^2+$B$1^2+$B$2^2-2*$B$1*$B$2*COS(B353)-$B$4^2)/(2*$B$3*SQRT($B$1^2+$B$2^2-2*$B$1*$B$2*COS(B353))))+ACOS(($B$1^2+$B$1^2+$B$2^2-2*$B$1*$B$2*COS(B353)-$B$2^2)/(2*$B$1*SQRT($B$1^2+$B$2^2-2*$B$1*$B$2*COS(B353)))))*360/PI()/2</f>
        <v>207.811987674714</v>
      </c>
      <c r="F353" s="7" t="n">
        <f aca="false">T353</f>
        <v>62.3564574805685</v>
      </c>
      <c r="G353" s="7" t="n">
        <f aca="false">ACOS(($B$4^2+$B$5^2-$B$6^2)/(2*$B$4*$B$5))*180/PI()</f>
        <v>23.073918065631</v>
      </c>
      <c r="H353" s="7" t="n">
        <f aca="false">180-F353-G353</f>
        <v>94.5696244538005</v>
      </c>
      <c r="I353" s="0" t="n">
        <f aca="false">ACOS(($B$7^2+$B$8^2-$B$5^2-$B$9^2+2*$B$5*$B$9*COS(H353*PI()/180))/(2*$B$7*$B$8))*180/PI()</f>
        <v>40.7454237980984</v>
      </c>
      <c r="J353" s="0" t="n">
        <f aca="false">$B$9^2+$B$5^2-2*$B$9*$B$5*COS(H353*PI()/180)</f>
        <v>11.9670342073027</v>
      </c>
      <c r="K353" s="0" t="n">
        <f aca="false">(ACOS(($B$9^2+J353-$B$5^2)/(2*$B$9*SQRT(J353)))+ACOS(($B$8^2+J353-$B$7^2)/(2*$B$8*SQRT(J353))))*180/PI()</f>
        <v>115.863769289197</v>
      </c>
      <c r="L353" s="0" t="n">
        <f aca="false">180-K353</f>
        <v>64.1362307108031</v>
      </c>
      <c r="M353" s="0" t="n">
        <f aca="false">(ACOS((J353+$B$5^2-$B$9^2)/(2*SQRT(J353)*$B$5))+ACOS((J353+$B$7^2-$B$8^2)/(2*SQRT(J353)*$B$7)))*180/PI()</f>
        <v>108.821182458904</v>
      </c>
      <c r="N353" s="8" t="n">
        <f aca="false">M353+K353+I353+H353</f>
        <v>360</v>
      </c>
      <c r="O353" s="2" t="n">
        <f aca="false">K353-$K$2</f>
        <v>22.4323870864802</v>
      </c>
      <c r="P353" s="2" t="n">
        <f aca="false">L353-$L$2</f>
        <v>14.1111685488942</v>
      </c>
      <c r="R353" s="0" t="n">
        <f aca="false">(ACOS((C353+$B$2^2-$B$1^2)/(2*SQRT(C353)*$B$2)))*180/PI()</f>
        <v>11.2824822981369</v>
      </c>
      <c r="S353" s="0" t="n">
        <f aca="false">(ACOS(($B$4^2+C353-$B$3^2)/(2*$B$4*SQRT(C353))))*180/PI()</f>
        <v>73.6389397787054</v>
      </c>
      <c r="T353" s="0" t="n">
        <f aca="false">-R353+S353</f>
        <v>62.3564574805685</v>
      </c>
      <c r="U353" s="7"/>
    </row>
    <row r="354" customFormat="false" ht="12.75" hidden="false" customHeight="false" outlineLevel="0" collapsed="false">
      <c r="A354" s="0" t="n">
        <v>343</v>
      </c>
      <c r="B354" s="0" t="n">
        <f aca="false">A354*2*PI()/360</f>
        <v>5.98647933434055</v>
      </c>
      <c r="C354" s="0" t="n">
        <f aca="false">$B$1^2+$B$2^2-2*$B$1*$B$2*COS(B354)</f>
        <v>9.87390488073929</v>
      </c>
      <c r="D354" s="7" t="n">
        <f aca="false">ACOS(($B$3^2+$B$4^2-$B$1^2-$B$2^2+2*$B$1*$B$2*COS(B354))/(2*$B$3*$B$4))*360/2/PI()</f>
        <v>48.9825303680526</v>
      </c>
      <c r="E354" s="0" t="n">
        <f aca="false">(ACOS(($B$3^2+$B$1^2+$B$2^2-2*$B$1*$B$2*COS(B354)-$B$4^2)/(2*$B$3*SQRT($B$1^2+$B$2^2-2*$B$1*$B$2*COS(B354))))+ACOS(($B$1^2+$B$1^2+$B$2^2-2*$B$1*$B$2*COS(B354)-$B$2^2)/(2*$B$1*SQRT($B$1^2+$B$2^2-2*$B$1*$B$2*COS(B354)))))*360/PI()/2</f>
        <v>209.458208819979</v>
      </c>
      <c r="F354" s="7" t="n">
        <f aca="false">T354</f>
        <v>63.1099924425753</v>
      </c>
      <c r="G354" s="7" t="n">
        <f aca="false">ACOS(($B$4^2+$B$5^2-$B$6^2)/(2*$B$4*$B$5))*180/PI()</f>
        <v>23.073918065631</v>
      </c>
      <c r="H354" s="7" t="n">
        <f aca="false">180-F354-G354</f>
        <v>93.8160894917937</v>
      </c>
      <c r="I354" s="0" t="n">
        <f aca="false">ACOS(($B$7^2+$B$8^2-$B$5^2-$B$9^2+2*$B$5*$B$9*COS(H354*PI()/180))/(2*$B$7*$B$8))*180/PI()</f>
        <v>40.5004157176495</v>
      </c>
      <c r="J354" s="0" t="n">
        <f aca="false">$B$9^2+$B$5^2-2*$B$9*$B$5*COS(H354*PI()/180)</f>
        <v>11.8489868550918</v>
      </c>
      <c r="K354" s="0" t="n">
        <f aca="false">(ACOS(($B$9^2+J354-$B$5^2)/(2*$B$9*SQRT(J354)))+ACOS(($B$8^2+J354-$B$7^2)/(2*$B$8*SQRT(J354))))*180/PI()</f>
        <v>116.273848142951</v>
      </c>
      <c r="L354" s="0" t="n">
        <f aca="false">180-K354</f>
        <v>63.7261518570491</v>
      </c>
      <c r="M354" s="0" t="n">
        <f aca="false">(ACOS((J354+$B$5^2-$B$9^2)/(2*SQRT(J354)*$B$5))+ACOS((J354+$B$7^2-$B$8^2)/(2*SQRT(J354)*$B$7)))*180/PI()</f>
        <v>109.409646647606</v>
      </c>
      <c r="N354" s="8" t="n">
        <f aca="false">M354+K354+I354+H354</f>
        <v>360</v>
      </c>
      <c r="O354" s="2" t="n">
        <f aca="false">K354-$K$2</f>
        <v>22.8424659402343</v>
      </c>
      <c r="P354" s="2" t="n">
        <f aca="false">L354-$L$2</f>
        <v>13.7010896951402</v>
      </c>
      <c r="R354" s="0" t="n">
        <f aca="false">(ACOS((C354+$B$2^2-$B$1^2)/(2*SQRT(C354)*$B$2)))*180/PI()</f>
        <v>10.7246341846966</v>
      </c>
      <c r="S354" s="0" t="n">
        <f aca="false">(ACOS(($B$4^2+C354-$B$3^2)/(2*$B$4*SQRT(C354))))*180/PI()</f>
        <v>73.834626627272</v>
      </c>
      <c r="T354" s="0" t="n">
        <f aca="false">-R354+S354</f>
        <v>63.1099924425753</v>
      </c>
      <c r="U354" s="7"/>
    </row>
    <row r="355" customFormat="false" ht="12.75" hidden="false" customHeight="false" outlineLevel="0" collapsed="false">
      <c r="A355" s="0" t="n">
        <v>344</v>
      </c>
      <c r="B355" s="0" t="n">
        <f aca="false">A355*2*PI()/360</f>
        <v>6.00393262686049</v>
      </c>
      <c r="C355" s="0" t="n">
        <f aca="false">$B$1^2+$B$2^2-2*$B$1*$B$2*COS(B355)</f>
        <v>9.77476608123363</v>
      </c>
      <c r="D355" s="7" t="n">
        <f aca="false">ACOS(($B$3^2+$B$4^2-$B$1^2-$B$2^2+2*$B$1*$B$2*COS(B355))/(2*$B$3*$B$4))*360/2/PI()</f>
        <v>48.7131076456607</v>
      </c>
      <c r="E355" s="0" t="n">
        <f aca="false">(ACOS(($B$3^2+$B$1^2+$B$2^2-2*$B$1*$B$2*COS(B355)-$B$4^2)/(2*$B$3*SQRT($B$1^2+$B$2^2-2*$B$1*$B$2*COS(B355))))+ACOS(($B$1^2+$B$1^2+$B$2^2-2*$B$1*$B$2*COS(B355)-$B$2^2)/(2*$B$1*SQRT($B$1^2+$B$2^2-2*$B$1*$B$2*COS(B355)))))*360/PI()/2</f>
        <v>211.11033614676</v>
      </c>
      <c r="F355" s="7" t="n">
        <f aca="false">T355</f>
        <v>63.8649610532682</v>
      </c>
      <c r="G355" s="7" t="n">
        <f aca="false">ACOS(($B$4^2+$B$5^2-$B$6^2)/(2*$B$4*$B$5))*180/PI()</f>
        <v>23.073918065631</v>
      </c>
      <c r="H355" s="7" t="n">
        <f aca="false">180-F355-G355</f>
        <v>93.0611208811008</v>
      </c>
      <c r="I355" s="0" t="n">
        <f aca="false">ACOS(($B$7^2+$B$8^2-$B$5^2-$B$9^2+2*$B$5*$B$9*COS(H355*PI()/180))/(2*$B$7*$B$8))*180/PI()</f>
        <v>40.2534878230746</v>
      </c>
      <c r="J355" s="0" t="n">
        <f aca="false">$B$9^2+$B$5^2-2*$B$9*$B$5*COS(H355*PI()/180)</f>
        <v>11.730611024288</v>
      </c>
      <c r="K355" s="0" t="n">
        <f aca="false">(ACOS(($B$9^2+J355-$B$5^2)/(2*$B$9*SQRT(J355)))+ACOS(($B$8^2+J355-$B$7^2)/(2*$B$8*SQRT(J355))))*180/PI()</f>
        <v>116.685283351963</v>
      </c>
      <c r="L355" s="0" t="n">
        <f aca="false">180-K355</f>
        <v>63.314716648037</v>
      </c>
      <c r="M355" s="0" t="n">
        <f aca="false">(ACOS((J355+$B$5^2-$B$9^2)/(2*SQRT(J355)*$B$5))+ACOS((J355+$B$7^2-$B$8^2)/(2*SQRT(J355)*$B$7)))*180/PI()</f>
        <v>110.000107943862</v>
      </c>
      <c r="N355" s="8" t="n">
        <f aca="false">M355+K355+I355+H355</f>
        <v>360</v>
      </c>
      <c r="O355" s="2" t="n">
        <f aca="false">K355-$K$2</f>
        <v>23.2539011492463</v>
      </c>
      <c r="P355" s="2" t="n">
        <f aca="false">L355-$L$2</f>
        <v>13.2896544861281</v>
      </c>
      <c r="R355" s="0" t="n">
        <f aca="false">(ACOS((C355+$B$2^2-$B$1^2)/(2*SQRT(C355)*$B$2)))*180/PI()</f>
        <v>10.1557975771555</v>
      </c>
      <c r="S355" s="0" t="n">
        <f aca="false">(ACOS(($B$4^2+C355-$B$3^2)/(2*$B$4*SQRT(C355))))*180/PI()</f>
        <v>74.0207586304237</v>
      </c>
      <c r="T355" s="0" t="n">
        <f aca="false">-R355+S355</f>
        <v>63.8649610532682</v>
      </c>
      <c r="U355" s="7"/>
    </row>
    <row r="356" customFormat="false" ht="12.75" hidden="false" customHeight="false" outlineLevel="0" collapsed="false">
      <c r="A356" s="0" t="n">
        <v>345</v>
      </c>
      <c r="B356" s="0" t="n">
        <f aca="false">A356*2*PI()/360</f>
        <v>6.02138591938044</v>
      </c>
      <c r="C356" s="0" t="n">
        <f aca="false">$B$1^2+$B$2^2-2*$B$1*$B$2*COS(B356)</f>
        <v>9.68148347421863</v>
      </c>
      <c r="D356" s="7" t="n">
        <f aca="false">ACOS(($B$3^2+$B$4^2-$B$1^2-$B$2^2+2*$B$1*$B$2*COS(B356))/(2*$B$3*$B$4))*360/2/PI()</f>
        <v>48.4585801636796</v>
      </c>
      <c r="E356" s="0" t="n">
        <f aca="false">(ACOS(($B$3^2+$B$1^2+$B$2^2-2*$B$1*$B$2*COS(B356)-$B$4^2)/(2*$B$3*SQRT($B$1^2+$B$2^2-2*$B$1*$B$2*COS(B356))))+ACOS(($B$1^2+$B$1^2+$B$2^2-2*$B$1*$B$2*COS(B356)-$B$2^2)/(2*$B$1*SQRT($B$1^2+$B$2^2-2*$B$1*$B$2*COS(B356)))))*360/PI()/2</f>
        <v>212.767948962192</v>
      </c>
      <c r="F356" s="7" t="n">
        <f aca="false">T356</f>
        <v>64.6206902458564</v>
      </c>
      <c r="G356" s="7" t="n">
        <f aca="false">ACOS(($B$4^2+$B$5^2-$B$6^2)/(2*$B$4*$B$5))*180/PI()</f>
        <v>23.073918065631</v>
      </c>
      <c r="H356" s="7" t="n">
        <f aca="false">180-F356-G356</f>
        <v>92.3053916885127</v>
      </c>
      <c r="I356" s="0" t="n">
        <f aca="false">ACOS(($B$7^2+$B$8^2-$B$5^2-$B$9^2+2*$B$5*$B$9*COS(H356*PI()/180))/(2*$B$7*$B$8))*180/PI()</f>
        <v>40.0048702205574</v>
      </c>
      <c r="J356" s="0" t="n">
        <f aca="false">$B$9^2+$B$5^2-2*$B$9*$B$5*COS(H356*PI()/180)</f>
        <v>11.6120323733572</v>
      </c>
      <c r="K356" s="0" t="n">
        <f aca="false">(ACOS(($B$9^2+J356-$B$5^2)/(2*$B$9*SQRT(J356)))+ACOS(($B$8^2+J356-$B$7^2)/(2*$B$8*SQRT(J356))))*180/PI()</f>
        <v>117.097690245593</v>
      </c>
      <c r="L356" s="0" t="n">
        <f aca="false">180-K356</f>
        <v>62.9023097544075</v>
      </c>
      <c r="M356" s="0" t="n">
        <f aca="false">(ACOS((J356+$B$5^2-$B$9^2)/(2*SQRT(J356)*$B$5))+ACOS((J356+$B$7^2-$B$8^2)/(2*SQRT(J356)*$B$7)))*180/PI()</f>
        <v>110.592047845337</v>
      </c>
      <c r="N356" s="8" t="n">
        <f aca="false">M356+K356+I356+H356</f>
        <v>360</v>
      </c>
      <c r="O356" s="2" t="n">
        <f aca="false">K356-$K$2</f>
        <v>23.6663080428759</v>
      </c>
      <c r="P356" s="2" t="n">
        <f aca="false">L356-$L$2</f>
        <v>12.8772475924986</v>
      </c>
      <c r="R356" s="0" t="n">
        <f aca="false">(ACOS((C356+$B$2^2-$B$1^2)/(2*SQRT(C356)*$B$2)))*180/PI()</f>
        <v>9.57639031413604</v>
      </c>
      <c r="S356" s="0" t="n">
        <f aca="false">(ACOS(($B$4^2+C356-$B$3^2)/(2*$B$4*SQRT(C356))))*180/PI()</f>
        <v>74.1970805599924</v>
      </c>
      <c r="T356" s="0" t="n">
        <f aca="false">-R356+S356</f>
        <v>64.6206902458564</v>
      </c>
      <c r="U356" s="7"/>
    </row>
    <row r="357" customFormat="false" ht="12.75" hidden="false" customHeight="false" outlineLevel="0" collapsed="false">
      <c r="A357" s="0" t="n">
        <v>346</v>
      </c>
      <c r="B357" s="0" t="n">
        <f aca="false">A357*2*PI()/360</f>
        <v>6.03883921190038</v>
      </c>
      <c r="C357" s="0" t="n">
        <f aca="false">$B$1^2+$B$2^2-2*$B$1*$B$2*COS(B357)</f>
        <v>9.59408547448007</v>
      </c>
      <c r="D357" s="7" t="n">
        <f aca="false">ACOS(($B$3^2+$B$4^2-$B$1^2-$B$2^2+2*$B$1*$B$2*COS(B357))/(2*$B$3*$B$4))*360/2/PI()</f>
        <v>48.2191969111831</v>
      </c>
      <c r="E357" s="0" t="n">
        <f aca="false">(ACOS(($B$3^2+$B$1^2+$B$2^2-2*$B$1*$B$2*COS(B357)-$B$4^2)/(2*$B$3*SQRT($B$1^2+$B$2^2-2*$B$1*$B$2*COS(B357))))+ACOS(($B$1^2+$B$1^2+$B$2^2-2*$B$1*$B$2*COS(B357)-$B$2^2)/(2*$B$1*SQRT($B$1^2+$B$2^2-2*$B$1*$B$2*COS(B357)))))*360/PI()/2</f>
        <v>214.430593933152</v>
      </c>
      <c r="F357" s="7" t="n">
        <f aca="false">T357</f>
        <v>65.3764786018772</v>
      </c>
      <c r="G357" s="7" t="n">
        <f aca="false">ACOS(($B$4^2+$B$5^2-$B$6^2)/(2*$B$4*$B$5))*180/PI()</f>
        <v>23.073918065631</v>
      </c>
      <c r="H357" s="7" t="n">
        <f aca="false">180-F357-G357</f>
        <v>91.5496033324919</v>
      </c>
      <c r="I357" s="0" t="n">
        <f aca="false">ACOS(($B$7^2+$B$8^2-$B$5^2-$B$9^2+2*$B$5*$B$9*COS(H357*PI()/180))/(2*$B$7*$B$8))*180/PI()</f>
        <v>39.7548077481281</v>
      </c>
      <c r="J357" s="0" t="n">
        <f aca="false">$B$9^2+$B$5^2-2*$B$9*$B$5*COS(H357*PI()/180)</f>
        <v>11.4933814487443</v>
      </c>
      <c r="K357" s="0" t="n">
        <f aca="false">(ACOS(($B$9^2+J357-$B$5^2)/(2*$B$9*SQRT(J357)))+ACOS(($B$8^2+J357-$B$7^2)/(2*$B$8*SQRT(J357))))*180/PI()</f>
        <v>117.510666224499</v>
      </c>
      <c r="L357" s="0" t="n">
        <f aca="false">180-K357</f>
        <v>62.489333775501</v>
      </c>
      <c r="M357" s="0" t="n">
        <f aca="false">(ACOS((J357+$B$5^2-$B$9^2)/(2*SQRT(J357)*$B$5))+ACOS((J357+$B$7^2-$B$8^2)/(2*SQRT(J357)*$B$7)))*180/PI()</f>
        <v>111.184922694881</v>
      </c>
      <c r="N357" s="8" t="n">
        <f aca="false">M357+K357+I357+H357</f>
        <v>360</v>
      </c>
      <c r="O357" s="2" t="n">
        <f aca="false">K357-$K$2</f>
        <v>24.0792840217824</v>
      </c>
      <c r="P357" s="2" t="n">
        <f aca="false">L357-$L$2</f>
        <v>12.4642716135921</v>
      </c>
      <c r="R357" s="0" t="n">
        <f aca="false">(ACOS((C357+$B$2^2-$B$1^2)/(2*SQRT(C357)*$B$2)))*180/PI()</f>
        <v>8.98686527689372</v>
      </c>
      <c r="S357" s="0" t="n">
        <f aca="false">(ACOS(($B$4^2+C357-$B$3^2)/(2*$B$4*SQRT(C357))))*180/PI()</f>
        <v>74.3633438787709</v>
      </c>
      <c r="T357" s="0" t="n">
        <f aca="false">-R357+S357</f>
        <v>65.3764786018772</v>
      </c>
      <c r="U357" s="7"/>
    </row>
    <row r="358" customFormat="false" ht="12.75" hidden="false" customHeight="false" outlineLevel="0" collapsed="false">
      <c r="A358" s="0" t="n">
        <v>347</v>
      </c>
      <c r="B358" s="0" t="n">
        <f aca="false">A358*2*PI()/360</f>
        <v>6.05629250442032</v>
      </c>
      <c r="C358" s="0" t="n">
        <f aca="false">$B$1^2+$B$2^2-2*$B$1*$B$2*COS(B358)</f>
        <v>9.5125987042953</v>
      </c>
      <c r="D358" s="7" t="n">
        <f aca="false">ACOS(($B$3^2+$B$4^2-$B$1^2-$B$2^2+2*$B$1*$B$2*COS(B358))/(2*$B$3*$B$4))*360/2/PI()</f>
        <v>47.9951967730033</v>
      </c>
      <c r="E358" s="0" t="n">
        <f aca="false">(ACOS(($B$3^2+$B$1^2+$B$2^2-2*$B$1*$B$2*COS(B358)-$B$4^2)/(2*$B$3*SQRT($B$1^2+$B$2^2-2*$B$1*$B$2*COS(B358))))+ACOS(($B$1^2+$B$1^2+$B$2^2-2*$B$1*$B$2*COS(B358)-$B$2^2)/(2*$B$1*SQRT($B$1^2+$B$2^2-2*$B$1*$B$2*COS(B358)))))*360/PI()/2</f>
        <v>216.097785194722</v>
      </c>
      <c r="F358" s="7" t="n">
        <f aca="false">T358</f>
        <v>66.1315980143684</v>
      </c>
      <c r="G358" s="7" t="n">
        <f aca="false">ACOS(($B$4^2+$B$5^2-$B$6^2)/(2*$B$4*$B$5))*180/PI()</f>
        <v>23.073918065631</v>
      </c>
      <c r="H358" s="7" t="n">
        <f aca="false">180-F358-G358</f>
        <v>90.7944839200007</v>
      </c>
      <c r="I358" s="0" t="n">
        <f aca="false">ACOS(($B$7^2+$B$8^2-$B$5^2-$B$9^2+2*$B$5*$B$9*COS(H358*PI()/180))/(2*$B$7*$B$8))*180/PI()</f>
        <v>39.5035595469841</v>
      </c>
      <c r="J358" s="0" t="n">
        <f aca="false">$B$9^2+$B$5^2-2*$B$9*$B$5*COS(H358*PI()/180)</f>
        <v>11.3747932431106</v>
      </c>
      <c r="K358" s="0" t="n">
        <f aca="false">(ACOS(($B$9^2+J358-$B$5^2)/(2*$B$9*SQRT(J358)))+ACOS(($B$8^2+J358-$B$7^2)/(2*$B$8*SQRT(J358))))*180/PI()</f>
        <v>117.923791743684</v>
      </c>
      <c r="L358" s="0" t="n">
        <f aca="false">180-K358</f>
        <v>62.0762082563161</v>
      </c>
      <c r="M358" s="0" t="n">
        <f aca="false">(ACOS((J358+$B$5^2-$B$9^2)/(2*SQRT(J358)*$B$5))+ACOS((J358+$B$7^2-$B$8^2)/(2*SQRT(J358)*$B$7)))*180/PI()</f>
        <v>111.778164789331</v>
      </c>
      <c r="N358" s="8" t="n">
        <f aca="false">M358+K358+I358+H358</f>
        <v>360</v>
      </c>
      <c r="O358" s="2" t="n">
        <f aca="false">K358-$K$2</f>
        <v>24.4924095409672</v>
      </c>
      <c r="P358" s="2" t="n">
        <f aca="false">L358-$L$2</f>
        <v>12.0511460944072</v>
      </c>
      <c r="R358" s="0" t="n">
        <f aca="false">(ACOS((C358+$B$2^2-$B$1^2)/(2*SQRT(C358)*$B$2)))*180/PI()</f>
        <v>8.38771000895297</v>
      </c>
      <c r="S358" s="0" t="n">
        <f aca="false">(ACOS(($B$4^2+C358-$B$3^2)/(2*$B$4*SQRT(C358))))*180/PI()</f>
        <v>74.5193080233213</v>
      </c>
      <c r="T358" s="0" t="n">
        <f aca="false">-R358+S358</f>
        <v>66.1315980143684</v>
      </c>
      <c r="U358" s="7"/>
    </row>
    <row r="359" customFormat="false" ht="12.75" hidden="false" customHeight="false" outlineLevel="0" collapsed="false">
      <c r="A359" s="0" t="n">
        <v>348</v>
      </c>
      <c r="B359" s="0" t="n">
        <f aca="false">A359*2*PI()/360</f>
        <v>6.07374579694027</v>
      </c>
      <c r="C359" s="0" t="n">
        <f aca="false">$B$1^2+$B$2^2-2*$B$1*$B$2*COS(B359)</f>
        <v>9.43704798532389</v>
      </c>
      <c r="D359" s="7" t="n">
        <f aca="false">ACOS(($B$3^2+$B$4^2-$B$1^2-$B$2^2+2*$B$1*$B$2*COS(B359))/(2*$B$3*$B$4))*360/2/PI()</f>
        <v>47.7868075224387</v>
      </c>
      <c r="E359" s="0" t="n">
        <f aca="false">(ACOS(($B$3^2+$B$1^2+$B$2^2-2*$B$1*$B$2*COS(B359)-$B$4^2)/(2*$B$3*SQRT($B$1^2+$B$2^2-2*$B$1*$B$2*COS(B359))))+ACOS(($B$1^2+$B$1^2+$B$2^2-2*$B$1*$B$2*COS(B359)-$B$2^2)/(2*$B$1*SQRT($B$1^2+$B$2^2-2*$B$1*$B$2*COS(B359)))))*360/PI()/2</f>
        <v>217.769004694907</v>
      </c>
      <c r="F359" s="7" t="n">
        <f aca="false">T359</f>
        <v>66.88529562616</v>
      </c>
      <c r="G359" s="7" t="n">
        <f aca="false">ACOS(($B$4^2+$B$5^2-$B$6^2)/(2*$B$4*$B$5))*180/PI()</f>
        <v>23.073918065631</v>
      </c>
      <c r="H359" s="7" t="n">
        <f aca="false">180-F359-G359</f>
        <v>90.0407863082091</v>
      </c>
      <c r="I359" s="0" t="n">
        <f aca="false">ACOS(($B$7^2+$B$8^2-$B$5^2-$B$9^2+2*$B$5*$B$9*COS(H359*PI()/180))/(2*$B$7*$B$8))*180/PI()</f>
        <v>39.2513984985302</v>
      </c>
      <c r="J359" s="0" t="n">
        <f aca="false">$B$9^2+$B$5^2-2*$B$9*$B$5*COS(H359*PI()/180)</f>
        <v>11.2564066977707</v>
      </c>
      <c r="K359" s="0" t="n">
        <f aca="false">(ACOS(($B$9^2+J359-$B$5^2)/(2*$B$9*SQRT(J359)))+ACOS(($B$8^2+J359-$B$7^2)/(2*$B$8*SQRT(J359))))*180/PI()</f>
        <v>118.336631474987</v>
      </c>
      <c r="L359" s="0" t="n">
        <f aca="false">180-K359</f>
        <v>61.6633685250129</v>
      </c>
      <c r="M359" s="0" t="n">
        <f aca="false">(ACOS((J359+$B$5^2-$B$9^2)/(2*SQRT(J359)*$B$5))+ACOS((J359+$B$7^2-$B$8^2)/(2*SQRT(J359)*$B$7)))*180/PI()</f>
        <v>112.371183718274</v>
      </c>
      <c r="N359" s="8" t="n">
        <f aca="false">M359+K359+I359+H359</f>
        <v>360</v>
      </c>
      <c r="O359" s="2" t="n">
        <f aca="false">K359-$K$2</f>
        <v>24.9052492722704</v>
      </c>
      <c r="P359" s="2" t="n">
        <f aca="false">L359-$L$2</f>
        <v>11.6383063631041</v>
      </c>
      <c r="R359" s="0" t="n">
        <f aca="false">(ACOS((C359+$B$2^2-$B$1^2)/(2*SQRT(C359)*$B$2)))*180/PI()</f>
        <v>7.77944607824736</v>
      </c>
      <c r="S359" s="0" t="n">
        <f aca="false">(ACOS(($B$4^2+C359-$B$3^2)/(2*$B$4*SQRT(C359))))*180/PI()</f>
        <v>74.6647417044073</v>
      </c>
      <c r="T359" s="0" t="n">
        <f aca="false">-R359+S359</f>
        <v>66.88529562616</v>
      </c>
      <c r="U359" s="7"/>
    </row>
    <row r="360" customFormat="false" ht="12.75" hidden="false" customHeight="false" outlineLevel="0" collapsed="false">
      <c r="A360" s="0" t="n">
        <v>349</v>
      </c>
      <c r="B360" s="0" t="n">
        <f aca="false">A360*2*PI()/360</f>
        <v>6.09119908946021</v>
      </c>
      <c r="C360" s="0" t="n">
        <f aca="false">$B$1^2+$B$2^2-2*$B$1*$B$2*COS(B360)</f>
        <v>9.36745633104672</v>
      </c>
      <c r="D360" s="7" t="n">
        <f aca="false">ACOS(($B$3^2+$B$4^2-$B$1^2-$B$2^2+2*$B$1*$B$2*COS(B360))/(2*$B$3*$B$4))*360/2/PI()</f>
        <v>47.5942448263547</v>
      </c>
      <c r="E360" s="0" t="n">
        <f aca="false">(ACOS(($B$3^2+$B$1^2+$B$2^2-2*$B$1*$B$2*COS(B360)-$B$4^2)/(2*$B$3*SQRT($B$1^2+$B$2^2-2*$B$1*$B$2*COS(B360))))+ACOS(($B$1^2+$B$1^2+$B$2^2-2*$B$1*$B$2*COS(B360)-$B$2^2)/(2*$B$1*SQRT($B$1^2+$B$2^2-2*$B$1*$B$2*COS(B360)))))*360/PI()/2</f>
        <v>219.443702788822</v>
      </c>
      <c r="F360" s="7" t="n">
        <f aca="false">T360</f>
        <v>67.6367960390731</v>
      </c>
      <c r="G360" s="7" t="n">
        <f aca="false">ACOS(($B$4^2+$B$5^2-$B$6^2)/(2*$B$4*$B$5))*180/PI()</f>
        <v>23.073918065631</v>
      </c>
      <c r="H360" s="7" t="n">
        <f aca="false">180-F360-G360</f>
        <v>89.2892858952959</v>
      </c>
      <c r="I360" s="0" t="n">
        <f aca="false">ACOS(($B$7^2+$B$8^2-$B$5^2-$B$9^2+2*$B$5*$B$9*COS(H360*PI()/180))/(2*$B$7*$B$8))*180/PI()</f>
        <v>38.9986105251603</v>
      </c>
      <c r="J360" s="0" t="n">
        <f aca="false">$B$9^2+$B$5^2-2*$B$9*$B$5*COS(H360*PI()/180)</f>
        <v>11.138364152384</v>
      </c>
      <c r="K360" s="0" t="n">
        <f aca="false">(ACOS(($B$9^2+J360-$B$5^2)/(2*$B$9*SQRT(J360)))+ACOS(($B$8^2+J360-$B$7^2)/(2*$B$8*SQRT(J360))))*180/PI()</f>
        <v>118.748735646919</v>
      </c>
      <c r="L360" s="0" t="n">
        <f aca="false">180-K360</f>
        <v>61.251264353081</v>
      </c>
      <c r="M360" s="0" t="n">
        <f aca="false">(ACOS((J360+$B$5^2-$B$9^2)/(2*SQRT(J360)*$B$5))+ACOS((J360+$B$7^2-$B$8^2)/(2*SQRT(J360)*$B$7)))*180/PI()</f>
        <v>112.963367932625</v>
      </c>
      <c r="N360" s="8" t="n">
        <f aca="false">M360+K360+I360+H360</f>
        <v>360</v>
      </c>
      <c r="O360" s="2" t="n">
        <f aca="false">K360-$K$2</f>
        <v>25.3173534442024</v>
      </c>
      <c r="P360" s="2" t="n">
        <f aca="false">L360-$L$2</f>
        <v>11.2262021911721</v>
      </c>
      <c r="R360" s="0" t="n">
        <f aca="false">(ACOS((C360+$B$2^2-$B$1^2)/(2*SQRT(C360)*$B$2)))*180/PI()</f>
        <v>7.16262817287492</v>
      </c>
      <c r="S360" s="0" t="n">
        <f aca="false">(ACOS(($B$4^2+C360-$B$3^2)/(2*$B$4*SQRT(C360))))*180/PI()</f>
        <v>74.799424211948</v>
      </c>
      <c r="T360" s="0" t="n">
        <f aca="false">-R360+S360</f>
        <v>67.6367960390731</v>
      </c>
      <c r="U360" s="7"/>
    </row>
    <row r="361" customFormat="false" ht="12.75" hidden="false" customHeight="false" outlineLevel="0" collapsed="false">
      <c r="A361" s="0" t="n">
        <v>350</v>
      </c>
      <c r="B361" s="0" t="n">
        <f aca="false">A361*2*PI()/360</f>
        <v>6.10865238198015</v>
      </c>
      <c r="C361" s="0" t="n">
        <f aca="false">$B$1^2+$B$2^2-2*$B$1*$B$2*COS(B361)</f>
        <v>9.30384493975584</v>
      </c>
      <c r="D361" s="7" t="n">
        <f aca="false">ACOS(($B$3^2+$B$4^2-$B$1^2-$B$2^2+2*$B$1*$B$2*COS(B361))/(2*$B$3*$B$4))*360/2/PI()</f>
        <v>47.4177112718684</v>
      </c>
      <c r="E361" s="0" t="n">
        <f aca="false">(ACOS(($B$3^2+$B$1^2+$B$2^2-2*$B$1*$B$2*COS(B361)-$B$4^2)/(2*$B$3*SQRT($B$1^2+$B$2^2-2*$B$1*$B$2*COS(B361))))+ACOS(($B$1^2+$B$1^2+$B$2^2-2*$B$1*$B$2*COS(B361)-$B$2^2)/(2*$B$1*SQRT($B$1^2+$B$2^2-2*$B$1*$B$2*COS(B361)))))*360/PI()/2</f>
        <v>221.121299092889</v>
      </c>
      <c r="F361" s="7" t="n">
        <f aca="false">T361</f>
        <v>68.3853037854737</v>
      </c>
      <c r="G361" s="7" t="n">
        <f aca="false">ACOS(($B$4^2+$B$5^2-$B$6^2)/(2*$B$4*$B$5))*180/PI()</f>
        <v>23.073918065631</v>
      </c>
      <c r="H361" s="7" t="n">
        <f aca="false">180-F361-G361</f>
        <v>88.5407781488954</v>
      </c>
      <c r="I361" s="0" t="n">
        <f aca="false">ACOS(($B$7^2+$B$8^2-$B$5^2-$B$9^2+2*$B$5*$B$9*COS(H361*PI()/180))/(2*$B$7*$B$8))*180/PI()</f>
        <v>38.7454937548471</v>
      </c>
      <c r="J361" s="0" t="n">
        <f aca="false">$B$9^2+$B$5^2-2*$B$9*$B$5*COS(H361*PI()/180)</f>
        <v>11.0208107460301</v>
      </c>
      <c r="K361" s="0" t="n">
        <f aca="false">(ACOS(($B$9^2+J361-$B$5^2)/(2*$B$9*SQRT(J361)))+ACOS(($B$8^2+J361-$B$7^2)/(2*$B$8*SQRT(J361))))*180/PI()</f>
        <v>119.159641556759</v>
      </c>
      <c r="L361" s="0" t="n">
        <f aca="false">180-K361</f>
        <v>60.8403584432409</v>
      </c>
      <c r="M361" s="0" t="n">
        <f aca="false">(ACOS((J361+$B$5^2-$B$9^2)/(2*SQRT(J361)*$B$5))+ACOS((J361+$B$7^2-$B$8^2)/(2*SQRT(J361)*$B$7)))*180/PI()</f>
        <v>113.554086539498</v>
      </c>
      <c r="N361" s="8" t="n">
        <f aca="false">M361+K361+I361+H361</f>
        <v>360</v>
      </c>
      <c r="O361" s="2" t="n">
        <f aca="false">K361-$K$2</f>
        <v>25.7282593540424</v>
      </c>
      <c r="P361" s="2" t="n">
        <f aca="false">L361-$L$2</f>
        <v>10.815296281332</v>
      </c>
      <c r="R361" s="0" t="n">
        <f aca="false">(ACOS((C361+$B$2^2-$B$1^2)/(2*SQRT(C361)*$B$2)))*180/PI()</f>
        <v>6.53784292488445</v>
      </c>
      <c r="S361" s="0" t="n">
        <f aca="false">(ACOS(($B$4^2+C361-$B$3^2)/(2*$B$4*SQRT(C361))))*180/PI()</f>
        <v>74.9231467103581</v>
      </c>
      <c r="T361" s="0" t="n">
        <f aca="false">-R361+S361</f>
        <v>68.3853037854737</v>
      </c>
      <c r="U361" s="7"/>
    </row>
    <row r="362" customFormat="false" ht="12.75" hidden="false" customHeight="false" outlineLevel="0" collapsed="false">
      <c r="A362" s="0" t="n">
        <v>351</v>
      </c>
      <c r="B362" s="0" t="n">
        <f aca="false">A362*2*PI()/360</f>
        <v>6.1261056745001</v>
      </c>
      <c r="C362" s="0" t="n">
        <f aca="false">$B$1^2+$B$2^2-2*$B$1*$B$2*COS(B362)</f>
        <v>9.24623318809725</v>
      </c>
      <c r="D362" s="7" t="n">
        <f aca="false">ACOS(($B$3^2+$B$4^2-$B$1^2-$B$2^2+2*$B$1*$B$2*COS(B362))/(2*$B$3*$B$4))*360/2/PI()</f>
        <v>47.2573954240942</v>
      </c>
      <c r="E362" s="0" t="n">
        <f aca="false">(ACOS(($B$3^2+$B$1^2+$B$2^2-2*$B$1*$B$2*COS(B362)-$B$4^2)/(2*$B$3*SQRT($B$1^2+$B$2^2-2*$B$1*$B$2*COS(B362))))+ACOS(($B$1^2+$B$1^2+$B$2^2-2*$B$1*$B$2*COS(B362)-$B$2^2)/(2*$B$1*SQRT($B$1^2+$B$2^2-2*$B$1*$B$2*COS(B362)))))*360/PI()/2</f>
        <v>222.801183606442</v>
      </c>
      <c r="F362" s="7" t="n">
        <f aca="false">T362</f>
        <v>69.1300060491601</v>
      </c>
      <c r="G362" s="7" t="n">
        <f aca="false">ACOS(($B$4^2+$B$5^2-$B$6^2)/(2*$B$4*$B$5))*180/PI()</f>
        <v>23.073918065631</v>
      </c>
      <c r="H362" s="7" t="n">
        <f aca="false">180-F362-G362</f>
        <v>87.796075885209</v>
      </c>
      <c r="I362" s="0" t="n">
        <f aca="false">ACOS(($B$7^2+$B$8^2-$B$5^2-$B$9^2+2*$B$5*$B$9*COS(H362*PI()/180))/(2*$B$7*$B$8))*180/PI()</f>
        <v>38.4923575517874</v>
      </c>
      <c r="J362" s="0" t="n">
        <f aca="false">$B$9^2+$B$5^2-2*$B$9*$B$5*COS(H362*PI()/180)</f>
        <v>10.9038937748504</v>
      </c>
      <c r="K362" s="0" t="n">
        <f aca="false">(ACOS(($B$9^2+J362-$B$5^2)/(2*$B$9*SQRT(J362)))+ACOS(($B$8^2+J362-$B$7^2)/(2*$B$8*SQRT(J362))))*180/PI()</f>
        <v>119.568875246796</v>
      </c>
      <c r="L362" s="0" t="n">
        <f aca="false">180-K362</f>
        <v>60.4311247532044</v>
      </c>
      <c r="M362" s="0" t="n">
        <f aca="false">(ACOS((J362+$B$5^2-$B$9^2)/(2*SQRT(J362)*$B$5))+ACOS((J362+$B$7^2-$B$8^2)/(2*SQRT(J362)*$B$7)))*180/PI()</f>
        <v>114.142691316208</v>
      </c>
      <c r="N362" s="8" t="n">
        <f aca="false">M362+K362+I362+H362</f>
        <v>360</v>
      </c>
      <c r="O362" s="2" t="n">
        <f aca="false">K362-$K$2</f>
        <v>26.1374930440789</v>
      </c>
      <c r="P362" s="2" t="n">
        <f aca="false">L362-$L$2</f>
        <v>10.4060625912956</v>
      </c>
      <c r="R362" s="0" t="n">
        <f aca="false">(ACOS((C362+$B$2^2-$B$1^2)/(2*SQRT(C362)*$B$2)))*180/PI()</f>
        <v>5.90570746015178</v>
      </c>
      <c r="S362" s="0" t="n">
        <f aca="false">(ACOS(($B$4^2+C362-$B$3^2)/(2*$B$4*SQRT(C362))))*180/PI()</f>
        <v>75.0357135093118</v>
      </c>
      <c r="T362" s="0" t="n">
        <f aca="false">-R362+S362</f>
        <v>69.1300060491601</v>
      </c>
      <c r="U362" s="7"/>
    </row>
    <row r="363" customFormat="false" ht="12.75" hidden="false" customHeight="false" outlineLevel="0" collapsed="false">
      <c r="A363" s="0" t="n">
        <v>352</v>
      </c>
      <c r="B363" s="0" t="n">
        <f aca="false">A363*2*PI()/360</f>
        <v>6.14355896702004</v>
      </c>
      <c r="C363" s="0" t="n">
        <f aca="false">$B$1^2+$B$2^2-2*$B$1*$B$2*COS(B363)</f>
        <v>9.19463862516859</v>
      </c>
      <c r="D363" s="7" t="n">
        <f aca="false">ACOS(($B$3^2+$B$4^2-$B$1^2-$B$2^2+2*$B$1*$B$2*COS(B363))/(2*$B$3*$B$4))*360/2/PI()</f>
        <v>47.1134709245673</v>
      </c>
      <c r="E363" s="0" t="n">
        <f aca="false">(ACOS(($B$3^2+$B$1^2+$B$2^2-2*$B$1*$B$2*COS(B363)-$B$4^2)/(2*$B$3*SQRT($B$1^2+$B$2^2-2*$B$1*$B$2*COS(B363))))+ACOS(($B$1^2+$B$1^2+$B$2^2-2*$B$1*$B$2*COS(B363)-$B$2^2)/(2*$B$1*SQRT($B$1^2+$B$2^2-2*$B$1*$B$2*COS(B363)))))*360/PI()/2</f>
        <v>224.482718104665</v>
      </c>
      <c r="F363" s="7" t="n">
        <f aca="false">T363</f>
        <v>69.8700756180344</v>
      </c>
      <c r="G363" s="7" t="n">
        <f aca="false">ACOS(($B$4^2+$B$5^2-$B$6^2)/(2*$B$4*$B$5))*180/PI()</f>
        <v>23.073918065631</v>
      </c>
      <c r="H363" s="7" t="n">
        <f aca="false">180-F363-G363</f>
        <v>87.0560063163347</v>
      </c>
      <c r="I363" s="0" t="n">
        <f aca="false">ACOS(($B$7^2+$B$8^2-$B$5^2-$B$9^2+2*$B$5*$B$9*COS(H363*PI()/180))/(2*$B$7*$B$8))*180/PI()</f>
        <v>38.2395214176524</v>
      </c>
      <c r="J363" s="0" t="n">
        <f aca="false">$B$9^2+$B$5^2-2*$B$9*$B$5*COS(H363*PI()/180)</f>
        <v>10.7877620124409</v>
      </c>
      <c r="K363" s="0" t="n">
        <f aca="false">(ACOS(($B$9^2+J363-$B$5^2)/(2*$B$9*SQRT(J363)))+ACOS(($B$8^2+J363-$B$7^2)/(2*$B$8*SQRT(J363))))*180/PI()</f>
        <v>119.975953333466</v>
      </c>
      <c r="L363" s="0" t="n">
        <f aca="false">180-K363</f>
        <v>60.0240466665337</v>
      </c>
      <c r="M363" s="0" t="n">
        <f aca="false">(ACOS((J363+$B$5^2-$B$9^2)/(2*SQRT(J363)*$B$5))+ACOS((J363+$B$7^2-$B$8^2)/(2*SQRT(J363)*$B$7)))*180/PI()</f>
        <v>114.728518932547</v>
      </c>
      <c r="N363" s="8" t="n">
        <f aca="false">M363+K363+I363+H363</f>
        <v>360</v>
      </c>
      <c r="O363" s="2" t="n">
        <f aca="false">K363-$K$2</f>
        <v>26.5445711307496</v>
      </c>
      <c r="P363" s="2" t="n">
        <f aca="false">L363-$L$2</f>
        <v>9.99898450462483</v>
      </c>
      <c r="R363" s="0" t="n">
        <f aca="false">(ACOS((C363+$B$2^2-$B$1^2)/(2*SQRT(C363)*$B$2)))*180/PI()</f>
        <v>5.2668676763667</v>
      </c>
      <c r="S363" s="0" t="n">
        <f aca="false">(ACOS(($B$4^2+C363-$B$3^2)/(2*$B$4*SQRT(C363))))*180/PI()</f>
        <v>75.1369432944011</v>
      </c>
      <c r="T363" s="0" t="n">
        <f aca="false">-R363+S363</f>
        <v>69.8700756180344</v>
      </c>
      <c r="U363" s="7"/>
    </row>
    <row r="364" customFormat="false" ht="12.75" hidden="false" customHeight="false" outlineLevel="0" collapsed="false">
      <c r="A364" s="0" t="n">
        <v>353</v>
      </c>
      <c r="B364" s="0" t="n">
        <f aca="false">A364*2*PI()/360</f>
        <v>6.16101225953998</v>
      </c>
      <c r="C364" s="0" t="n">
        <f aca="false">$B$1^2+$B$2^2-2*$B$1*$B$2*COS(B364)</f>
        <v>9.14907696717356</v>
      </c>
      <c r="D364" s="7" t="n">
        <f aca="false">ACOS(($B$3^2+$B$4^2-$B$1^2-$B$2^2+2*$B$1*$B$2*COS(B364))/(2*$B$3*$B$4))*360/2/PI()</f>
        <v>46.9860956399427</v>
      </c>
      <c r="E364" s="0" t="n">
        <f aca="false">(ACOS(($B$3^2+$B$1^2+$B$2^2-2*$B$1*$B$2*COS(B364)-$B$4^2)/(2*$B$3*SQRT($B$1^2+$B$2^2-2*$B$1*$B$2*COS(B364))))+ACOS(($B$1^2+$B$1^2+$B$2^2-2*$B$1*$B$2*COS(B364)-$B$2^2)/(2*$B$1*SQRT($B$1^2+$B$2^2-2*$B$1*$B$2*COS(B364)))))*360/PI()/2</f>
        <v>226.165237802867</v>
      </c>
      <c r="F364" s="7" t="n">
        <f aca="false">T364</f>
        <v>70.604674046567</v>
      </c>
      <c r="G364" s="7" t="n">
        <f aca="false">ACOS(($B$4^2+$B$5^2-$B$6^2)/(2*$B$4*$B$5))*180/PI()</f>
        <v>23.073918065631</v>
      </c>
      <c r="H364" s="7" t="n">
        <f aca="false">180-F364-G364</f>
        <v>86.3214078878021</v>
      </c>
      <c r="I364" s="0" t="n">
        <f aca="false">ACOS(($B$7^2+$B$8^2-$B$5^2-$B$9^2+2*$B$5*$B$9*COS(H364*PI()/180))/(2*$B$7*$B$8))*180/PI()</f>
        <v>37.9873137703352</v>
      </c>
      <c r="J364" s="0" t="n">
        <f aca="false">$B$9^2+$B$5^2-2*$B$9*$B$5*COS(H364*PI()/180)</f>
        <v>10.6725650000981</v>
      </c>
      <c r="K364" s="0" t="n">
        <f aca="false">(ACOS(($B$9^2+J364-$B$5^2)/(2*$B$9*SQRT(J364)))+ACOS(($B$8^2+J364-$B$7^2)/(2*$B$8*SQRT(J364))))*180/PI()</f>
        <v>120.380384975091</v>
      </c>
      <c r="L364" s="0" t="n">
        <f aca="false">180-K364</f>
        <v>59.6196150249089</v>
      </c>
      <c r="M364" s="0" t="n">
        <f aca="false">(ACOS((J364+$B$5^2-$B$9^2)/(2*SQRT(J364)*$B$5))+ACOS((J364+$B$7^2-$B$8^2)/(2*SQRT(J364)*$B$7)))*180/PI()</f>
        <v>115.310893366772</v>
      </c>
      <c r="N364" s="8" t="n">
        <f aca="false">M364+K364+I364+H364</f>
        <v>360</v>
      </c>
      <c r="O364" s="2" t="n">
        <f aca="false">K364-$K$2</f>
        <v>26.9490027723744</v>
      </c>
      <c r="P364" s="2" t="n">
        <f aca="false">L364-$L$2</f>
        <v>9.59455286300003</v>
      </c>
      <c r="R364" s="0" t="n">
        <f aca="false">(ACOS((C364+$B$2^2-$B$1^2)/(2*SQRT(C364)*$B$2)))*180/PI()</f>
        <v>4.62199625531165</v>
      </c>
      <c r="S364" s="0" t="n">
        <f aca="false">(ACOS(($B$4^2+C364-$B$3^2)/(2*$B$4*SQRT(C364))))*180/PI()</f>
        <v>75.2266703018786</v>
      </c>
      <c r="T364" s="0" t="n">
        <f aca="false">-R364+S364</f>
        <v>70.604674046567</v>
      </c>
      <c r="U364" s="7"/>
    </row>
    <row r="365" customFormat="false" ht="12.75" hidden="false" customHeight="false" outlineLevel="0" collapsed="false">
      <c r="A365" s="0" t="n">
        <v>354</v>
      </c>
      <c r="B365" s="0" t="n">
        <f aca="false">A365*2*PI()/360</f>
        <v>6.17846555205993</v>
      </c>
      <c r="C365" s="0" t="n">
        <f aca="false">$B$1^2+$B$2^2-2*$B$1*$B$2*COS(B365)</f>
        <v>9.10956209263453</v>
      </c>
      <c r="D365" s="7" t="n">
        <f aca="false">ACOS(($B$3^2+$B$4^2-$B$1^2-$B$2^2+2*$B$1*$B$2*COS(B365))/(2*$B$3*$B$4))*360/2/PI()</f>
        <v>46.8754108703769</v>
      </c>
      <c r="E365" s="0" t="n">
        <f aca="false">(ACOS(($B$3^2+$B$1^2+$B$2^2-2*$B$1*$B$2*COS(B365)-$B$4^2)/(2*$B$3*SQRT($B$1^2+$B$2^2-2*$B$1*$B$2*COS(B365))))+ACOS(($B$1^2+$B$1^2+$B$2^2-2*$B$1*$B$2*COS(B365)-$B$2^2)/(2*$B$1*SQRT($B$1^2+$B$2^2-2*$B$1*$B$2*COS(B365)))))*360/PI()/2</f>
        <v>227.848053287992</v>
      </c>
      <c r="F365" s="7" t="n">
        <f aca="false">T365</f>
        <v>71.3329550018054</v>
      </c>
      <c r="G365" s="7" t="n">
        <f aca="false">ACOS(($B$4^2+$B$5^2-$B$6^2)/(2*$B$4*$B$5))*180/PI()</f>
        <v>23.073918065631</v>
      </c>
      <c r="H365" s="7" t="n">
        <f aca="false">180-F365-G365</f>
        <v>85.5931269325636</v>
      </c>
      <c r="I365" s="0" t="n">
        <f aca="false">ACOS(($B$7^2+$B$8^2-$B$5^2-$B$9^2+2*$B$5*$B$9*COS(H365*PI()/180))/(2*$B$7*$B$8))*180/PI()</f>
        <v>37.7360706094261</v>
      </c>
      <c r="J365" s="0" t="n">
        <f aca="false">$B$9^2+$B$5^2-2*$B$9*$B$5*COS(H365*PI()/180)</f>
        <v>10.5584523148252</v>
      </c>
      <c r="K365" s="0" t="n">
        <f aca="false">(ACOS(($B$9^2+J365-$B$5^2)/(2*$B$9*SQRT(J365)))+ACOS(($B$8^2+J365-$B$7^2)/(2*$B$8*SQRT(J365))))*180/PI()</f>
        <v>120.781673960934</v>
      </c>
      <c r="L365" s="0" t="n">
        <f aca="false">180-K365</f>
        <v>59.2183260390659</v>
      </c>
      <c r="M365" s="0" t="n">
        <f aca="false">(ACOS((J365+$B$5^2-$B$9^2)/(2*SQRT(J365)*$B$5))+ACOS((J365+$B$7^2-$B$8^2)/(2*SQRT(J365)*$B$7)))*180/PI()</f>
        <v>115.889128497076</v>
      </c>
      <c r="N365" s="8" t="n">
        <f aca="false">M365+K365+I365+H365</f>
        <v>360</v>
      </c>
      <c r="O365" s="2" t="n">
        <f aca="false">K365-$K$2</f>
        <v>27.3502917582174</v>
      </c>
      <c r="P365" s="2" t="n">
        <f aca="false">L365-$L$2</f>
        <v>9.19326387715705</v>
      </c>
      <c r="R365" s="0" t="n">
        <f aca="false">(ACOS((C365+$B$2^2-$B$1^2)/(2*SQRT(C365)*$B$2)))*180/PI()</f>
        <v>3.97179041991264</v>
      </c>
      <c r="S365" s="0" t="n">
        <f aca="false">(ACOS(($B$4^2+C365-$B$3^2)/(2*$B$4*SQRT(C365))))*180/PI()</f>
        <v>75.3047454217181</v>
      </c>
      <c r="T365" s="0" t="n">
        <f aca="false">-R365+S365</f>
        <v>71.3329550018054</v>
      </c>
      <c r="U365" s="7"/>
    </row>
    <row r="366" customFormat="false" ht="12.75" hidden="false" customHeight="false" outlineLevel="0" collapsed="false">
      <c r="A366" s="0" t="n">
        <v>355</v>
      </c>
      <c r="B366" s="0" t="n">
        <f aca="false">A366*2*PI()/360</f>
        <v>6.19591884457987</v>
      </c>
      <c r="C366" s="0" t="n">
        <f aca="false">$B$1^2+$B$2^2-2*$B$1*$B$2*COS(B366)</f>
        <v>9.07610603816509</v>
      </c>
      <c r="D366" s="7" t="n">
        <f aca="false">ACOS(($B$3^2+$B$4^2-$B$1^2-$B$2^2+2*$B$1*$B$2*COS(B366))/(2*$B$3*$B$4))*360/2/PI()</f>
        <v>46.7815406266379</v>
      </c>
      <c r="E366" s="0" t="n">
        <f aca="false">(ACOS(($B$3^2+$B$1^2+$B$2^2-2*$B$1*$B$2*COS(B366)-$B$4^2)/(2*$B$3*SQRT($B$1^2+$B$2^2-2*$B$1*$B$2*COS(B366))))+ACOS(($B$1^2+$B$1^2+$B$2^2-2*$B$1*$B$2*COS(B366)-$B$2^2)/(2*$B$1*SQRT($B$1^2+$B$2^2-2*$B$1*$B$2*COS(B366)))))*360/PI()/2</f>
        <v>229.530452708894</v>
      </c>
      <c r="F366" s="7" t="n">
        <f aca="false">T366</f>
        <v>72.0540677627407</v>
      </c>
      <c r="G366" s="7" t="n">
        <f aca="false">ACOS(($B$4^2+$B$5^2-$B$6^2)/(2*$B$4*$B$5))*180/PI()</f>
        <v>23.073918065631</v>
      </c>
      <c r="H366" s="7" t="n">
        <f aca="false">180-F366-G366</f>
        <v>84.8720141716283</v>
      </c>
      <c r="I366" s="0" t="n">
        <f aca="false">ACOS(($B$7^2+$B$8^2-$B$5^2-$B$9^2+2*$B$5*$B$9*COS(H366*PI()/180))/(2*$B$7*$B$8))*180/PI()</f>
        <v>37.4861340799109</v>
      </c>
      <c r="J366" s="0" t="n">
        <f aca="false">$B$9^2+$B$5^2-2*$B$9*$B$5*COS(H366*PI()/180)</f>
        <v>10.4455728236633</v>
      </c>
      <c r="K366" s="0" t="n">
        <f aca="false">(ACOS(($B$9^2+J366-$B$5^2)/(2*$B$9*SQRT(J366)))+ACOS(($B$8^2+J366-$B$7^2)/(2*$B$8*SQRT(J366))))*180/PI()</f>
        <v>121.179320901592</v>
      </c>
      <c r="L366" s="0" t="n">
        <f aca="false">180-K366</f>
        <v>58.8206790984084</v>
      </c>
      <c r="M366" s="0" t="n">
        <f aca="false">(ACOS((J366+$B$5^2-$B$9^2)/(2*SQRT(J366)*$B$5))+ACOS((J366+$B$7^2-$B$8^2)/(2*SQRT(J366)*$B$7)))*180/PI()</f>
        <v>116.462530846869</v>
      </c>
      <c r="N366" s="8" t="n">
        <f aca="false">M366+K366+I366+H366</f>
        <v>360</v>
      </c>
      <c r="O366" s="2" t="n">
        <f aca="false">K366-$K$2</f>
        <v>27.7479386988749</v>
      </c>
      <c r="P366" s="2" t="n">
        <f aca="false">L366-$L$2</f>
        <v>8.79561693649951</v>
      </c>
      <c r="R366" s="0" t="n">
        <f aca="false">(ACOS((C366+$B$2^2-$B$1^2)/(2*SQRT(C366)*$B$2)))*180/PI()</f>
        <v>3.3169694508635</v>
      </c>
      <c r="S366" s="0" t="n">
        <f aca="false">(ACOS(($B$4^2+C366-$B$3^2)/(2*$B$4*SQRT(C366))))*180/PI()</f>
        <v>75.3710372136042</v>
      </c>
      <c r="T366" s="0" t="n">
        <f aca="false">-R366+S366</f>
        <v>72.0540677627407</v>
      </c>
      <c r="U366" s="7"/>
    </row>
    <row r="367" customFormat="false" ht="12.75" hidden="false" customHeight="false" outlineLevel="0" collapsed="false">
      <c r="A367" s="0" t="n">
        <v>356</v>
      </c>
      <c r="B367" s="0" t="n">
        <f aca="false">A367*2*PI()/360</f>
        <v>6.21337213709981</v>
      </c>
      <c r="C367" s="0" t="n">
        <f aca="false">$B$1^2+$B$2^2-2*$B$1*$B$2*COS(B367)</f>
        <v>9.04871899480352</v>
      </c>
      <c r="D367" s="7" t="n">
        <f aca="false">ACOS(($B$3^2+$B$4^2-$B$1^2-$B$2^2+2*$B$1*$B$2*COS(B367))/(2*$B$3*$B$4))*360/2/PI()</f>
        <v>46.7045909844434</v>
      </c>
      <c r="E367" s="0" t="n">
        <f aca="false">(ACOS(($B$3^2+$B$1^2+$B$2^2-2*$B$1*$B$2*COS(B367)-$B$4^2)/(2*$B$3*SQRT($B$1^2+$B$2^2-2*$B$1*$B$2*COS(B367))))+ACOS(($B$1^2+$B$1^2+$B$2^2-2*$B$1*$B$2*COS(B367)-$B$2^2)/(2*$B$1*SQRT($B$1^2+$B$2^2-2*$B$1*$B$2*COS(B367)))))*360/PI()/2</f>
        <v>231.211704212506</v>
      </c>
      <c r="F367" s="7" t="n">
        <f aca="false">T367</f>
        <v>72.7671608393501</v>
      </c>
      <c r="G367" s="7" t="n">
        <f aca="false">ACOS(($B$4^2+$B$5^2-$B$6^2)/(2*$B$4*$B$5))*180/PI()</f>
        <v>23.073918065631</v>
      </c>
      <c r="H367" s="7" t="n">
        <f aca="false">180-F367-G367</f>
        <v>84.1589210950189</v>
      </c>
      <c r="I367" s="0" t="n">
        <f aca="false">ACOS(($B$7^2+$B$8^2-$B$5^2-$B$9^2+2*$B$5*$B$9*COS(H367*PI()/180))/(2*$B$7*$B$8))*180/PI()</f>
        <v>37.2378509477035</v>
      </c>
      <c r="J367" s="0" t="n">
        <f aca="false">$B$9^2+$B$5^2-2*$B$9*$B$5*COS(H367*PI()/180)</f>
        <v>10.334073933399</v>
      </c>
      <c r="K367" s="0" t="n">
        <f aca="false">(ACOS(($B$9^2+J367-$B$5^2)/(2*$B$9*SQRT(J367)))+ACOS(($B$8^2+J367-$B$7^2)/(2*$B$8*SQRT(J367))))*180/PI()</f>
        <v>121.572825498266</v>
      </c>
      <c r="L367" s="0" t="n">
        <f aca="false">180-K367</f>
        <v>58.4271745017337</v>
      </c>
      <c r="M367" s="0" t="n">
        <f aca="false">(ACOS((J367+$B$5^2-$B$9^2)/(2*SQRT(J367)*$B$5))+ACOS((J367+$B$7^2-$B$8^2)/(2*SQRT(J367)*$B$7)))*180/PI()</f>
        <v>117.030402459011</v>
      </c>
      <c r="N367" s="8" t="n">
        <f aca="false">M367+K367+I367+H367</f>
        <v>360</v>
      </c>
      <c r="O367" s="2" t="n">
        <f aca="false">K367-$K$2</f>
        <v>28.1414432955496</v>
      </c>
      <c r="P367" s="2" t="n">
        <f aca="false">L367-$L$2</f>
        <v>8.40211233982485</v>
      </c>
      <c r="R367" s="0" t="n">
        <f aca="false">(ACOS((C367+$B$2^2-$B$1^2)/(2*SQRT(C367)*$B$2)))*180/PI()</f>
        <v>2.65827198185005</v>
      </c>
      <c r="S367" s="0" t="n">
        <f aca="false">(ACOS(($B$4^2+C367-$B$3^2)/(2*$B$4*SQRT(C367))))*180/PI()</f>
        <v>75.4254328212002</v>
      </c>
      <c r="T367" s="0" t="n">
        <f aca="false">-R367+S367</f>
        <v>72.7671608393501</v>
      </c>
      <c r="U367" s="7"/>
    </row>
    <row r="368" customFormat="false" ht="12.75" hidden="false" customHeight="false" outlineLevel="0" collapsed="false">
      <c r="A368" s="0" t="n">
        <v>357</v>
      </c>
      <c r="B368" s="0" t="n">
        <f aca="false">A368*2*PI()/360</f>
        <v>6.23082542961976</v>
      </c>
      <c r="C368" s="0" t="n">
        <f aca="false">$B$1^2+$B$2^2-2*$B$1*$B$2*COS(B368)</f>
        <v>9.02740930490852</v>
      </c>
      <c r="D368" s="7" t="n">
        <f aca="false">ACOS(($B$3^2+$B$4^2-$B$1^2-$B$2^2+2*$B$1*$B$2*COS(B368))/(2*$B$3*$B$4))*360/2/PI()</f>
        <v>46.6446495238153</v>
      </c>
      <c r="E368" s="0" t="n">
        <f aca="false">(ACOS(($B$3^2+$B$1^2+$B$2^2-2*$B$1*$B$2*COS(B368)-$B$4^2)/(2*$B$3*SQRT($B$1^2+$B$2^2-2*$B$1*$B$2*COS(B368))))+ACOS(($B$1^2+$B$1^2+$B$2^2-2*$B$1*$B$2*COS(B368)-$B$2^2)/(2*$B$1*SQRT($B$1^2+$B$2^2-2*$B$1*$B$2*COS(B368)))))*360/PI()/2</f>
        <v>232.891058608623</v>
      </c>
      <c r="F368" s="7" t="n">
        <f aca="false">T368</f>
        <v>73.4713856746822</v>
      </c>
      <c r="G368" s="7" t="n">
        <f aca="false">ACOS(($B$4^2+$B$5^2-$B$6^2)/(2*$B$4*$B$5))*180/PI()</f>
        <v>23.073918065631</v>
      </c>
      <c r="H368" s="7" t="n">
        <f aca="false">180-F368-G368</f>
        <v>83.4546962596868</v>
      </c>
      <c r="I368" s="0" t="n">
        <f aca="false">ACOS(($B$7^2+$B$8^2-$B$5^2-$B$9^2+2*$B$5*$B$9*COS(H368*PI()/180))/(2*$B$7*$B$8))*180/PI()</f>
        <v>36.9915710025436</v>
      </c>
      <c r="J368" s="0" t="n">
        <f aca="false">$B$9^2+$B$5^2-2*$B$9*$B$5*COS(H368*PI()/180)</f>
        <v>10.2241008449975</v>
      </c>
      <c r="K368" s="0" t="n">
        <f aca="false">(ACOS(($B$9^2+J368-$B$5^2)/(2*$B$9*SQRT(J368)))+ACOS(($B$8^2+J368-$B$7^2)/(2*$B$8*SQRT(J368))))*180/PI()</f>
        <v>121.96168886642</v>
      </c>
      <c r="L368" s="0" t="n">
        <f aca="false">180-K368</f>
        <v>58.0383111335795</v>
      </c>
      <c r="M368" s="0" t="n">
        <f aca="false">(ACOS((J368+$B$5^2-$B$9^2)/(2*SQRT(J368)*$B$5))+ACOS((J368+$B$7^2-$B$8^2)/(2*SQRT(J368)*$B$7)))*180/PI()</f>
        <v>117.592043871349</v>
      </c>
      <c r="N368" s="8" t="n">
        <f aca="false">M368+K368+I368+H368</f>
        <v>360</v>
      </c>
      <c r="O368" s="2" t="n">
        <f aca="false">K368-$K$2</f>
        <v>28.5303066637038</v>
      </c>
      <c r="P368" s="2" t="n">
        <f aca="false">L368-$L$2</f>
        <v>8.01324897167064</v>
      </c>
      <c r="R368" s="0" t="n">
        <f aca="false">(ACOS((C368+$B$2^2-$B$1^2)/(2*SQRT(C368)*$B$2)))*180/PI()</f>
        <v>1.99645309643989</v>
      </c>
      <c r="S368" s="0" t="n">
        <f aca="false">(ACOS(($B$4^2+C368-$B$3^2)/(2*$B$4*SQRT(C368))))*180/PI()</f>
        <v>75.4678387711221</v>
      </c>
      <c r="T368" s="0" t="n">
        <f aca="false">-R368+S368</f>
        <v>73.4713856746822</v>
      </c>
      <c r="U368" s="7"/>
    </row>
    <row r="369" customFormat="false" ht="12.75" hidden="false" customHeight="false" outlineLevel="0" collapsed="false">
      <c r="A369" s="0" t="n">
        <v>358</v>
      </c>
      <c r="B369" s="0" t="n">
        <f aca="false">A369*2*PI()/360</f>
        <v>6.2482787221397</v>
      </c>
      <c r="C369" s="0" t="n">
        <f aca="false">$B$1^2+$B$2^2-2*$B$1*$B$2*COS(B369)</f>
        <v>9.01218345961809</v>
      </c>
      <c r="D369" s="7" t="n">
        <f aca="false">ACOS(($B$3^2+$B$4^2-$B$1^2-$B$2^2+2*$B$1*$B$2*COS(B369))/(2*$B$3*$B$4))*360/2/PI()</f>
        <v>46.6017848603553</v>
      </c>
      <c r="E369" s="0" t="n">
        <f aca="false">(ACOS(($B$3^2+$B$1^2+$B$2^2-2*$B$1*$B$2*COS(B369)-$B$4^2)/(2*$B$3*SQRT($B$1^2+$B$2^2-2*$B$1*$B$2*COS(B369))))+ACOS(($B$1^2+$B$1^2+$B$2^2-2*$B$1*$B$2*COS(B369)-$B$2^2)/(2*$B$1*SQRT($B$1^2+$B$2^2-2*$B$1*$B$2*COS(B369)))))*360/PI()/2</f>
        <v>234.567752241763</v>
      </c>
      <c r="F369" s="7" t="n">
        <f aca="false">T369</f>
        <v>74.1659003910614</v>
      </c>
      <c r="G369" s="7" t="n">
        <f aca="false">ACOS(($B$4^2+$B$5^2-$B$6^2)/(2*$B$4*$B$5))*180/PI()</f>
        <v>23.073918065631</v>
      </c>
      <c r="H369" s="7" t="n">
        <f aca="false">180-F369-G369</f>
        <v>82.7601815433076</v>
      </c>
      <c r="I369" s="0" t="n">
        <f aca="false">ACOS(($B$7^2+$B$8^2-$B$5^2-$B$9^2+2*$B$5*$B$9*COS(H369*PI()/180))/(2*$B$7*$B$8))*180/PI()</f>
        <v>36.7476454054286</v>
      </c>
      <c r="J369" s="0" t="n">
        <f aca="false">$B$9^2+$B$5^2-2*$B$9*$B$5*COS(H369*PI()/180)</f>
        <v>10.1157958221964</v>
      </c>
      <c r="K369" s="0" t="n">
        <f aca="false">(ACOS(($B$9^2+J369-$B$5^2)/(2*$B$9*SQRT(J369)))+ACOS(($B$8^2+J369-$B$7^2)/(2*$B$8*SQRT(J369))))*180/PI()</f>
        <v>122.345415887707</v>
      </c>
      <c r="L369" s="0" t="n">
        <f aca="false">180-K369</f>
        <v>57.654584112293</v>
      </c>
      <c r="M369" s="0" t="n">
        <f aca="false">(ACOS((J369+$B$5^2-$B$9^2)/(2*SQRT(J369)*$B$5))+ACOS((J369+$B$7^2-$B$8^2)/(2*SQRT(J369)*$B$7)))*180/PI()</f>
        <v>118.146757163557</v>
      </c>
      <c r="N369" s="8" t="n">
        <f aca="false">M369+K369+I369+H369</f>
        <v>360</v>
      </c>
      <c r="O369" s="2" t="n">
        <f aca="false">K369-$K$2</f>
        <v>28.9140336849904</v>
      </c>
      <c r="P369" s="2" t="n">
        <f aca="false">L369-$L$2</f>
        <v>7.62952195038406</v>
      </c>
      <c r="R369" s="0" t="n">
        <f aca="false">(ACOS((C369+$B$2^2-$B$1^2)/(2*SQRT(C369)*$B$2)))*180/PI()</f>
        <v>1.33228125341022</v>
      </c>
      <c r="S369" s="0" t="n">
        <f aca="false">(ACOS(($B$4^2+C369-$B$3^2)/(2*$B$4*SQRT(C369))))*180/PI()</f>
        <v>75.4981816444716</v>
      </c>
      <c r="T369" s="0" t="n">
        <f aca="false">-R369+S369</f>
        <v>74.1659003910614</v>
      </c>
      <c r="U369" s="7"/>
    </row>
    <row r="370" customFormat="false" ht="12.75" hidden="false" customHeight="false" outlineLevel="0" collapsed="false">
      <c r="A370" s="0" t="n">
        <v>359</v>
      </c>
      <c r="B370" s="0" t="n">
        <f aca="false">A370*2*PI()/360</f>
        <v>6.26573201465964</v>
      </c>
      <c r="C370" s="0" t="n">
        <f aca="false">$B$1^2+$B$2^2-2*$B$1*$B$2*COS(B370)</f>
        <v>9.00304609687218</v>
      </c>
      <c r="D370" s="7" t="n">
        <f aca="false">ACOS(($B$3^2+$B$4^2-$B$1^2-$B$2^2+2*$B$1*$B$2*COS(B370))/(2*$B$3*$B$4))*360/2/PI()</f>
        <v>46.5760462743203</v>
      </c>
      <c r="E370" s="0" t="n">
        <f aca="false">(ACOS(($B$3^2+$B$1^2+$B$2^2-2*$B$1*$B$2*COS(B370)-$B$4^2)/(2*$B$3*SQRT($B$1^2+$B$2^2-2*$B$1*$B$2*COS(B370))))+ACOS(($B$1^2+$B$1^2+$B$2^2-2*$B$1*$B$2*COS(B370)-$B$2^2)/(2*$B$1*SQRT($B$1^2+$B$2^2-2*$B$1*$B$2*COS(B370)))))*360/PI()/2</f>
        <v>236.241010044586</v>
      </c>
      <c r="F370" s="7" t="n">
        <f aca="false">T370</f>
        <v>74.849873539928</v>
      </c>
      <c r="G370" s="7" t="n">
        <f aca="false">ACOS(($B$4^2+$B$5^2-$B$6^2)/(2*$B$4*$B$5))*180/PI()</f>
        <v>23.073918065631</v>
      </c>
      <c r="H370" s="7" t="n">
        <f aca="false">180-F370-G370</f>
        <v>82.076208394441</v>
      </c>
      <c r="I370" s="0" t="n">
        <f aca="false">ACOS(($B$7^2+$B$8^2-$B$5^2-$B$9^2+2*$B$5*$B$9*COS(H370*PI()/180))/(2*$B$7*$B$8))*180/PI()</f>
        <v>36.5064249990701</v>
      </c>
      <c r="J370" s="0" t="n">
        <f aca="false">$B$9^2+$B$5^2-2*$B$9*$B$5*COS(H370*PI()/180)</f>
        <v>10.0092974835679</v>
      </c>
      <c r="K370" s="0" t="n">
        <f aca="false">(ACOS(($B$9^2+J370-$B$5^2)/(2*$B$9*SQRT(J370)))+ACOS(($B$8^2+J370-$B$7^2)/(2*$B$8*SQRT(J370))))*180/PI()</f>
        <v>122.723517562984</v>
      </c>
      <c r="L370" s="0" t="n">
        <f aca="false">180-K370</f>
        <v>57.2764824370158</v>
      </c>
      <c r="M370" s="0" t="n">
        <f aca="false">(ACOS((J370+$B$5^2-$B$9^2)/(2*SQRT(J370)*$B$5))+ACOS((J370+$B$7^2-$B$8^2)/(2*SQRT(J370)*$B$7)))*180/PI()</f>
        <v>118.693849043505</v>
      </c>
      <c r="N370" s="8" t="n">
        <f aca="false">M370+K370+I370+H370</f>
        <v>360</v>
      </c>
      <c r="O370" s="2" t="n">
        <f aca="false">K370-$K$2</f>
        <v>29.2921353602675</v>
      </c>
      <c r="P370" s="2" t="n">
        <f aca="false">L370-$L$2</f>
        <v>7.25142027510691</v>
      </c>
      <c r="R370" s="0" t="n">
        <f aca="false">(ACOS((C370+$B$2^2-$B$1^2)/(2*SQRT(C370)*$B$2)))*180/PI()</f>
        <v>0.666535070582942</v>
      </c>
      <c r="S370" s="0" t="n">
        <f aca="false">(ACOS(($B$4^2+C370-$B$3^2)/(2*$B$4*SQRT(C370))))*180/PI()</f>
        <v>75.5164086105109</v>
      </c>
      <c r="T370" s="0" t="n">
        <f aca="false">-R370+S370</f>
        <v>74.849873539928</v>
      </c>
      <c r="U370" s="7"/>
    </row>
    <row r="371" customFormat="false" ht="12.75" hidden="false" customHeight="false" outlineLevel="0" collapsed="false">
      <c r="A371" s="0" t="n">
        <v>360</v>
      </c>
      <c r="B371" s="0" t="n">
        <f aca="false">A371*2*PI()/360</f>
        <v>6.28318530717959</v>
      </c>
      <c r="C371" s="0" t="n">
        <f aca="false">$B$1^2+$B$2^2-2*$B$1*$B$2*COS(B371)</f>
        <v>9</v>
      </c>
      <c r="D371" s="7" t="n">
        <f aca="false">ACOS(($B$3^2+$B$4^2-$B$1^2-$B$2^2+2*$B$1*$B$2*COS(B371))/(2*$B$3*$B$4))*360/2/PI()</f>
        <v>46.5674634422102</v>
      </c>
      <c r="E371" s="0" t="n">
        <f aca="false">(ACOS(($B$3^2+$B$1^2+$B$2^2-2*$B$1*$B$2*COS(B371)-$B$4^2)/(2*$B$3*SQRT($B$1^2+$B$2^2-2*$B$1*$B$2*COS(B371))))+ACOS(($B$1^2+$B$1^2+$B$2^2-2*$B$1*$B$2*COS(B371)-$B$2^2)/(2*$B$1*SQRT($B$1^2+$B$2^2-2*$B$1*$B$2*COS(B371)))))*360/PI()/2</f>
        <v>237.91004874372</v>
      </c>
      <c r="F371" s="7" t="n">
        <f aca="false">T371</f>
        <v>75.5224878140701</v>
      </c>
      <c r="G371" s="7" t="n">
        <f aca="false">ACOS(($B$4^2+$B$5^2-$B$6^2)/(2*$B$4*$B$5))*180/PI()</f>
        <v>23.073918065631</v>
      </c>
      <c r="H371" s="7" t="n">
        <f aca="false">180-F371-G371</f>
        <v>81.403594120299</v>
      </c>
      <c r="I371" s="0" t="n">
        <f aca="false">ACOS(($B$7^2+$B$8^2-$B$5^2-$B$9^2+2*$B$5*$B$9*COS(H371*PI()/180))/(2*$B$7*$B$8))*180/PI()</f>
        <v>36.2682586008125</v>
      </c>
      <c r="J371" s="0" t="n">
        <f aca="false">$B$9^2+$B$5^2-2*$B$9*$B$5*COS(H371*PI()/180)</f>
        <v>9.90474012701815</v>
      </c>
      <c r="K371" s="0" t="n">
        <f aca="false">(ACOS(($B$9^2+J371-$B$5^2)/(2*$B$9*SQRT(J371)))+ACOS(($B$8^2+J371-$B$7^2)/(2*$B$8*SQRT(J371))))*180/PI()</f>
        <v>123.095513338703</v>
      </c>
      <c r="L371" s="0" t="n">
        <f aca="false">180-K371</f>
        <v>56.9044866612968</v>
      </c>
      <c r="M371" s="0" t="n">
        <f aca="false">(ACOS((J371+$B$5^2-$B$9^2)/(2*SQRT(J371)*$B$5))+ACOS((J371+$B$7^2-$B$8^2)/(2*SQRT(J371)*$B$7)))*180/PI()</f>
        <v>119.232633940185</v>
      </c>
      <c r="N371" s="8" t="n">
        <f aca="false">M371+K371+I371+H371</f>
        <v>360</v>
      </c>
      <c r="O371" s="2" t="n">
        <f aca="false">K371-$K$2</f>
        <v>29.6641311359865</v>
      </c>
      <c r="P371" s="2" t="n">
        <f aca="false">L371-$L$2</f>
        <v>6.87942449938791</v>
      </c>
      <c r="R371" s="0" t="n">
        <f aca="false">(ACOS((C371+$B$2^2-$B$1^2)/(2*SQRT(C371)*$B$2)))*180/PI()</f>
        <v>0</v>
      </c>
      <c r="S371" s="0" t="n">
        <f aca="false">(ACOS(($B$4^2+C371-$B$3^2)/(2*$B$4*SQRT(C371))))*180/PI()</f>
        <v>75.5224878140701</v>
      </c>
      <c r="T371" s="0" t="n">
        <f aca="false">-R371+S371</f>
        <v>75.5224878140701</v>
      </c>
      <c r="U37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8:22:48Z</dcterms:created>
  <dc:creator>Autonome Provinz Bozen</dc:creator>
  <dc:description/>
  <dc:language>en-US</dc:language>
  <cp:lastModifiedBy>Autonome Provinz Bozen</cp:lastModifiedBy>
  <cp:revision>0</cp:revision>
  <dc:subject/>
  <dc:title/>
</cp:coreProperties>
</file>