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agramm1" sheetId="1" state="visible" r:id="rId2"/>
    <sheet name="Diagramm2" sheetId="2" state="visible" r:id="rId3"/>
    <sheet name="Diagramm3" sheetId="3" state="visible" r:id="rId4"/>
    <sheet name="Tabelle1" sheetId="4" state="visible" r:id="rId5"/>
    <sheet name="Tabelle2" sheetId="5" state="visible" r:id="rId6"/>
    <sheet name="Tabelle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x01</t>
  </si>
  <si>
    <t xml:space="preserve">MIN</t>
  </si>
  <si>
    <t xml:space="preserve">Max</t>
  </si>
  <si>
    <t xml:space="preserve">x03</t>
  </si>
  <si>
    <t xml:space="preserve">x12</t>
  </si>
  <si>
    <t xml:space="preserve">MAX</t>
  </si>
  <si>
    <t xml:space="preserve">Min</t>
  </si>
  <si>
    <t xml:space="preserve">x23</t>
  </si>
  <si>
    <t xml:space="preserve">x34</t>
  </si>
  <si>
    <t xml:space="preserve">DIF</t>
  </si>
  <si>
    <t xml:space="preserve">x24</t>
  </si>
  <si>
    <t xml:space="preserve">x45</t>
  </si>
  <si>
    <t xml:space="preserve">x56</t>
  </si>
  <si>
    <t xml:space="preserve">x36</t>
  </si>
  <si>
    <t xml:space="preserve">PHI</t>
  </si>
  <si>
    <t xml:space="preserve">x13^2</t>
  </si>
  <si>
    <t xml:space="preserve">CHI</t>
  </si>
  <si>
    <t xml:space="preserve">ALPHA</t>
  </si>
  <si>
    <t xml:space="preserve">BETA</t>
  </si>
  <si>
    <t xml:space="preserve">DELTA</t>
  </si>
  <si>
    <t xml:space="preserve">GAMMA</t>
  </si>
  <si>
    <t xml:space="preserve">EPSILON</t>
  </si>
  <si>
    <t xml:space="preserve">x46^2</t>
  </si>
  <si>
    <t xml:space="preserve">LAMDA</t>
  </si>
  <si>
    <t xml:space="preserve">TAU</t>
  </si>
  <si>
    <t xml:space="preserve">ZETA</t>
  </si>
  <si>
    <t xml:space="preserve">Kontrolle</t>
  </si>
  <si>
    <t xml:space="preserve">AUSSCHLAG (Lamda)</t>
  </si>
  <si>
    <t xml:space="preserve">AUSSCHLAG (Tau)</t>
  </si>
  <si>
    <t xml:space="preserve">Beta 2</t>
  </si>
  <si>
    <t xml:space="preserve">Beta1</t>
  </si>
  <si>
    <t xml:space="preserve">B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usschlag (Lamd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usschlag (Lamda)"</c:f>
              <c:strCache>
                <c:ptCount val="1"/>
                <c:pt idx="0">
                  <c:v>Ausschlag (Lamda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O$11:$O$371</c:f>
              <c:numCache>
                <c:formatCode>General</c:formatCode>
                <c:ptCount val="361"/>
                <c:pt idx="0">
                  <c:v>74.1681481079381</c:v>
                </c:pt>
                <c:pt idx="1">
                  <c:v>74.1691485401362</c:v>
                </c:pt>
                <c:pt idx="2">
                  <c:v>74.1741890041799</c:v>
                </c:pt>
                <c:pt idx="3">
                  <c:v>74.1831455974561</c:v>
                </c:pt>
                <c:pt idx="4">
                  <c:v>74.1958993968486</c:v>
                </c:pt>
                <c:pt idx="5">
                  <c:v>74.2123365198914</c:v>
                </c:pt>
                <c:pt idx="6">
                  <c:v>74.2323481509054</c:v>
                </c:pt>
                <c:pt idx="7">
                  <c:v>74.2558305365944</c:v>
                </c:pt>
                <c:pt idx="8">
                  <c:v>74.2826849553581</c:v>
                </c:pt>
                <c:pt idx="9">
                  <c:v>74.3128176642778</c:v>
                </c:pt>
                <c:pt idx="10">
                  <c:v>74.346139827377</c:v>
                </c:pt>
                <c:pt idx="11">
                  <c:v>74.3825674285163</c:v>
                </c:pt>
                <c:pt idx="12">
                  <c:v>74.4220211718762</c:v>
                </c:pt>
                <c:pt idx="13">
                  <c:v>74.4644263727229</c:v>
                </c:pt>
                <c:pt idx="14">
                  <c:v>74.5097128408203</c:v>
                </c:pt>
                <c:pt idx="15">
                  <c:v>74.5578147585782</c:v>
                </c:pt>
                <c:pt idx="16">
                  <c:v>74.6086705557553</c:v>
                </c:pt>
                <c:pt idx="17">
                  <c:v>74.662222782287</c:v>
                </c:pt>
                <c:pt idx="18">
                  <c:v>74.7184179805884</c:v>
                </c:pt>
                <c:pt idx="19">
                  <c:v>74.7772065584843</c:v>
                </c:pt>
                <c:pt idx="20">
                  <c:v>74.838542663708</c:v>
                </c:pt>
                <c:pt idx="21">
                  <c:v>74.9023840607962</c:v>
                </c:pt>
                <c:pt idx="22">
                  <c:v>74.9686920110102</c:v>
                </c:pt>
                <c:pt idx="23">
                  <c:v>75.0374311558315</c:v>
                </c:pt>
                <c:pt idx="24">
                  <c:v>75.1085694044437</c:v>
                </c:pt>
                <c:pt idx="25">
                  <c:v>75.182077825515</c:v>
                </c:pt>
                <c:pt idx="26">
                  <c:v>75.2579305435453</c:v>
                </c:pt>
                <c:pt idx="27">
                  <c:v>75.3361046399212</c:v>
                </c:pt>
                <c:pt idx="28">
                  <c:v>75.4165800588129</c:v>
                </c:pt>
                <c:pt idx="29">
                  <c:v>75.4993395179576</c:v>
                </c:pt>
                <c:pt idx="30">
                  <c:v>75.5843684243531</c:v>
                </c:pt>
                <c:pt idx="31">
                  <c:v>75.6716547948466</c:v>
                </c:pt>
                <c:pt idx="32">
                  <c:v>75.7611891815664</c:v>
                </c:pt>
                <c:pt idx="33">
                  <c:v>75.8529646021315</c:v>
                </c:pt>
                <c:pt idx="34">
                  <c:v>75.9469764745505</c:v>
                </c:pt>
                <c:pt idx="35">
                  <c:v>76.0432225567039</c:v>
                </c:pt>
                <c:pt idx="36">
                  <c:v>76.1417028903006</c:v>
                </c:pt>
                <c:pt idx="37">
                  <c:v>76.2424197491798</c:v>
                </c:pt>
                <c:pt idx="38">
                  <c:v>76.3453775918348</c:v>
                </c:pt>
                <c:pt idx="39">
                  <c:v>76.450583018023</c:v>
                </c:pt>
                <c:pt idx="40">
                  <c:v>76.5580447293285</c:v>
                </c:pt>
                <c:pt idx="41">
                  <c:v>76.6677734935375</c:v>
                </c:pt>
                <c:pt idx="42">
                  <c:v>76.7797821126968</c:v>
                </c:pt>
                <c:pt idx="43">
                  <c:v>76.8940853947074</c:v>
                </c:pt>
                <c:pt idx="44">
                  <c:v>77.0107001283336</c:v>
                </c:pt>
                <c:pt idx="45">
                  <c:v>77.1296450614817</c:v>
                </c:pt>
                <c:pt idx="46">
                  <c:v>77.2509408826217</c:v>
                </c:pt>
                <c:pt idx="47">
                  <c:v>77.3746102052248</c:v>
                </c:pt>
                <c:pt idx="48">
                  <c:v>77.5006775550818</c:v>
                </c:pt>
                <c:pt idx="49">
                  <c:v>77.6291693603871</c:v>
                </c:pt>
                <c:pt idx="50">
                  <c:v>77.7601139444504</c:v>
                </c:pt>
                <c:pt idx="51">
                  <c:v>77.8935415209259</c:v>
                </c:pt>
                <c:pt idx="52">
                  <c:v>78.0294841914245</c:v>
                </c:pt>
                <c:pt idx="53">
                  <c:v>78.1679759453953</c:v>
                </c:pt>
                <c:pt idx="54">
                  <c:v>78.3090526621486</c:v>
                </c:pt>
                <c:pt idx="55">
                  <c:v>78.4527521148969</c:v>
                </c:pt>
                <c:pt idx="56">
                  <c:v>78.5991139766893</c:v>
                </c:pt>
                <c:pt idx="57">
                  <c:v>78.7481798281114</c:v>
                </c:pt>
                <c:pt idx="58">
                  <c:v>78.8999931666176</c:v>
                </c:pt>
                <c:pt idx="59">
                  <c:v>79.0545994173613</c:v>
                </c:pt>
                <c:pt idx="60">
                  <c:v>79.2120459453828</c:v>
                </c:pt>
                <c:pt idx="61">
                  <c:v>79.3723820690069</c:v>
                </c:pt>
                <c:pt idx="62">
                  <c:v>79.5356590742968</c:v>
                </c:pt>
                <c:pt idx="63">
                  <c:v>79.701930230401</c:v>
                </c:pt>
                <c:pt idx="64">
                  <c:v>79.871250805623</c:v>
                </c:pt>
                <c:pt idx="65">
                  <c:v>80.0436780840268</c:v>
                </c:pt>
                <c:pt idx="66">
                  <c:v>80.2192713823874</c:v>
                </c:pt>
                <c:pt idx="67">
                  <c:v>80.3980920672725</c:v>
                </c:pt>
                <c:pt idx="68">
                  <c:v>80.5802035720325</c:v>
                </c:pt>
                <c:pt idx="69">
                  <c:v>80.765671413455</c:v>
                </c:pt>
                <c:pt idx="70">
                  <c:v>80.9545632078247</c:v>
                </c:pt>
                <c:pt idx="71">
                  <c:v>81.1469486861024</c:v>
                </c:pt>
                <c:pt idx="72">
                  <c:v>81.3428997079205</c:v>
                </c:pt>
                <c:pt idx="73">
                  <c:v>81.5424902740636</c:v>
                </c:pt>
                <c:pt idx="74">
                  <c:v>81.7457965370734</c:v>
                </c:pt>
                <c:pt idx="75">
                  <c:v>81.9528968095943</c:v>
                </c:pt>
                <c:pt idx="76">
                  <c:v>82.1638715700333</c:v>
                </c:pt>
                <c:pt idx="77">
                  <c:v>82.3788034650832</c:v>
                </c:pt>
                <c:pt idx="78">
                  <c:v>82.5977773086133</c:v>
                </c:pt>
                <c:pt idx="79">
                  <c:v>82.8208800763931</c:v>
                </c:pt>
                <c:pt idx="80">
                  <c:v>83.048200896072</c:v>
                </c:pt>
                <c:pt idx="81">
                  <c:v>83.2798310317911</c:v>
                </c:pt>
                <c:pt idx="82">
                  <c:v>83.5158638627503</c:v>
                </c:pt>
                <c:pt idx="83">
                  <c:v>83.7563948550065</c:v>
                </c:pt>
                <c:pt idx="84">
                  <c:v>84.0015215257174</c:v>
                </c:pt>
                <c:pt idx="85">
                  <c:v>84.2513433989895</c:v>
                </c:pt>
                <c:pt idx="86">
                  <c:v>84.5059619524254</c:v>
                </c:pt>
                <c:pt idx="87">
                  <c:v>84.7654805533995</c:v>
                </c:pt>
                <c:pt idx="88">
                  <c:v>85.0300043840232</c:v>
                </c:pt>
                <c:pt idx="89">
                  <c:v>85.2996403536927</c:v>
                </c:pt>
                <c:pt idx="90">
                  <c:v>85.5744969980343</c:v>
                </c:pt>
                <c:pt idx="91">
                  <c:v>85.8546843629914</c:v>
                </c:pt>
                <c:pt idx="92">
                  <c:v>86.1403138727185</c:v>
                </c:pt>
                <c:pt idx="93">
                  <c:v>86.4314981798731</c:v>
                </c:pt>
                <c:pt idx="94">
                  <c:v>86.7283509968146</c:v>
                </c:pt>
                <c:pt idx="95">
                  <c:v>87.0309869061499</c:v>
                </c:pt>
                <c:pt idx="96">
                  <c:v>87.3395211489843</c:v>
                </c:pt>
                <c:pt idx="97">
                  <c:v>87.6540693891704</c:v>
                </c:pt>
                <c:pt idx="98">
                  <c:v>87.9747474517814</c:v>
                </c:pt>
                <c:pt idx="99">
                  <c:v>88.3016710339728</c:v>
                </c:pt>
                <c:pt idx="100">
                  <c:v>88.6349553863512</c:v>
                </c:pt>
                <c:pt idx="101">
                  <c:v>88.9747149629258</c:v>
                </c:pt>
                <c:pt idx="102">
                  <c:v>89.3210630376929</c:v>
                </c:pt>
                <c:pt idx="103">
                  <c:v>89.6741112858961</c:v>
                </c:pt>
                <c:pt idx="104">
                  <c:v>90.0339693280153</c:v>
                </c:pt>
                <c:pt idx="105">
                  <c:v>90.4007442345685</c:v>
                </c:pt>
                <c:pt idx="106">
                  <c:v>90.7745399898754</c:v>
                </c:pt>
                <c:pt idx="107">
                  <c:v>91.1554569130219</c:v>
                </c:pt>
                <c:pt idx="108">
                  <c:v>91.5435910343925</c:v>
                </c:pt>
                <c:pt idx="109">
                  <c:v>91.9390334263097</c:v>
                </c:pt>
                <c:pt idx="110">
                  <c:v>92.341869486529</c:v>
                </c:pt>
                <c:pt idx="111">
                  <c:v>92.7521781736086</c:v>
                </c:pt>
                <c:pt idx="112">
                  <c:v>93.1700311934894</c:v>
                </c:pt>
                <c:pt idx="113">
                  <c:v>93.5954921370059</c:v>
                </c:pt>
                <c:pt idx="114">
                  <c:v>94.0286155684944</c:v>
                </c:pt>
                <c:pt idx="115">
                  <c:v>94.4694460661821</c:v>
                </c:pt>
                <c:pt idx="116">
                  <c:v>94.9180172156345</c:v>
                </c:pt>
                <c:pt idx="117">
                  <c:v>95.3743505582031</c:v>
                </c:pt>
                <c:pt idx="118">
                  <c:v>95.8384544971666</c:v>
                </c:pt>
                <c:pt idx="119">
                  <c:v>96.3103231650814</c:v>
                </c:pt>
                <c:pt idx="120">
                  <c:v>96.7899352567657</c:v>
                </c:pt>
                <c:pt idx="121">
                  <c:v>97.2772528333172</c:v>
                </c:pt>
                <c:pt idx="122">
                  <c:v>97.7722201036147</c:v>
                </c:pt>
                <c:pt idx="123">
                  <c:v>98.2747621908654</c:v>
                </c:pt>
                <c:pt idx="124">
                  <c:v>98.7847838929144</c:v>
                </c:pt>
                <c:pt idx="125">
                  <c:v>99.302168446229</c:v>
                </c:pt>
                <c:pt idx="126">
                  <c:v>99.8267763046801</c:v>
                </c:pt>
                <c:pt idx="127">
                  <c:v>100.358443945445</c:v>
                </c:pt>
                <c:pt idx="128">
                  <c:v>100.896982715528</c:v>
                </c:pt>
                <c:pt idx="129">
                  <c:v>101.44217773351</c:v>
                </c:pt>
                <c:pt idx="130">
                  <c:v>101.993786862136</c:v>
                </c:pt>
                <c:pt idx="131">
                  <c:v>102.551539768269</c:v>
                </c:pt>
                <c:pt idx="132">
                  <c:v>103.115137087405</c:v>
                </c:pt>
                <c:pt idx="133">
                  <c:v>103.6842497105</c:v>
                </c:pt>
                <c:pt idx="134">
                  <c:v>104.258518211068</c:v>
                </c:pt>
                <c:pt idx="135">
                  <c:v>104.837552430519</c:v>
                </c:pt>
                <c:pt idx="136">
                  <c:v>105.420931239304</c:v>
                </c:pt>
                <c:pt idx="137">
                  <c:v>106.008202490746</c:v>
                </c:pt>
                <c:pt idx="138">
                  <c:v>106.59888318331</c:v>
                </c:pt>
                <c:pt idx="139">
                  <c:v>107.192459845549</c:v>
                </c:pt>
                <c:pt idx="140">
                  <c:v>107.788389156059</c:v>
                </c:pt>
                <c:pt idx="141">
                  <c:v>108.386098808392</c:v>
                </c:pt>
                <c:pt idx="142">
                  <c:v>108.984988628174</c:v>
                </c:pt>
                <c:pt idx="143">
                  <c:v>109.584431946528</c:v>
                </c:pt>
                <c:pt idx="144">
                  <c:v>110.183777230485</c:v>
                </c:pt>
                <c:pt idx="145">
                  <c:v>110.782349967327</c:v>
                </c:pt>
                <c:pt idx="146">
                  <c:v>111.37945479591</c:v>
                </c:pt>
                <c:pt idx="147">
                  <c:v>111.974377873965</c:v>
                </c:pt>
                <c:pt idx="148">
                  <c:v>112.566389466329</c:v>
                </c:pt>
                <c:pt idx="149">
                  <c:v>113.154746735063</c:v>
                </c:pt>
                <c:pt idx="150">
                  <c:v>113.738696708623</c:v>
                </c:pt>
                <c:pt idx="151">
                  <c:v>114.31747940373</c:v>
                </c:pt>
                <c:pt idx="152">
                  <c:v>114.890331070462</c:v>
                </c:pt>
                <c:pt idx="153">
                  <c:v>115.456487528454</c:v>
                </c:pt>
                <c:pt idx="154">
                  <c:v>116.015187560015</c:v>
                </c:pt>
                <c:pt idx="155">
                  <c:v>116.565676324539</c:v>
                </c:pt>
                <c:pt idx="156">
                  <c:v>140.458163916767</c:v>
                </c:pt>
                <c:pt idx="157">
                  <c:v>141.074644487291</c:v>
                </c:pt>
                <c:pt idx="158">
                  <c:v>141.680060461948</c:v>
                </c:pt>
                <c:pt idx="159">
                  <c:v>142.273620342233</c:v>
                </c:pt>
                <c:pt idx="160">
                  <c:v>142.85455249989</c:v>
                </c:pt>
                <c:pt idx="161">
                  <c:v>143.422108424918</c:v>
                </c:pt>
                <c:pt idx="162">
                  <c:v>143.975565804526</c:v>
                </c:pt>
                <c:pt idx="163">
                  <c:v>144.514231404469</c:v>
                </c:pt>
                <c:pt idx="164">
                  <c:v>145.037443727394</c:v>
                </c:pt>
                <c:pt idx="165">
                  <c:v>145.544575426345</c:v>
                </c:pt>
                <c:pt idx="166">
                  <c:v>146.035035455461</c:v>
                </c:pt>
                <c:pt idx="167">
                  <c:v>146.50827094387</c:v>
                </c:pt>
                <c:pt idx="168">
                  <c:v>146.963768782887</c:v>
                </c:pt>
                <c:pt idx="169">
                  <c:v>147.401056920712</c:v>
                </c:pt>
                <c:pt idx="170">
                  <c:v>147.819705362788</c:v>
                </c:pt>
                <c:pt idx="171">
                  <c:v>148.219326879789</c:v>
                </c:pt>
                <c:pt idx="172">
                  <c:v>148.599577428759</c:v>
                </c:pt>
                <c:pt idx="173">
                  <c:v>148.960156296152</c:v>
                </c:pt>
                <c:pt idx="174">
                  <c:v>149.30080597445</c:v>
                </c:pt>
                <c:pt idx="175">
                  <c:v>149.621311786535</c:v>
                </c:pt>
                <c:pt idx="176">
                  <c:v>149.921501274111</c:v>
                </c:pt>
                <c:pt idx="177">
                  <c:v>150.201243368192</c:v>
                </c:pt>
                <c:pt idx="178">
                  <c:v>150.460447360978</c:v>
                </c:pt>
                <c:pt idx="179">
                  <c:v>150.699061699368</c:v>
                </c:pt>
                <c:pt idx="180">
                  <c:v>124.418065454016</c:v>
                </c:pt>
                <c:pt idx="181">
                  <c:v>123.773224598837</c:v>
                </c:pt>
                <c:pt idx="182">
                  <c:v>123.134762344939</c:v>
                </c:pt>
                <c:pt idx="183">
                  <c:v>122.502988839337</c:v>
                </c:pt>
                <c:pt idx="184">
                  <c:v>121.878184227664</c:v>
                </c:pt>
                <c:pt idx="185">
                  <c:v>121.26059960349</c:v>
                </c:pt>
                <c:pt idx="186">
                  <c:v>120.650458048096</c:v>
                </c:pt>
                <c:pt idx="187">
                  <c:v>120.04795574426</c:v>
                </c:pt>
                <c:pt idx="188">
                  <c:v>119.453263148424</c:v>
                </c:pt>
                <c:pt idx="189">
                  <c:v>118.866526206631</c:v>
                </c:pt>
                <c:pt idx="190">
                  <c:v>118.287867600683</c:v>
                </c:pt>
                <c:pt idx="191">
                  <c:v>117.717388012123</c:v>
                </c:pt>
                <c:pt idx="192">
                  <c:v>117.15516739282</c:v>
                </c:pt>
                <c:pt idx="193">
                  <c:v>116.601266232095</c:v>
                </c:pt>
                <c:pt idx="194">
                  <c:v>116.055726811522</c:v>
                </c:pt>
                <c:pt idx="195">
                  <c:v>115.518574439649</c:v>
                </c:pt>
                <c:pt idx="196">
                  <c:v>114.989818660001</c:v>
                </c:pt>
                <c:pt idx="197">
                  <c:v>114.469454426722</c:v>
                </c:pt>
                <c:pt idx="198">
                  <c:v>113.957463243222</c:v>
                </c:pt>
                <c:pt idx="199">
                  <c:v>113.453814260056</c:v>
                </c:pt>
                <c:pt idx="200">
                  <c:v>112.958465329115</c:v>
                </c:pt>
                <c:pt idx="201">
                  <c:v>112.471364011937</c:v>
                </c:pt>
                <c:pt idx="202">
                  <c:v>111.992448540606</c:v>
                </c:pt>
                <c:pt idx="203">
                  <c:v>111.521648730352</c:v>
                </c:pt>
                <c:pt idx="204">
                  <c:v>111.058886843423</c:v>
                </c:pt>
                <c:pt idx="205">
                  <c:v>110.604078404321</c:v>
                </c:pt>
                <c:pt idx="206">
                  <c:v>110.157132966841</c:v>
                </c:pt>
                <c:pt idx="207">
                  <c:v>109.717954833717</c:v>
                </c:pt>
                <c:pt idx="208">
                  <c:v>109.286443729943</c:v>
                </c:pt>
                <c:pt idx="209">
                  <c:v>108.862495431067</c:v>
                </c:pt>
                <c:pt idx="210">
                  <c:v>108.446002347953</c:v>
                </c:pt>
                <c:pt idx="211">
                  <c:v>108.036854069628</c:v>
                </c:pt>
                <c:pt idx="212">
                  <c:v>107.634937865965</c:v>
                </c:pt>
                <c:pt idx="213">
                  <c:v>107.240139152008</c:v>
                </c:pt>
                <c:pt idx="214">
                  <c:v>106.8523419158</c:v>
                </c:pt>
                <c:pt idx="215">
                  <c:v>106.471429111612</c:v>
                </c:pt>
                <c:pt idx="216">
                  <c:v>106.097283020445</c:v>
                </c:pt>
                <c:pt idx="217">
                  <c:v>105.729785579704</c:v>
                </c:pt>
                <c:pt idx="218">
                  <c:v>0</c:v>
                </c:pt>
                <c:pt idx="219">
                  <c:v>105.01426445807</c:v>
                </c:pt>
                <c:pt idx="220">
                  <c:v>104.66600550604</c:v>
                </c:pt>
                <c:pt idx="221">
                  <c:v>104.323925134641</c:v>
                </c:pt>
                <c:pt idx="222">
                  <c:v>103.987907556111</c:v>
                </c:pt>
                <c:pt idx="223">
                  <c:v>103.657838069907</c:v>
                </c:pt>
                <c:pt idx="224">
                  <c:v>103.333603225552</c:v>
                </c:pt>
                <c:pt idx="225">
                  <c:v>103.01509096793</c:v>
                </c:pt>
                <c:pt idx="226">
                  <c:v>102.702190766403</c:v>
                </c:pt>
                <c:pt idx="227">
                  <c:v>102.394793729033</c:v>
                </c:pt>
                <c:pt idx="228">
                  <c:v>102.092792703133</c:v>
                </c:pt>
                <c:pt idx="229">
                  <c:v>101.796082363292</c:v>
                </c:pt>
                <c:pt idx="230">
                  <c:v>101.504559287968</c:v>
                </c:pt>
                <c:pt idx="231">
                  <c:v>101.218122025652</c:v>
                </c:pt>
                <c:pt idx="232">
                  <c:v>100.936671151566</c:v>
                </c:pt>
                <c:pt idx="233">
                  <c:v>100.660109315775</c:v>
                </c:pt>
                <c:pt idx="234">
                  <c:v>100.38834128356</c:v>
                </c:pt>
                <c:pt idx="235">
                  <c:v>100.121273968819</c:v>
                </c:pt>
                <c:pt idx="236">
                  <c:v>99.8588164612262</c:v>
                </c:pt>
                <c:pt idx="237">
                  <c:v>99.6008800478239</c:v>
                </c:pt>
                <c:pt idx="238">
                  <c:v>99.3473782296733</c:v>
                </c:pt>
                <c:pt idx="239">
                  <c:v>99.0982267341545</c:v>
                </c:pt>
                <c:pt idx="240">
                  <c:v>98.8533435234555</c:v>
                </c:pt>
                <c:pt idx="241">
                  <c:v>98.6126487997574</c:v>
                </c:pt>
                <c:pt idx="242">
                  <c:v>98.3760650075847</c:v>
                </c:pt>
                <c:pt idx="243">
                  <c:v>98.1435168337601</c:v>
                </c:pt>
                <c:pt idx="244">
                  <c:v>97.9149312053673</c:v>
                </c:pt>
                <c:pt idx="245">
                  <c:v>97.6902372861019</c:v>
                </c:pt>
                <c:pt idx="246">
                  <c:v>97.4693664713622</c:v>
                </c:pt>
                <c:pt idx="247">
                  <c:v>97.2522523824079</c:v>
                </c:pt>
                <c:pt idx="248">
                  <c:v>97.038830859894</c:v>
                </c:pt>
                <c:pt idx="249">
                  <c:v>96.8290399570667</c:v>
                </c:pt>
                <c:pt idx="250">
                  <c:v>96.6228199328902</c:v>
                </c:pt>
                <c:pt idx="251">
                  <c:v>96.4201132453571</c:v>
                </c:pt>
                <c:pt idx="252">
                  <c:v>96.2208645452222</c:v>
                </c:pt>
                <c:pt idx="253">
                  <c:v>96.0250206703829</c:v>
                </c:pt>
                <c:pt idx="254">
                  <c:v>95.8325306411225</c:v>
                </c:pt>
                <c:pt idx="255">
                  <c:v>95.643345656419</c:v>
                </c:pt>
                <c:pt idx="256">
                  <c:v>95.4574190915162</c:v>
                </c:pt>
                <c:pt idx="257">
                  <c:v>95.2747064969426</c:v>
                </c:pt>
                <c:pt idx="258">
                  <c:v>95.0951655991631</c:v>
                </c:pt>
                <c:pt idx="259">
                  <c:v>94.9187563030369</c:v>
                </c:pt>
                <c:pt idx="260">
                  <c:v>94.7454406962557</c:v>
                </c:pt>
                <c:pt idx="261">
                  <c:v>94.5751830559305</c:v>
                </c:pt>
                <c:pt idx="262">
                  <c:v>94.4079498574939</c:v>
                </c:pt>
                <c:pt idx="263">
                  <c:v>94.2437097860831</c:v>
                </c:pt>
                <c:pt idx="264">
                  <c:v>94.082433750568</c:v>
                </c:pt>
                <c:pt idx="265">
                  <c:v>93.9240949003884</c:v>
                </c:pt>
                <c:pt idx="266">
                  <c:v>93.7686686453655</c:v>
                </c:pt>
                <c:pt idx="267">
                  <c:v>93.6161326786529</c:v>
                </c:pt>
                <c:pt idx="268">
                  <c:v>93.4664670029935</c:v>
                </c:pt>
                <c:pt idx="269">
                  <c:v>93.3196539604524</c:v>
                </c:pt>
                <c:pt idx="270">
                  <c:v>93.1756782657943</c:v>
                </c:pt>
                <c:pt idx="271">
                  <c:v>93.0345270436784</c:v>
                </c:pt>
                <c:pt idx="272">
                  <c:v>92.8961898698446</c:v>
                </c:pt>
                <c:pt idx="273">
                  <c:v>92.7606588164656</c:v>
                </c:pt>
                <c:pt idx="274">
                  <c:v>92.6279285018427</c:v>
                </c:pt>
                <c:pt idx="275">
                  <c:v>92.4979961446183</c:v>
                </c:pt>
                <c:pt idx="276">
                  <c:v>92.3708616226857</c:v>
                </c:pt>
                <c:pt idx="277">
                  <c:v>92.2465275369644</c:v>
                </c:pt>
                <c:pt idx="278">
                  <c:v>92.1249992802168</c:v>
                </c:pt>
                <c:pt idx="279">
                  <c:v>92.0062851110658</c:v>
                </c:pt>
                <c:pt idx="280">
                  <c:v>91.8903962333751</c:v>
                </c:pt>
                <c:pt idx="281">
                  <c:v>91.777346881134</c:v>
                </c:pt>
                <c:pt idx="282">
                  <c:v>91.6671544089821</c:v>
                </c:pt>
                <c:pt idx="283">
                  <c:v>91.5598393884862</c:v>
                </c:pt>
                <c:pt idx="284">
                  <c:v>91.455425710259</c:v>
                </c:pt>
                <c:pt idx="285">
                  <c:v>91.3539406919837</c:v>
                </c:pt>
                <c:pt idx="286">
                  <c:v>91.2554151923679</c:v>
                </c:pt>
                <c:pt idx="287">
                  <c:v>91.1598837310137</c:v>
                </c:pt>
                <c:pt idx="288">
                  <c:v>91.0673846141311</c:v>
                </c:pt>
                <c:pt idx="289">
                  <c:v>90.9779600659688</c:v>
                </c:pt>
                <c:pt idx="290">
                  <c:v>90.8916563657565</c:v>
                </c:pt>
                <c:pt idx="291">
                  <c:v>90.8085239898683</c:v>
                </c:pt>
                <c:pt idx="292">
                  <c:v>90.7286177588209</c:v>
                </c:pt>
                <c:pt idx="293">
                  <c:v>90.6519969885944</c:v>
                </c:pt>
                <c:pt idx="294">
                  <c:v>90.5787256456386</c:v>
                </c:pt>
                <c:pt idx="295">
                  <c:v>90.5088725047644</c:v>
                </c:pt>
                <c:pt idx="296">
                  <c:v>90.4425113089509</c:v>
                </c:pt>
                <c:pt idx="297">
                  <c:v>90.3797209298933</c:v>
                </c:pt>
                <c:pt idx="298">
                  <c:v>90.3205855278955</c:v>
                </c:pt>
                <c:pt idx="299">
                  <c:v>90.2651947094603</c:v>
                </c:pt>
                <c:pt idx="300">
                  <c:v>90.2136436806489</c:v>
                </c:pt>
                <c:pt idx="301">
                  <c:v>90.1660333939798</c:v>
                </c:pt>
                <c:pt idx="302">
                  <c:v>90.1224706863007</c:v>
                </c:pt>
                <c:pt idx="303">
                  <c:v>90.0830684047076</c:v>
                </c:pt>
                <c:pt idx="304">
                  <c:v>90.0479455172046</c:v>
                </c:pt>
                <c:pt idx="305">
                  <c:v>90.0172272043937</c:v>
                </c:pt>
                <c:pt idx="306">
                  <c:v>89.9910449280662</c:v>
                </c:pt>
                <c:pt idx="307">
                  <c:v>89.9695364721497</c:v>
                </c:pt>
                <c:pt idx="308">
                  <c:v>89.9528459510429</c:v>
                </c:pt>
                <c:pt idx="309">
                  <c:v>89.9411237799762</c:v>
                </c:pt>
                <c:pt idx="310">
                  <c:v>89.9345266016721</c:v>
                </c:pt>
                <c:pt idx="311">
                  <c:v>89.9332171632705</c:v>
                </c:pt>
                <c:pt idx="312">
                  <c:v>89.9373641372593</c:v>
                </c:pt>
                <c:pt idx="313">
                  <c:v>89.9471418800248</c:v>
                </c:pt>
                <c:pt idx="314">
                  <c:v>89.9627301216525</c:v>
                </c:pt>
                <c:pt idx="315">
                  <c:v>89.984313580788</c:v>
                </c:pt>
                <c:pt idx="316">
                  <c:v>90.0120814987552</c:v>
                </c:pt>
                <c:pt idx="317">
                  <c:v>90.0462270877372</c:v>
                </c:pt>
                <c:pt idx="318">
                  <c:v>90.0869468887196</c:v>
                </c:pt>
                <c:pt idx="319">
                  <c:v>90.1344400360566</c:v>
                </c:pt>
                <c:pt idx="320">
                  <c:v>90.1889074270113</c:v>
                </c:pt>
                <c:pt idx="321">
                  <c:v>90.2505507964151</c:v>
                </c:pt>
                <c:pt idx="322">
                  <c:v>90.3195716986965</c:v>
                </c:pt>
                <c:pt idx="323">
                  <c:v>90.3961704019281</c:v>
                </c:pt>
                <c:pt idx="324">
                  <c:v>90.4805447011605</c:v>
                </c:pt>
                <c:pt idx="325">
                  <c:v>90.572888661122</c:v>
                </c:pt>
                <c:pt idx="326">
                  <c:v>90.6733913012456</c:v>
                </c:pt>
                <c:pt idx="327">
                  <c:v>90.782235238839</c:v>
                </c:pt>
                <c:pt idx="328">
                  <c:v>90.8995953089125</c:v>
                </c:pt>
                <c:pt idx="329">
                  <c:v>91.0256371815774</c:v>
                </c:pt>
                <c:pt idx="330">
                  <c:v>91.1605159998787</c:v>
                </c:pt>
                <c:pt idx="331">
                  <c:v>91.3043750622865</c:v>
                </c:pt>
                <c:pt idx="332">
                  <c:v>91.4573445747192</c:v>
                </c:pt>
                <c:pt idx="333">
                  <c:v>91.6195404968082</c:v>
                </c:pt>
                <c:pt idx="334">
                  <c:v>91.7910635060602</c:v>
                </c:pt>
                <c:pt idx="335">
                  <c:v>91.9719981016532</c:v>
                </c:pt>
                <c:pt idx="336">
                  <c:v>92.1624118667951</c:v>
                </c:pt>
                <c:pt idx="337">
                  <c:v>91.9719981016532</c:v>
                </c:pt>
                <c:pt idx="338">
                  <c:v>91.7910635060602</c:v>
                </c:pt>
                <c:pt idx="339">
                  <c:v>91.6195404968082</c:v>
                </c:pt>
                <c:pt idx="340">
                  <c:v>91.4573445747192</c:v>
                </c:pt>
                <c:pt idx="341">
                  <c:v>91.3043750622865</c:v>
                </c:pt>
                <c:pt idx="342">
                  <c:v>91.1605159998787</c:v>
                </c:pt>
                <c:pt idx="343">
                  <c:v>91.0256371815774</c:v>
                </c:pt>
                <c:pt idx="344">
                  <c:v>90.8995953089125</c:v>
                </c:pt>
                <c:pt idx="345">
                  <c:v>90.782235238839</c:v>
                </c:pt>
                <c:pt idx="346">
                  <c:v>90.6733913012456</c:v>
                </c:pt>
                <c:pt idx="347">
                  <c:v>90.572888661122</c:v>
                </c:pt>
                <c:pt idx="348">
                  <c:v>90.4805447011605</c:v>
                </c:pt>
                <c:pt idx="349">
                  <c:v>90.3961704019281</c:v>
                </c:pt>
                <c:pt idx="350">
                  <c:v>90.3195716986965</c:v>
                </c:pt>
                <c:pt idx="351">
                  <c:v>90.250550796415</c:v>
                </c:pt>
                <c:pt idx="352">
                  <c:v>90.1889074270114</c:v>
                </c:pt>
                <c:pt idx="353">
                  <c:v>90.1344400360566</c:v>
                </c:pt>
                <c:pt idx="354">
                  <c:v>90.0869468887196</c:v>
                </c:pt>
                <c:pt idx="355">
                  <c:v>90.0462270877372</c:v>
                </c:pt>
                <c:pt idx="356">
                  <c:v>90.0120814987552</c:v>
                </c:pt>
                <c:pt idx="357">
                  <c:v>89.984313580788</c:v>
                </c:pt>
                <c:pt idx="358">
                  <c:v>89.9627301216525</c:v>
                </c:pt>
                <c:pt idx="359">
                  <c:v>89.9471418800248</c:v>
                </c:pt>
                <c:pt idx="360">
                  <c:v>89.9373641372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08536"/>
        <c:axId val="73202760"/>
      </c:lineChart>
      <c:catAx>
        <c:axId val="72508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2760"/>
        <c:crossesAt val="0"/>
        <c:auto val="1"/>
        <c:lblAlgn val="ctr"/>
        <c:lblOffset val="100"/>
        <c:noMultiLvlLbl val="0"/>
      </c:catAx>
      <c:valAx>
        <c:axId val="73202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8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abelle1!$R$10</c:f>
              <c:strCache>
                <c:ptCount val="1"/>
                <c:pt idx="0">
                  <c:v>Beta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R$11:$R$371</c:f>
              <c:numCache>
                <c:formatCode>General</c:formatCode>
                <c:ptCount val="361"/>
                <c:pt idx="0">
                  <c:v>6.97120720169806</c:v>
                </c:pt>
                <c:pt idx="1">
                  <c:v>7.24393666003895</c:v>
                </c:pt>
                <c:pt idx="2">
                  <c:v>7.51593118905028</c:v>
                </c:pt>
                <c:pt idx="3">
                  <c:v>7.78715957591294</c:v>
                </c:pt>
                <c:pt idx="4">
                  <c:v>8.05759026122651</c:v>
                </c:pt>
                <c:pt idx="5">
                  <c:v>8.32719132371042</c:v>
                </c:pt>
                <c:pt idx="6">
                  <c:v>8.59593046462386</c:v>
                </c:pt>
                <c:pt idx="7">
                  <c:v>8.86377499189389</c:v>
                </c:pt>
                <c:pt idx="8">
                  <c:v>9.13069180393626</c:v>
                </c:pt>
                <c:pt idx="9">
                  <c:v>9.39664737316098</c:v>
                </c:pt>
                <c:pt idx="10">
                  <c:v>9.66160772914457</c:v>
                </c:pt>
                <c:pt idx="11">
                  <c:v>9.92553844146048</c:v>
                </c:pt>
                <c:pt idx="12">
                  <c:v>10.1884046021514</c:v>
                </c:pt>
                <c:pt idx="13">
                  <c:v>10.450170807832</c:v>
                </c:pt>
                <c:pt idx="14">
                  <c:v>10.7108011414068</c:v>
                </c:pt>
                <c:pt idx="15">
                  <c:v>10.9702591533911</c:v>
                </c:pt>
                <c:pt idx="16">
                  <c:v>11.2285078428184</c:v>
                </c:pt>
                <c:pt idx="17">
                  <c:v>11.4855096377228</c:v>
                </c:pt>
                <c:pt idx="18">
                  <c:v>11.7412263751796</c:v>
                </c:pt>
                <c:pt idx="19">
                  <c:v>11.9956192808904</c:v>
                </c:pt>
                <c:pt idx="20">
                  <c:v>12.2486489482976</c:v>
                </c:pt>
                <c:pt idx="21">
                  <c:v>12.500275317213</c:v>
                </c:pt>
                <c:pt idx="22">
                  <c:v>12.7504576519463</c:v>
                </c:pt>
                <c:pt idx="23">
                  <c:v>12.9991545189151</c:v>
                </c:pt>
                <c:pt idx="24">
                  <c:v>13.2463237637254</c:v>
                </c:pt>
                <c:pt idx="25">
                  <c:v>13.4919224877021</c:v>
                </c:pt>
                <c:pt idx="26">
                  <c:v>13.7359070238579</c:v>
                </c:pt>
                <c:pt idx="27">
                  <c:v>13.9782329122816</c:v>
                </c:pt>
                <c:pt idx="28">
                  <c:v>14.2188548749319</c:v>
                </c:pt>
                <c:pt idx="29">
                  <c:v>14.4577267898202</c:v>
                </c:pt>
                <c:pt idx="30">
                  <c:v>14.6948016645657</c:v>
                </c:pt>
                <c:pt idx="31">
                  <c:v>14.9300316093098</c:v>
                </c:pt>
                <c:pt idx="32">
                  <c:v>15.1633678089704</c:v>
                </c:pt>
                <c:pt idx="33">
                  <c:v>15.3947604948244</c:v>
                </c:pt>
                <c:pt idx="34">
                  <c:v>15.6241589154007</c:v>
                </c:pt>
                <c:pt idx="35">
                  <c:v>15.8515113066711</c:v>
                </c:pt>
                <c:pt idx="36">
                  <c:v>16.0767648615225</c:v>
                </c:pt>
                <c:pt idx="37">
                  <c:v>16.2998656984988</c:v>
                </c:pt>
                <c:pt idx="38">
                  <c:v>16.5207588297983</c:v>
                </c:pt>
                <c:pt idx="39">
                  <c:v>16.739388128514</c:v>
                </c:pt>
                <c:pt idx="40">
                  <c:v>16.9556962951062</c:v>
                </c:pt>
                <c:pt idx="41">
                  <c:v>17.1696248230955</c:v>
                </c:pt>
                <c:pt idx="42">
                  <c:v>17.3811139639685</c:v>
                </c:pt>
                <c:pt idx="43">
                  <c:v>17.5901026912863</c:v>
                </c:pt>
                <c:pt idx="44">
                  <c:v>17.7965286639906</c:v>
                </c:pt>
                <c:pt idx="45">
                  <c:v>18.0003281889019</c:v>
                </c:pt>
                <c:pt idx="46">
                  <c:v>18.2014361824068</c:v>
                </c:pt>
                <c:pt idx="47">
                  <c:v>18.3997861313341</c:v>
                </c:pt>
                <c:pt idx="48">
                  <c:v>18.59531005302</c:v>
                </c:pt>
                <c:pt idx="49">
                  <c:v>18.7879384545689</c:v>
                </c:pt>
                <c:pt idx="50">
                  <c:v>18.9776002913145</c:v>
                </c:pt>
                <c:pt idx="51">
                  <c:v>19.1642229244948</c:v>
                </c:pt>
                <c:pt idx="52">
                  <c:v>19.3477320781524</c:v>
                </c:pt>
                <c:pt idx="53">
                  <c:v>19.5280517952816</c:v>
                </c:pt>
                <c:pt idx="54">
                  <c:v>19.705104393244</c:v>
                </c:pt>
                <c:pt idx="55">
                  <c:v>19.8788104184807</c:v>
                </c:pt>
                <c:pt idx="56">
                  <c:v>20.0490886005569</c:v>
                </c:pt>
                <c:pt idx="57">
                  <c:v>20.215855805577</c:v>
                </c:pt>
                <c:pt idx="58">
                  <c:v>20.379026989019</c:v>
                </c:pt>
                <c:pt idx="59">
                  <c:v>20.5385151480423</c:v>
                </c:pt>
                <c:pt idx="60">
                  <c:v>20.6942312733309</c:v>
                </c:pt>
                <c:pt idx="61">
                  <c:v>20.8460843005464</c:v>
                </c:pt>
                <c:pt idx="62">
                  <c:v>20.9939810614699</c:v>
                </c:pt>
                <c:pt idx="63">
                  <c:v>21.1378262349283</c:v>
                </c:pt>
                <c:pt idx="64">
                  <c:v>21.2775222976072</c:v>
                </c:pt>
                <c:pt idx="65">
                  <c:v>21.4129694748718</c:v>
                </c:pt>
                <c:pt idx="66">
                  <c:v>21.544065691723</c:v>
                </c:pt>
                <c:pt idx="67">
                  <c:v>21.6707065240409</c:v>
                </c:pt>
                <c:pt idx="68">
                  <c:v>21.7927851502769</c:v>
                </c:pt>
                <c:pt idx="69">
                  <c:v>21.9101923037772</c:v>
                </c:pt>
                <c:pt idx="70">
                  <c:v>22.0228162259419</c:v>
                </c:pt>
                <c:pt idx="71">
                  <c:v>22.1305426204408</c:v>
                </c:pt>
                <c:pt idx="72">
                  <c:v>22.2332546087358</c:v>
                </c:pt>
                <c:pt idx="73">
                  <c:v>22.3308326871792</c:v>
                </c:pt>
                <c:pt idx="74">
                  <c:v>22.4231546859903</c:v>
                </c:pt>
                <c:pt idx="75">
                  <c:v>22.5100957304362</c:v>
                </c:pt>
                <c:pt idx="76">
                  <c:v>22.5915282045797</c:v>
                </c:pt>
                <c:pt idx="77">
                  <c:v>22.6673217179862</c:v>
                </c:pt>
                <c:pt idx="78">
                  <c:v>22.7373430758219</c:v>
                </c:pt>
                <c:pt idx="79">
                  <c:v>22.8014562528125</c:v>
                </c:pt>
                <c:pt idx="80">
                  <c:v>22.8595223715729</c:v>
                </c:pt>
                <c:pt idx="81">
                  <c:v>22.9113996858657</c:v>
                </c:pt>
                <c:pt idx="82">
                  <c:v>22.9569435693904</c:v>
                </c:pt>
                <c:pt idx="83">
                  <c:v>22.9960065107576</c:v>
                </c:pt>
                <c:pt idx="84">
                  <c:v>23.0284381153571</c:v>
                </c:pt>
                <c:pt idx="85">
                  <c:v>23.0540851148811</c:v>
                </c:pt>
                <c:pt idx="86">
                  <c:v>23.0727913853299</c:v>
                </c:pt>
                <c:pt idx="87">
                  <c:v>23.084397974383</c:v>
                </c:pt>
                <c:pt idx="88">
                  <c:v>23.0887431390903</c:v>
                </c:pt>
                <c:pt idx="89">
                  <c:v>23.0856623949035</c:v>
                </c:pt>
                <c:pt idx="90">
                  <c:v>23.0749885771386</c:v>
                </c:pt>
                <c:pt idx="91">
                  <c:v>23.0565519160367</c:v>
                </c:pt>
                <c:pt idx="92">
                  <c:v>23.0301801266629</c:v>
                </c:pt>
                <c:pt idx="93">
                  <c:v>22.9956985149625</c:v>
                </c:pt>
                <c:pt idx="94">
                  <c:v>22.9529301013706</c:v>
                </c:pt>
                <c:pt idx="95">
                  <c:v>22.9016957634521</c:v>
                </c:pt>
                <c:pt idx="96">
                  <c:v>22.8418143991236</c:v>
                </c:pt>
                <c:pt idx="97">
                  <c:v>22.77310311209</c:v>
                </c:pt>
                <c:pt idx="98">
                  <c:v>22.6953774212003</c:v>
                </c:pt>
                <c:pt idx="99">
                  <c:v>22.6084514954976</c:v>
                </c:pt>
                <c:pt idx="100">
                  <c:v>22.5121384168052</c:v>
                </c:pt>
                <c:pt idx="101">
                  <c:v>22.4062504717466</c:v>
                </c:pt>
                <c:pt idx="102">
                  <c:v>22.2905994751478</c:v>
                </c:pt>
                <c:pt idx="103">
                  <c:v>22.1649971268047</c:v>
                </c:pt>
                <c:pt idx="104">
                  <c:v>22.029255403625</c:v>
                </c:pt>
                <c:pt idx="105">
                  <c:v>21.8831869891556</c:v>
                </c:pt>
                <c:pt idx="106">
                  <c:v>21.7266057424972</c:v>
                </c:pt>
                <c:pt idx="107">
                  <c:v>21.5593272085641</c:v>
                </c:pt>
                <c:pt idx="108">
                  <c:v>21.3811691715872</c:v>
                </c:pt>
                <c:pt idx="109">
                  <c:v>21.1919522536571</c:v>
                </c:pt>
                <c:pt idx="110">
                  <c:v>20.9915005599731</c:v>
                </c:pt>
                <c:pt idx="111">
                  <c:v>20.7796423722901</c:v>
                </c:pt>
                <c:pt idx="112">
                  <c:v>20.5562108918371</c:v>
                </c:pt>
                <c:pt idx="113">
                  <c:v>20.3210450327117</c:v>
                </c:pt>
                <c:pt idx="114">
                  <c:v>20.0739902664317</c:v>
                </c:pt>
                <c:pt idx="115">
                  <c:v>19.8148995179443</c:v>
                </c:pt>
                <c:pt idx="116">
                  <c:v>19.5436341129442</c:v>
                </c:pt>
                <c:pt idx="117">
                  <c:v>19.2600647758383</c:v>
                </c:pt>
                <c:pt idx="118">
                  <c:v>18.9640726771119</c:v>
                </c:pt>
                <c:pt idx="119">
                  <c:v>18.6555505281885</c:v>
                </c:pt>
                <c:pt idx="120">
                  <c:v>18.3344037211462</c:v>
                </c:pt>
                <c:pt idx="121">
                  <c:v>18.00055150984</c:v>
                </c:pt>
                <c:pt idx="122">
                  <c:v>17.6539282281053</c:v>
                </c:pt>
                <c:pt idx="123">
                  <c:v>17.2944845397591</c:v>
                </c:pt>
                <c:pt idx="124">
                  <c:v>16.9221887141085</c:v>
                </c:pt>
                <c:pt idx="125">
                  <c:v>16.5370279196054</c:v>
                </c:pt>
                <c:pt idx="126">
                  <c:v>16.1390095271753</c:v>
                </c:pt>
                <c:pt idx="127">
                  <c:v>15.7281624136104</c:v>
                </c:pt>
                <c:pt idx="128">
                  <c:v>15.3045382542682</c:v>
                </c:pt>
                <c:pt idx="129">
                  <c:v>14.8682127931827</c:v>
                </c:pt>
                <c:pt idx="130">
                  <c:v>14.4192870775897</c:v>
                </c:pt>
                <c:pt idx="131">
                  <c:v>13.9578886428402</c:v>
                </c:pt>
                <c:pt idx="132">
                  <c:v>13.4841726327329</c:v>
                </c:pt>
                <c:pt idx="133">
                  <c:v>12.9983228394878</c:v>
                </c:pt>
                <c:pt idx="134">
                  <c:v>12.5005526469463</c:v>
                </c:pt>
                <c:pt idx="135">
                  <c:v>11.9911058601353</c:v>
                </c:pt>
                <c:pt idx="136">
                  <c:v>11.4702574041387</c:v>
                </c:pt>
                <c:pt idx="137">
                  <c:v>10.9383138752886</c:v>
                </c:pt>
                <c:pt idx="138">
                  <c:v>10.3956139280719</c:v>
                </c:pt>
                <c:pt idx="139">
                  <c:v>9.84252848185785</c:v>
                </c:pt>
                <c:pt idx="140">
                  <c:v>9.2794607326302</c:v>
                </c:pt>
                <c:pt idx="141">
                  <c:v>8.70684595634527</c:v>
                </c:pt>
                <c:pt idx="142">
                  <c:v>8.12515109235938</c:v>
                </c:pt>
                <c:pt idx="143">
                  <c:v>7.53487409756223</c:v>
                </c:pt>
                <c:pt idx="144">
                  <c:v>6.93654306439437</c:v>
                </c:pt>
                <c:pt idx="145">
                  <c:v>6.33071509880471</c:v>
                </c:pt>
                <c:pt idx="146">
                  <c:v>5.71797495735369</c:v>
                </c:pt>
                <c:pt idx="147">
                  <c:v>5.09893344605673</c:v>
                </c:pt>
                <c:pt idx="148">
                  <c:v>4.4742255871025</c:v>
                </c:pt>
                <c:pt idx="149">
                  <c:v>3.84450856322359</c:v>
                </c:pt>
                <c:pt idx="150">
                  <c:v>3.21045945311898</c:v>
                </c:pt>
                <c:pt idx="151">
                  <c:v>2.57277277488788</c:v>
                </c:pt>
                <c:pt idx="152">
                  <c:v>1.93215785778553</c:v>
                </c:pt>
                <c:pt idx="153">
                  <c:v>1.28933606571391</c:v>
                </c:pt>
                <c:pt idx="154">
                  <c:v>0.645037898586928</c:v>
                </c:pt>
                <c:pt idx="155">
                  <c:v>0</c:v>
                </c:pt>
                <c:pt idx="156">
                  <c:v>0</c:v>
                </c:pt>
                <c:pt idx="157">
                  <c:v>0.645037898586928</c:v>
                </c:pt>
                <c:pt idx="158">
                  <c:v>1.28933606571391</c:v>
                </c:pt>
                <c:pt idx="159">
                  <c:v>1.93215785778553</c:v>
                </c:pt>
                <c:pt idx="160">
                  <c:v>2.57277277488788</c:v>
                </c:pt>
                <c:pt idx="161">
                  <c:v>3.21045945311898</c:v>
                </c:pt>
                <c:pt idx="162">
                  <c:v>3.84450856322359</c:v>
                </c:pt>
                <c:pt idx="163">
                  <c:v>4.4742255871025</c:v>
                </c:pt>
                <c:pt idx="164">
                  <c:v>5.09893344605673</c:v>
                </c:pt>
                <c:pt idx="165">
                  <c:v>5.71797495735369</c:v>
                </c:pt>
                <c:pt idx="166">
                  <c:v>6.33071509880465</c:v>
                </c:pt>
                <c:pt idx="167">
                  <c:v>6.93654306439437</c:v>
                </c:pt>
                <c:pt idx="168">
                  <c:v>7.53487409756213</c:v>
                </c:pt>
                <c:pt idx="169">
                  <c:v>8.12515109235938</c:v>
                </c:pt>
                <c:pt idx="170">
                  <c:v>8.70684595634527</c:v>
                </c:pt>
                <c:pt idx="171">
                  <c:v>9.2794607326302</c:v>
                </c:pt>
                <c:pt idx="172">
                  <c:v>9.84252848185785</c:v>
                </c:pt>
                <c:pt idx="173">
                  <c:v>10.3956139280719</c:v>
                </c:pt>
                <c:pt idx="174">
                  <c:v>10.9383138752886</c:v>
                </c:pt>
                <c:pt idx="175">
                  <c:v>11.4702574041386</c:v>
                </c:pt>
                <c:pt idx="176">
                  <c:v>11.9911058601353</c:v>
                </c:pt>
                <c:pt idx="177">
                  <c:v>12.5005526469463</c:v>
                </c:pt>
                <c:pt idx="178">
                  <c:v>12.9983228394879</c:v>
                </c:pt>
                <c:pt idx="179">
                  <c:v>13.4841726327329</c:v>
                </c:pt>
                <c:pt idx="180">
                  <c:v>13.9578886428402</c:v>
                </c:pt>
                <c:pt idx="181">
                  <c:v>14.4192870775897</c:v>
                </c:pt>
                <c:pt idx="182">
                  <c:v>14.8682127931827</c:v>
                </c:pt>
                <c:pt idx="183">
                  <c:v>15.3045382542682</c:v>
                </c:pt>
                <c:pt idx="184">
                  <c:v>15.7281624136104</c:v>
                </c:pt>
                <c:pt idx="185">
                  <c:v>16.1390095271753</c:v>
                </c:pt>
                <c:pt idx="186">
                  <c:v>16.5370279196054</c:v>
                </c:pt>
                <c:pt idx="187">
                  <c:v>16.9221887141084</c:v>
                </c:pt>
                <c:pt idx="188">
                  <c:v>17.2944845397591</c:v>
                </c:pt>
                <c:pt idx="189">
                  <c:v>17.6539282281053</c:v>
                </c:pt>
                <c:pt idx="190">
                  <c:v>18.00055150984</c:v>
                </c:pt>
                <c:pt idx="191">
                  <c:v>18.3344037211462</c:v>
                </c:pt>
                <c:pt idx="192">
                  <c:v>18.6555505281885</c:v>
                </c:pt>
                <c:pt idx="193">
                  <c:v>18.9640726771119</c:v>
                </c:pt>
                <c:pt idx="194">
                  <c:v>19.2600647758383</c:v>
                </c:pt>
                <c:pt idx="195">
                  <c:v>19.5436341129442</c:v>
                </c:pt>
                <c:pt idx="196">
                  <c:v>19.8148995179443</c:v>
                </c:pt>
                <c:pt idx="197">
                  <c:v>20.0739902664316</c:v>
                </c:pt>
                <c:pt idx="198">
                  <c:v>20.3210450327117</c:v>
                </c:pt>
                <c:pt idx="199">
                  <c:v>20.5562108918371</c:v>
                </c:pt>
                <c:pt idx="200">
                  <c:v>20.7796423722901</c:v>
                </c:pt>
                <c:pt idx="201">
                  <c:v>20.9915005599731</c:v>
                </c:pt>
                <c:pt idx="202">
                  <c:v>21.1919522536571</c:v>
                </c:pt>
                <c:pt idx="203">
                  <c:v>21.3811691715872</c:v>
                </c:pt>
                <c:pt idx="204">
                  <c:v>21.5593272085641</c:v>
                </c:pt>
                <c:pt idx="205">
                  <c:v>21.7266057424972</c:v>
                </c:pt>
                <c:pt idx="206">
                  <c:v>21.8831869891556</c:v>
                </c:pt>
                <c:pt idx="207">
                  <c:v>22.029255403625</c:v>
                </c:pt>
                <c:pt idx="208">
                  <c:v>22.1649971268047</c:v>
                </c:pt>
                <c:pt idx="209">
                  <c:v>22.2905994751478</c:v>
                </c:pt>
                <c:pt idx="210">
                  <c:v>22.4062504717466</c:v>
                </c:pt>
                <c:pt idx="211">
                  <c:v>22.5121384168052</c:v>
                </c:pt>
                <c:pt idx="212">
                  <c:v>22.6084514954976</c:v>
                </c:pt>
                <c:pt idx="213">
                  <c:v>22.6953774212003</c:v>
                </c:pt>
                <c:pt idx="214">
                  <c:v>22.77310311209</c:v>
                </c:pt>
                <c:pt idx="215">
                  <c:v>22.8418143991236</c:v>
                </c:pt>
                <c:pt idx="216">
                  <c:v>22.9016957634521</c:v>
                </c:pt>
                <c:pt idx="217">
                  <c:v>22.9529301013706</c:v>
                </c:pt>
                <c:pt idx="218">
                  <c:v>22.9956985149625</c:v>
                </c:pt>
                <c:pt idx="219">
                  <c:v>23.0301801266629</c:v>
                </c:pt>
                <c:pt idx="220">
                  <c:v>23.0565519160367</c:v>
                </c:pt>
                <c:pt idx="221">
                  <c:v>23.0749885771386</c:v>
                </c:pt>
                <c:pt idx="222">
                  <c:v>23.0856623949035</c:v>
                </c:pt>
                <c:pt idx="223">
                  <c:v>23.0887431390903</c:v>
                </c:pt>
                <c:pt idx="224">
                  <c:v>23.084397974383</c:v>
                </c:pt>
                <c:pt idx="225">
                  <c:v>23.0727913853299</c:v>
                </c:pt>
                <c:pt idx="226">
                  <c:v>23.0540851148811</c:v>
                </c:pt>
                <c:pt idx="227">
                  <c:v>23.028438115357</c:v>
                </c:pt>
                <c:pt idx="228">
                  <c:v>22.9960065107576</c:v>
                </c:pt>
                <c:pt idx="229">
                  <c:v>22.9569435693904</c:v>
                </c:pt>
                <c:pt idx="230">
                  <c:v>22.9113996858657</c:v>
                </c:pt>
                <c:pt idx="231">
                  <c:v>22.8595223715729</c:v>
                </c:pt>
                <c:pt idx="232">
                  <c:v>22.8014562528125</c:v>
                </c:pt>
                <c:pt idx="233">
                  <c:v>22.7373430758219</c:v>
                </c:pt>
                <c:pt idx="234">
                  <c:v>22.6673217179862</c:v>
                </c:pt>
                <c:pt idx="235">
                  <c:v>22.5915282045797</c:v>
                </c:pt>
                <c:pt idx="236">
                  <c:v>22.5100957304362</c:v>
                </c:pt>
                <c:pt idx="237">
                  <c:v>22.4231546859903</c:v>
                </c:pt>
                <c:pt idx="238">
                  <c:v>22.3308326871792</c:v>
                </c:pt>
                <c:pt idx="239">
                  <c:v>22.2332546087358</c:v>
                </c:pt>
                <c:pt idx="240">
                  <c:v>22.1305426204408</c:v>
                </c:pt>
                <c:pt idx="241">
                  <c:v>22.0228162259418</c:v>
                </c:pt>
                <c:pt idx="242">
                  <c:v>21.9101923037772</c:v>
                </c:pt>
                <c:pt idx="243">
                  <c:v>21.7927851502769</c:v>
                </c:pt>
                <c:pt idx="244">
                  <c:v>21.670706524041</c:v>
                </c:pt>
                <c:pt idx="245">
                  <c:v>21.544065691723</c:v>
                </c:pt>
                <c:pt idx="246">
                  <c:v>21.4129694748717</c:v>
                </c:pt>
                <c:pt idx="247">
                  <c:v>21.2775222976072</c:v>
                </c:pt>
                <c:pt idx="248">
                  <c:v>21.1378262349283</c:v>
                </c:pt>
                <c:pt idx="249">
                  <c:v>20.99398106147</c:v>
                </c:pt>
                <c:pt idx="250">
                  <c:v>20.8460843005464</c:v>
                </c:pt>
                <c:pt idx="251">
                  <c:v>20.6942312733309</c:v>
                </c:pt>
                <c:pt idx="252">
                  <c:v>20.5385151480423</c:v>
                </c:pt>
                <c:pt idx="253">
                  <c:v>20.379026989019</c:v>
                </c:pt>
                <c:pt idx="254">
                  <c:v>20.215855805577</c:v>
                </c:pt>
                <c:pt idx="255">
                  <c:v>20.0490886005569</c:v>
                </c:pt>
                <c:pt idx="256">
                  <c:v>19.8788104184807</c:v>
                </c:pt>
                <c:pt idx="257">
                  <c:v>19.705104393244</c:v>
                </c:pt>
                <c:pt idx="258">
                  <c:v>19.5280517952817</c:v>
                </c:pt>
                <c:pt idx="259">
                  <c:v>19.3477320781524</c:v>
                </c:pt>
                <c:pt idx="260">
                  <c:v>19.1642229244948</c:v>
                </c:pt>
                <c:pt idx="261">
                  <c:v>18.9776002913145</c:v>
                </c:pt>
                <c:pt idx="262">
                  <c:v>18.7879384545689</c:v>
                </c:pt>
                <c:pt idx="263">
                  <c:v>18.59531005302</c:v>
                </c:pt>
                <c:pt idx="264">
                  <c:v>18.3997861313341</c:v>
                </c:pt>
                <c:pt idx="265">
                  <c:v>18.2014361824068</c:v>
                </c:pt>
                <c:pt idx="266">
                  <c:v>18.0003281889019</c:v>
                </c:pt>
                <c:pt idx="267">
                  <c:v>17.7965286639906</c:v>
                </c:pt>
                <c:pt idx="268">
                  <c:v>17.5901026912863</c:v>
                </c:pt>
                <c:pt idx="269">
                  <c:v>17.3811139639686</c:v>
                </c:pt>
                <c:pt idx="270">
                  <c:v>17.1696248230955</c:v>
                </c:pt>
                <c:pt idx="271">
                  <c:v>16.9556962951062</c:v>
                </c:pt>
                <c:pt idx="272">
                  <c:v>16.739388128514</c:v>
                </c:pt>
                <c:pt idx="273">
                  <c:v>16.5207588297983</c:v>
                </c:pt>
                <c:pt idx="274">
                  <c:v>16.2998656984988</c:v>
                </c:pt>
                <c:pt idx="275">
                  <c:v>16.0767648615225</c:v>
                </c:pt>
                <c:pt idx="276">
                  <c:v>15.8515113066711</c:v>
                </c:pt>
                <c:pt idx="277">
                  <c:v>15.6241589154007</c:v>
                </c:pt>
                <c:pt idx="278">
                  <c:v>15.3947604948244</c:v>
                </c:pt>
                <c:pt idx="279">
                  <c:v>15.1633678089704</c:v>
                </c:pt>
                <c:pt idx="280">
                  <c:v>14.9300316093098</c:v>
                </c:pt>
                <c:pt idx="281">
                  <c:v>14.6948016645657</c:v>
                </c:pt>
                <c:pt idx="282">
                  <c:v>14.4577267898202</c:v>
                </c:pt>
                <c:pt idx="283">
                  <c:v>14.218854874932</c:v>
                </c:pt>
                <c:pt idx="284">
                  <c:v>13.9782329122816</c:v>
                </c:pt>
                <c:pt idx="285">
                  <c:v>13.7359070238579</c:v>
                </c:pt>
                <c:pt idx="286">
                  <c:v>13.4919224877021</c:v>
                </c:pt>
                <c:pt idx="287">
                  <c:v>13.2463237637254</c:v>
                </c:pt>
                <c:pt idx="288">
                  <c:v>12.9991545189151</c:v>
                </c:pt>
                <c:pt idx="289">
                  <c:v>12.7504576519463</c:v>
                </c:pt>
                <c:pt idx="290">
                  <c:v>12.500275317213</c:v>
                </c:pt>
                <c:pt idx="291">
                  <c:v>12.2486489482975</c:v>
                </c:pt>
                <c:pt idx="292">
                  <c:v>11.9956192808904</c:v>
                </c:pt>
                <c:pt idx="293">
                  <c:v>11.7412263751796</c:v>
                </c:pt>
                <c:pt idx="294">
                  <c:v>11.4855096377228</c:v>
                </c:pt>
                <c:pt idx="295">
                  <c:v>11.2285078428184</c:v>
                </c:pt>
                <c:pt idx="296">
                  <c:v>10.9702591533911</c:v>
                </c:pt>
                <c:pt idx="297">
                  <c:v>10.7108011414068</c:v>
                </c:pt>
                <c:pt idx="298">
                  <c:v>10.450170807832</c:v>
                </c:pt>
                <c:pt idx="299">
                  <c:v>10.1884046021514</c:v>
                </c:pt>
                <c:pt idx="300">
                  <c:v>9.92553844146048</c:v>
                </c:pt>
                <c:pt idx="301">
                  <c:v>9.6616077291446</c:v>
                </c:pt>
                <c:pt idx="302">
                  <c:v>9.39664737316098</c:v>
                </c:pt>
                <c:pt idx="303">
                  <c:v>9.13069180393631</c:v>
                </c:pt>
                <c:pt idx="304">
                  <c:v>8.86377499189389</c:v>
                </c:pt>
                <c:pt idx="305">
                  <c:v>8.59593046462395</c:v>
                </c:pt>
                <c:pt idx="306">
                  <c:v>8.32719132371047</c:v>
                </c:pt>
                <c:pt idx="307">
                  <c:v>8.05759026122651</c:v>
                </c:pt>
                <c:pt idx="308">
                  <c:v>7.78715957591289</c:v>
                </c:pt>
                <c:pt idx="309">
                  <c:v>7.51593118905028</c:v>
                </c:pt>
                <c:pt idx="310">
                  <c:v>7.24393666003895</c:v>
                </c:pt>
                <c:pt idx="311">
                  <c:v>6.97120720169806</c:v>
                </c:pt>
                <c:pt idx="312">
                  <c:v>6.69777369529519</c:v>
                </c:pt>
                <c:pt idx="313">
                  <c:v>6.42366670531974</c:v>
                </c:pt>
                <c:pt idx="314">
                  <c:v>6.14891649400988</c:v>
                </c:pt>
                <c:pt idx="315">
                  <c:v>5.87355303564617</c:v>
                </c:pt>
                <c:pt idx="316">
                  <c:v>5.59760603062138</c:v>
                </c:pt>
                <c:pt idx="317">
                  <c:v>5.32110491929887</c:v>
                </c:pt>
                <c:pt idx="318">
                  <c:v>5.04407889566971</c:v>
                </c:pt>
                <c:pt idx="319">
                  <c:v>4.76655692081893</c:v>
                </c:pt>
                <c:pt idx="320">
                  <c:v>4.48856773621243</c:v>
                </c:pt>
                <c:pt idx="321">
                  <c:v>4.21013987681329</c:v>
                </c:pt>
                <c:pt idx="322">
                  <c:v>3.9313016840402</c:v>
                </c:pt>
                <c:pt idx="323">
                  <c:v>3.65208131857493</c:v>
                </c:pt>
                <c:pt idx="324">
                  <c:v>3.37250677303076</c:v>
                </c:pt>
                <c:pt idx="325">
                  <c:v>3.09260588449297</c:v>
                </c:pt>
                <c:pt idx="326">
                  <c:v>2.81240634693733</c:v>
                </c:pt>
                <c:pt idx="327">
                  <c:v>2.5319357235396</c:v>
                </c:pt>
                <c:pt idx="328">
                  <c:v>2.25122145888443</c:v>
                </c:pt>
                <c:pt idx="329">
                  <c:v>1.9702908910826</c:v>
                </c:pt>
                <c:pt idx="330">
                  <c:v>1.68917126380582</c:v>
                </c:pt>
                <c:pt idx="331">
                  <c:v>1.40788973825063</c:v>
                </c:pt>
                <c:pt idx="332">
                  <c:v>1.12647340503816</c:v>
                </c:pt>
                <c:pt idx="333">
                  <c:v>0.844949296056938</c:v>
                </c:pt>
                <c:pt idx="334">
                  <c:v>0.563344396266145</c:v>
                </c:pt>
                <c:pt idx="335">
                  <c:v>0.281685655458484</c:v>
                </c:pt>
                <c:pt idx="336">
                  <c:v>0</c:v>
                </c:pt>
                <c:pt idx="337">
                  <c:v>0.281685655458484</c:v>
                </c:pt>
                <c:pt idx="338">
                  <c:v>0.563344396266145</c:v>
                </c:pt>
                <c:pt idx="339">
                  <c:v>0.844949296056938</c:v>
                </c:pt>
                <c:pt idx="340">
                  <c:v>1.12647340503816</c:v>
                </c:pt>
                <c:pt idx="341">
                  <c:v>1.40788973825063</c:v>
                </c:pt>
                <c:pt idx="342">
                  <c:v>1.68917126380582</c:v>
                </c:pt>
                <c:pt idx="343">
                  <c:v>1.9702908910826</c:v>
                </c:pt>
                <c:pt idx="344">
                  <c:v>2.25122145888443</c:v>
                </c:pt>
                <c:pt idx="345">
                  <c:v>2.5319357235396</c:v>
                </c:pt>
                <c:pt idx="346">
                  <c:v>2.81240634693733</c:v>
                </c:pt>
                <c:pt idx="347">
                  <c:v>3.09260588449297</c:v>
                </c:pt>
                <c:pt idx="348">
                  <c:v>3.37250677303076</c:v>
                </c:pt>
                <c:pt idx="349">
                  <c:v>3.65208131857493</c:v>
                </c:pt>
                <c:pt idx="350">
                  <c:v>3.9313016840402</c:v>
                </c:pt>
                <c:pt idx="351">
                  <c:v>4.21013987681329</c:v>
                </c:pt>
                <c:pt idx="352">
                  <c:v>4.48856773621227</c:v>
                </c:pt>
                <c:pt idx="353">
                  <c:v>4.76655692081878</c:v>
                </c:pt>
                <c:pt idx="354">
                  <c:v>5.04407889566971</c:v>
                </c:pt>
                <c:pt idx="355">
                  <c:v>5.32110491929887</c:v>
                </c:pt>
                <c:pt idx="356">
                  <c:v>5.59760603062138</c:v>
                </c:pt>
                <c:pt idx="357">
                  <c:v>5.87355303564617</c:v>
                </c:pt>
                <c:pt idx="358">
                  <c:v>6.14891649400982</c:v>
                </c:pt>
                <c:pt idx="359">
                  <c:v>6.42366670531974</c:v>
                </c:pt>
                <c:pt idx="360">
                  <c:v>6.69777369529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S$10</c:f>
              <c:strCache>
                <c:ptCount val="1"/>
                <c:pt idx="0">
                  <c:v>Beta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S$11:$S$371</c:f>
              <c:numCache>
                <c:formatCode>General</c:formatCode>
                <c:ptCount val="361"/>
                <c:pt idx="0">
                  <c:v>-21.5067972334127</c:v>
                </c:pt>
                <c:pt idx="1">
                  <c:v>-21.7814672600781</c:v>
                </c:pt>
                <c:pt idx="2">
                  <c:v>-22.0632382328643</c:v>
                </c:pt>
                <c:pt idx="3">
                  <c:v>-22.3518358941863</c:v>
                </c:pt>
                <c:pt idx="4">
                  <c:v>-22.6469933533438</c:v>
                </c:pt>
                <c:pt idx="5">
                  <c:v>-22.9484513951294</c:v>
                </c:pt>
                <c:pt idx="6">
                  <c:v>-23.2559587025987</c:v>
                </c:pt>
                <c:pt idx="7">
                  <c:v>-23.5692720032187</c:v>
                </c:pt>
                <c:pt idx="8">
                  <c:v>-23.8881561472737</c:v>
                </c:pt>
                <c:pt idx="9">
                  <c:v>-24.2123841269672</c:v>
                </c:pt>
                <c:pt idx="10">
                  <c:v>-24.541737044124</c:v>
                </c:pt>
                <c:pt idx="11">
                  <c:v>-24.8760040338283</c:v>
                </c:pt>
                <c:pt idx="12">
                  <c:v>-25.2149821507229</c:v>
                </c:pt>
                <c:pt idx="13">
                  <c:v>-25.5584762240876</c:v>
                </c:pt>
                <c:pt idx="14">
                  <c:v>-25.9062986872105</c:v>
                </c:pt>
                <c:pt idx="15">
                  <c:v>-26.2582693859815</c:v>
                </c:pt>
                <c:pt idx="16">
                  <c:v>-26.6142153710827</c:v>
                </c:pt>
                <c:pt idx="17">
                  <c:v>-26.9739706776263</c:v>
                </c:pt>
                <c:pt idx="18">
                  <c:v>-27.3373760956054</c:v>
                </c:pt>
                <c:pt idx="19">
                  <c:v>-27.7042789340768</c:v>
                </c:pt>
                <c:pt idx="20">
                  <c:v>-28.0745327815877</c:v>
                </c:pt>
                <c:pt idx="21">
                  <c:v>-28.4479972649888</c:v>
                </c:pt>
                <c:pt idx="22">
                  <c:v>-28.8245378084465</c:v>
                </c:pt>
                <c:pt idx="23">
                  <c:v>-29.2040253941715</c:v>
                </c:pt>
                <c:pt idx="24">
                  <c:v>-29.5863363261186</c:v>
                </c:pt>
                <c:pt idx="25">
                  <c:v>-29.9713519976837</c:v>
                </c:pt>
                <c:pt idx="26">
                  <c:v>-30.3589586642197</c:v>
                </c:pt>
                <c:pt idx="27">
                  <c:v>-30.7490472210179</c:v>
                </c:pt>
                <c:pt idx="28">
                  <c:v>-31.1415129872508</c:v>
                </c:pt>
                <c:pt idx="29">
                  <c:v>-31.5362554962345</c:v>
                </c:pt>
                <c:pt idx="30">
                  <c:v>-31.9331782922655</c:v>
                </c:pt>
                <c:pt idx="31">
                  <c:v>-32.3321887341812</c:v>
                </c:pt>
                <c:pt idx="32">
                  <c:v>-32.7331978057189</c:v>
                </c:pt>
                <c:pt idx="33">
                  <c:v>-33.1361199326761</c:v>
                </c:pt>
                <c:pt idx="34">
                  <c:v>-33.5408728068202</c:v>
                </c:pt>
                <c:pt idx="35">
                  <c:v>-33.9473772164462</c:v>
                </c:pt>
                <c:pt idx="36">
                  <c:v>-34.3555568834448</c:v>
                </c:pt>
                <c:pt idx="37">
                  <c:v>-34.7653383067113</c:v>
                </c:pt>
                <c:pt idx="38">
                  <c:v>-35.1766506117001</c:v>
                </c:pt>
                <c:pt idx="39">
                  <c:v>-35.5894254059111</c:v>
                </c:pt>
                <c:pt idx="40">
                  <c:v>-36.0035966400795</c:v>
                </c:pt>
                <c:pt idx="41">
                  <c:v>-36.4191004748297</c:v>
                </c:pt>
                <c:pt idx="42">
                  <c:v>-36.8358751525441</c:v>
                </c:pt>
                <c:pt idx="43">
                  <c:v>-37.253860874198</c:v>
                </c:pt>
                <c:pt idx="44">
                  <c:v>-37.6729996809016</c:v>
                </c:pt>
                <c:pt idx="45">
                  <c:v>-38.0932353398969</c:v>
                </c:pt>
                <c:pt idx="46">
                  <c:v>-38.5145132347513</c:v>
                </c:pt>
                <c:pt idx="47">
                  <c:v>-38.9367802594968</c:v>
                </c:pt>
                <c:pt idx="48">
                  <c:v>-39.3599847164619</c:v>
                </c:pt>
                <c:pt idx="49">
                  <c:v>-39.7840762175507</c:v>
                </c:pt>
                <c:pt idx="50">
                  <c:v>-40.2090055887239</c:v>
                </c:pt>
                <c:pt idx="51">
                  <c:v>-40.6347247774427</c:v>
                </c:pt>
                <c:pt idx="52">
                  <c:v>-41.061186762842</c:v>
                </c:pt>
                <c:pt idx="53">
                  <c:v>-41.488345468399</c:v>
                </c:pt>
                <c:pt idx="54">
                  <c:v>-41.9161556768753</c:v>
                </c:pt>
                <c:pt idx="55">
                  <c:v>-42.3445729473055</c:v>
                </c:pt>
                <c:pt idx="56">
                  <c:v>-42.7735535338203</c:v>
                </c:pt>
                <c:pt idx="57">
                  <c:v>-43.2030543060846</c:v>
                </c:pt>
                <c:pt idx="58">
                  <c:v>-43.6330326711453</c:v>
                </c:pt>
                <c:pt idx="59">
                  <c:v>-44.0634464964794</c:v>
                </c:pt>
                <c:pt idx="60">
                  <c:v>-44.4942540340389</c:v>
                </c:pt>
                <c:pt idx="61">
                  <c:v>-44.925413845094</c:v>
                </c:pt>
                <c:pt idx="62">
                  <c:v>-45.356884725673</c:v>
                </c:pt>
                <c:pt idx="63">
                  <c:v>-45.7886256324051</c:v>
                </c:pt>
                <c:pt idx="64">
                  <c:v>-46.2205956085706</c:v>
                </c:pt>
                <c:pt idx="65">
                  <c:v>-46.6527537101654</c:v>
                </c:pt>
                <c:pt idx="66">
                  <c:v>-47.0850589317873</c:v>
                </c:pt>
                <c:pt idx="67">
                  <c:v>-47.517470132154</c:v>
                </c:pt>
                <c:pt idx="68">
                  <c:v>-47.9499459590601</c:v>
                </c:pt>
                <c:pt idx="69">
                  <c:v>-48.3824447735845</c:v>
                </c:pt>
                <c:pt idx="70">
                  <c:v>-48.8149245733554</c:v>
                </c:pt>
                <c:pt idx="71">
                  <c:v>-49.2473429146835</c:v>
                </c:pt>
                <c:pt idx="72">
                  <c:v>-49.6796568333714</c:v>
                </c:pt>
                <c:pt idx="73">
                  <c:v>-50.1118227640072</c:v>
                </c:pt>
                <c:pt idx="74">
                  <c:v>-50.5437964575502</c:v>
                </c:pt>
                <c:pt idx="75">
                  <c:v>-50.9755328970158</c:v>
                </c:pt>
                <c:pt idx="76">
                  <c:v>-51.4069862110662</c:v>
                </c:pt>
                <c:pt idx="77">
                  <c:v>-51.838109585313</c:v>
                </c:pt>
                <c:pt idx="78">
                  <c:v>-52.2688551711389</c:v>
                </c:pt>
                <c:pt idx="79">
                  <c:v>-52.6991739918445</c:v>
                </c:pt>
                <c:pt idx="80">
                  <c:v>-53.1290158459289</c:v>
                </c:pt>
                <c:pt idx="81">
                  <c:v>-53.5583292073125</c:v>
                </c:pt>
                <c:pt idx="82">
                  <c:v>-53.9870611223154</c:v>
                </c:pt>
                <c:pt idx="83">
                  <c:v>-54.4151571032049</c:v>
                </c:pt>
                <c:pt idx="84">
                  <c:v>-54.8425610181331</c:v>
                </c:pt>
                <c:pt idx="85">
                  <c:v>-55.2692149772898</c:v>
                </c:pt>
                <c:pt idx="86">
                  <c:v>-55.6950592151048</c:v>
                </c:pt>
                <c:pt idx="87">
                  <c:v>-56.1200319683419</c:v>
                </c:pt>
                <c:pt idx="88">
                  <c:v>-56.5440693499397</c:v>
                </c:pt>
                <c:pt idx="89">
                  <c:v>-56.9671052184686</c:v>
                </c:pt>
                <c:pt idx="90">
                  <c:v>-57.3890710430897</c:v>
                </c:pt>
                <c:pt idx="91">
                  <c:v>-57.8098957639229</c:v>
                </c:pt>
                <c:pt idx="92">
                  <c:v>-58.2295056477551</c:v>
                </c:pt>
                <c:pt idx="93">
                  <c:v>-58.6478241390483</c:v>
                </c:pt>
                <c:pt idx="94">
                  <c:v>-59.0647717062396</c:v>
                </c:pt>
                <c:pt idx="95">
                  <c:v>-59.4802656833648</c:v>
                </c:pt>
                <c:pt idx="96">
                  <c:v>-59.8942201070802</c:v>
                </c:pt>
                <c:pt idx="97">
                  <c:v>-60.3065455492089</c:v>
                </c:pt>
                <c:pt idx="98">
                  <c:v>-60.7171489449929</c:v>
                </c:pt>
                <c:pt idx="99">
                  <c:v>-61.1259334173016</c:v>
                </c:pt>
                <c:pt idx="100">
                  <c:v>-61.5327980971168</c:v>
                </c:pt>
                <c:pt idx="101">
                  <c:v>-61.9376379406975</c:v>
                </c:pt>
                <c:pt idx="102">
                  <c:v>-62.3403435439231</c:v>
                </c:pt>
                <c:pt idx="103">
                  <c:v>-62.7408009544093</c:v>
                </c:pt>
                <c:pt idx="104">
                  <c:v>-63.1388914821115</c:v>
                </c:pt>
                <c:pt idx="105">
                  <c:v>-63.5344915092484</c:v>
                </c:pt>
                <c:pt idx="106">
                  <c:v>-63.9274723005179</c:v>
                </c:pt>
                <c:pt idx="107">
                  <c:v>-64.3176998147254</c:v>
                </c:pt>
                <c:pt idx="108">
                  <c:v>-64.7050345191018</c:v>
                </c:pt>
                <c:pt idx="109">
                  <c:v>-65.0893312077655</c:v>
                </c:pt>
                <c:pt idx="110">
                  <c:v>-65.4704388259609</c:v>
                </c:pt>
                <c:pt idx="111">
                  <c:v>-65.8482003019049</c:v>
                </c:pt>
                <c:pt idx="112">
                  <c:v>-66.2224523882772</c:v>
                </c:pt>
                <c:pt idx="113">
                  <c:v>-66.5930255156006</c:v>
                </c:pt>
                <c:pt idx="114">
                  <c:v>-66.959743659981</c:v>
                </c:pt>
                <c:pt idx="115">
                  <c:v>-67.322424227901</c:v>
                </c:pt>
                <c:pt idx="116">
                  <c:v>-67.6808779609822</c:v>
                </c:pt>
                <c:pt idx="117">
                  <c:v>-68.0349088638592</c:v>
                </c:pt>
                <c:pt idx="118">
                  <c:v>-68.3843141585201</c:v>
                </c:pt>
                <c:pt idx="119">
                  <c:v>-68.7288842686712</c:v>
                </c:pt>
                <c:pt idx="120">
                  <c:v>-69.0684028378697</c:v>
                </c:pt>
                <c:pt idx="121">
                  <c:v>-69.4026467853226</c:v>
                </c:pt>
                <c:pt idx="122">
                  <c:v>-69.7313864033801</c:v>
                </c:pt>
                <c:pt idx="123">
                  <c:v>-70.0543855008278</c:v>
                </c:pt>
                <c:pt idx="124">
                  <c:v>-70.3714015961215</c:v>
                </c:pt>
                <c:pt idx="125">
                  <c:v>-70.6821861646722</c:v>
                </c:pt>
                <c:pt idx="126">
                  <c:v>-70.986484944194</c:v>
                </c:pt>
                <c:pt idx="127">
                  <c:v>-71.2840383019455</c:v>
                </c:pt>
                <c:pt idx="128">
                  <c:v>-71.5745816674228</c:v>
                </c:pt>
                <c:pt idx="129">
                  <c:v>-71.8578460336931</c:v>
                </c:pt>
                <c:pt idx="130">
                  <c:v>-72.1335585300765</c:v>
                </c:pt>
                <c:pt idx="131">
                  <c:v>-72.4014430682916</c:v>
                </c:pt>
                <c:pt idx="132">
                  <c:v>-72.6612210634653</c:v>
                </c:pt>
                <c:pt idx="133">
                  <c:v>-72.9126122305732</c:v>
                </c:pt>
                <c:pt idx="134">
                  <c:v>-73.1553354559231</c:v>
                </c:pt>
                <c:pt idx="135">
                  <c:v>-73.3891097422216</c:v>
                </c:pt>
                <c:pt idx="136">
                  <c:v>-73.6136552245912</c:v>
                </c:pt>
                <c:pt idx="137">
                  <c:v>-73.828694253635</c:v>
                </c:pt>
                <c:pt idx="138">
                  <c:v>-74.0339525403034</c:v>
                </c:pt>
                <c:pt idx="139">
                  <c:v>-74.2291603559297</c:v>
                </c:pt>
                <c:pt idx="140">
                  <c:v>-74.4140537793839</c:v>
                </c:pt>
                <c:pt idx="141">
                  <c:v>-74.5883759818953</c:v>
                </c:pt>
                <c:pt idx="142">
                  <c:v>-74.7518785387409</c:v>
                </c:pt>
                <c:pt idx="143">
                  <c:v>-74.9043227557309</c:v>
                </c:pt>
                <c:pt idx="144">
                  <c:v>-75.0454809972903</c:v>
                </c:pt>
                <c:pt idx="145">
                  <c:v>-75.1751380019695</c:v>
                </c:pt>
                <c:pt idx="146">
                  <c:v>-75.2930921704694</c:v>
                </c:pt>
                <c:pt idx="147">
                  <c:v>-75.3991568107672</c:v>
                </c:pt>
                <c:pt idx="148">
                  <c:v>-75.4931613247107</c:v>
                </c:pt>
                <c:pt idx="149">
                  <c:v>-75.5749523205468</c:v>
                </c:pt>
                <c:pt idx="150">
                  <c:v>-75.6443946362691</c:v>
                </c:pt>
                <c:pt idx="151">
                  <c:v>-75.7013722594274</c:v>
                </c:pt>
                <c:pt idx="152">
                  <c:v>-75.7457891301375</c:v>
                </c:pt>
                <c:pt idx="153">
                  <c:v>-75.7775698154356</c:v>
                </c:pt>
                <c:pt idx="154">
                  <c:v>-75.7966600448345</c:v>
                </c:pt>
                <c:pt idx="155">
                  <c:v>-75.8030270988983</c:v>
                </c:pt>
                <c:pt idx="156">
                  <c:v>75.8030270988983</c:v>
                </c:pt>
                <c:pt idx="157">
                  <c:v>75.7966600448345</c:v>
                </c:pt>
                <c:pt idx="158">
                  <c:v>75.7775698154356</c:v>
                </c:pt>
                <c:pt idx="159">
                  <c:v>75.7457891301375</c:v>
                </c:pt>
                <c:pt idx="160">
                  <c:v>75.7013722594274</c:v>
                </c:pt>
                <c:pt idx="161">
                  <c:v>75.6443946362691</c:v>
                </c:pt>
                <c:pt idx="162">
                  <c:v>75.5749523205468</c:v>
                </c:pt>
                <c:pt idx="163">
                  <c:v>75.4931613247107</c:v>
                </c:pt>
                <c:pt idx="164">
                  <c:v>75.3991568107672</c:v>
                </c:pt>
                <c:pt idx="165">
                  <c:v>75.2930921704694</c:v>
                </c:pt>
                <c:pt idx="166">
                  <c:v>75.1751380019695</c:v>
                </c:pt>
                <c:pt idx="167">
                  <c:v>75.0454809972903</c:v>
                </c:pt>
                <c:pt idx="168">
                  <c:v>74.9043227557309</c:v>
                </c:pt>
                <c:pt idx="169">
                  <c:v>74.7518785387409</c:v>
                </c:pt>
                <c:pt idx="170">
                  <c:v>74.5883759818953</c:v>
                </c:pt>
                <c:pt idx="171">
                  <c:v>74.4140537793839</c:v>
                </c:pt>
                <c:pt idx="172">
                  <c:v>74.2291603559297</c:v>
                </c:pt>
                <c:pt idx="173">
                  <c:v>74.0339525403034</c:v>
                </c:pt>
                <c:pt idx="174">
                  <c:v>73.828694253635</c:v>
                </c:pt>
                <c:pt idx="175">
                  <c:v>73.6136552245912</c:v>
                </c:pt>
                <c:pt idx="176">
                  <c:v>73.3891097422216</c:v>
                </c:pt>
                <c:pt idx="177">
                  <c:v>73.1553354559231</c:v>
                </c:pt>
                <c:pt idx="178">
                  <c:v>72.9126122305733</c:v>
                </c:pt>
                <c:pt idx="179">
                  <c:v>72.6612210634653</c:v>
                </c:pt>
                <c:pt idx="180">
                  <c:v>72.4014430682916</c:v>
                </c:pt>
                <c:pt idx="181">
                  <c:v>72.1335585300765</c:v>
                </c:pt>
                <c:pt idx="182">
                  <c:v>71.8578460336931</c:v>
                </c:pt>
                <c:pt idx="183">
                  <c:v>71.5745816674228</c:v>
                </c:pt>
                <c:pt idx="184">
                  <c:v>71.2840383019455</c:v>
                </c:pt>
                <c:pt idx="185">
                  <c:v>70.986484944194</c:v>
                </c:pt>
                <c:pt idx="186">
                  <c:v>70.6821861646722</c:v>
                </c:pt>
                <c:pt idx="187">
                  <c:v>70.3714015961215</c:v>
                </c:pt>
                <c:pt idx="188">
                  <c:v>70.0543855008278</c:v>
                </c:pt>
                <c:pt idx="189">
                  <c:v>69.7313864033801</c:v>
                </c:pt>
                <c:pt idx="190">
                  <c:v>69.4026467853226</c:v>
                </c:pt>
                <c:pt idx="191">
                  <c:v>69.0684028378697</c:v>
                </c:pt>
                <c:pt idx="192">
                  <c:v>68.7288842686713</c:v>
                </c:pt>
                <c:pt idx="193">
                  <c:v>68.3843141585201</c:v>
                </c:pt>
                <c:pt idx="194">
                  <c:v>68.0349088638592</c:v>
                </c:pt>
                <c:pt idx="195">
                  <c:v>67.6808779609822</c:v>
                </c:pt>
                <c:pt idx="196">
                  <c:v>67.322424227901</c:v>
                </c:pt>
                <c:pt idx="197">
                  <c:v>66.959743659981</c:v>
                </c:pt>
                <c:pt idx="198">
                  <c:v>66.5930255156006</c:v>
                </c:pt>
                <c:pt idx="199">
                  <c:v>66.2224523882773</c:v>
                </c:pt>
                <c:pt idx="200">
                  <c:v>65.8482003019049</c:v>
                </c:pt>
                <c:pt idx="201">
                  <c:v>65.4704388259609</c:v>
                </c:pt>
                <c:pt idx="202">
                  <c:v>65.0893312077656</c:v>
                </c:pt>
                <c:pt idx="203">
                  <c:v>64.7050345191019</c:v>
                </c:pt>
                <c:pt idx="204">
                  <c:v>64.3176998147254</c:v>
                </c:pt>
                <c:pt idx="205">
                  <c:v>63.927472300518</c:v>
                </c:pt>
                <c:pt idx="206">
                  <c:v>63.5344915092484</c:v>
                </c:pt>
                <c:pt idx="207">
                  <c:v>63.1388914821115</c:v>
                </c:pt>
                <c:pt idx="208">
                  <c:v>62.7408009544093</c:v>
                </c:pt>
                <c:pt idx="209">
                  <c:v>62.3403435439231</c:v>
                </c:pt>
                <c:pt idx="210">
                  <c:v>61.9376379406976</c:v>
                </c:pt>
                <c:pt idx="211">
                  <c:v>61.5327980971168</c:v>
                </c:pt>
                <c:pt idx="212">
                  <c:v>61.1259334173016</c:v>
                </c:pt>
                <c:pt idx="213">
                  <c:v>60.7171489449929</c:v>
                </c:pt>
                <c:pt idx="214">
                  <c:v>60.3065455492089</c:v>
                </c:pt>
                <c:pt idx="215">
                  <c:v>59.8942201070803</c:v>
                </c:pt>
                <c:pt idx="216">
                  <c:v>59.4802656833648</c:v>
                </c:pt>
                <c:pt idx="217">
                  <c:v>59.0647717062396</c:v>
                </c:pt>
                <c:pt idx="218">
                  <c:v>58.6478241390483</c:v>
                </c:pt>
                <c:pt idx="219">
                  <c:v>58.2295056477551</c:v>
                </c:pt>
                <c:pt idx="220">
                  <c:v>57.8098957639229</c:v>
                </c:pt>
                <c:pt idx="221">
                  <c:v>57.3890710430897</c:v>
                </c:pt>
                <c:pt idx="222">
                  <c:v>56.9671052184686</c:v>
                </c:pt>
                <c:pt idx="223">
                  <c:v>56.5440693499397</c:v>
                </c:pt>
                <c:pt idx="224">
                  <c:v>56.1200319683419</c:v>
                </c:pt>
                <c:pt idx="225">
                  <c:v>55.6950592151048</c:v>
                </c:pt>
                <c:pt idx="226">
                  <c:v>55.2692149772898</c:v>
                </c:pt>
                <c:pt idx="227">
                  <c:v>54.8425610181331</c:v>
                </c:pt>
                <c:pt idx="228">
                  <c:v>54.4151571032049</c:v>
                </c:pt>
                <c:pt idx="229">
                  <c:v>53.9870611223154</c:v>
                </c:pt>
                <c:pt idx="230">
                  <c:v>53.5583292073124</c:v>
                </c:pt>
                <c:pt idx="231">
                  <c:v>53.1290158459288</c:v>
                </c:pt>
                <c:pt idx="232">
                  <c:v>52.6991739918445</c:v>
                </c:pt>
                <c:pt idx="233">
                  <c:v>52.2688551711389</c:v>
                </c:pt>
                <c:pt idx="234">
                  <c:v>51.838109585313</c:v>
                </c:pt>
                <c:pt idx="235">
                  <c:v>51.4069862110662</c:v>
                </c:pt>
                <c:pt idx="236">
                  <c:v>50.9755328970158</c:v>
                </c:pt>
                <c:pt idx="237">
                  <c:v>50.5437964575502</c:v>
                </c:pt>
                <c:pt idx="238">
                  <c:v>50.1118227640072</c:v>
                </c:pt>
                <c:pt idx="239">
                  <c:v>49.6796568333714</c:v>
                </c:pt>
                <c:pt idx="240">
                  <c:v>49.2473429146835</c:v>
                </c:pt>
                <c:pt idx="241">
                  <c:v>48.8149245733554</c:v>
                </c:pt>
                <c:pt idx="242">
                  <c:v>48.3824447735845</c:v>
                </c:pt>
                <c:pt idx="243">
                  <c:v>47.9499459590601</c:v>
                </c:pt>
                <c:pt idx="244">
                  <c:v>47.517470132154</c:v>
                </c:pt>
                <c:pt idx="245">
                  <c:v>47.0850589317873</c:v>
                </c:pt>
                <c:pt idx="246">
                  <c:v>46.6527537101654</c:v>
                </c:pt>
                <c:pt idx="247">
                  <c:v>46.2205956085706</c:v>
                </c:pt>
                <c:pt idx="248">
                  <c:v>45.7886256324051</c:v>
                </c:pt>
                <c:pt idx="249">
                  <c:v>45.356884725673</c:v>
                </c:pt>
                <c:pt idx="250">
                  <c:v>44.925413845094</c:v>
                </c:pt>
                <c:pt idx="251">
                  <c:v>44.4942540340389</c:v>
                </c:pt>
                <c:pt idx="252">
                  <c:v>44.0634464964794</c:v>
                </c:pt>
                <c:pt idx="253">
                  <c:v>43.6330326711453</c:v>
                </c:pt>
                <c:pt idx="254">
                  <c:v>43.2030543060846</c:v>
                </c:pt>
                <c:pt idx="255">
                  <c:v>42.7735535338203</c:v>
                </c:pt>
                <c:pt idx="256">
                  <c:v>42.3445729473055</c:v>
                </c:pt>
                <c:pt idx="257">
                  <c:v>41.9161556768753</c:v>
                </c:pt>
                <c:pt idx="258">
                  <c:v>41.4883454683991</c:v>
                </c:pt>
                <c:pt idx="259">
                  <c:v>41.061186762842</c:v>
                </c:pt>
                <c:pt idx="260">
                  <c:v>40.6347247774427</c:v>
                </c:pt>
                <c:pt idx="261">
                  <c:v>40.2090055887239</c:v>
                </c:pt>
                <c:pt idx="262">
                  <c:v>39.7840762175507</c:v>
                </c:pt>
                <c:pt idx="263">
                  <c:v>39.3599847164619</c:v>
                </c:pt>
                <c:pt idx="264">
                  <c:v>38.9367802594968</c:v>
                </c:pt>
                <c:pt idx="265">
                  <c:v>38.5145132347513</c:v>
                </c:pt>
                <c:pt idx="266">
                  <c:v>38.0932353398969</c:v>
                </c:pt>
                <c:pt idx="267">
                  <c:v>37.6729996809016</c:v>
                </c:pt>
                <c:pt idx="268">
                  <c:v>37.253860874198</c:v>
                </c:pt>
                <c:pt idx="269">
                  <c:v>36.8358751525441</c:v>
                </c:pt>
                <c:pt idx="270">
                  <c:v>36.4191004748297</c:v>
                </c:pt>
                <c:pt idx="271">
                  <c:v>36.0035966400796</c:v>
                </c:pt>
                <c:pt idx="272">
                  <c:v>35.5894254059111</c:v>
                </c:pt>
                <c:pt idx="273">
                  <c:v>35.1766506117001</c:v>
                </c:pt>
                <c:pt idx="274">
                  <c:v>34.7653383067113</c:v>
                </c:pt>
                <c:pt idx="275">
                  <c:v>34.3555568834448</c:v>
                </c:pt>
                <c:pt idx="276">
                  <c:v>33.9473772164462</c:v>
                </c:pt>
                <c:pt idx="277">
                  <c:v>33.5408728068202</c:v>
                </c:pt>
                <c:pt idx="278">
                  <c:v>33.1361199326761</c:v>
                </c:pt>
                <c:pt idx="279">
                  <c:v>32.7331978057189</c:v>
                </c:pt>
                <c:pt idx="280">
                  <c:v>32.3321887341812</c:v>
                </c:pt>
                <c:pt idx="281">
                  <c:v>31.9331782922655</c:v>
                </c:pt>
                <c:pt idx="282">
                  <c:v>31.5362554962345</c:v>
                </c:pt>
                <c:pt idx="283">
                  <c:v>31.1415129872508</c:v>
                </c:pt>
                <c:pt idx="284">
                  <c:v>30.7490472210179</c:v>
                </c:pt>
                <c:pt idx="285">
                  <c:v>30.3589586642196</c:v>
                </c:pt>
                <c:pt idx="286">
                  <c:v>29.9713519976837</c:v>
                </c:pt>
                <c:pt idx="287">
                  <c:v>29.5863363261186</c:v>
                </c:pt>
                <c:pt idx="288">
                  <c:v>29.2040253941715</c:v>
                </c:pt>
                <c:pt idx="289">
                  <c:v>28.8245378084465</c:v>
                </c:pt>
                <c:pt idx="290">
                  <c:v>28.4479972649888</c:v>
                </c:pt>
                <c:pt idx="291">
                  <c:v>28.0745327815877</c:v>
                </c:pt>
                <c:pt idx="292">
                  <c:v>27.7042789340768</c:v>
                </c:pt>
                <c:pt idx="293">
                  <c:v>27.3373760956054</c:v>
                </c:pt>
                <c:pt idx="294">
                  <c:v>26.9739706776263</c:v>
                </c:pt>
                <c:pt idx="295">
                  <c:v>26.6142153710827</c:v>
                </c:pt>
                <c:pt idx="296">
                  <c:v>26.2582693859815</c:v>
                </c:pt>
                <c:pt idx="297">
                  <c:v>25.9062986872105</c:v>
                </c:pt>
                <c:pt idx="298">
                  <c:v>25.5584762240876</c:v>
                </c:pt>
                <c:pt idx="299">
                  <c:v>25.2149821507229</c:v>
                </c:pt>
                <c:pt idx="300">
                  <c:v>24.8760040338283</c:v>
                </c:pt>
                <c:pt idx="301">
                  <c:v>24.541737044124</c:v>
                </c:pt>
                <c:pt idx="302">
                  <c:v>24.2123841269672</c:v>
                </c:pt>
                <c:pt idx="303">
                  <c:v>23.8881561472738</c:v>
                </c:pt>
                <c:pt idx="304">
                  <c:v>23.5692720032187</c:v>
                </c:pt>
                <c:pt idx="305">
                  <c:v>23.2559587025987</c:v>
                </c:pt>
                <c:pt idx="306">
                  <c:v>22.9484513951294</c:v>
                </c:pt>
                <c:pt idx="307">
                  <c:v>22.6469933533438</c:v>
                </c:pt>
                <c:pt idx="308">
                  <c:v>22.3518358941863</c:v>
                </c:pt>
                <c:pt idx="309">
                  <c:v>22.0632382328643</c:v>
                </c:pt>
                <c:pt idx="310">
                  <c:v>21.7814672600781</c:v>
                </c:pt>
                <c:pt idx="311">
                  <c:v>21.5067972334127</c:v>
                </c:pt>
                <c:pt idx="312">
                  <c:v>21.2395093734955</c:v>
                </c:pt>
                <c:pt idx="313">
                  <c:v>20.9798913555406</c:v>
                </c:pt>
                <c:pt idx="314">
                  <c:v>20.7282366871601</c:v>
                </c:pt>
                <c:pt idx="315">
                  <c:v>20.484843963875</c:v>
                </c:pt>
                <c:pt idx="316">
                  <c:v>20.25001599466</c:v>
                </c:pt>
                <c:pt idx="317">
                  <c:v>20.024058791146</c:v>
                </c:pt>
                <c:pt idx="318">
                  <c:v>19.8072804158311</c:v>
                </c:pt>
                <c:pt idx="319">
                  <c:v>19.5999896868449</c:v>
                </c:pt>
                <c:pt idx="320">
                  <c:v>19.4024947394882</c:v>
                </c:pt>
                <c:pt idx="321">
                  <c:v>19.2151014479343</c:v>
                </c:pt>
                <c:pt idx="322">
                  <c:v>19.0381117140874</c:v>
                </c:pt>
                <c:pt idx="323">
                  <c:v>18.8718216346116</c:v>
                </c:pt>
                <c:pt idx="324">
                  <c:v>18.7165195614589</c:v>
                </c:pt>
                <c:pt idx="325">
                  <c:v>18.572484075723</c:v>
                </c:pt>
                <c:pt idx="326">
                  <c:v>18.4399818991614</c:v>
                </c:pt>
                <c:pt idx="327">
                  <c:v>18.3192657720679</c:v>
                </c:pt>
                <c:pt idx="328">
                  <c:v>18.2105723301251</c:v>
                </c:pt>
                <c:pt idx="329">
                  <c:v>18.1141200161847</c:v>
                </c:pt>
                <c:pt idx="330">
                  <c:v>18.0301070653883</c:v>
                </c:pt>
                <c:pt idx="331">
                  <c:v>17.9587096034239</c:v>
                </c:pt>
                <c:pt idx="332">
                  <c:v>17.900079897844</c:v>
                </c:pt>
                <c:pt idx="333">
                  <c:v>17.8543448011049</c:v>
                </c:pt>
                <c:pt idx="334">
                  <c:v>17.821604421279</c:v>
                </c:pt>
                <c:pt idx="335">
                  <c:v>17.8019310522352</c:v>
                </c:pt>
                <c:pt idx="336">
                  <c:v>17.7953683896066</c:v>
                </c:pt>
                <c:pt idx="337">
                  <c:v>17.8019310522352</c:v>
                </c:pt>
                <c:pt idx="338">
                  <c:v>17.821604421279</c:v>
                </c:pt>
                <c:pt idx="339">
                  <c:v>17.8543448011049</c:v>
                </c:pt>
                <c:pt idx="340">
                  <c:v>17.900079897844</c:v>
                </c:pt>
                <c:pt idx="341">
                  <c:v>17.9587096034239</c:v>
                </c:pt>
                <c:pt idx="342">
                  <c:v>18.0301070653883</c:v>
                </c:pt>
                <c:pt idx="343">
                  <c:v>18.1141200161847</c:v>
                </c:pt>
                <c:pt idx="344">
                  <c:v>18.2105723301251</c:v>
                </c:pt>
                <c:pt idx="345">
                  <c:v>18.3192657720679</c:v>
                </c:pt>
                <c:pt idx="346">
                  <c:v>18.4399818991614</c:v>
                </c:pt>
                <c:pt idx="347">
                  <c:v>18.572484075723</c:v>
                </c:pt>
                <c:pt idx="348">
                  <c:v>18.7165195614589</c:v>
                </c:pt>
                <c:pt idx="349">
                  <c:v>18.8718216346116</c:v>
                </c:pt>
                <c:pt idx="350">
                  <c:v>19.0381117140874</c:v>
                </c:pt>
                <c:pt idx="351">
                  <c:v>19.2151014479343</c:v>
                </c:pt>
                <c:pt idx="352">
                  <c:v>19.4024947394882</c:v>
                </c:pt>
                <c:pt idx="353">
                  <c:v>19.5999896868448</c:v>
                </c:pt>
                <c:pt idx="354">
                  <c:v>19.8072804158311</c:v>
                </c:pt>
                <c:pt idx="355">
                  <c:v>20.024058791146</c:v>
                </c:pt>
                <c:pt idx="356">
                  <c:v>20.25001599466</c:v>
                </c:pt>
                <c:pt idx="357">
                  <c:v>20.484843963875</c:v>
                </c:pt>
                <c:pt idx="358">
                  <c:v>20.7282366871601</c:v>
                </c:pt>
                <c:pt idx="359">
                  <c:v>20.9798913555406</c:v>
                </c:pt>
                <c:pt idx="360">
                  <c:v>21.23950937349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eta"</c:f>
              <c:strCache>
                <c:ptCount val="1"/>
                <c:pt idx="0">
                  <c:v>Be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T$11:$T$371</c:f>
              <c:numCache>
                <c:formatCode>General</c:formatCode>
                <c:ptCount val="361"/>
                <c:pt idx="0">
                  <c:v>-14.5355900317146</c:v>
                </c:pt>
                <c:pt idx="1">
                  <c:v>-14.5375306000392</c:v>
                </c:pt>
                <c:pt idx="2">
                  <c:v>-14.547307043814</c:v>
                </c:pt>
                <c:pt idx="3">
                  <c:v>-14.5646763182734</c:v>
                </c:pt>
                <c:pt idx="4">
                  <c:v>-14.5894030921173</c:v>
                </c:pt>
                <c:pt idx="5">
                  <c:v>-14.621260071419</c:v>
                </c:pt>
                <c:pt idx="6">
                  <c:v>-14.6600282379748</c:v>
                </c:pt>
                <c:pt idx="7">
                  <c:v>-14.7054970113248</c:v>
                </c:pt>
                <c:pt idx="8">
                  <c:v>-14.7574643433375</c:v>
                </c:pt>
                <c:pt idx="9">
                  <c:v>-14.8157367538062</c:v>
                </c:pt>
                <c:pt idx="10">
                  <c:v>-14.8801293149794</c:v>
                </c:pt>
                <c:pt idx="11">
                  <c:v>-14.9504655923678</c:v>
                </c:pt>
                <c:pt idx="12">
                  <c:v>-15.0265775485715</c:v>
                </c:pt>
                <c:pt idx="13">
                  <c:v>-15.1083054162556</c:v>
                </c:pt>
                <c:pt idx="14">
                  <c:v>-15.1954975458036</c:v>
                </c:pt>
                <c:pt idx="15">
                  <c:v>-15.2880102325904</c:v>
                </c:pt>
                <c:pt idx="16">
                  <c:v>-15.3857075282643</c:v>
                </c:pt>
                <c:pt idx="17">
                  <c:v>-15.4884610399035</c:v>
                </c:pt>
                <c:pt idx="18">
                  <c:v>-15.5961497204258</c:v>
                </c:pt>
                <c:pt idx="19">
                  <c:v>-15.7086596531864</c:v>
                </c:pt>
                <c:pt idx="20">
                  <c:v>-15.8258838332901</c:v>
                </c:pt>
                <c:pt idx="21">
                  <c:v>-15.9477219477757</c:v>
                </c:pt>
                <c:pt idx="22">
                  <c:v>-16.0740801565002</c:v>
                </c:pt>
                <c:pt idx="23">
                  <c:v>-16.2048708752564</c:v>
                </c:pt>
                <c:pt idx="24">
                  <c:v>-16.3400125623933</c:v>
                </c:pt>
                <c:pt idx="25">
                  <c:v>-16.4794295099816</c:v>
                </c:pt>
                <c:pt idx="26">
                  <c:v>-16.6230516403618</c:v>
                </c:pt>
                <c:pt idx="27">
                  <c:v>-16.7708143087364</c:v>
                </c:pt>
                <c:pt idx="28">
                  <c:v>-16.9226581123189</c:v>
                </c:pt>
                <c:pt idx="29">
                  <c:v>-17.0785287064144</c:v>
                </c:pt>
                <c:pt idx="30">
                  <c:v>-17.2383766276998</c:v>
                </c:pt>
                <c:pt idx="31">
                  <c:v>-17.4021571248714</c:v>
                </c:pt>
                <c:pt idx="32">
                  <c:v>-17.5698299967484</c:v>
                </c:pt>
                <c:pt idx="33">
                  <c:v>-17.7413594378518</c:v>
                </c:pt>
                <c:pt idx="34">
                  <c:v>-17.9167138914195</c:v>
                </c:pt>
                <c:pt idx="35">
                  <c:v>-18.0958659097751</c:v>
                </c:pt>
                <c:pt idx="36">
                  <c:v>-18.2787920219223</c:v>
                </c:pt>
                <c:pt idx="37">
                  <c:v>-18.4654726082125</c:v>
                </c:pt>
                <c:pt idx="38">
                  <c:v>-18.6558917819018</c:v>
                </c:pt>
                <c:pt idx="39">
                  <c:v>-18.8500372773971</c:v>
                </c:pt>
                <c:pt idx="40">
                  <c:v>-19.0479003449734</c:v>
                </c:pt>
                <c:pt idx="41">
                  <c:v>-19.2494756517341</c:v>
                </c:pt>
                <c:pt idx="42">
                  <c:v>-19.4547611885756</c:v>
                </c:pt>
                <c:pt idx="43">
                  <c:v>-19.6637581829117</c:v>
                </c:pt>
                <c:pt idx="44">
                  <c:v>-19.876471016911</c:v>
                </c:pt>
                <c:pt idx="45">
                  <c:v>-20.092907150995</c:v>
                </c:pt>
                <c:pt idx="46">
                  <c:v>-20.3130770523445</c:v>
                </c:pt>
                <c:pt idx="47">
                  <c:v>-20.5369941281627</c:v>
                </c:pt>
                <c:pt idx="48">
                  <c:v>-20.7646746634419</c:v>
                </c:pt>
                <c:pt idx="49">
                  <c:v>-20.9961377629819</c:v>
                </c:pt>
                <c:pt idx="50">
                  <c:v>-21.2314052974093</c:v>
                </c:pt>
                <c:pt idx="51">
                  <c:v>-21.4705018529479</c:v>
                </c:pt>
                <c:pt idx="52">
                  <c:v>-21.7134546846896</c:v>
                </c:pt>
                <c:pt idx="53">
                  <c:v>-21.9602936731174</c:v>
                </c:pt>
                <c:pt idx="54">
                  <c:v>-22.2110512836312</c:v>
                </c:pt>
                <c:pt idx="55">
                  <c:v>-22.4657625288248</c:v>
                </c:pt>
                <c:pt idx="56">
                  <c:v>-22.7244649332634</c:v>
                </c:pt>
                <c:pt idx="57">
                  <c:v>-22.9871985005076</c:v>
                </c:pt>
                <c:pt idx="58">
                  <c:v>-23.2540056821263</c:v>
                </c:pt>
                <c:pt idx="59">
                  <c:v>-23.5249313484371</c:v>
                </c:pt>
                <c:pt idx="60">
                  <c:v>-23.800022760708</c:v>
                </c:pt>
                <c:pt idx="61">
                  <c:v>-24.0793295445476</c:v>
                </c:pt>
                <c:pt idx="62">
                  <c:v>-24.362903664203</c:v>
                </c:pt>
                <c:pt idx="63">
                  <c:v>-24.6507993974768</c:v>
                </c:pt>
                <c:pt idx="64">
                  <c:v>-24.9430733109634</c:v>
                </c:pt>
                <c:pt idx="65">
                  <c:v>-25.2397842352936</c:v>
                </c:pt>
                <c:pt idx="66">
                  <c:v>-25.5409932400643</c:v>
                </c:pt>
                <c:pt idx="67">
                  <c:v>-25.846763608113</c:v>
                </c:pt>
                <c:pt idx="68">
                  <c:v>-26.1571608087832</c:v>
                </c:pt>
                <c:pt idx="69">
                  <c:v>-26.4722524698073</c:v>
                </c:pt>
                <c:pt idx="70">
                  <c:v>-26.7921083474135</c:v>
                </c:pt>
                <c:pt idx="71">
                  <c:v>-27.1168002942427</c:v>
                </c:pt>
                <c:pt idx="72">
                  <c:v>-27.4464022246357</c:v>
                </c:pt>
                <c:pt idx="73">
                  <c:v>-27.780990076828</c:v>
                </c:pt>
                <c:pt idx="74">
                  <c:v>-28.1206417715599</c:v>
                </c:pt>
                <c:pt idx="75">
                  <c:v>-28.4654371665796</c:v>
                </c:pt>
                <c:pt idx="76">
                  <c:v>-28.8154580064865</c:v>
                </c:pt>
                <c:pt idx="77">
                  <c:v>-29.1707878673268</c:v>
                </c:pt>
                <c:pt idx="78">
                  <c:v>-29.531512095317</c:v>
                </c:pt>
                <c:pt idx="79">
                  <c:v>-29.8977177390321</c:v>
                </c:pt>
                <c:pt idx="80">
                  <c:v>-30.269493474356</c:v>
                </c:pt>
                <c:pt idx="81">
                  <c:v>-30.6469295214467</c:v>
                </c:pt>
                <c:pt idx="82">
                  <c:v>-31.030117552925</c:v>
                </c:pt>
                <c:pt idx="83">
                  <c:v>-31.4191505924473</c:v>
                </c:pt>
                <c:pt idx="84">
                  <c:v>-31.814122902776</c:v>
                </c:pt>
                <c:pt idx="85">
                  <c:v>-32.2151298624087</c:v>
                </c:pt>
                <c:pt idx="86">
                  <c:v>-32.6222678297749</c:v>
                </c:pt>
                <c:pt idx="87">
                  <c:v>-33.0356339939589</c:v>
                </c:pt>
                <c:pt idx="88">
                  <c:v>-33.4553262108494</c:v>
                </c:pt>
                <c:pt idx="89">
                  <c:v>-33.8814428235651</c:v>
                </c:pt>
                <c:pt idx="90">
                  <c:v>-34.3140824659511</c:v>
                </c:pt>
                <c:pt idx="91">
                  <c:v>-34.7533438478862</c:v>
                </c:pt>
                <c:pt idx="92">
                  <c:v>-35.1993255210922</c:v>
                </c:pt>
                <c:pt idx="93">
                  <c:v>-35.6521256240859</c:v>
                </c:pt>
                <c:pt idx="94">
                  <c:v>-36.111841604869</c:v>
                </c:pt>
                <c:pt idx="95">
                  <c:v>-36.5785699199127</c:v>
                </c:pt>
                <c:pt idx="96">
                  <c:v>-37.0524057079567</c:v>
                </c:pt>
                <c:pt idx="97">
                  <c:v>-37.5334424371189</c:v>
                </c:pt>
                <c:pt idx="98">
                  <c:v>-38.0217715237925</c:v>
                </c:pt>
                <c:pt idx="99">
                  <c:v>-38.517481921804</c:v>
                </c:pt>
                <c:pt idx="100">
                  <c:v>-39.0206596803116</c:v>
                </c:pt>
                <c:pt idx="101">
                  <c:v>-39.531387468951</c:v>
                </c:pt>
                <c:pt idx="102">
                  <c:v>-40.0497440687753</c:v>
                </c:pt>
                <c:pt idx="103">
                  <c:v>-40.5758038276045</c:v>
                </c:pt>
                <c:pt idx="104">
                  <c:v>-41.1096360784865</c:v>
                </c:pt>
                <c:pt idx="105">
                  <c:v>-41.6513045200928</c:v>
                </c:pt>
                <c:pt idx="106">
                  <c:v>-42.2008665580207</c:v>
                </c:pt>
                <c:pt idx="107">
                  <c:v>-42.7583726061613</c:v>
                </c:pt>
                <c:pt idx="108">
                  <c:v>-43.3238653475146</c:v>
                </c:pt>
                <c:pt idx="109">
                  <c:v>-43.8973789541084</c:v>
                </c:pt>
                <c:pt idx="110">
                  <c:v>-44.4789382659878</c:v>
                </c:pt>
                <c:pt idx="111">
                  <c:v>-45.0685579296148</c:v>
                </c:pt>
                <c:pt idx="112">
                  <c:v>-45.6662414964401</c:v>
                </c:pt>
                <c:pt idx="113">
                  <c:v>-46.2719804828889</c:v>
                </c:pt>
                <c:pt idx="114">
                  <c:v>-46.8857533935493</c:v>
                </c:pt>
                <c:pt idx="115">
                  <c:v>-47.5075247099567</c:v>
                </c:pt>
                <c:pt idx="116">
                  <c:v>-48.137243848038</c:v>
                </c:pt>
                <c:pt idx="117">
                  <c:v>-48.7748440880209</c:v>
                </c:pt>
                <c:pt idx="118">
                  <c:v>-49.4202414814082</c:v>
                </c:pt>
                <c:pt idx="119">
                  <c:v>-50.0733337404827</c:v>
                </c:pt>
                <c:pt idx="120">
                  <c:v>-50.7339991167235</c:v>
                </c:pt>
                <c:pt idx="121">
                  <c:v>-51.4020952754826</c:v>
                </c:pt>
                <c:pt idx="122">
                  <c:v>-52.0774581752747</c:v>
                </c:pt>
                <c:pt idx="123">
                  <c:v>-52.7599009610687</c:v>
                </c:pt>
                <c:pt idx="124">
                  <c:v>-53.4492128820131</c:v>
                </c:pt>
                <c:pt idx="125">
                  <c:v>-54.1451582450668</c:v>
                </c:pt>
                <c:pt idx="126">
                  <c:v>-54.8474754170187</c:v>
                </c:pt>
                <c:pt idx="127">
                  <c:v>-55.5558758883351</c:v>
                </c:pt>
                <c:pt idx="128">
                  <c:v>-56.2700434131546</c:v>
                </c:pt>
                <c:pt idx="129">
                  <c:v>-56.9896332405104</c:v>
                </c:pt>
                <c:pt idx="130">
                  <c:v>-57.7142714524868</c:v>
                </c:pt>
                <c:pt idx="131">
                  <c:v>-58.4435544254514</c:v>
                </c:pt>
                <c:pt idx="132">
                  <c:v>-59.1770484307324</c:v>
                </c:pt>
                <c:pt idx="133">
                  <c:v>-59.9142893910854</c:v>
                </c:pt>
                <c:pt idx="134">
                  <c:v>-60.6547828089768</c:v>
                </c:pt>
                <c:pt idx="135">
                  <c:v>-61.3980038820863</c:v>
                </c:pt>
                <c:pt idx="136">
                  <c:v>-62.1433978204526</c:v>
                </c:pt>
                <c:pt idx="137">
                  <c:v>-62.8903803783464</c:v>
                </c:pt>
                <c:pt idx="138">
                  <c:v>-63.6383386122315</c:v>
                </c:pt>
                <c:pt idx="139">
                  <c:v>-64.3866318740718</c:v>
                </c:pt>
                <c:pt idx="140">
                  <c:v>-65.1345930467537</c:v>
                </c:pt>
                <c:pt idx="141">
                  <c:v>-65.8815300255501</c:v>
                </c:pt>
                <c:pt idx="142">
                  <c:v>-66.6267274463815</c:v>
                </c:pt>
                <c:pt idx="143">
                  <c:v>-67.3694486581687</c:v>
                </c:pt>
                <c:pt idx="144">
                  <c:v>-68.108937932896</c:v>
                </c:pt>
                <c:pt idx="145">
                  <c:v>-68.8444229031648</c:v>
                </c:pt>
                <c:pt idx="146">
                  <c:v>-69.5751172131158</c:v>
                </c:pt>
                <c:pt idx="147">
                  <c:v>-70.3002233647105</c:v>
                </c:pt>
                <c:pt idx="148">
                  <c:v>-71.0189357376082</c:v>
                </c:pt>
                <c:pt idx="149">
                  <c:v>-71.7304437573233</c:v>
                </c:pt>
                <c:pt idx="150">
                  <c:v>-72.4339351831501</c:v>
                </c:pt>
                <c:pt idx="151">
                  <c:v>-73.1285994845396</c:v>
                </c:pt>
                <c:pt idx="152">
                  <c:v>-73.8136312723519</c:v>
                </c:pt>
                <c:pt idx="153">
                  <c:v>-74.4882337497217</c:v>
                </c:pt>
                <c:pt idx="154">
                  <c:v>-75.1516221462476</c:v>
                </c:pt>
                <c:pt idx="155">
                  <c:v>-75.8030270988983</c:v>
                </c:pt>
                <c:pt idx="156">
                  <c:v>75.8030270988983</c:v>
                </c:pt>
                <c:pt idx="157">
                  <c:v>76.4416979434214</c:v>
                </c:pt>
                <c:pt idx="158">
                  <c:v>77.0669058811495</c:v>
                </c:pt>
                <c:pt idx="159">
                  <c:v>77.677946987923</c:v>
                </c:pt>
                <c:pt idx="160">
                  <c:v>78.2741450343153</c:v>
                </c:pt>
                <c:pt idx="161">
                  <c:v>78.8548540893881</c:v>
                </c:pt>
                <c:pt idx="162">
                  <c:v>79.4194608837704</c:v>
                </c:pt>
                <c:pt idx="163">
                  <c:v>79.9673869118132</c:v>
                </c:pt>
                <c:pt idx="164">
                  <c:v>80.4980902568239</c:v>
                </c:pt>
                <c:pt idx="165">
                  <c:v>81.0110671278231</c:v>
                </c:pt>
                <c:pt idx="166">
                  <c:v>81.5058531007742</c:v>
                </c:pt>
                <c:pt idx="167">
                  <c:v>81.9820240616847</c:v>
                </c:pt>
                <c:pt idx="168">
                  <c:v>82.439196853293</c:v>
                </c:pt>
                <c:pt idx="169">
                  <c:v>82.8770296311003</c:v>
                </c:pt>
                <c:pt idx="170">
                  <c:v>83.2952219382406</c:v>
                </c:pt>
                <c:pt idx="171">
                  <c:v>83.6935145120141</c:v>
                </c:pt>
                <c:pt idx="172">
                  <c:v>84.0716888377876</c:v>
                </c:pt>
                <c:pt idx="173">
                  <c:v>84.4295664683753</c:v>
                </c:pt>
                <c:pt idx="174">
                  <c:v>84.7670081289236</c:v>
                </c:pt>
                <c:pt idx="175">
                  <c:v>85.0839126287298</c:v>
                </c:pt>
                <c:pt idx="176">
                  <c:v>85.3802156023568</c:v>
                </c:pt>
                <c:pt idx="177">
                  <c:v>85.6558881028694</c:v>
                </c:pt>
                <c:pt idx="178">
                  <c:v>85.9109350700611</c:v>
                </c:pt>
                <c:pt idx="179">
                  <c:v>86.1453936961982</c:v>
                </c:pt>
                <c:pt idx="180">
                  <c:v>58.4435544254514</c:v>
                </c:pt>
                <c:pt idx="181">
                  <c:v>57.7142714524868</c:v>
                </c:pt>
                <c:pt idx="182">
                  <c:v>56.9896332405104</c:v>
                </c:pt>
                <c:pt idx="183">
                  <c:v>56.2700434131546</c:v>
                </c:pt>
                <c:pt idx="184">
                  <c:v>55.5558758883351</c:v>
                </c:pt>
                <c:pt idx="185">
                  <c:v>54.8474754170187</c:v>
                </c:pt>
                <c:pt idx="186">
                  <c:v>54.1451582450668</c:v>
                </c:pt>
                <c:pt idx="187">
                  <c:v>53.4492128820131</c:v>
                </c:pt>
                <c:pt idx="188">
                  <c:v>52.7599009610687</c:v>
                </c:pt>
                <c:pt idx="189">
                  <c:v>52.0774581752747</c:v>
                </c:pt>
                <c:pt idx="190">
                  <c:v>51.4020952754826</c:v>
                </c:pt>
                <c:pt idx="191">
                  <c:v>50.7339991167235</c:v>
                </c:pt>
                <c:pt idx="192">
                  <c:v>50.0733337404827</c:v>
                </c:pt>
                <c:pt idx="193">
                  <c:v>49.4202414814082</c:v>
                </c:pt>
                <c:pt idx="194">
                  <c:v>48.7748440880209</c:v>
                </c:pt>
                <c:pt idx="195">
                  <c:v>48.137243848038</c:v>
                </c:pt>
                <c:pt idx="196">
                  <c:v>47.5075247099567</c:v>
                </c:pt>
                <c:pt idx="197">
                  <c:v>46.8857533935494</c:v>
                </c:pt>
                <c:pt idx="198">
                  <c:v>46.2719804828889</c:v>
                </c:pt>
                <c:pt idx="199">
                  <c:v>45.6662414964401</c:v>
                </c:pt>
                <c:pt idx="200">
                  <c:v>45.0685579296148</c:v>
                </c:pt>
                <c:pt idx="201">
                  <c:v>44.4789382659878</c:v>
                </c:pt>
                <c:pt idx="202">
                  <c:v>43.8973789541085</c:v>
                </c:pt>
                <c:pt idx="203">
                  <c:v>43.3238653475147</c:v>
                </c:pt>
                <c:pt idx="204">
                  <c:v>42.7583726061613</c:v>
                </c:pt>
                <c:pt idx="205">
                  <c:v>42.2008665580207</c:v>
                </c:pt>
                <c:pt idx="206">
                  <c:v>41.6513045200928</c:v>
                </c:pt>
                <c:pt idx="207">
                  <c:v>41.1096360784865</c:v>
                </c:pt>
                <c:pt idx="208">
                  <c:v>40.5758038276045</c:v>
                </c:pt>
                <c:pt idx="209">
                  <c:v>40.0497440687753</c:v>
                </c:pt>
                <c:pt idx="210">
                  <c:v>39.531387468951</c:v>
                </c:pt>
                <c:pt idx="211">
                  <c:v>39.0206596803116</c:v>
                </c:pt>
                <c:pt idx="212">
                  <c:v>38.517481921804</c:v>
                </c:pt>
                <c:pt idx="213">
                  <c:v>38.0217715237925</c:v>
                </c:pt>
                <c:pt idx="214">
                  <c:v>37.5334424371189</c:v>
                </c:pt>
                <c:pt idx="215">
                  <c:v>37.0524057079567</c:v>
                </c:pt>
                <c:pt idx="216">
                  <c:v>36.5785699199127</c:v>
                </c:pt>
                <c:pt idx="217">
                  <c:v>36.111841604869</c:v>
                </c:pt>
                <c:pt idx="218">
                  <c:v>35.6521256240859</c:v>
                </c:pt>
                <c:pt idx="219">
                  <c:v>35.1993255210922</c:v>
                </c:pt>
                <c:pt idx="220">
                  <c:v>34.7533438478862</c:v>
                </c:pt>
                <c:pt idx="221">
                  <c:v>34.3140824659511</c:v>
                </c:pt>
                <c:pt idx="222">
                  <c:v>33.8814428235651</c:v>
                </c:pt>
                <c:pt idx="223">
                  <c:v>33.4553262108494</c:v>
                </c:pt>
                <c:pt idx="224">
                  <c:v>33.0356339939589</c:v>
                </c:pt>
                <c:pt idx="225">
                  <c:v>32.6222678297749</c:v>
                </c:pt>
                <c:pt idx="226">
                  <c:v>32.2151298624087</c:v>
                </c:pt>
                <c:pt idx="227">
                  <c:v>31.8141229027761</c:v>
                </c:pt>
                <c:pt idx="228">
                  <c:v>31.4191505924473</c:v>
                </c:pt>
                <c:pt idx="229">
                  <c:v>31.030117552925</c:v>
                </c:pt>
                <c:pt idx="230">
                  <c:v>30.6469295214467</c:v>
                </c:pt>
                <c:pt idx="231">
                  <c:v>30.2694934743559</c:v>
                </c:pt>
                <c:pt idx="232">
                  <c:v>29.8977177390321</c:v>
                </c:pt>
                <c:pt idx="233">
                  <c:v>29.531512095317</c:v>
                </c:pt>
                <c:pt idx="234">
                  <c:v>29.1707878673269</c:v>
                </c:pt>
                <c:pt idx="235">
                  <c:v>28.8154580064865</c:v>
                </c:pt>
                <c:pt idx="236">
                  <c:v>28.4654371665796</c:v>
                </c:pt>
                <c:pt idx="237">
                  <c:v>28.1206417715599</c:v>
                </c:pt>
                <c:pt idx="238">
                  <c:v>27.780990076828</c:v>
                </c:pt>
                <c:pt idx="239">
                  <c:v>27.4464022246357</c:v>
                </c:pt>
                <c:pt idx="240">
                  <c:v>27.1168002942427</c:v>
                </c:pt>
                <c:pt idx="241">
                  <c:v>26.7921083474135</c:v>
                </c:pt>
                <c:pt idx="242">
                  <c:v>26.4722524698073</c:v>
                </c:pt>
                <c:pt idx="243">
                  <c:v>26.1571608087832</c:v>
                </c:pt>
                <c:pt idx="244">
                  <c:v>25.846763608113</c:v>
                </c:pt>
                <c:pt idx="245">
                  <c:v>25.5409932400643</c:v>
                </c:pt>
                <c:pt idx="246">
                  <c:v>25.2397842352936</c:v>
                </c:pt>
                <c:pt idx="247">
                  <c:v>24.9430733109634</c:v>
                </c:pt>
                <c:pt idx="248">
                  <c:v>24.6507993974768</c:v>
                </c:pt>
                <c:pt idx="249">
                  <c:v>24.362903664203</c:v>
                </c:pt>
                <c:pt idx="250">
                  <c:v>24.0793295445476</c:v>
                </c:pt>
                <c:pt idx="251">
                  <c:v>23.800022760708</c:v>
                </c:pt>
                <c:pt idx="252">
                  <c:v>23.5249313484371</c:v>
                </c:pt>
                <c:pt idx="253">
                  <c:v>23.2540056821263</c:v>
                </c:pt>
                <c:pt idx="254">
                  <c:v>22.9871985005076</c:v>
                </c:pt>
                <c:pt idx="255">
                  <c:v>22.7244649332634</c:v>
                </c:pt>
                <c:pt idx="256">
                  <c:v>22.4657625288248</c:v>
                </c:pt>
                <c:pt idx="257">
                  <c:v>22.2110512836312</c:v>
                </c:pt>
                <c:pt idx="258">
                  <c:v>21.9602936731174</c:v>
                </c:pt>
                <c:pt idx="259">
                  <c:v>21.7134546846896</c:v>
                </c:pt>
                <c:pt idx="260">
                  <c:v>21.4705018529479</c:v>
                </c:pt>
                <c:pt idx="261">
                  <c:v>21.2314052974093</c:v>
                </c:pt>
                <c:pt idx="262">
                  <c:v>20.9961377629819</c:v>
                </c:pt>
                <c:pt idx="263">
                  <c:v>20.7646746634419</c:v>
                </c:pt>
                <c:pt idx="264">
                  <c:v>20.5369941281627</c:v>
                </c:pt>
                <c:pt idx="265">
                  <c:v>20.3130770523445</c:v>
                </c:pt>
                <c:pt idx="266">
                  <c:v>20.092907150995</c:v>
                </c:pt>
                <c:pt idx="267">
                  <c:v>19.876471016911</c:v>
                </c:pt>
                <c:pt idx="268">
                  <c:v>19.6637581829117</c:v>
                </c:pt>
                <c:pt idx="269">
                  <c:v>19.4547611885756</c:v>
                </c:pt>
                <c:pt idx="270">
                  <c:v>19.2494756517341</c:v>
                </c:pt>
                <c:pt idx="271">
                  <c:v>19.0479003449734</c:v>
                </c:pt>
                <c:pt idx="272">
                  <c:v>18.8500372773971</c:v>
                </c:pt>
                <c:pt idx="273">
                  <c:v>18.6558917819018</c:v>
                </c:pt>
                <c:pt idx="274">
                  <c:v>18.4654726082125</c:v>
                </c:pt>
                <c:pt idx="275">
                  <c:v>18.2787920219222</c:v>
                </c:pt>
                <c:pt idx="276">
                  <c:v>18.0958659097751</c:v>
                </c:pt>
                <c:pt idx="277">
                  <c:v>17.9167138914195</c:v>
                </c:pt>
                <c:pt idx="278">
                  <c:v>17.7413594378518</c:v>
                </c:pt>
                <c:pt idx="279">
                  <c:v>17.5698299967484</c:v>
                </c:pt>
                <c:pt idx="280">
                  <c:v>17.4021571248714</c:v>
                </c:pt>
                <c:pt idx="281">
                  <c:v>17.2383766276998</c:v>
                </c:pt>
                <c:pt idx="282">
                  <c:v>17.0785287064143</c:v>
                </c:pt>
                <c:pt idx="283">
                  <c:v>16.9226581123188</c:v>
                </c:pt>
                <c:pt idx="284">
                  <c:v>16.7708143087364</c:v>
                </c:pt>
                <c:pt idx="285">
                  <c:v>16.6230516403618</c:v>
                </c:pt>
                <c:pt idx="286">
                  <c:v>16.4794295099817</c:v>
                </c:pt>
                <c:pt idx="287">
                  <c:v>16.3400125623933</c:v>
                </c:pt>
                <c:pt idx="288">
                  <c:v>16.2048708752564</c:v>
                </c:pt>
                <c:pt idx="289">
                  <c:v>16.0740801565002</c:v>
                </c:pt>
                <c:pt idx="290">
                  <c:v>15.9477219477757</c:v>
                </c:pt>
                <c:pt idx="291">
                  <c:v>15.8258838332902</c:v>
                </c:pt>
                <c:pt idx="292">
                  <c:v>15.7086596531864</c:v>
                </c:pt>
                <c:pt idx="293">
                  <c:v>15.5961497204258</c:v>
                </c:pt>
                <c:pt idx="294">
                  <c:v>15.4884610399035</c:v>
                </c:pt>
                <c:pt idx="295">
                  <c:v>15.3857075282643</c:v>
                </c:pt>
                <c:pt idx="296">
                  <c:v>15.2880102325904</c:v>
                </c:pt>
                <c:pt idx="297">
                  <c:v>15.1954975458036</c:v>
                </c:pt>
                <c:pt idx="298">
                  <c:v>15.1083054162556</c:v>
                </c:pt>
                <c:pt idx="299">
                  <c:v>15.0265775485715</c:v>
                </c:pt>
                <c:pt idx="300">
                  <c:v>14.9504655923678</c:v>
                </c:pt>
                <c:pt idx="301">
                  <c:v>14.8801293149794</c:v>
                </c:pt>
                <c:pt idx="302">
                  <c:v>14.8157367538062</c:v>
                </c:pt>
                <c:pt idx="303">
                  <c:v>14.7574643433374</c:v>
                </c:pt>
                <c:pt idx="304">
                  <c:v>14.7054970113248</c:v>
                </c:pt>
                <c:pt idx="305">
                  <c:v>14.6600282379748</c:v>
                </c:pt>
                <c:pt idx="306">
                  <c:v>14.6212600714189</c:v>
                </c:pt>
                <c:pt idx="307">
                  <c:v>14.5894030921173</c:v>
                </c:pt>
                <c:pt idx="308">
                  <c:v>14.5646763182734</c:v>
                </c:pt>
                <c:pt idx="309">
                  <c:v>14.547307043814</c:v>
                </c:pt>
                <c:pt idx="310">
                  <c:v>14.5375306000392</c:v>
                </c:pt>
                <c:pt idx="311">
                  <c:v>14.5355900317146</c:v>
                </c:pt>
                <c:pt idx="312">
                  <c:v>14.5417356782003</c:v>
                </c:pt>
                <c:pt idx="313">
                  <c:v>14.5562246502209</c:v>
                </c:pt>
                <c:pt idx="314">
                  <c:v>14.5793201931502</c:v>
                </c:pt>
                <c:pt idx="315">
                  <c:v>14.6112909282288</c:v>
                </c:pt>
                <c:pt idx="316">
                  <c:v>14.6524099640386</c:v>
                </c:pt>
                <c:pt idx="317">
                  <c:v>14.7029538718471</c:v>
                </c:pt>
                <c:pt idx="318">
                  <c:v>14.7632015201614</c:v>
                </c:pt>
                <c:pt idx="319">
                  <c:v>14.8334327660259</c:v>
                </c:pt>
                <c:pt idx="320">
                  <c:v>14.9139270032758</c:v>
                </c:pt>
                <c:pt idx="321">
                  <c:v>15.004961571121</c:v>
                </c:pt>
                <c:pt idx="322">
                  <c:v>15.1068100300472</c:v>
                </c:pt>
                <c:pt idx="323">
                  <c:v>15.2197403160367</c:v>
                </c:pt>
                <c:pt idx="324">
                  <c:v>15.3440127884281</c:v>
                </c:pt>
                <c:pt idx="325">
                  <c:v>15.4798781912301</c:v>
                </c:pt>
                <c:pt idx="326">
                  <c:v>15.6275755522241</c:v>
                </c:pt>
                <c:pt idx="327">
                  <c:v>15.7873300485283</c:v>
                </c:pt>
                <c:pt idx="328">
                  <c:v>15.9593508712406</c:v>
                </c:pt>
                <c:pt idx="329">
                  <c:v>16.1438291251021</c:v>
                </c:pt>
                <c:pt idx="330">
                  <c:v>16.3409358015824</c:v>
                </c:pt>
                <c:pt idx="331">
                  <c:v>16.5508198651733</c:v>
                </c:pt>
                <c:pt idx="332">
                  <c:v>16.7736064928058</c:v>
                </c:pt>
                <c:pt idx="333">
                  <c:v>17.009395505048</c:v>
                </c:pt>
                <c:pt idx="334">
                  <c:v>17.2582600250129</c:v>
                </c:pt>
                <c:pt idx="335">
                  <c:v>17.5202453967767</c:v>
                </c:pt>
                <c:pt idx="336">
                  <c:v>17.7953683896066</c:v>
                </c:pt>
                <c:pt idx="337">
                  <c:v>17.5202453967767</c:v>
                </c:pt>
                <c:pt idx="338">
                  <c:v>17.2582600250129</c:v>
                </c:pt>
                <c:pt idx="339">
                  <c:v>17.009395505048</c:v>
                </c:pt>
                <c:pt idx="340">
                  <c:v>16.7736064928058</c:v>
                </c:pt>
                <c:pt idx="341">
                  <c:v>16.5508198651733</c:v>
                </c:pt>
                <c:pt idx="342">
                  <c:v>16.3409358015824</c:v>
                </c:pt>
                <c:pt idx="343">
                  <c:v>16.1438291251021</c:v>
                </c:pt>
                <c:pt idx="344">
                  <c:v>15.9593508712406</c:v>
                </c:pt>
                <c:pt idx="345">
                  <c:v>15.7873300485283</c:v>
                </c:pt>
                <c:pt idx="346">
                  <c:v>15.6275755522241</c:v>
                </c:pt>
                <c:pt idx="347">
                  <c:v>15.4798781912301</c:v>
                </c:pt>
                <c:pt idx="348">
                  <c:v>15.3440127884281</c:v>
                </c:pt>
                <c:pt idx="349">
                  <c:v>15.2197403160367</c:v>
                </c:pt>
                <c:pt idx="350">
                  <c:v>15.1068100300472</c:v>
                </c:pt>
                <c:pt idx="351">
                  <c:v>15.004961571121</c:v>
                </c:pt>
                <c:pt idx="352">
                  <c:v>14.9139270032759</c:v>
                </c:pt>
                <c:pt idx="353">
                  <c:v>14.833432766026</c:v>
                </c:pt>
                <c:pt idx="354">
                  <c:v>14.7632015201614</c:v>
                </c:pt>
                <c:pt idx="355">
                  <c:v>14.7029538718471</c:v>
                </c:pt>
                <c:pt idx="356">
                  <c:v>14.6524099640386</c:v>
                </c:pt>
                <c:pt idx="357">
                  <c:v>14.6112909282288</c:v>
                </c:pt>
                <c:pt idx="358">
                  <c:v>14.5793201931502</c:v>
                </c:pt>
                <c:pt idx="359">
                  <c:v>14.5562246502208</c:v>
                </c:pt>
                <c:pt idx="360">
                  <c:v>14.5417356782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21683"/>
        <c:axId val="10307928"/>
      </c:lineChart>
      <c:catAx>
        <c:axId val="50221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7928"/>
        <c:crossesAt val="0"/>
        <c:auto val="1"/>
        <c:lblAlgn val="ctr"/>
        <c:lblOffset val="100"/>
        <c:noMultiLvlLbl val="0"/>
      </c:catAx>
      <c:valAx>
        <c:axId val="10307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1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USSCHLAG (Ta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abelle1!$P$10</c:f>
              <c:strCache>
                <c:ptCount val="1"/>
                <c:pt idx="0">
                  <c:v>AUSSCHLAG (Tau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P$11:$P$371</c:f>
              <c:numCache>
                <c:formatCode>General</c:formatCode>
                <c:ptCount val="361"/>
                <c:pt idx="0">
                  <c:v>76.5309135914303</c:v>
                </c:pt>
                <c:pt idx="1">
                  <c:v>76.5299131592322</c:v>
                </c:pt>
                <c:pt idx="2">
                  <c:v>76.5248726951885</c:v>
                </c:pt>
                <c:pt idx="3">
                  <c:v>76.5159161019123</c:v>
                </c:pt>
                <c:pt idx="4">
                  <c:v>76.5031623025198</c:v>
                </c:pt>
                <c:pt idx="5">
                  <c:v>76.486725179477</c:v>
                </c:pt>
                <c:pt idx="6">
                  <c:v>76.466713548463</c:v>
                </c:pt>
                <c:pt idx="7">
                  <c:v>76.443231162774</c:v>
                </c:pt>
                <c:pt idx="8">
                  <c:v>76.4163767440103</c:v>
                </c:pt>
                <c:pt idx="9">
                  <c:v>76.3862440350906</c:v>
                </c:pt>
                <c:pt idx="10">
                  <c:v>76.3529218719914</c:v>
                </c:pt>
                <c:pt idx="11">
                  <c:v>76.3164942708521</c:v>
                </c:pt>
                <c:pt idx="12">
                  <c:v>76.2770405274922</c:v>
                </c:pt>
                <c:pt idx="13">
                  <c:v>76.2346353266455</c:v>
                </c:pt>
                <c:pt idx="14">
                  <c:v>76.1893488585481</c:v>
                </c:pt>
                <c:pt idx="15">
                  <c:v>76.1412469407902</c:v>
                </c:pt>
                <c:pt idx="16">
                  <c:v>76.0903911436131</c:v>
                </c:pt>
                <c:pt idx="17">
                  <c:v>76.0368389170814</c:v>
                </c:pt>
                <c:pt idx="18">
                  <c:v>75.98064371878</c:v>
                </c:pt>
                <c:pt idx="19">
                  <c:v>75.9218551408841</c:v>
                </c:pt>
                <c:pt idx="20">
                  <c:v>75.8605190356604</c:v>
                </c:pt>
                <c:pt idx="21">
                  <c:v>75.7966776385722</c:v>
                </c:pt>
                <c:pt idx="22">
                  <c:v>75.7303696883582</c:v>
                </c:pt>
                <c:pt idx="23">
                  <c:v>75.6616305435369</c:v>
                </c:pt>
                <c:pt idx="24">
                  <c:v>75.5904922949247</c:v>
                </c:pt>
                <c:pt idx="25">
                  <c:v>75.5169838738534</c:v>
                </c:pt>
                <c:pt idx="26">
                  <c:v>75.4411311558231</c:v>
                </c:pt>
                <c:pt idx="27">
                  <c:v>75.3629570594472</c:v>
                </c:pt>
                <c:pt idx="28">
                  <c:v>75.2824816405555</c:v>
                </c:pt>
                <c:pt idx="29">
                  <c:v>75.1997221814107</c:v>
                </c:pt>
                <c:pt idx="30">
                  <c:v>75.1146932750153</c:v>
                </c:pt>
                <c:pt idx="31">
                  <c:v>75.0274069045218</c:v>
                </c:pt>
                <c:pt idx="32">
                  <c:v>74.937872517802</c:v>
                </c:pt>
                <c:pt idx="33">
                  <c:v>74.8460970972369</c:v>
                </c:pt>
                <c:pt idx="34">
                  <c:v>74.7520852248179</c:v>
                </c:pt>
                <c:pt idx="35">
                  <c:v>74.6558391426645</c:v>
                </c:pt>
                <c:pt idx="36">
                  <c:v>74.5573588090678</c:v>
                </c:pt>
                <c:pt idx="37">
                  <c:v>74.4566419501886</c:v>
                </c:pt>
                <c:pt idx="38">
                  <c:v>74.3536841075336</c:v>
                </c:pt>
                <c:pt idx="39">
                  <c:v>74.2484786813454</c:v>
                </c:pt>
                <c:pt idx="40">
                  <c:v>74.1410169700399</c:v>
                </c:pt>
                <c:pt idx="41">
                  <c:v>74.0312882058309</c:v>
                </c:pt>
                <c:pt idx="42">
                  <c:v>73.9192795866716</c:v>
                </c:pt>
                <c:pt idx="43">
                  <c:v>73.804976304661</c:v>
                </c:pt>
                <c:pt idx="44">
                  <c:v>73.6883615710348</c:v>
                </c:pt>
                <c:pt idx="45">
                  <c:v>73.5694166378867</c:v>
                </c:pt>
                <c:pt idx="46">
                  <c:v>73.4481208167467</c:v>
                </c:pt>
                <c:pt idx="47">
                  <c:v>73.3244514941436</c:v>
                </c:pt>
                <c:pt idx="48">
                  <c:v>73.1983841442866</c:v>
                </c:pt>
                <c:pt idx="49">
                  <c:v>73.0698923389813</c:v>
                </c:pt>
                <c:pt idx="50">
                  <c:v>72.938947754918</c:v>
                </c:pt>
                <c:pt idx="51">
                  <c:v>72.8055201784425</c:v>
                </c:pt>
                <c:pt idx="52">
                  <c:v>72.6695775079439</c:v>
                </c:pt>
                <c:pt idx="53">
                  <c:v>72.5310857539731</c:v>
                </c:pt>
                <c:pt idx="54">
                  <c:v>72.3900090372197</c:v>
                </c:pt>
                <c:pt idx="55">
                  <c:v>72.2463095844715</c:v>
                </c:pt>
                <c:pt idx="56">
                  <c:v>72.0999477226791</c:v>
                </c:pt>
                <c:pt idx="57">
                  <c:v>71.950881871257</c:v>
                </c:pt>
                <c:pt idx="58">
                  <c:v>71.7990685327508</c:v>
                </c:pt>
                <c:pt idx="59">
                  <c:v>71.6444622820071</c:v>
                </c:pt>
                <c:pt idx="60">
                  <c:v>71.4870157539856</c:v>
                </c:pt>
                <c:pt idx="61">
                  <c:v>71.3266796303615</c:v>
                </c:pt>
                <c:pt idx="62">
                  <c:v>71.1634026250716</c:v>
                </c:pt>
                <c:pt idx="63">
                  <c:v>70.9971314689674</c:v>
                </c:pt>
                <c:pt idx="64">
                  <c:v>70.8278108937454</c:v>
                </c:pt>
                <c:pt idx="65">
                  <c:v>70.6553836153416</c:v>
                </c:pt>
                <c:pt idx="66">
                  <c:v>70.479790316981</c:v>
                </c:pt>
                <c:pt idx="67">
                  <c:v>70.3009696320958</c:v>
                </c:pt>
                <c:pt idx="68">
                  <c:v>70.1188581273359</c:v>
                </c:pt>
                <c:pt idx="69">
                  <c:v>69.9333902859134</c:v>
                </c:pt>
                <c:pt idx="70">
                  <c:v>69.7444984915437</c:v>
                </c:pt>
                <c:pt idx="71">
                  <c:v>69.552113013266</c:v>
                </c:pt>
                <c:pt idx="72">
                  <c:v>69.3561619914479</c:v>
                </c:pt>
                <c:pt idx="73">
                  <c:v>69.1565714253048</c:v>
                </c:pt>
                <c:pt idx="74">
                  <c:v>68.953265162295</c:v>
                </c:pt>
                <c:pt idx="75">
                  <c:v>68.7461648897741</c:v>
                </c:pt>
                <c:pt idx="76">
                  <c:v>68.5351901293351</c:v>
                </c:pt>
                <c:pt idx="77">
                  <c:v>68.3202582342852</c:v>
                </c:pt>
                <c:pt idx="78">
                  <c:v>68.1012843907551</c:v>
                </c:pt>
                <c:pt idx="79">
                  <c:v>67.8781816229753</c:v>
                </c:pt>
                <c:pt idx="80">
                  <c:v>67.6508608032964</c:v>
                </c:pt>
                <c:pt idx="81">
                  <c:v>67.4192306675773</c:v>
                </c:pt>
                <c:pt idx="82">
                  <c:v>67.1831978366181</c:v>
                </c:pt>
                <c:pt idx="83">
                  <c:v>66.9426668443619</c:v>
                </c:pt>
                <c:pt idx="84">
                  <c:v>66.697540173651</c:v>
                </c:pt>
                <c:pt idx="85">
                  <c:v>66.4477183003789</c:v>
                </c:pt>
                <c:pt idx="86">
                  <c:v>66.193099746943</c:v>
                </c:pt>
                <c:pt idx="87">
                  <c:v>65.9335811459689</c:v>
                </c:pt>
                <c:pt idx="88">
                  <c:v>65.6690573153452</c:v>
                </c:pt>
                <c:pt idx="89">
                  <c:v>65.3994213456757</c:v>
                </c:pt>
                <c:pt idx="90">
                  <c:v>65.1245647013341</c:v>
                </c:pt>
                <c:pt idx="91">
                  <c:v>64.844377336377</c:v>
                </c:pt>
                <c:pt idx="92">
                  <c:v>64.5587478266499</c:v>
                </c:pt>
                <c:pt idx="93">
                  <c:v>64.2675635194953</c:v>
                </c:pt>
                <c:pt idx="94">
                  <c:v>63.9707107025538</c:v>
                </c:pt>
                <c:pt idx="95">
                  <c:v>63.6680747932185</c:v>
                </c:pt>
                <c:pt idx="96">
                  <c:v>63.3595405503841</c:v>
                </c:pt>
                <c:pt idx="97">
                  <c:v>63.044992310198</c:v>
                </c:pt>
                <c:pt idx="98">
                  <c:v>62.724314247587</c:v>
                </c:pt>
                <c:pt idx="99">
                  <c:v>62.3973906653956</c:v>
                </c:pt>
                <c:pt idx="100">
                  <c:v>62.0641063130172</c:v>
                </c:pt>
                <c:pt idx="101">
                  <c:v>61.7243467364426</c:v>
                </c:pt>
                <c:pt idx="102">
                  <c:v>61.3779986616755</c:v>
                </c:pt>
                <c:pt idx="103">
                  <c:v>61.0249504134723</c:v>
                </c:pt>
                <c:pt idx="104">
                  <c:v>60.6650923713531</c:v>
                </c:pt>
                <c:pt idx="105">
                  <c:v>60.2983174647999</c:v>
                </c:pt>
                <c:pt idx="106">
                  <c:v>59.924521709493</c:v>
                </c:pt>
                <c:pt idx="107">
                  <c:v>59.5436047863465</c:v>
                </c:pt>
                <c:pt idx="108">
                  <c:v>59.1554706649759</c:v>
                </c:pt>
                <c:pt idx="109">
                  <c:v>58.7600282730587</c:v>
                </c:pt>
                <c:pt idx="110">
                  <c:v>58.3571922128394</c:v>
                </c:pt>
                <c:pt idx="111">
                  <c:v>57.9468835257598</c:v>
                </c:pt>
                <c:pt idx="112">
                  <c:v>57.529030505879</c:v>
                </c:pt>
                <c:pt idx="113">
                  <c:v>57.1035695623625</c:v>
                </c:pt>
                <c:pt idx="114">
                  <c:v>56.670446130874</c:v>
                </c:pt>
                <c:pt idx="115">
                  <c:v>56.2296156331862</c:v>
                </c:pt>
                <c:pt idx="116">
                  <c:v>55.7810444837339</c:v>
                </c:pt>
                <c:pt idx="117">
                  <c:v>55.3247111411653</c:v>
                </c:pt>
                <c:pt idx="118">
                  <c:v>54.8606072022018</c:v>
                </c:pt>
                <c:pt idx="119">
                  <c:v>54.388738534287</c:v>
                </c:pt>
                <c:pt idx="120">
                  <c:v>53.9091264426026</c:v>
                </c:pt>
                <c:pt idx="121">
                  <c:v>53.4218088660512</c:v>
                </c:pt>
                <c:pt idx="122">
                  <c:v>52.9268415957537</c:v>
                </c:pt>
                <c:pt idx="123">
                  <c:v>52.424299508503</c:v>
                </c:pt>
                <c:pt idx="124">
                  <c:v>51.914277806454</c:v>
                </c:pt>
                <c:pt idx="125">
                  <c:v>51.3968932531394</c:v>
                </c:pt>
                <c:pt idx="126">
                  <c:v>50.8722853946883</c:v>
                </c:pt>
                <c:pt idx="127">
                  <c:v>50.3406177539235</c:v>
                </c:pt>
                <c:pt idx="128">
                  <c:v>49.8020789838401</c:v>
                </c:pt>
                <c:pt idx="129">
                  <c:v>49.2568839658588</c:v>
                </c:pt>
                <c:pt idx="130">
                  <c:v>48.7052748372326</c:v>
                </c:pt>
                <c:pt idx="131">
                  <c:v>48.1475219310998</c:v>
                </c:pt>
                <c:pt idx="132">
                  <c:v>47.5839246119634</c:v>
                </c:pt>
                <c:pt idx="133">
                  <c:v>47.0148119888686</c:v>
                </c:pt>
                <c:pt idx="134">
                  <c:v>46.4405434883004</c:v>
                </c:pt>
                <c:pt idx="135">
                  <c:v>45.8615092688495</c:v>
                </c:pt>
                <c:pt idx="136">
                  <c:v>45.2781304600646</c:v>
                </c:pt>
                <c:pt idx="137">
                  <c:v>44.690859208622</c:v>
                </c:pt>
                <c:pt idx="138">
                  <c:v>44.1001785160584</c:v>
                </c:pt>
                <c:pt idx="139">
                  <c:v>43.506601853819</c:v>
                </c:pt>
                <c:pt idx="140">
                  <c:v>42.910672543309</c:v>
                </c:pt>
                <c:pt idx="141">
                  <c:v>42.3129628909759</c:v>
                </c:pt>
                <c:pt idx="142">
                  <c:v>41.7140730711944</c:v>
                </c:pt>
                <c:pt idx="143">
                  <c:v>41.1146297528405</c:v>
                </c:pt>
                <c:pt idx="144">
                  <c:v>40.5152844688837</c:v>
                </c:pt>
                <c:pt idx="145">
                  <c:v>39.9167117320416</c:v>
                </c:pt>
                <c:pt idx="146">
                  <c:v>39.3196069034587</c:v>
                </c:pt>
                <c:pt idx="147">
                  <c:v>38.7246838254038</c:v>
                </c:pt>
                <c:pt idx="148">
                  <c:v>38.1326722330399</c:v>
                </c:pt>
                <c:pt idx="149">
                  <c:v>37.5443149643059</c:v>
                </c:pt>
                <c:pt idx="150">
                  <c:v>36.9603649907454</c:v>
                </c:pt>
                <c:pt idx="151">
                  <c:v>36.381582295638</c:v>
                </c:pt>
                <c:pt idx="152">
                  <c:v>35.808730628906</c:v>
                </c:pt>
                <c:pt idx="153">
                  <c:v>35.2425741709144</c:v>
                </c:pt>
                <c:pt idx="154">
                  <c:v>34.6838741393536</c:v>
                </c:pt>
                <c:pt idx="155">
                  <c:v>34.1333853748295</c:v>
                </c:pt>
                <c:pt idx="156">
                  <c:v>10.2408977826016</c:v>
                </c:pt>
                <c:pt idx="157">
                  <c:v>9.62441721207698</c:v>
                </c:pt>
                <c:pt idx="158">
                  <c:v>9.01900123742041</c:v>
                </c:pt>
                <c:pt idx="159">
                  <c:v>8.42544135713558</c:v>
                </c:pt>
                <c:pt idx="160">
                  <c:v>7.84450919947825</c:v>
                </c:pt>
                <c:pt idx="161">
                  <c:v>7.27695327445005</c:v>
                </c:pt>
                <c:pt idx="162">
                  <c:v>6.72349589484259</c:v>
                </c:pt>
                <c:pt idx="163">
                  <c:v>6.18483029489899</c:v>
                </c:pt>
                <c:pt idx="164">
                  <c:v>5.6616179719742</c:v>
                </c:pt>
                <c:pt idx="165">
                  <c:v>5.15448627302366</c:v>
                </c:pt>
                <c:pt idx="166">
                  <c:v>4.6640262439073</c:v>
                </c:pt>
                <c:pt idx="167">
                  <c:v>4.19079075549814</c:v>
                </c:pt>
                <c:pt idx="168">
                  <c:v>3.73529291648104</c:v>
                </c:pt>
                <c:pt idx="169">
                  <c:v>3.29800477865622</c:v>
                </c:pt>
                <c:pt idx="170">
                  <c:v>2.87935633658061</c:v>
                </c:pt>
                <c:pt idx="171">
                  <c:v>2.47973481957902</c:v>
                </c:pt>
                <c:pt idx="172">
                  <c:v>2.09948427060891</c:v>
                </c:pt>
                <c:pt idx="173">
                  <c:v>1.73890540321645</c:v>
                </c:pt>
                <c:pt idx="174">
                  <c:v>1.39825572491849</c:v>
                </c:pt>
                <c:pt idx="175">
                  <c:v>1.07774991283326</c:v>
                </c:pt>
                <c:pt idx="176">
                  <c:v>0.777560425257235</c:v>
                </c:pt>
                <c:pt idx="177">
                  <c:v>0.497818331176788</c:v>
                </c:pt>
                <c:pt idx="178">
                  <c:v>0.238614338390377</c:v>
                </c:pt>
                <c:pt idx="179">
                  <c:v>0</c:v>
                </c:pt>
                <c:pt idx="180">
                  <c:v>26.2809962453529</c:v>
                </c:pt>
                <c:pt idx="181">
                  <c:v>26.925837100531</c:v>
                </c:pt>
                <c:pt idx="182">
                  <c:v>27.5642993544289</c:v>
                </c:pt>
                <c:pt idx="183">
                  <c:v>28.1960728600317</c:v>
                </c:pt>
                <c:pt idx="184">
                  <c:v>28.8208774717041</c:v>
                </c:pt>
                <c:pt idx="185">
                  <c:v>29.4384620958786</c:v>
                </c:pt>
                <c:pt idx="186">
                  <c:v>30.0486036512728</c:v>
                </c:pt>
                <c:pt idx="187">
                  <c:v>30.6511059551088</c:v>
                </c:pt>
                <c:pt idx="188">
                  <c:v>31.2457985509442</c:v>
                </c:pt>
                <c:pt idx="189">
                  <c:v>31.832535492737</c:v>
                </c:pt>
                <c:pt idx="190">
                  <c:v>32.4111940986857</c:v>
                </c:pt>
                <c:pt idx="191">
                  <c:v>32.9816736872454</c:v>
                </c:pt>
                <c:pt idx="192">
                  <c:v>33.5438943065481</c:v>
                </c:pt>
                <c:pt idx="193">
                  <c:v>34.0977954672729</c:v>
                </c:pt>
                <c:pt idx="194">
                  <c:v>34.6433348878469</c:v>
                </c:pt>
                <c:pt idx="195">
                  <c:v>35.1804872597197</c:v>
                </c:pt>
                <c:pt idx="196">
                  <c:v>35.7092430393676</c:v>
                </c:pt>
                <c:pt idx="197">
                  <c:v>36.2296072726459</c:v>
                </c:pt>
                <c:pt idx="198">
                  <c:v>36.7415984561463</c:v>
                </c:pt>
                <c:pt idx="199">
                  <c:v>37.2452474393127</c:v>
                </c:pt>
                <c:pt idx="200">
                  <c:v>37.7405963702529</c:v>
                </c:pt>
                <c:pt idx="201">
                  <c:v>38.2276976874317</c:v>
                </c:pt>
                <c:pt idx="202">
                  <c:v>38.7066131587626</c:v>
                </c:pt>
                <c:pt idx="203">
                  <c:v>39.1774129690167</c:v>
                </c:pt>
                <c:pt idx="204">
                  <c:v>39.6401748559455</c:v>
                </c:pt>
                <c:pt idx="205">
                  <c:v>40.0949832950476</c:v>
                </c:pt>
                <c:pt idx="206">
                  <c:v>40.5419287325277</c:v>
                </c:pt>
                <c:pt idx="207">
                  <c:v>40.9811068656516</c:v>
                </c:pt>
                <c:pt idx="208">
                  <c:v>41.4126179694257</c:v>
                </c:pt>
                <c:pt idx="209">
                  <c:v>41.8365662683013</c:v>
                </c:pt>
                <c:pt idx="210">
                  <c:v>42.2530593514155</c:v>
                </c:pt>
                <c:pt idx="211">
                  <c:v>42.6622076297408</c:v>
                </c:pt>
                <c:pt idx="212">
                  <c:v>43.0641238334037</c:v>
                </c:pt>
                <c:pt idx="213">
                  <c:v>43.4589225473609</c:v>
                </c:pt>
                <c:pt idx="214">
                  <c:v>43.8467197835681</c:v>
                </c:pt>
                <c:pt idx="215">
                  <c:v>44.2276325877564</c:v>
                </c:pt>
                <c:pt idx="216">
                  <c:v>44.6017786789237</c:v>
                </c:pt>
                <c:pt idx="217">
                  <c:v>44.9692761196644</c:v>
                </c:pt>
                <c:pt idx="218">
                  <c:v>150.699061699368</c:v>
                </c:pt>
                <c:pt idx="219">
                  <c:v>45.6847972412987</c:v>
                </c:pt>
                <c:pt idx="220">
                  <c:v>46.0330561933288</c:v>
                </c:pt>
                <c:pt idx="221">
                  <c:v>46.3751365647279</c:v>
                </c:pt>
                <c:pt idx="222">
                  <c:v>46.7111541432577</c:v>
                </c:pt>
                <c:pt idx="223">
                  <c:v>47.0412236294612</c:v>
                </c:pt>
                <c:pt idx="224">
                  <c:v>47.3654584738163</c:v>
                </c:pt>
                <c:pt idx="225">
                  <c:v>47.6839707314386</c:v>
                </c:pt>
                <c:pt idx="226">
                  <c:v>47.9968709329654</c:v>
                </c:pt>
                <c:pt idx="227">
                  <c:v>48.3042679703349</c:v>
                </c:pt>
                <c:pt idx="228">
                  <c:v>48.6062689962354</c:v>
                </c:pt>
                <c:pt idx="229">
                  <c:v>48.9029793360766</c:v>
                </c:pt>
                <c:pt idx="230">
                  <c:v>49.1945024114006</c:v>
                </c:pt>
                <c:pt idx="231">
                  <c:v>49.4809396737159</c:v>
                </c:pt>
                <c:pt idx="232">
                  <c:v>49.762390547802</c:v>
                </c:pt>
                <c:pt idx="233">
                  <c:v>50.0389523835934</c:v>
                </c:pt>
                <c:pt idx="234">
                  <c:v>50.3107204158086</c:v>
                </c:pt>
                <c:pt idx="235">
                  <c:v>50.5777877305497</c:v>
                </c:pt>
                <c:pt idx="236">
                  <c:v>50.8402452381422</c:v>
                </c:pt>
                <c:pt idx="237">
                  <c:v>51.0981816515445</c:v>
                </c:pt>
                <c:pt idx="238">
                  <c:v>51.3516834696951</c:v>
                </c:pt>
                <c:pt idx="239">
                  <c:v>51.6008349652139</c:v>
                </c:pt>
                <c:pt idx="240">
                  <c:v>51.8457181759129</c:v>
                </c:pt>
                <c:pt idx="241">
                  <c:v>52.086412899611</c:v>
                </c:pt>
                <c:pt idx="242">
                  <c:v>52.3229966917837</c:v>
                </c:pt>
                <c:pt idx="243">
                  <c:v>52.5555448656083</c:v>
                </c:pt>
                <c:pt idx="244">
                  <c:v>52.7841304940011</c:v>
                </c:pt>
                <c:pt idx="245">
                  <c:v>53.0088244132665</c:v>
                </c:pt>
                <c:pt idx="246">
                  <c:v>53.2296952280062</c:v>
                </c:pt>
                <c:pt idx="247">
                  <c:v>53.4468093169605</c:v>
                </c:pt>
                <c:pt idx="248">
                  <c:v>53.6602308394744</c:v>
                </c:pt>
                <c:pt idx="249">
                  <c:v>53.8700217423017</c:v>
                </c:pt>
                <c:pt idx="250">
                  <c:v>54.0762417664782</c:v>
                </c:pt>
                <c:pt idx="251">
                  <c:v>54.2789484540113</c:v>
                </c:pt>
                <c:pt idx="252">
                  <c:v>54.4781971541462</c:v>
                </c:pt>
                <c:pt idx="253">
                  <c:v>54.6740410289855</c:v>
                </c:pt>
                <c:pt idx="254">
                  <c:v>54.8665310582459</c:v>
                </c:pt>
                <c:pt idx="255">
                  <c:v>55.0557160429494</c:v>
                </c:pt>
                <c:pt idx="256">
                  <c:v>55.2416426078522</c:v>
                </c:pt>
                <c:pt idx="257">
                  <c:v>55.4243552024258</c:v>
                </c:pt>
                <c:pt idx="258">
                  <c:v>55.6038961002053</c:v>
                </c:pt>
                <c:pt idx="259">
                  <c:v>55.7803053963315</c:v>
                </c:pt>
                <c:pt idx="260">
                  <c:v>55.9536210031127</c:v>
                </c:pt>
                <c:pt idx="261">
                  <c:v>56.1238786434379</c:v>
                </c:pt>
                <c:pt idx="262">
                  <c:v>56.2911118418745</c:v>
                </c:pt>
                <c:pt idx="263">
                  <c:v>56.4553519132853</c:v>
                </c:pt>
                <c:pt idx="264">
                  <c:v>56.6166279488004</c:v>
                </c:pt>
                <c:pt idx="265">
                  <c:v>56.77496679898</c:v>
                </c:pt>
                <c:pt idx="266">
                  <c:v>56.9303930540029</c:v>
                </c:pt>
                <c:pt idx="267">
                  <c:v>57.0829290207155</c:v>
                </c:pt>
                <c:pt idx="268">
                  <c:v>57.2325946963749</c:v>
                </c:pt>
                <c:pt idx="269">
                  <c:v>57.379407738916</c:v>
                </c:pt>
                <c:pt idx="270">
                  <c:v>57.5233834335741</c:v>
                </c:pt>
                <c:pt idx="271">
                  <c:v>57.66453465569</c:v>
                </c:pt>
                <c:pt idx="272">
                  <c:v>57.8028718295238</c:v>
                </c:pt>
                <c:pt idx="273">
                  <c:v>57.9384028829028</c:v>
                </c:pt>
                <c:pt idx="274">
                  <c:v>58.0711331975257</c:v>
                </c:pt>
                <c:pt idx="275">
                  <c:v>58.2010655547501</c:v>
                </c:pt>
                <c:pt idx="276">
                  <c:v>58.3282000766827</c:v>
                </c:pt>
                <c:pt idx="277">
                  <c:v>58.452534162404</c:v>
                </c:pt>
                <c:pt idx="278">
                  <c:v>58.5740624191516</c:v>
                </c:pt>
                <c:pt idx="279">
                  <c:v>58.6927765883026</c:v>
                </c:pt>
                <c:pt idx="280">
                  <c:v>58.8086654659933</c:v>
                </c:pt>
                <c:pt idx="281">
                  <c:v>58.9217148182344</c:v>
                </c:pt>
                <c:pt idx="282">
                  <c:v>59.0319072903862</c:v>
                </c:pt>
                <c:pt idx="283">
                  <c:v>59.1392223108822</c:v>
                </c:pt>
                <c:pt idx="284">
                  <c:v>59.2436359891094</c:v>
                </c:pt>
                <c:pt idx="285">
                  <c:v>59.3451210073847</c:v>
                </c:pt>
                <c:pt idx="286">
                  <c:v>59.4436465070005</c:v>
                </c:pt>
                <c:pt idx="287">
                  <c:v>59.5391779683547</c:v>
                </c:pt>
                <c:pt idx="288">
                  <c:v>59.6316770852373</c:v>
                </c:pt>
                <c:pt idx="289">
                  <c:v>59.7211016333996</c:v>
                </c:pt>
                <c:pt idx="290">
                  <c:v>59.8074053336119</c:v>
                </c:pt>
                <c:pt idx="291">
                  <c:v>59.8905377095001</c:v>
                </c:pt>
                <c:pt idx="292">
                  <c:v>59.9704439405475</c:v>
                </c:pt>
                <c:pt idx="293">
                  <c:v>60.047064710774</c:v>
                </c:pt>
                <c:pt idx="294">
                  <c:v>60.1203360537298</c:v>
                </c:pt>
                <c:pt idx="295">
                  <c:v>60.190189194604</c:v>
                </c:pt>
                <c:pt idx="296">
                  <c:v>60.2565503904175</c:v>
                </c:pt>
                <c:pt idx="297">
                  <c:v>60.3193407694751</c:v>
                </c:pt>
                <c:pt idx="298">
                  <c:v>60.3784761714729</c:v>
                </c:pt>
                <c:pt idx="299">
                  <c:v>60.4338669899081</c:v>
                </c:pt>
                <c:pt idx="300">
                  <c:v>60.4854180187195</c:v>
                </c:pt>
                <c:pt idx="301">
                  <c:v>60.5330283053886</c:v>
                </c:pt>
                <c:pt idx="302">
                  <c:v>60.5765910130677</c:v>
                </c:pt>
                <c:pt idx="303">
                  <c:v>60.6159932946608</c:v>
                </c:pt>
                <c:pt idx="304">
                  <c:v>60.6511161821638</c:v>
                </c:pt>
                <c:pt idx="305">
                  <c:v>60.6818344949747</c:v>
                </c:pt>
                <c:pt idx="306">
                  <c:v>60.7080167713022</c:v>
                </c:pt>
                <c:pt idx="307">
                  <c:v>60.7295252272186</c:v>
                </c:pt>
                <c:pt idx="308">
                  <c:v>60.7462157483255</c:v>
                </c:pt>
                <c:pt idx="309">
                  <c:v>60.7579379193922</c:v>
                </c:pt>
                <c:pt idx="310">
                  <c:v>60.7645350976963</c:v>
                </c:pt>
                <c:pt idx="311">
                  <c:v>60.7658445360979</c:v>
                </c:pt>
                <c:pt idx="312">
                  <c:v>60.7616975621091</c:v>
                </c:pt>
                <c:pt idx="313">
                  <c:v>60.7519198193436</c:v>
                </c:pt>
                <c:pt idx="314">
                  <c:v>60.7363315777159</c:v>
                </c:pt>
                <c:pt idx="315">
                  <c:v>60.7147481185803</c:v>
                </c:pt>
                <c:pt idx="316">
                  <c:v>60.6869802006132</c:v>
                </c:pt>
                <c:pt idx="317">
                  <c:v>60.6528346116312</c:v>
                </c:pt>
                <c:pt idx="318">
                  <c:v>60.6121148106488</c:v>
                </c:pt>
                <c:pt idx="319">
                  <c:v>60.5646216633118</c:v>
                </c:pt>
                <c:pt idx="320">
                  <c:v>60.5101542723571</c:v>
                </c:pt>
                <c:pt idx="321">
                  <c:v>60.4485109029533</c:v>
                </c:pt>
                <c:pt idx="322">
                  <c:v>60.3794900006719</c:v>
                </c:pt>
                <c:pt idx="323">
                  <c:v>60.3028912974403</c:v>
                </c:pt>
                <c:pt idx="324">
                  <c:v>60.2185169982079</c:v>
                </c:pt>
                <c:pt idx="325">
                  <c:v>60.1261730382464</c:v>
                </c:pt>
                <c:pt idx="326">
                  <c:v>60.0256703981228</c:v>
                </c:pt>
                <c:pt idx="327">
                  <c:v>59.9168264605294</c:v>
                </c:pt>
                <c:pt idx="328">
                  <c:v>59.7994663904559</c:v>
                </c:pt>
                <c:pt idx="329">
                  <c:v>59.673424517791</c:v>
                </c:pt>
                <c:pt idx="330">
                  <c:v>59.5385456994897</c:v>
                </c:pt>
                <c:pt idx="331">
                  <c:v>59.3946866370819</c:v>
                </c:pt>
                <c:pt idx="332">
                  <c:v>59.2417171246492</c:v>
                </c:pt>
                <c:pt idx="333">
                  <c:v>59.0795212025602</c:v>
                </c:pt>
                <c:pt idx="334">
                  <c:v>58.9079981933082</c:v>
                </c:pt>
                <c:pt idx="335">
                  <c:v>58.7270635977151</c:v>
                </c:pt>
                <c:pt idx="336">
                  <c:v>58.5366498325733</c:v>
                </c:pt>
                <c:pt idx="337">
                  <c:v>58.7270635977151</c:v>
                </c:pt>
                <c:pt idx="338">
                  <c:v>58.9079981933082</c:v>
                </c:pt>
                <c:pt idx="339">
                  <c:v>59.0795212025602</c:v>
                </c:pt>
                <c:pt idx="340">
                  <c:v>59.2417171246492</c:v>
                </c:pt>
                <c:pt idx="341">
                  <c:v>59.3946866370819</c:v>
                </c:pt>
                <c:pt idx="342">
                  <c:v>59.5385456994897</c:v>
                </c:pt>
                <c:pt idx="343">
                  <c:v>59.673424517791</c:v>
                </c:pt>
                <c:pt idx="344">
                  <c:v>59.7994663904559</c:v>
                </c:pt>
                <c:pt idx="345">
                  <c:v>59.9168264605294</c:v>
                </c:pt>
                <c:pt idx="346">
                  <c:v>60.0256703981228</c:v>
                </c:pt>
                <c:pt idx="347">
                  <c:v>60.1261730382464</c:v>
                </c:pt>
                <c:pt idx="348">
                  <c:v>60.2185169982079</c:v>
                </c:pt>
                <c:pt idx="349">
                  <c:v>60.3028912974403</c:v>
                </c:pt>
                <c:pt idx="350">
                  <c:v>60.3794900006719</c:v>
                </c:pt>
                <c:pt idx="351">
                  <c:v>60.4485109029534</c:v>
                </c:pt>
                <c:pt idx="352">
                  <c:v>60.5101542723569</c:v>
                </c:pt>
                <c:pt idx="353">
                  <c:v>60.5646216633118</c:v>
                </c:pt>
                <c:pt idx="354">
                  <c:v>60.6121148106488</c:v>
                </c:pt>
                <c:pt idx="355">
                  <c:v>60.6528346116312</c:v>
                </c:pt>
                <c:pt idx="356">
                  <c:v>60.6869802006132</c:v>
                </c:pt>
                <c:pt idx="357">
                  <c:v>60.7147481185803</c:v>
                </c:pt>
                <c:pt idx="358">
                  <c:v>60.7363315777159</c:v>
                </c:pt>
                <c:pt idx="359">
                  <c:v>60.7519198193436</c:v>
                </c:pt>
                <c:pt idx="360">
                  <c:v>60.7616975621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29926"/>
        <c:axId val="3814345"/>
      </c:lineChart>
      <c:catAx>
        <c:axId val="58329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345"/>
        <c:crossesAt val="0"/>
        <c:auto val="1"/>
        <c:lblAlgn val="ctr"/>
        <c:lblOffset val="100"/>
        <c:noMultiLvlLbl val="0"/>
      </c:catAx>
      <c:valAx>
        <c:axId val="3814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299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L10" colorId="64" zoomScale="100" zoomScaleNormal="100" zoomScalePageLayoutView="100" workbookViewId="0">
      <selection pane="topLeft" activeCell="P10" activeCellId="0" sqref="P10:P371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1" width="11.42"/>
    <col collapsed="false" customWidth="true" hidden="false" outlineLevel="0" max="15" min="15" style="0" width="20.56"/>
    <col collapsed="false" customWidth="true" hidden="false" outlineLevel="0" max="16" min="16" style="2" width="17.7"/>
  </cols>
  <sheetData>
    <row r="1" customFormat="false" ht="12.75" hidden="false" customHeight="false" outlineLevel="0" collapsed="false">
      <c r="A1" s="0" t="s">
        <v>0</v>
      </c>
      <c r="B1" s="3" t="n">
        <v>100</v>
      </c>
      <c r="C1" s="0" t="n">
        <f aca="false">B3+B4&gt;B1+B2</f>
        <v>1</v>
      </c>
      <c r="K1" s="0" t="s">
        <v>1</v>
      </c>
      <c r="L1" s="0" t="s">
        <v>1</v>
      </c>
      <c r="N1" s="1" t="s">
        <v>2</v>
      </c>
      <c r="O1" s="2" t="s">
        <v>2</v>
      </c>
      <c r="P1" s="2" t="s">
        <v>2</v>
      </c>
    </row>
    <row r="2" customFormat="false" ht="12.75" hidden="false" customHeight="false" outlineLevel="0" collapsed="false">
      <c r="A2" s="0" t="s">
        <v>3</v>
      </c>
      <c r="B2" s="3" t="n">
        <v>255</v>
      </c>
      <c r="K2" s="0" t="n">
        <f aca="false">MIN(K11:K431)</f>
        <v>-27.8749076923413</v>
      </c>
      <c r="L2" s="0" t="n">
        <f aca="false">MIN(L11:L431)</f>
        <v>57.1758459929729</v>
      </c>
      <c r="N2" s="1" t="n">
        <f aca="false">MAX(N11:N371)</f>
        <v>485.181229919767</v>
      </c>
      <c r="O2" s="2" t="n">
        <f aca="false">MAX(O11:O371)</f>
        <v>150.699061699368</v>
      </c>
      <c r="P2" s="2" t="n">
        <f aca="false">MAX(P11:P371)</f>
        <v>150.699061699368</v>
      </c>
    </row>
    <row r="3" customFormat="false" ht="12.75" hidden="false" customHeight="false" outlineLevel="0" collapsed="false">
      <c r="A3" s="0" t="s">
        <v>4</v>
      </c>
      <c r="B3" s="3" t="n">
        <v>200</v>
      </c>
      <c r="K3" s="0" t="s">
        <v>5</v>
      </c>
      <c r="L3" s="0" t="s">
        <v>5</v>
      </c>
      <c r="N3" s="1" t="s">
        <v>6</v>
      </c>
      <c r="O3" s="2" t="s">
        <v>6</v>
      </c>
      <c r="P3" s="2" t="s">
        <v>6</v>
      </c>
    </row>
    <row r="4" customFormat="false" ht="12.75" hidden="false" customHeight="false" outlineLevel="0" collapsed="false">
      <c r="A4" s="0" t="s">
        <v>7</v>
      </c>
      <c r="B4" s="3" t="n">
        <v>170</v>
      </c>
      <c r="K4" s="0" t="n">
        <f aca="false">MAX(K10:K370)</f>
        <v>122.824154007027</v>
      </c>
      <c r="L4" s="0" t="n">
        <f aca="false">MAX(L11:L626)</f>
        <v>207.874907692341</v>
      </c>
      <c r="N4" s="1" t="n">
        <f aca="false">MIN(N11:N371)</f>
        <v>254.631181316117</v>
      </c>
      <c r="O4" s="2" t="n">
        <f aca="false">MIN(O11:O371)</f>
        <v>0</v>
      </c>
      <c r="P4" s="2" t="n">
        <f aca="false">MIN(P11:P371)</f>
        <v>0</v>
      </c>
    </row>
    <row r="5" customFormat="false" ht="12.75" hidden="false" customHeight="false" outlineLevel="0" collapsed="false">
      <c r="A5" s="0" t="s">
        <v>8</v>
      </c>
      <c r="B5" s="0" t="n">
        <v>175</v>
      </c>
      <c r="C5" s="0" t="n">
        <f aca="false">B7+B8&gt;B9+B5</f>
        <v>1</v>
      </c>
      <c r="K5" s="4" t="s">
        <v>9</v>
      </c>
      <c r="L5" s="4" t="s">
        <v>9</v>
      </c>
      <c r="M5" s="4"/>
      <c r="N5" s="5"/>
    </row>
    <row r="6" customFormat="false" ht="12.75" hidden="false" customHeight="false" outlineLevel="0" collapsed="false">
      <c r="A6" s="0" t="s">
        <v>10</v>
      </c>
      <c r="B6" s="6" t="n">
        <v>40</v>
      </c>
      <c r="K6" s="4" t="n">
        <f aca="false">K4-K2</f>
        <v>150.699061699368</v>
      </c>
      <c r="L6" s="4" t="n">
        <f aca="false">L4-L2</f>
        <v>150.699061699368</v>
      </c>
      <c r="M6" s="4"/>
      <c r="N6" s="5" t="n">
        <f aca="false">N2-N4</f>
        <v>230.55004860365</v>
      </c>
    </row>
    <row r="7" customFormat="false" ht="12.75" hidden="false" customHeight="false" outlineLevel="0" collapsed="false">
      <c r="A7" s="0" t="s">
        <v>11</v>
      </c>
      <c r="B7" s="0" t="n">
        <v>250</v>
      </c>
    </row>
    <row r="8" customFormat="false" ht="12.75" hidden="false" customHeight="false" outlineLevel="0" collapsed="false">
      <c r="A8" s="0" t="s">
        <v>12</v>
      </c>
      <c r="B8" s="0" t="n">
        <v>200</v>
      </c>
    </row>
    <row r="9" customFormat="false" ht="12.75" hidden="false" customHeight="false" outlineLevel="0" collapsed="false">
      <c r="A9" s="0" t="s">
        <v>13</v>
      </c>
      <c r="B9" s="0" t="n">
        <v>170</v>
      </c>
      <c r="D9" s="0" t="str">
        <f aca="false">IF((MIN(D11:D371)&gt;30),IF((MAX(D11:D371)&lt;150),"wahr","falsch"),"falsch")</f>
        <v>wahr</v>
      </c>
      <c r="I9" s="0" t="str">
        <f aca="false">IF((MIN(I11:I371)&gt;30),IF((MAX(I11:I371)&lt;150),"wahr","falsch"),"falsch")</f>
        <v>wahr</v>
      </c>
    </row>
    <row r="10" s="6" customFormat="true" ht="12.75" hidden="false" customHeight="false" outlineLevel="0" collapsed="false">
      <c r="A10" s="6" t="s">
        <v>14</v>
      </c>
      <c r="B10" s="6" t="s">
        <v>14</v>
      </c>
      <c r="C10" s="6" t="s">
        <v>15</v>
      </c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5" t="s">
        <v>26</v>
      </c>
      <c r="O10" s="4" t="s">
        <v>27</v>
      </c>
      <c r="P10" s="4" t="s">
        <v>28</v>
      </c>
      <c r="R10" s="6" t="s">
        <v>29</v>
      </c>
      <c r="S10" s="6" t="s">
        <v>30</v>
      </c>
      <c r="T10" s="6" t="s">
        <v>31</v>
      </c>
    </row>
    <row r="11" customFormat="false" ht="12.75" hidden="false" customHeight="false" outlineLevel="0" collapsed="false">
      <c r="A11" s="0" t="n">
        <v>205</v>
      </c>
      <c r="B11" s="0" t="n">
        <f aca="false">A11*2*PI()/360</f>
        <v>3.57792496658838</v>
      </c>
      <c r="C11" s="0" t="n">
        <f aca="false">$B$1^2+$B$2^2-2*$B$1*$B$2*COS(B11)</f>
        <v>121246.697138869</v>
      </c>
      <c r="D11" s="7" t="n">
        <f aca="false">ACOS(($B$3^2+$B$4^2-$B$1^2-$B$2^2+2*$B$1*$B$2*COS(B11))/(2*$B$3*$B$4))*360/2/PI()</f>
        <v>140.336324671934</v>
      </c>
      <c r="E11" s="0" t="n">
        <f aca="false">(ACOS(($B$3^2+$B$1^2+$B$2^2-2*$B$1*$B$2*COS(B11)-$B$4^2)/(2*$B$3*SQRT($B$1^2+$B$2^2-2*$B$1*$B$2*COS(B11))))+ACOS(($B$1^2+$B$1^2+$B$2^2-2*$B$1*$B$2*COS(B11)-$B$2^2)/(2*$B$1*SQRT($B$1^2+$B$2^2-2*$B$1*$B$2*COS(B11)))))*360/PI()/2</f>
        <v>36.1856708929549</v>
      </c>
      <c r="F11" s="7" t="n">
        <f aca="false">T11</f>
        <v>-14.5355900317146</v>
      </c>
      <c r="G11" s="7" t="n">
        <f aca="false">ACOS(($B$4^2+$B$5^2-$B$6^2)/(2*$B$4*$B$5))*180/PI()</f>
        <v>13.212412139015</v>
      </c>
      <c r="H11" s="7" t="n">
        <f aca="false">180-F11-G11</f>
        <v>181.3231778927</v>
      </c>
      <c r="I11" s="0" t="n">
        <f aca="false">ACOS(($B$7^2+$B$8^2-$B$5^2-$B$9^2+2*$B$5*$B$9*COS(H11*PI()/180))/(2*$B$7*$B$8))*180/PI()</f>
        <v>99.5025408161359</v>
      </c>
      <c r="J11" s="0" t="n">
        <f aca="false">$B$9^2+$B$5^2-2*$B$9*$B$5*COS(H11*PI()/180)</f>
        <v>119009.134313231</v>
      </c>
      <c r="K11" s="0" t="n">
        <f aca="false">(ACOS(($B$9^2+J11-$B$5^2)/(2*$B$9*SQRT(J11)))+ACOS(($B$8^2+J11-$B$7^2)/(2*$B$8*SQRT(J11))))*180/PI()</f>
        <v>46.2932404155968</v>
      </c>
      <c r="L11" s="0" t="n">
        <f aca="false">180-K11</f>
        <v>133.706759584403</v>
      </c>
      <c r="M11" s="0" t="n">
        <f aca="false">(ACOS((J11+$B$5^2-$B$9^2)/(2*SQRT(J11)*$B$5))+ACOS((J11+$B$7^2-$B$8^2)/(2*SQRT(J11)*$B$7)))*180/PI()</f>
        <v>35.5273966609663</v>
      </c>
      <c r="N11" s="8" t="n">
        <f aca="false">M11+K11+I11+H11</f>
        <v>362.646355785399</v>
      </c>
      <c r="O11" s="2" t="n">
        <f aca="false">K11-$K$2</f>
        <v>74.1681481079381</v>
      </c>
      <c r="P11" s="2" t="n">
        <f aca="false">L11-$L$2</f>
        <v>76.5309135914303</v>
      </c>
      <c r="R11" s="0" t="n">
        <f aca="false">(ACOS((C11+$B$2^2-$B$1^2)/(2*SQRT(C11)*$B$2)))*180/PI()</f>
        <v>6.97120720169806</v>
      </c>
      <c r="S11" s="0" t="n">
        <f aca="false">SIGN(180-A11)*(ACOS(($B$4^2+C11-$B$3^2)/(2*$B$4*SQRT(C11))))*180/PI()</f>
        <v>-21.5067972334127</v>
      </c>
      <c r="T11" s="0" t="n">
        <f aca="false">R11+S11</f>
        <v>-14.5355900317146</v>
      </c>
      <c r="U11" s="7"/>
    </row>
    <row r="12" customFormat="false" ht="12.75" hidden="false" customHeight="false" outlineLevel="0" collapsed="false">
      <c r="A12" s="0" t="n">
        <v>206</v>
      </c>
      <c r="B12" s="0" t="n">
        <f aca="false">A12*2*PI()/360</f>
        <v>3.59537825910832</v>
      </c>
      <c r="C12" s="0" t="n">
        <f aca="false">$B$1^2+$B$2^2-2*$B$1*$B$2*COS(B12)</f>
        <v>120863.496361258</v>
      </c>
      <c r="D12" s="7" t="n">
        <f aca="false">ACOS(($B$3^2+$B$4^2-$B$1^2-$B$2^2+2*$B$1*$B$2*COS(B12))/(2*$B$3*$B$4))*360/2/PI()</f>
        <v>139.833124827631</v>
      </c>
      <c r="E12" s="0" t="n">
        <f aca="false">(ACOS(($B$3^2+$B$1^2+$B$2^2-2*$B$1*$B$2*COS(B12)-$B$4^2)/(2*$B$3*SQRT($B$1^2+$B$2^2-2*$B$1*$B$2*COS(B12))))+ACOS(($B$1^2+$B$1^2+$B$2^2-2*$B$1*$B$2*COS(B12)-$B$2^2)/(2*$B$1*SQRT($B$1^2+$B$2^2-2*$B$1*$B$2*COS(B12)))))*360/PI()/2</f>
        <v>37.1414712522519</v>
      </c>
      <c r="F12" s="7" t="n">
        <f aca="false">T12</f>
        <v>-14.5375306000392</v>
      </c>
      <c r="G12" s="7" t="n">
        <f aca="false">ACOS(($B$4^2+$B$5^2-$B$6^2)/(2*$B$4*$B$5))*180/PI()</f>
        <v>13.212412139015</v>
      </c>
      <c r="H12" s="7" t="n">
        <f aca="false">180-F12-G12</f>
        <v>181.325118461024</v>
      </c>
      <c r="I12" s="0" t="n">
        <f aca="false">ACOS(($B$7^2+$B$8^2-$B$5^2-$B$9^2+2*$B$5*$B$9*COS(H12*PI()/180))/(2*$B$7*$B$8))*180/PI()</f>
        <v>99.5025137627448</v>
      </c>
      <c r="J12" s="0" t="n">
        <f aca="false">$B$9^2+$B$5^2-2*$B$9*$B$5*COS(H12*PI()/180)</f>
        <v>119009.087744054</v>
      </c>
      <c r="K12" s="0" t="n">
        <f aca="false">(ACOS(($B$9^2+J12-$B$5^2)/(2*$B$9*SQRT(J12)))+ACOS(($B$8^2+J12-$B$7^2)/(2*$B$8*SQRT(J12))))*180/PI()</f>
        <v>46.2942408477949</v>
      </c>
      <c r="L12" s="0" t="n">
        <f aca="false">180-K12</f>
        <v>133.705759152205</v>
      </c>
      <c r="M12" s="0" t="n">
        <f aca="false">(ACOS((J12+$B$5^2-$B$9^2)/(2*SQRT(J12)*$B$5))+ACOS((J12+$B$7^2-$B$8^2)/(2*SQRT(J12)*$B$7)))*180/PI()</f>
        <v>35.5283638504855</v>
      </c>
      <c r="N12" s="8" t="n">
        <f aca="false">M12+K12+I12+H12</f>
        <v>362.650236922049</v>
      </c>
      <c r="O12" s="2" t="n">
        <f aca="false">K12-$K$2</f>
        <v>74.1691485401362</v>
      </c>
      <c r="P12" s="2" t="n">
        <f aca="false">L12-$L$2</f>
        <v>76.5299131592322</v>
      </c>
      <c r="R12" s="0" t="n">
        <f aca="false">(ACOS((C12+$B$2^2-$B$1^2)/(2*SQRT(C12)*$B$2)))*180/PI()</f>
        <v>7.24393666003895</v>
      </c>
      <c r="S12" s="0" t="n">
        <f aca="false">SIGN(180-A12)*(ACOS(($B$4^2+C12-$B$3^2)/(2*$B$4*SQRT(C12))))*180/PI()</f>
        <v>-21.7814672600781</v>
      </c>
      <c r="T12" s="0" t="n">
        <f aca="false">R12+S12</f>
        <v>-14.5375306000392</v>
      </c>
      <c r="U12" s="7"/>
    </row>
    <row r="13" customFormat="false" ht="12.75" hidden="false" customHeight="false" outlineLevel="0" collapsed="false">
      <c r="A13" s="0" t="n">
        <v>207</v>
      </c>
      <c r="B13" s="0" t="n">
        <f aca="false">A13*2*PI()/360</f>
        <v>3.61283155162826</v>
      </c>
      <c r="C13" s="0" t="n">
        <f aca="false">$B$1^2+$B$2^2-2*$B$1*$B$2*COS(B13)</f>
        <v>120466.332733607</v>
      </c>
      <c r="D13" s="7" t="n">
        <f aca="false">ACOS(($B$3^2+$B$4^2-$B$1^2-$B$2^2+2*$B$1*$B$2*COS(B13))/(2*$B$3*$B$4))*360/2/PI()</f>
        <v>139.317056097329</v>
      </c>
      <c r="E13" s="0" t="n">
        <f aca="false">(ACOS(($B$3^2+$B$1^2+$B$2^2-2*$B$1*$B$2*COS(B13)-$B$4^2)/(2*$B$3*SQRT($B$1^2+$B$2^2-2*$B$1*$B$2*COS(B13))))+ACOS(($B$1^2+$B$1^2+$B$2^2-2*$B$1*$B$2*COS(B13)-$B$2^2)/(2*$B$1*SQRT($B$1^2+$B$2^2-2*$B$1*$B$2*COS(B13)))))*360/PI()/2</f>
        <v>38.1037744807562</v>
      </c>
      <c r="F13" s="7" t="n">
        <f aca="false">T13</f>
        <v>-14.547307043814</v>
      </c>
      <c r="G13" s="7" t="n">
        <f aca="false">ACOS(($B$4^2+$B$5^2-$B$6^2)/(2*$B$4*$B$5))*180/PI()</f>
        <v>13.212412139015</v>
      </c>
      <c r="H13" s="7" t="n">
        <f aca="false">180-F13-G13</f>
        <v>181.334894904799</v>
      </c>
      <c r="I13" s="0" t="n">
        <f aca="false">ACOS(($B$7^2+$B$8^2-$B$5^2-$B$9^2+2*$B$5*$B$9*COS(H13*PI()/180))/(2*$B$7*$B$8))*180/PI()</f>
        <v>99.5023768668363</v>
      </c>
      <c r="J13" s="0" t="n">
        <f aca="false">$B$9^2+$B$5^2-2*$B$9*$B$5*COS(H13*PI()/180)</f>
        <v>119008.852094063</v>
      </c>
      <c r="K13" s="0" t="n">
        <f aca="false">(ACOS(($B$9^2+J13-$B$5^2)/(2*$B$9*SQRT(J13)))+ACOS(($B$8^2+J13-$B$7^2)/(2*$B$8*SQRT(J13))))*180/PI()</f>
        <v>46.2992813118386</v>
      </c>
      <c r="L13" s="0" t="n">
        <f aca="false">180-K13</f>
        <v>133.700718688161</v>
      </c>
      <c r="M13" s="0" t="n">
        <f aca="false">(ACOS((J13+$B$5^2-$B$9^2)/(2*SQRT(J13)*$B$5))+ACOS((J13+$B$7^2-$B$8^2)/(2*SQRT(J13)*$B$7)))*180/PI()</f>
        <v>35.5332367261241</v>
      </c>
      <c r="N13" s="8" t="n">
        <f aca="false">M13+K13+I13+H13</f>
        <v>362.669789809598</v>
      </c>
      <c r="O13" s="2" t="n">
        <f aca="false">K13-$K$2</f>
        <v>74.1741890041799</v>
      </c>
      <c r="P13" s="2" t="n">
        <f aca="false">L13-$L$2</f>
        <v>76.5248726951885</v>
      </c>
      <c r="R13" s="0" t="n">
        <f aca="false">(ACOS((C13+$B$2^2-$B$1^2)/(2*SQRT(C13)*$B$2)))*180/PI()</f>
        <v>7.51593118905028</v>
      </c>
      <c r="S13" s="0" t="n">
        <f aca="false">SIGN(180-A13)*(ACOS(($B$4^2+C13-$B$3^2)/(2*$B$4*SQRT(C13))))*180/PI()</f>
        <v>-22.0632382328643</v>
      </c>
      <c r="T13" s="0" t="n">
        <f aca="false">R13+S13</f>
        <v>-14.547307043814</v>
      </c>
      <c r="U13" s="7"/>
    </row>
    <row r="14" customFormat="false" ht="12.75" hidden="false" customHeight="false" outlineLevel="0" collapsed="false">
      <c r="A14" s="0" t="n">
        <v>208</v>
      </c>
      <c r="B14" s="0" t="n">
        <f aca="false">A14*2*PI()/360</f>
        <v>3.63028484414821</v>
      </c>
      <c r="C14" s="0" t="n">
        <f aca="false">$B$1^2+$B$2^2-2*$B$1*$B$2*COS(B14)</f>
        <v>120055.327235805</v>
      </c>
      <c r="D14" s="7" t="n">
        <f aca="false">ACOS(($B$3^2+$B$4^2-$B$1^2-$B$2^2+2*$B$1*$B$2*COS(B14))/(2*$B$3*$B$4))*360/2/PI()</f>
        <v>138.788633731091</v>
      </c>
      <c r="E14" s="0" t="n">
        <f aca="false">(ACOS(($B$3^2+$B$1^2+$B$2^2-2*$B$1*$B$2*COS(B14)-$B$4^2)/(2*$B$3*SQRT($B$1^2+$B$2^2-2*$B$1*$B$2*COS(B14))))+ACOS(($B$1^2+$B$1^2+$B$2^2-2*$B$1*$B$2*COS(B14)-$B$2^2)/(2*$B$1*SQRT($B$1^2+$B$2^2-2*$B$1*$B$2*COS(B14)))))*360/PI()/2</f>
        <v>39.0723707988098</v>
      </c>
      <c r="F14" s="7" t="n">
        <f aca="false">T14</f>
        <v>-14.5646763182734</v>
      </c>
      <c r="G14" s="7" t="n">
        <f aca="false">ACOS(($B$4^2+$B$5^2-$B$6^2)/(2*$B$4*$B$5))*180/PI()</f>
        <v>13.212412139015</v>
      </c>
      <c r="H14" s="7" t="n">
        <f aca="false">180-F14-G14</f>
        <v>181.352264179258</v>
      </c>
      <c r="I14" s="0" t="n">
        <f aca="false">ACOS(($B$7^2+$B$8^2-$B$5^2-$B$9^2+2*$B$5*$B$9*COS(H14*PI()/180))/(2*$B$7*$B$8))*180/PI()</f>
        <v>99.5021311698923</v>
      </c>
      <c r="J14" s="0" t="n">
        <f aca="false">$B$9^2+$B$5^2-2*$B$9*$B$5*COS(H14*PI()/180)</f>
        <v>119008.429155821</v>
      </c>
      <c r="K14" s="0" t="n">
        <f aca="false">(ACOS(($B$9^2+J14-$B$5^2)/(2*$B$9*SQRT(J14)))+ACOS(($B$8^2+J14-$B$7^2)/(2*$B$8*SQRT(J14))))*180/PI()</f>
        <v>46.3082379051148</v>
      </c>
      <c r="L14" s="0" t="n">
        <f aca="false">180-K14</f>
        <v>133.691762094885</v>
      </c>
      <c r="M14" s="0" t="n">
        <f aca="false">(ACOS((J14+$B$5^2-$B$9^2)/(2*SQRT(J14)*$B$5))+ACOS((J14+$B$7^2-$B$8^2)/(2*SQRT(J14)*$B$7)))*180/PI()</f>
        <v>35.5418951042509</v>
      </c>
      <c r="N14" s="8" t="n">
        <f aca="false">M14+K14+I14+H14</f>
        <v>362.704528358516</v>
      </c>
      <c r="O14" s="2" t="n">
        <f aca="false">K14-$K$2</f>
        <v>74.1831455974561</v>
      </c>
      <c r="P14" s="2" t="n">
        <f aca="false">L14-$L$2</f>
        <v>76.5159161019123</v>
      </c>
      <c r="R14" s="0" t="n">
        <f aca="false">(ACOS((C14+$B$2^2-$B$1^2)/(2*SQRT(C14)*$B$2)))*180/PI()</f>
        <v>7.78715957591294</v>
      </c>
      <c r="S14" s="0" t="n">
        <f aca="false">SIGN(180-A14)*(ACOS(($B$4^2+C14-$B$3^2)/(2*$B$4*SQRT(C14))))*180/PI()</f>
        <v>-22.3518358941863</v>
      </c>
      <c r="T14" s="0" t="n">
        <f aca="false">R14+S14</f>
        <v>-14.5646763182734</v>
      </c>
      <c r="U14" s="7"/>
    </row>
    <row r="15" customFormat="false" ht="12.75" hidden="false" customHeight="false" outlineLevel="0" collapsed="false">
      <c r="A15" s="0" t="n">
        <v>209</v>
      </c>
      <c r="B15" s="0" t="n">
        <f aca="false">A15*2*PI()/360</f>
        <v>3.64773813666815</v>
      </c>
      <c r="C15" s="0" t="n">
        <f aca="false">$B$1^2+$B$2^2-2*$B$1*$B$2*COS(B15)</f>
        <v>119630.605064109</v>
      </c>
      <c r="D15" s="7" t="n">
        <f aca="false">ACOS(($B$3^2+$B$4^2-$B$1^2-$B$2^2+2*$B$1*$B$2*COS(B15))/(2*$B$3*$B$4))*360/2/PI()</f>
        <v>138.248359553211</v>
      </c>
      <c r="E15" s="0" t="n">
        <f aca="false">(ACOS(($B$3^2+$B$1^2+$B$2^2-2*$B$1*$B$2*COS(B15)-$B$4^2)/(2*$B$3*SQRT($B$1^2+$B$2^2-2*$B$1*$B$2*COS(B15))))+ACOS(($B$1^2+$B$1^2+$B$2^2-2*$B$1*$B$2*COS(B15)-$B$2^2)/(2*$B$1*SQRT($B$1^2+$B$2^2-2*$B$1*$B$2*COS(B15)))))*360/PI()/2</f>
        <v>40.0470568322183</v>
      </c>
      <c r="F15" s="7" t="n">
        <f aca="false">T15</f>
        <v>-14.5894030921173</v>
      </c>
      <c r="G15" s="7" t="n">
        <f aca="false">ACOS(($B$4^2+$B$5^2-$B$6^2)/(2*$B$4*$B$5))*180/PI()</f>
        <v>13.212412139015</v>
      </c>
      <c r="H15" s="7" t="n">
        <f aca="false">180-F15-G15</f>
        <v>181.376990953102</v>
      </c>
      <c r="I15" s="0" t="n">
        <f aca="false">ACOS(($B$7^2+$B$8^2-$B$5^2-$B$9^2+2*$B$5*$B$9*COS(H15*PI()/180))/(2*$B$7*$B$8))*180/PI()</f>
        <v>99.5017759194304</v>
      </c>
      <c r="J15" s="0" t="n">
        <f aca="false">$B$9^2+$B$5^2-2*$B$9*$B$5*COS(H15*PI()/180)</f>
        <v>119007.817633612</v>
      </c>
      <c r="K15" s="0" t="n">
        <f aca="false">(ACOS(($B$9^2+J15-$B$5^2)/(2*$B$9*SQRT(J15)))+ACOS(($B$8^2+J15-$B$7^2)/(2*$B$8*SQRT(J15))))*180/PI()</f>
        <v>46.3209917045073</v>
      </c>
      <c r="L15" s="0" t="n">
        <f aca="false">180-K15</f>
        <v>133.679008295493</v>
      </c>
      <c r="M15" s="0" t="n">
        <f aca="false">(ACOS((J15+$B$5^2-$B$9^2)/(2*SQRT(J15)*$B$5))+ACOS((J15+$B$7^2-$B$8^2)/(2*SQRT(J15)*$B$7)))*180/PI()</f>
        <v>35.5542233291653</v>
      </c>
      <c r="N15" s="8" t="n">
        <f aca="false">M15+K15+I15+H15</f>
        <v>362.753981906205</v>
      </c>
      <c r="O15" s="2" t="n">
        <f aca="false">K15-$K$2</f>
        <v>74.1958993968486</v>
      </c>
      <c r="P15" s="2" t="n">
        <f aca="false">L15-$L$2</f>
        <v>76.5031623025198</v>
      </c>
      <c r="R15" s="0" t="n">
        <f aca="false">(ACOS((C15+$B$2^2-$B$1^2)/(2*SQRT(C15)*$B$2)))*180/PI()</f>
        <v>8.05759026122651</v>
      </c>
      <c r="S15" s="0" t="n">
        <f aca="false">SIGN(180-A15)*(ACOS(($B$4^2+C15-$B$3^2)/(2*$B$4*SQRT(C15))))*180/PI()</f>
        <v>-22.6469933533438</v>
      </c>
      <c r="T15" s="0" t="n">
        <f aca="false">R15+S15</f>
        <v>-14.5894030921173</v>
      </c>
      <c r="U15" s="7"/>
    </row>
    <row r="16" customFormat="false" ht="12.75" hidden="false" customHeight="false" outlineLevel="0" collapsed="false">
      <c r="A16" s="0" t="n">
        <v>210</v>
      </c>
      <c r="B16" s="0" t="n">
        <f aca="false">A16*2*PI()/360</f>
        <v>3.66519142918809</v>
      </c>
      <c r="C16" s="0" t="n">
        <f aca="false">$B$1^2+$B$2^2-2*$B$1*$B$2*COS(B16)</f>
        <v>119192.295593006</v>
      </c>
      <c r="D16" s="7" t="n">
        <f aca="false">ACOS(($B$3^2+$B$4^2-$B$1^2-$B$2^2+2*$B$1*$B$2*COS(B16))/(2*$B$3*$B$4))*360/2/PI()</f>
        <v>137.69672138723</v>
      </c>
      <c r="E16" s="0" t="n">
        <f aca="false">(ACOS(($B$3^2+$B$1^2+$B$2^2-2*$B$1*$B$2*COS(B16)-$B$4^2)/(2*$B$3*SQRT($B$1^2+$B$2^2-2*$B$1*$B$2*COS(B16))))+ACOS(($B$1^2+$B$1^2+$B$2^2-2*$B$1*$B$2*COS(B16)-$B$2^2)/(2*$B$1*SQRT($B$1^2+$B$2^2-2*$B$1*$B$2*COS(B16)))))*360/PI()/2</f>
        <v>41.0276358939304</v>
      </c>
      <c r="F16" s="7" t="n">
        <f aca="false">T16</f>
        <v>-14.621260071419</v>
      </c>
      <c r="G16" s="7" t="n">
        <f aca="false">ACOS(($B$4^2+$B$5^2-$B$6^2)/(2*$B$4*$B$5))*180/PI()</f>
        <v>13.212412139015</v>
      </c>
      <c r="H16" s="7" t="n">
        <f aca="false">180-F16-G16</f>
        <v>181.408847932404</v>
      </c>
      <c r="I16" s="0" t="n">
        <f aca="false">ACOS(($B$7^2+$B$8^2-$B$5^2-$B$9^2+2*$B$5*$B$9*COS(H16*PI()/180))/(2*$B$7*$B$8))*180/PI()</f>
        <v>99.5013087424834</v>
      </c>
      <c r="J16" s="0" t="n">
        <f aca="false">$B$9^2+$B$5^2-2*$B$9*$B$5*COS(H16*PI()/180)</f>
        <v>119007.013442057</v>
      </c>
      <c r="K16" s="0" t="n">
        <f aca="false">(ACOS(($B$9^2+J16-$B$5^2)/(2*$B$9*SQRT(J16)))+ACOS(($B$8^2+J16-$B$7^2)/(2*$B$8*SQRT(J16))))*180/PI()</f>
        <v>46.3374288275501</v>
      </c>
      <c r="L16" s="0" t="n">
        <f aca="false">180-K16</f>
        <v>133.66257117245</v>
      </c>
      <c r="M16" s="0" t="n">
        <f aca="false">(ACOS((J16+$B$5^2-$B$9^2)/(2*SQRT(J16)*$B$5))+ACOS((J16+$B$7^2-$B$8^2)/(2*SQRT(J16)*$B$7)))*180/PI()</f>
        <v>35.5701103623706</v>
      </c>
      <c r="N16" s="8" t="n">
        <f aca="false">M16+K16+I16+H16</f>
        <v>362.817695864808</v>
      </c>
      <c r="O16" s="2" t="n">
        <f aca="false">K16-$K$2</f>
        <v>74.2123365198914</v>
      </c>
      <c r="P16" s="2" t="n">
        <f aca="false">L16-$L$2</f>
        <v>76.486725179477</v>
      </c>
      <c r="R16" s="0" t="n">
        <f aca="false">(ACOS((C16+$B$2^2-$B$1^2)/(2*SQRT(C16)*$B$2)))*180/PI()</f>
        <v>8.32719132371042</v>
      </c>
      <c r="S16" s="0" t="n">
        <f aca="false">SIGN(180-A16)*(ACOS(($B$4^2+C16-$B$3^2)/(2*$B$4*SQRT(C16))))*180/PI()</f>
        <v>-22.9484513951294</v>
      </c>
      <c r="T16" s="0" t="n">
        <f aca="false">R16+S16</f>
        <v>-14.621260071419</v>
      </c>
      <c r="U16" s="7"/>
    </row>
    <row r="17" customFormat="false" ht="12.75" hidden="false" customHeight="false" outlineLevel="0" collapsed="false">
      <c r="A17" s="0" t="n">
        <v>211</v>
      </c>
      <c r="B17" s="0" t="n">
        <f aca="false">A17*2*PI()/360</f>
        <v>3.68264472170804</v>
      </c>
      <c r="C17" s="0" t="n">
        <f aca="false">$B$1^2+$B$2^2-2*$B$1*$B$2*COS(B17)</f>
        <v>118740.532335808</v>
      </c>
      <c r="D17" s="7" t="n">
        <f aca="false">ACOS(($B$3^2+$B$4^2-$B$1^2-$B$2^2+2*$B$1*$B$2*COS(B17))/(2*$B$3*$B$4))*360/2/PI()</f>
        <v>137.134192640186</v>
      </c>
      <c r="E17" s="0" t="n">
        <f aca="false">(ACOS(($B$3^2+$B$1^2+$B$2^2-2*$B$1*$B$2*COS(B17)-$B$4^2)/(2*$B$3*SQRT($B$1^2+$B$2^2-2*$B$1*$B$2*COS(B17))))+ACOS(($B$1^2+$B$1^2+$B$2^2-2*$B$1*$B$2*COS(B17)-$B$2^2)/(2*$B$1*SQRT($B$1^2+$B$2^2-2*$B$1*$B$2*COS(B17)))))*360/PI()/2</f>
        <v>42.0139181925917</v>
      </c>
      <c r="F17" s="7" t="n">
        <f aca="false">T17</f>
        <v>-14.6600282379748</v>
      </c>
      <c r="G17" s="7" t="n">
        <f aca="false">ACOS(($B$4^2+$B$5^2-$B$6^2)/(2*$B$4*$B$5))*180/PI()</f>
        <v>13.212412139015</v>
      </c>
      <c r="H17" s="7" t="n">
        <f aca="false">180-F17-G17</f>
        <v>181.44761609896</v>
      </c>
      <c r="I17" s="0" t="n">
        <f aca="false">ACOS(($B$7^2+$B$8^2-$B$5^2-$B$9^2+2*$B$5*$B$9*COS(H17*PI()/180))/(2*$B$7*$B$8))*180/PI()</f>
        <v>99.5007258050134</v>
      </c>
      <c r="J17" s="0" t="n">
        <f aca="false">$B$9^2+$B$5^2-2*$B$9*$B$5*COS(H17*PI()/180)</f>
        <v>119006.009980494</v>
      </c>
      <c r="K17" s="0" t="n">
        <f aca="false">(ACOS(($B$9^2+J17-$B$5^2)/(2*$B$9*SQRT(J17)))+ACOS(($B$8^2+J17-$B$7^2)/(2*$B$8*SQRT(J17))))*180/PI()</f>
        <v>46.3574404585641</v>
      </c>
      <c r="L17" s="0" t="n">
        <f aca="false">180-K17</f>
        <v>133.642559541436</v>
      </c>
      <c r="M17" s="0" t="n">
        <f aca="false">(ACOS((J17+$B$5^2-$B$9^2)/(2*SQRT(J17)*$B$5))+ACOS((J17+$B$7^2-$B$8^2)/(2*SQRT(J17)*$B$7)))*180/PI()</f>
        <v>35.5894498353823</v>
      </c>
      <c r="N17" s="8" t="n">
        <f aca="false">M17+K17+I17+H17</f>
        <v>362.89523219792</v>
      </c>
      <c r="O17" s="2" t="n">
        <f aca="false">K17-$K$2</f>
        <v>74.2323481509054</v>
      </c>
      <c r="P17" s="2" t="n">
        <f aca="false">L17-$L$2</f>
        <v>76.466713548463</v>
      </c>
      <c r="R17" s="0" t="n">
        <f aca="false">(ACOS((C17+$B$2^2-$B$1^2)/(2*SQRT(C17)*$B$2)))*180/PI()</f>
        <v>8.59593046462386</v>
      </c>
      <c r="S17" s="0" t="n">
        <f aca="false">SIGN(180-A17)*(ACOS(($B$4^2+C17-$B$3^2)/(2*$B$4*SQRT(C17))))*180/PI()</f>
        <v>-23.2559587025987</v>
      </c>
      <c r="T17" s="0" t="n">
        <f aca="false">R17+S17</f>
        <v>-14.6600282379748</v>
      </c>
      <c r="U17" s="7"/>
    </row>
    <row r="18" customFormat="false" ht="12.75" hidden="false" customHeight="false" outlineLevel="0" collapsed="false">
      <c r="A18" s="0" t="n">
        <v>212</v>
      </c>
      <c r="B18" s="0" t="n">
        <f aca="false">A18*2*PI()/360</f>
        <v>3.70009801422798</v>
      </c>
      <c r="C18" s="0" t="n">
        <f aca="false">$B$1^2+$B$2^2-2*$B$1*$B$2*COS(B18)</f>
        <v>118275.452903978</v>
      </c>
      <c r="D18" s="7" t="n">
        <f aca="false">ACOS(($B$3^2+$B$4^2-$B$1^2-$B$2^2+2*$B$1*$B$2*COS(B18))/(2*$B$3*$B$4))*360/2/PI()</f>
        <v>136.561232029058</v>
      </c>
      <c r="E18" s="0" t="n">
        <f aca="false">(ACOS(($B$3^2+$B$1^2+$B$2^2-2*$B$1*$B$2*COS(B18)-$B$4^2)/(2*$B$3*SQRT($B$1^2+$B$2^2-2*$B$1*$B$2*COS(B18))))+ACOS(($B$1^2+$B$1^2+$B$2^2-2*$B$1*$B$2*COS(B18)-$B$2^2)/(2*$B$1*SQRT($B$1^2+$B$2^2-2*$B$1*$B$2*COS(B18)))))*360/PI()/2</f>
        <v>43.0057209758298</v>
      </c>
      <c r="F18" s="7" t="n">
        <f aca="false">T18</f>
        <v>-14.7054970113248</v>
      </c>
      <c r="G18" s="7" t="n">
        <f aca="false">ACOS(($B$4^2+$B$5^2-$B$6^2)/(2*$B$4*$B$5))*180/PI()</f>
        <v>13.212412139015</v>
      </c>
      <c r="H18" s="7" t="n">
        <f aca="false">180-F18-G18</f>
        <v>181.49308487231</v>
      </c>
      <c r="I18" s="0" t="n">
        <f aca="false">ACOS(($B$7^2+$B$8^2-$B$5^2-$B$9^2+2*$B$5*$B$9*COS(H18*PI()/180))/(2*$B$7*$B$8))*180/PI()</f>
        <v>99.500021957564</v>
      </c>
      <c r="J18" s="0" t="n">
        <f aca="false">$B$9^2+$B$5^2-2*$B$9*$B$5*COS(H18*PI()/180)</f>
        <v>119004.798383666</v>
      </c>
      <c r="K18" s="0" t="n">
        <f aca="false">(ACOS(($B$9^2+J18-$B$5^2)/(2*$B$9*SQRT(J18)))+ACOS(($B$8^2+J18-$B$7^2)/(2*$B$8*SQRT(J18))))*180/PI()</f>
        <v>46.3809228442531</v>
      </c>
      <c r="L18" s="0" t="n">
        <f aca="false">180-K18</f>
        <v>133.619077155747</v>
      </c>
      <c r="M18" s="0" t="n">
        <f aca="false">(ACOS((J18+$B$5^2-$B$9^2)/(2*SQRT(J18)*$B$5))+ACOS((J18+$B$7^2-$B$8^2)/(2*SQRT(J18)*$B$7)))*180/PI()</f>
        <v>35.6121400704946</v>
      </c>
      <c r="N18" s="8" t="n">
        <f aca="false">M18+K18+I18+H18</f>
        <v>362.986169744622</v>
      </c>
      <c r="O18" s="2" t="n">
        <f aca="false">K18-$K$2</f>
        <v>74.2558305365944</v>
      </c>
      <c r="P18" s="2" t="n">
        <f aca="false">L18-$L$2</f>
        <v>76.443231162774</v>
      </c>
      <c r="R18" s="0" t="n">
        <f aca="false">(ACOS((C18+$B$2^2-$B$1^2)/(2*SQRT(C18)*$B$2)))*180/PI()</f>
        <v>8.86377499189389</v>
      </c>
      <c r="S18" s="0" t="n">
        <f aca="false">SIGN(180-A18)*(ACOS(($B$4^2+C18-$B$3^2)/(2*$B$4*SQRT(C18))))*180/PI()</f>
        <v>-23.5692720032187</v>
      </c>
      <c r="T18" s="0" t="n">
        <f aca="false">R18+S18</f>
        <v>-14.7054970113248</v>
      </c>
      <c r="U18" s="7"/>
    </row>
    <row r="19" customFormat="false" ht="12.75" hidden="false" customHeight="false" outlineLevel="0" collapsed="false">
      <c r="A19" s="0" t="n">
        <v>213</v>
      </c>
      <c r="B19" s="0" t="n">
        <f aca="false">A19*2*PI()/360</f>
        <v>3.71755130674792</v>
      </c>
      <c r="C19" s="0" t="n">
        <f aca="false">$B$1^2+$B$2^2-2*$B$1*$B$2*COS(B19)</f>
        <v>117797.198965217</v>
      </c>
      <c r="D19" s="7" t="n">
        <f aca="false">ACOS(($B$3^2+$B$4^2-$B$1^2-$B$2^2+2*$B$1*$B$2*COS(B19))/(2*$B$3*$B$4))*360/2/PI()</f>
        <v>135.978283432946</v>
      </c>
      <c r="E19" s="0" t="n">
        <f aca="false">(ACOS(($B$3^2+$B$1^2+$B$2^2-2*$B$1*$B$2*COS(B19)-$B$4^2)/(2*$B$3*SQRT($B$1^2+$B$2^2-2*$B$1*$B$2*COS(B19))))+ACOS(($B$1^2+$B$1^2+$B$2^2-2*$B$1*$B$2*COS(B19)-$B$2^2)/(2*$B$1*SQRT($B$1^2+$B$2^2-2*$B$1*$B$2*COS(B19)))))*360/PI()/2</f>
        <v>44.0028686158441</v>
      </c>
      <c r="F19" s="7" t="n">
        <f aca="false">T19</f>
        <v>-14.7574643433375</v>
      </c>
      <c r="G19" s="7" t="n">
        <f aca="false">ACOS(($B$4^2+$B$5^2-$B$6^2)/(2*$B$4*$B$5))*180/PI()</f>
        <v>13.212412139015</v>
      </c>
      <c r="H19" s="7" t="n">
        <f aca="false">180-F19-G19</f>
        <v>181.545052204323</v>
      </c>
      <c r="I19" s="0" t="n">
        <f aca="false">ACOS(($B$7^2+$B$8^2-$B$5^2-$B$9^2+2*$B$5*$B$9*COS(H19*PI()/180))/(2*$B$7*$B$8))*180/PI()</f>
        <v>99.4991908676048</v>
      </c>
      <c r="J19" s="0" t="n">
        <f aca="false">$B$9^2+$B$5^2-2*$B$9*$B$5*COS(H19*PI()/180)</f>
        <v>119003.367749491</v>
      </c>
      <c r="K19" s="0" t="n">
        <f aca="false">(ACOS(($B$9^2+J19-$B$5^2)/(2*$B$9*SQRT(J19)))+ACOS(($B$8^2+J19-$B$7^2)/(2*$B$8*SQRT(J19))))*180/PI()</f>
        <v>46.4077772630168</v>
      </c>
      <c r="L19" s="0" t="n">
        <f aca="false">180-K19</f>
        <v>133.592222736983</v>
      </c>
      <c r="M19" s="0" t="n">
        <f aca="false">(ACOS((J19+$B$5^2-$B$9^2)/(2*SQRT(J19)*$B$5))+ACOS((J19+$B$7^2-$B$8^2)/(2*SQRT(J19)*$B$7)))*180/PI()</f>
        <v>35.6380840737004</v>
      </c>
      <c r="N19" s="8" t="n">
        <f aca="false">M19+K19+I19+H19</f>
        <v>363.090104408645</v>
      </c>
      <c r="O19" s="2" t="n">
        <f aca="false">K19-$K$2</f>
        <v>74.2826849553581</v>
      </c>
      <c r="P19" s="2" t="n">
        <f aca="false">L19-$L$2</f>
        <v>76.4163767440103</v>
      </c>
      <c r="R19" s="0" t="n">
        <f aca="false">(ACOS((C19+$B$2^2-$B$1^2)/(2*SQRT(C19)*$B$2)))*180/PI()</f>
        <v>9.13069180393626</v>
      </c>
      <c r="S19" s="0" t="n">
        <f aca="false">SIGN(180-A19)*(ACOS(($B$4^2+C19-$B$3^2)/(2*$B$4*SQRT(C19))))*180/PI()</f>
        <v>-23.8881561472737</v>
      </c>
      <c r="T19" s="0" t="n">
        <f aca="false">R19+S19</f>
        <v>-14.7574643433375</v>
      </c>
      <c r="U19" s="7"/>
    </row>
    <row r="20" customFormat="false" ht="12.75" hidden="false" customHeight="false" outlineLevel="0" collapsed="false">
      <c r="A20" s="0" t="n">
        <v>214</v>
      </c>
      <c r="B20" s="0" t="n">
        <f aca="false">A20*2*PI()/360</f>
        <v>3.73500459926787</v>
      </c>
      <c r="C20" s="0" t="n">
        <f aca="false">$B$1^2+$B$2^2-2*$B$1*$B$2*COS(B20)</f>
        <v>117305.916200307</v>
      </c>
      <c r="D20" s="7" t="n">
        <f aca="false">ACOS(($B$3^2+$B$4^2-$B$1^2-$B$2^2+2*$B$1*$B$2*COS(B20))/(2*$B$3*$B$4))*360/2/PI()</f>
        <v>135.385775855371</v>
      </c>
      <c r="E20" s="0" t="n">
        <f aca="false">(ACOS(($B$3^2+$B$1^2+$B$2^2-2*$B$1*$B$2*COS(B20)-$B$4^2)/(2*$B$3*SQRT($B$1^2+$B$2^2-2*$B$1*$B$2*COS(B20))))+ACOS(($B$1^2+$B$1^2+$B$2^2-2*$B$1*$B$2*COS(B20)-$B$2^2)/(2*$B$1*SQRT($B$1^2+$B$2^2-2*$B$1*$B$2*COS(B20)))))*360/PI()/2</f>
        <v>45.0051926445006</v>
      </c>
      <c r="F20" s="7" t="n">
        <f aca="false">T20</f>
        <v>-14.8157367538062</v>
      </c>
      <c r="G20" s="7" t="n">
        <f aca="false">ACOS(($B$4^2+$B$5^2-$B$6^2)/(2*$B$4*$B$5))*180/PI()</f>
        <v>13.212412139015</v>
      </c>
      <c r="H20" s="7" t="n">
        <f aca="false">180-F20-G20</f>
        <v>181.603324614791</v>
      </c>
      <c r="I20" s="0" t="n">
        <f aca="false">ACOS(($B$7^2+$B$8^2-$B$5^2-$B$9^2+2*$B$5*$B$9*COS(H20*PI()/180))/(2*$B$7*$B$8))*180/PI()</f>
        <v>99.4982251391311</v>
      </c>
      <c r="J20" s="0" t="n">
        <f aca="false">$B$9^2+$B$5^2-2*$B$9*$B$5*COS(H20*PI()/180)</f>
        <v>119001.705344876</v>
      </c>
      <c r="K20" s="0" t="n">
        <f aca="false">(ACOS(($B$9^2+J20-$B$5^2)/(2*$B$9*SQRT(J20)))+ACOS(($B$8^2+J20-$B$7^2)/(2*$B$8*SQRT(J20))))*180/PI()</f>
        <v>46.4379099719365</v>
      </c>
      <c r="L20" s="0" t="n">
        <f aca="false">180-K20</f>
        <v>133.562090028064</v>
      </c>
      <c r="M20" s="0" t="n">
        <f aca="false">(ACOS((J20+$B$5^2-$B$9^2)/(2*SQRT(J20)*$B$5))+ACOS((J20+$B$7^2-$B$8^2)/(2*SQRT(J20)*$B$7)))*180/PI()</f>
        <v>35.6671895037235</v>
      </c>
      <c r="N20" s="8" t="n">
        <f aca="false">M20+K20+I20+H20</f>
        <v>363.206649229582</v>
      </c>
      <c r="O20" s="2" t="n">
        <f aca="false">K20-$K$2</f>
        <v>74.3128176642778</v>
      </c>
      <c r="P20" s="2" t="n">
        <f aca="false">L20-$L$2</f>
        <v>76.3862440350906</v>
      </c>
      <c r="R20" s="0" t="n">
        <f aca="false">(ACOS((C20+$B$2^2-$B$1^2)/(2*SQRT(C20)*$B$2)))*180/PI()</f>
        <v>9.39664737316098</v>
      </c>
      <c r="S20" s="0" t="n">
        <f aca="false">SIGN(180-A20)*(ACOS(($B$4^2+C20-$B$3^2)/(2*$B$4*SQRT(C20))))*180/PI()</f>
        <v>-24.2123841269672</v>
      </c>
      <c r="T20" s="0" t="n">
        <f aca="false">R20+S20</f>
        <v>-14.8157367538062</v>
      </c>
      <c r="U20" s="7"/>
    </row>
    <row r="21" customFormat="false" ht="12.75" hidden="false" customHeight="false" outlineLevel="0" collapsed="false">
      <c r="A21" s="0" t="n">
        <v>215</v>
      </c>
      <c r="B21" s="0" t="n">
        <f aca="false">A21*2*PI()/360</f>
        <v>3.75245789178781</v>
      </c>
      <c r="C21" s="0" t="n">
        <f aca="false">$B$1^2+$B$2^2-2*$B$1*$B$2*COS(B21)</f>
        <v>116801.754258739</v>
      </c>
      <c r="D21" s="7" t="n">
        <f aca="false">ACOS(($B$3^2+$B$4^2-$B$1^2-$B$2^2+2*$B$1*$B$2*COS(B21))/(2*$B$3*$B$4))*360/2/PI()</f>
        <v>134.784123482053</v>
      </c>
      <c r="E21" s="0" t="n">
        <f aca="false">(ACOS(($B$3^2+$B$1^2+$B$2^2-2*$B$1*$B$2*COS(B21)-$B$4^2)/(2*$B$3*SQRT($B$1^2+$B$2^2-2*$B$1*$B$2*COS(B21))))+ACOS(($B$1^2+$B$1^2+$B$2^2-2*$B$1*$B$2*COS(B21)-$B$2^2)/(2*$B$1*SQRT($B$1^2+$B$2^2-2*$B$1*$B$2*COS(B21)))))*360/PI()/2</f>
        <v>46.0125317446781</v>
      </c>
      <c r="F21" s="7" t="n">
        <f aca="false">T21</f>
        <v>-14.8801293149794</v>
      </c>
      <c r="G21" s="7" t="n">
        <f aca="false">ACOS(($B$4^2+$B$5^2-$B$6^2)/(2*$B$4*$B$5))*180/PI()</f>
        <v>13.212412139015</v>
      </c>
      <c r="H21" s="7" t="n">
        <f aca="false">180-F21-G21</f>
        <v>181.667717175964</v>
      </c>
      <c r="I21" s="0" t="n">
        <f aca="false">ACOS(($B$7^2+$B$8^2-$B$5^2-$B$9^2+2*$B$5*$B$9*COS(H21*PI()/180))/(2*$B$7*$B$8))*180/PI()</f>
        <v>99.4971164201602</v>
      </c>
      <c r="J21" s="0" t="n">
        <f aca="false">$B$9^2+$B$5^2-2*$B$9*$B$5*COS(H21*PI()/180)</f>
        <v>118999.796790696</v>
      </c>
      <c r="K21" s="0" t="n">
        <f aca="false">(ACOS(($B$9^2+J21-$B$5^2)/(2*$B$9*SQRT(J21)))+ACOS(($B$8^2+J21-$B$7^2)/(2*$B$8*SQRT(J21))))*180/PI()</f>
        <v>46.4712321350357</v>
      </c>
      <c r="L21" s="0" t="n">
        <f aca="false">180-K21</f>
        <v>133.528767864964</v>
      </c>
      <c r="M21" s="0" t="n">
        <f aca="false">(ACOS((J21+$B$5^2-$B$9^2)/(2*SQRT(J21)*$B$5))+ACOS((J21+$B$7^2-$B$8^2)/(2*SQRT(J21)*$B$7)))*180/PI()</f>
        <v>35.6993686207685</v>
      </c>
      <c r="N21" s="8" t="n">
        <f aca="false">M21+K21+I21+H21</f>
        <v>363.335434351929</v>
      </c>
      <c r="O21" s="2" t="n">
        <f aca="false">K21-$K$2</f>
        <v>74.346139827377</v>
      </c>
      <c r="P21" s="2" t="n">
        <f aca="false">L21-$L$2</f>
        <v>76.3529218719914</v>
      </c>
      <c r="R21" s="0" t="n">
        <f aca="false">(ACOS((C21+$B$2^2-$B$1^2)/(2*SQRT(C21)*$B$2)))*180/PI()</f>
        <v>9.66160772914457</v>
      </c>
      <c r="S21" s="0" t="n">
        <f aca="false">SIGN(180-A21)*(ACOS(($B$4^2+C21-$B$3^2)/(2*$B$4*SQRT(C21))))*180/PI()</f>
        <v>-24.541737044124</v>
      </c>
      <c r="T21" s="0" t="n">
        <f aca="false">R21+S21</f>
        <v>-14.8801293149794</v>
      </c>
      <c r="U21" s="7"/>
    </row>
    <row r="22" customFormat="false" ht="12.75" hidden="false" customHeight="false" outlineLevel="0" collapsed="false">
      <c r="A22" s="0" t="n">
        <v>216</v>
      </c>
      <c r="B22" s="0" t="n">
        <f aca="false">A22*2*PI()/360</f>
        <v>3.76991118430775</v>
      </c>
      <c r="C22" s="0" t="n">
        <f aca="false">$B$1^2+$B$2^2-2*$B$1*$B$2*COS(B22)</f>
        <v>116284.866713122</v>
      </c>
      <c r="D22" s="7" t="n">
        <f aca="false">ACOS(($B$3^2+$B$4^2-$B$1^2-$B$2^2+2*$B$1*$B$2*COS(B22))/(2*$B$3*$B$4))*360/2/PI()</f>
        <v>134.17372582058</v>
      </c>
      <c r="E22" s="0" t="n">
        <f aca="false">(ACOS(($B$3^2+$B$1^2+$B$2^2-2*$B$1*$B$2*COS(B22)-$B$4^2)/(2*$B$3*SQRT($B$1^2+$B$2^2-2*$B$1*$B$2*COS(B22))))+ACOS(($B$1^2+$B$1^2+$B$2^2-2*$B$1*$B$2*COS(B22)-$B$2^2)/(2*$B$1*SQRT($B$1^2+$B$2^2-2*$B$1*$B$2*COS(B22)))))*360/PI()/2</f>
        <v>47.0247317041311</v>
      </c>
      <c r="F22" s="7" t="n">
        <f aca="false">T22</f>
        <v>-14.9504655923678</v>
      </c>
      <c r="G22" s="7" t="n">
        <f aca="false">ACOS(($B$4^2+$B$5^2-$B$6^2)/(2*$B$4*$B$5))*180/PI()</f>
        <v>13.212412139015</v>
      </c>
      <c r="H22" s="7" t="n">
        <f aca="false">180-F22-G22</f>
        <v>181.738053453353</v>
      </c>
      <c r="I22" s="0" t="n">
        <f aca="false">ACOS(($B$7^2+$B$8^2-$B$5^2-$B$9^2+2*$B$5*$B$9*COS(H22*PI()/180))/(2*$B$7*$B$8))*180/PI()</f>
        <v>99.4958554988166</v>
      </c>
      <c r="J22" s="0" t="n">
        <f aca="false">$B$9^2+$B$5^2-2*$B$9*$B$5*COS(H22*PI()/180)</f>
        <v>118997.626227108</v>
      </c>
      <c r="K22" s="0" t="n">
        <f aca="false">(ACOS(($B$9^2+J22-$B$5^2)/(2*$B$9*SQRT(J22)))+ACOS(($B$8^2+J22-$B$7^2)/(2*$B$8*SQRT(J22))))*180/PI()</f>
        <v>46.507659736175</v>
      </c>
      <c r="L22" s="0" t="n">
        <f aca="false">180-K22</f>
        <v>133.492340263825</v>
      </c>
      <c r="M22" s="0" t="n">
        <f aca="false">(ACOS((J22+$B$5^2-$B$9^2)/(2*SQRT(J22)*$B$5))+ACOS((J22+$B$7^2-$B$8^2)/(2*SQRT(J22)*$B$7)))*180/PI()</f>
        <v>35.7345382183608</v>
      </c>
      <c r="N22" s="8" t="n">
        <f aca="false">M22+K22+I22+H22</f>
        <v>363.476106906705</v>
      </c>
      <c r="O22" s="2" t="n">
        <f aca="false">K22-$K$2</f>
        <v>74.3825674285163</v>
      </c>
      <c r="P22" s="2" t="n">
        <f aca="false">L22-$L$2</f>
        <v>76.3164942708521</v>
      </c>
      <c r="R22" s="0" t="n">
        <f aca="false">(ACOS((C22+$B$2^2-$B$1^2)/(2*SQRT(C22)*$B$2)))*180/PI()</f>
        <v>9.92553844146048</v>
      </c>
      <c r="S22" s="0" t="n">
        <f aca="false">SIGN(180-A22)*(ACOS(($B$4^2+C22-$B$3^2)/(2*$B$4*SQRT(C22))))*180/PI()</f>
        <v>-24.8760040338283</v>
      </c>
      <c r="T22" s="0" t="n">
        <f aca="false">R22+S22</f>
        <v>-14.9504655923678</v>
      </c>
      <c r="U22" s="7"/>
    </row>
    <row r="23" customFormat="false" ht="12.75" hidden="false" customHeight="false" outlineLevel="0" collapsed="false">
      <c r="A23" s="0" t="n">
        <v>217</v>
      </c>
      <c r="B23" s="0" t="n">
        <f aca="false">A23*2*PI()/360</f>
        <v>3.7873644768277</v>
      </c>
      <c r="C23" s="0" t="n">
        <f aca="false">$B$1^2+$B$2^2-2*$B$1*$B$2*COS(B23)</f>
        <v>115755.411012412</v>
      </c>
      <c r="D23" s="7" t="n">
        <f aca="false">ACOS(($B$3^2+$B$4^2-$B$1^2-$B$2^2+2*$B$1*$B$2*COS(B23))/(2*$B$3*$B$4))*360/2/PI()</f>
        <v>133.554967909507</v>
      </c>
      <c r="E23" s="0" t="n">
        <f aca="false">(ACOS(($B$3^2+$B$1^2+$B$2^2-2*$B$1*$B$2*COS(B23)-$B$4^2)/(2*$B$3*SQRT($B$1^2+$B$2^2-2*$B$1*$B$2*COS(B23))))+ACOS(($B$1^2+$B$1^2+$B$2^2-2*$B$1*$B$2*COS(B23)-$B$2^2)/(2*$B$1*SQRT($B$1^2+$B$2^2-2*$B$1*$B$2*COS(B23)))))*360/PI()/2</f>
        <v>48.0416453376185</v>
      </c>
      <c r="F23" s="7" t="n">
        <f aca="false">T23</f>
        <v>-15.0265775485715</v>
      </c>
      <c r="G23" s="7" t="n">
        <f aca="false">ACOS(($B$4^2+$B$5^2-$B$6^2)/(2*$B$4*$B$5))*180/PI()</f>
        <v>13.212412139015</v>
      </c>
      <c r="H23" s="7" t="n">
        <f aca="false">180-F23-G23</f>
        <v>181.814165409557</v>
      </c>
      <c r="I23" s="0" t="n">
        <f aca="false">ACOS(($B$7^2+$B$8^2-$B$5^2-$B$9^2+2*$B$5*$B$9*COS(H23*PI()/180))/(2*$B$7*$B$8))*180/PI()</f>
        <v>99.4944323887263</v>
      </c>
      <c r="J23" s="0" t="n">
        <f aca="false">$B$9^2+$B$5^2-2*$B$9*$B$5*COS(H23*PI()/180)</f>
        <v>118995.176460467</v>
      </c>
      <c r="K23" s="0" t="n">
        <f aca="false">(ACOS(($B$9^2+J23-$B$5^2)/(2*$B$9*SQRT(J23)))+ACOS(($B$8^2+J23-$B$7^2)/(2*$B$8*SQRT(J23))))*180/PI()</f>
        <v>46.5471134795349</v>
      </c>
      <c r="L23" s="0" t="n">
        <f aca="false">180-K23</f>
        <v>133.452886520465</v>
      </c>
      <c r="M23" s="0" t="n">
        <f aca="false">(ACOS((J23+$B$5^2-$B$9^2)/(2*SQRT(J23)*$B$5))+ACOS((J23+$B$7^2-$B$8^2)/(2*SQRT(J23)*$B$7)))*180/PI()</f>
        <v>35.7726195412949</v>
      </c>
      <c r="N23" s="8" t="n">
        <f aca="false">M23+K23+I23+H23</f>
        <v>363.628330819113</v>
      </c>
      <c r="O23" s="2" t="n">
        <f aca="false">K23-$K$2</f>
        <v>74.4220211718762</v>
      </c>
      <c r="P23" s="2" t="n">
        <f aca="false">L23-$L$2</f>
        <v>76.2770405274922</v>
      </c>
      <c r="R23" s="0" t="n">
        <f aca="false">(ACOS((C23+$B$2^2-$B$1^2)/(2*SQRT(C23)*$B$2)))*180/PI()</f>
        <v>10.1884046021514</v>
      </c>
      <c r="S23" s="0" t="n">
        <f aca="false">SIGN(180-A23)*(ACOS(($B$4^2+C23-$B$3^2)/(2*$B$4*SQRT(C23))))*180/PI()</f>
        <v>-25.2149821507229</v>
      </c>
      <c r="T23" s="0" t="n">
        <f aca="false">R23+S23</f>
        <v>-15.0265775485715</v>
      </c>
      <c r="U23" s="7"/>
    </row>
    <row r="24" customFormat="false" ht="12.75" hidden="false" customHeight="false" outlineLevel="0" collapsed="false">
      <c r="A24" s="0" t="n">
        <v>218</v>
      </c>
      <c r="B24" s="0" t="n">
        <f aca="false">A24*2*PI()/360</f>
        <v>3.80481776934764</v>
      </c>
      <c r="C24" s="0" t="n">
        <f aca="false">$B$1^2+$B$2^2-2*$B$1*$B$2*COS(B24)</f>
        <v>115213.548433943</v>
      </c>
      <c r="D24" s="7" t="n">
        <f aca="false">ACOS(($B$3^2+$B$4^2-$B$1^2-$B$2^2+2*$B$1*$B$2*COS(B24))/(2*$B$3*$B$4))*360/2/PI()</f>
        <v>132.928220585553</v>
      </c>
      <c r="E24" s="0" t="n">
        <f aca="false">(ACOS(($B$3^2+$B$1^2+$B$2^2-2*$B$1*$B$2*COS(B24)-$B$4^2)/(2*$B$3*SQRT($B$1^2+$B$2^2-2*$B$1*$B$2*COS(B24))))+ACOS(($B$1^2+$B$1^2+$B$2^2-2*$B$1*$B$2*COS(B24)-$B$2^2)/(2*$B$1*SQRT($B$1^2+$B$2^2-2*$B$1*$B$2*COS(B24)))))*360/PI()/2</f>
        <v>49.0631323825278</v>
      </c>
      <c r="F24" s="7" t="n">
        <f aca="false">T24</f>
        <v>-15.1083054162556</v>
      </c>
      <c r="G24" s="7" t="n">
        <f aca="false">ACOS(($B$4^2+$B$5^2-$B$6^2)/(2*$B$4*$B$5))*180/PI()</f>
        <v>13.212412139015</v>
      </c>
      <c r="H24" s="7" t="n">
        <f aca="false">180-F24-G24</f>
        <v>181.895893277241</v>
      </c>
      <c r="I24" s="0" t="n">
        <f aca="false">ACOS(($B$7^2+$B$8^2-$B$5^2-$B$9^2+2*$B$5*$B$9*COS(H24*PI()/180))/(2*$B$7*$B$8))*180/PI()</f>
        <v>99.4928364044521</v>
      </c>
      <c r="J24" s="0" t="n">
        <f aca="false">$B$9^2+$B$5^2-2*$B$9*$B$5*COS(H24*PI()/180)</f>
        <v>118992.429093071</v>
      </c>
      <c r="K24" s="0" t="n">
        <f aca="false">(ACOS(($B$9^2+J24-$B$5^2)/(2*$B$9*SQRT(J24)))+ACOS(($B$8^2+J24-$B$7^2)/(2*$B$8*SQRT(J24))))*180/PI()</f>
        <v>46.5895186803816</v>
      </c>
      <c r="L24" s="0" t="n">
        <f aca="false">180-K24</f>
        <v>133.410481319618</v>
      </c>
      <c r="M24" s="0" t="n">
        <f aca="false">(ACOS((J24+$B$5^2-$B$9^2)/(2*SQRT(J24)*$B$5))+ACOS((J24+$B$7^2-$B$8^2)/(2*SQRT(J24)*$B$7)))*180/PI()</f>
        <v>35.8135381924064</v>
      </c>
      <c r="N24" s="8" t="n">
        <f aca="false">M24+K24+I24+H24</f>
        <v>363.791786554481</v>
      </c>
      <c r="O24" s="2" t="n">
        <f aca="false">K24-$K$2</f>
        <v>74.4644263727229</v>
      </c>
      <c r="P24" s="2" t="n">
        <f aca="false">L24-$L$2</f>
        <v>76.2346353266455</v>
      </c>
      <c r="R24" s="0" t="n">
        <f aca="false">(ACOS((C24+$B$2^2-$B$1^2)/(2*SQRT(C24)*$B$2)))*180/PI()</f>
        <v>10.450170807832</v>
      </c>
      <c r="S24" s="0" t="n">
        <f aca="false">SIGN(180-A24)*(ACOS(($B$4^2+C24-$B$3^2)/(2*$B$4*SQRT(C24))))*180/PI()</f>
        <v>-25.5584762240876</v>
      </c>
      <c r="T24" s="0" t="n">
        <f aca="false">R24+S24</f>
        <v>-15.1083054162556</v>
      </c>
      <c r="U24" s="7"/>
    </row>
    <row r="25" customFormat="false" ht="12.75" hidden="false" customHeight="false" outlineLevel="0" collapsed="false">
      <c r="A25" s="0" t="n">
        <v>219</v>
      </c>
      <c r="B25" s="0" t="n">
        <f aca="false">A25*2*PI()/360</f>
        <v>3.82227106186758</v>
      </c>
      <c r="C25" s="0" t="n">
        <f aca="false">$B$1^2+$B$2^2-2*$B$1*$B$2*COS(B25)</f>
        <v>114659.444034306</v>
      </c>
      <c r="D25" s="7" t="n">
        <f aca="false">ACOS(($B$3^2+$B$4^2-$B$1^2-$B$2^2+2*$B$1*$B$2*COS(B25))/(2*$B$3*$B$4))*360/2/PI()</f>
        <v>132.293840798668</v>
      </c>
      <c r="E25" s="0" t="n">
        <f aca="false">(ACOS(($B$3^2+$B$1^2+$B$2^2-2*$B$1*$B$2*COS(B25)-$B$4^2)/(2*$B$3*SQRT($B$1^2+$B$2^2-2*$B$1*$B$2*COS(B25))))+ACOS(($B$1^2+$B$1^2+$B$2^2-2*$B$1*$B$2*COS(B25)-$B$2^2)/(2*$B$1*SQRT($B$1^2+$B$2^2-2*$B$1*$B$2*COS(B25)))))*360/PI()/2</f>
        <v>50.089059372715</v>
      </c>
      <c r="F25" s="7" t="n">
        <f aca="false">T25</f>
        <v>-15.1954975458036</v>
      </c>
      <c r="G25" s="7" t="n">
        <f aca="false">ACOS(($B$4^2+$B$5^2-$B$6^2)/(2*$B$4*$B$5))*180/PI()</f>
        <v>13.212412139015</v>
      </c>
      <c r="H25" s="7" t="n">
        <f aca="false">180-F25-G25</f>
        <v>181.983085406789</v>
      </c>
      <c r="I25" s="0" t="n">
        <f aca="false">ACOS(($B$7^2+$B$8^2-$B$5^2-$B$9^2+2*$B$5*$B$9*COS(H25*PI()/180))/(2*$B$7*$B$8))*180/PI()</f>
        <v>99.4910562276942</v>
      </c>
      <c r="J25" s="0" t="n">
        <f aca="false">$B$9^2+$B$5^2-2*$B$9*$B$5*COS(H25*PI()/180)</f>
        <v>118989.364637012</v>
      </c>
      <c r="K25" s="0" t="n">
        <f aca="false">(ACOS(($B$9^2+J25-$B$5^2)/(2*$B$9*SQRT(J25)))+ACOS(($B$8^2+J25-$B$7^2)/(2*$B$8*SQRT(J25))))*180/PI()</f>
        <v>46.634805148479</v>
      </c>
      <c r="L25" s="0" t="n">
        <f aca="false">180-K25</f>
        <v>133.365194851521</v>
      </c>
      <c r="M25" s="0" t="n">
        <f aca="false">(ACOS((J25+$B$5^2-$B$9^2)/(2*SQRT(J25)*$B$5))+ACOS((J25+$B$7^2-$B$8^2)/(2*SQRT(J25)*$B$7)))*180/PI()</f>
        <v>35.8572240306148</v>
      </c>
      <c r="N25" s="8" t="n">
        <f aca="false">M25+K25+I25+H25</f>
        <v>363.966170813577</v>
      </c>
      <c r="O25" s="2" t="n">
        <f aca="false">K25-$K$2</f>
        <v>74.5097128408203</v>
      </c>
      <c r="P25" s="2" t="n">
        <f aca="false">L25-$L$2</f>
        <v>76.1893488585481</v>
      </c>
      <c r="R25" s="0" t="n">
        <f aca="false">(ACOS((C25+$B$2^2-$B$1^2)/(2*SQRT(C25)*$B$2)))*180/PI()</f>
        <v>10.7108011414068</v>
      </c>
      <c r="S25" s="0" t="n">
        <f aca="false">SIGN(180-A25)*(ACOS(($B$4^2+C25-$B$3^2)/(2*$B$4*SQRT(C25))))*180/PI()</f>
        <v>-25.9062986872105</v>
      </c>
      <c r="T25" s="0" t="n">
        <f aca="false">R25+S25</f>
        <v>-15.1954975458036</v>
      </c>
      <c r="U25" s="7"/>
    </row>
    <row r="26" customFormat="false" ht="12.75" hidden="false" customHeight="false" outlineLevel="0" collapsed="false">
      <c r="A26" s="0" t="n">
        <v>220</v>
      </c>
      <c r="B26" s="0" t="n">
        <f aca="false">A26*2*PI()/360</f>
        <v>3.83972435438753</v>
      </c>
      <c r="C26" s="0" t="n">
        <f aca="false">$B$1^2+$B$2^2-2*$B$1*$B$2*COS(B26)</f>
        <v>114093.266599068</v>
      </c>
      <c r="D26" s="7" t="n">
        <f aca="false">ACOS(($B$3^2+$B$4^2-$B$1^2-$B$2^2+2*$B$1*$B$2*COS(B26))/(2*$B$3*$B$4))*360/2/PI()</f>
        <v>131.652171965847</v>
      </c>
      <c r="E26" s="0" t="n">
        <f aca="false">(ACOS(($B$3^2+$B$1^2+$B$2^2-2*$B$1*$B$2*COS(B26)-$B$4^2)/(2*$B$3*SQRT($B$1^2+$B$2^2-2*$B$1*$B$2*COS(B26))))+ACOS(($B$1^2+$B$1^2+$B$2^2-2*$B$1*$B$2*COS(B26)-$B$2^2)/(2*$B$1*SQRT($B$1^2+$B$2^2-2*$B$1*$B$2*COS(B26)))))*360/PI()/2</f>
        <v>51.1192994947806</v>
      </c>
      <c r="F26" s="7" t="n">
        <f aca="false">T26</f>
        <v>-15.2880102325904</v>
      </c>
      <c r="G26" s="7" t="n">
        <f aca="false">ACOS(($B$4^2+$B$5^2-$B$6^2)/(2*$B$4*$B$5))*180/PI()</f>
        <v>13.212412139015</v>
      </c>
      <c r="H26" s="7" t="n">
        <f aca="false">180-F26-G26</f>
        <v>182.075598093575</v>
      </c>
      <c r="I26" s="0" t="n">
        <f aca="false">ACOS(($B$7^2+$B$8^2-$B$5^2-$B$9^2+2*$B$5*$B$9*COS(H26*PI()/180))/(2*$B$7*$B$8))*180/PI()</f>
        <v>99.4890799649668</v>
      </c>
      <c r="J26" s="0" t="n">
        <f aca="false">$B$9^2+$B$5^2-2*$B$9*$B$5*COS(H26*PI()/180)</f>
        <v>118985.962613336</v>
      </c>
      <c r="K26" s="0" t="n">
        <f aca="false">(ACOS(($B$9^2+J26-$B$5^2)/(2*$B$9*SQRT(J26)))+ACOS(($B$8^2+J26-$B$7^2)/(2*$B$8*SQRT(J26))))*180/PI()</f>
        <v>46.6829070662369</v>
      </c>
      <c r="L26" s="0" t="n">
        <f aca="false">180-K26</f>
        <v>133.317092933763</v>
      </c>
      <c r="M26" s="0" t="n">
        <f aca="false">(ACOS((J26+$B$5^2-$B$9^2)/(2*SQRT(J26)*$B$5))+ACOS((J26+$B$7^2-$B$8^2)/(2*SQRT(J26)*$B$7)))*180/PI()</f>
        <v>35.903611062371</v>
      </c>
      <c r="N26" s="8" t="n">
        <f aca="false">M26+K26+I26+H26</f>
        <v>364.15119618715</v>
      </c>
      <c r="O26" s="2" t="n">
        <f aca="false">K26-$K$2</f>
        <v>74.5578147585782</v>
      </c>
      <c r="P26" s="2" t="n">
        <f aca="false">L26-$L$2</f>
        <v>76.1412469407902</v>
      </c>
      <c r="R26" s="0" t="n">
        <f aca="false">(ACOS((C26+$B$2^2-$B$1^2)/(2*SQRT(C26)*$B$2)))*180/PI()</f>
        <v>10.9702591533911</v>
      </c>
      <c r="S26" s="0" t="n">
        <f aca="false">SIGN(180-A26)*(ACOS(($B$4^2+C26-$B$3^2)/(2*$B$4*SQRT(C26))))*180/PI()</f>
        <v>-26.2582693859815</v>
      </c>
      <c r="T26" s="0" t="n">
        <f aca="false">R26+S26</f>
        <v>-15.2880102325904</v>
      </c>
      <c r="U26" s="7"/>
    </row>
    <row r="27" customFormat="false" ht="12.75" hidden="false" customHeight="false" outlineLevel="0" collapsed="false">
      <c r="A27" s="0" t="n">
        <v>221</v>
      </c>
      <c r="B27" s="0" t="n">
        <f aca="false">A27*2*PI()/360</f>
        <v>3.85717764690747</v>
      </c>
      <c r="C27" s="0" t="n">
        <f aca="false">$B$1^2+$B$2^2-2*$B$1*$B$2*COS(B27)</f>
        <v>113515.188591361</v>
      </c>
      <c r="D27" s="7" t="n">
        <f aca="false">ACOS(($B$3^2+$B$4^2-$B$1^2-$B$2^2+2*$B$1*$B$2*COS(B27))/(2*$B$3*$B$4))*360/2/PI()</f>
        <v>131.003544355564</v>
      </c>
      <c r="E27" s="0" t="n">
        <f aca="false">(ACOS(($B$3^2+$B$1^2+$B$2^2-2*$B$1*$B$2*COS(B27)-$B$4^2)/(2*$B$3*SQRT($B$1^2+$B$2^2-2*$B$1*$B$2*COS(B27))))+ACOS(($B$1^2+$B$1^2+$B$2^2-2*$B$1*$B$2*COS(B27)-$B$2^2)/(2*$B$1*SQRT($B$1^2+$B$2^2-2*$B$1*$B$2*COS(B27)))))*360/PI()/2</f>
        <v>52.1537324305347</v>
      </c>
      <c r="F27" s="7" t="n">
        <f aca="false">T27</f>
        <v>-15.3857075282643</v>
      </c>
      <c r="G27" s="7" t="n">
        <f aca="false">ACOS(($B$4^2+$B$5^2-$B$6^2)/(2*$B$4*$B$5))*180/PI()</f>
        <v>13.212412139015</v>
      </c>
      <c r="H27" s="7" t="n">
        <f aca="false">180-F27-G27</f>
        <v>182.173295389249</v>
      </c>
      <c r="I27" s="0" t="n">
        <f aca="false">ACOS(($B$7^2+$B$8^2-$B$5^2-$B$9^2+2*$B$5*$B$9*COS(H27*PI()/180))/(2*$B$7*$B$8))*180/PI()</f>
        <v>99.4868951974331</v>
      </c>
      <c r="J27" s="0" t="n">
        <f aca="false">$B$9^2+$B$5^2-2*$B$9*$B$5*COS(H27*PI()/180)</f>
        <v>118982.20163769</v>
      </c>
      <c r="K27" s="0" t="n">
        <f aca="false">(ACOS(($B$9^2+J27-$B$5^2)/(2*$B$9*SQRT(J27)))+ACOS(($B$8^2+J27-$B$7^2)/(2*$B$8*SQRT(J27))))*180/PI()</f>
        <v>46.733762863414</v>
      </c>
      <c r="L27" s="0" t="n">
        <f aca="false">180-K27</f>
        <v>133.266237136586</v>
      </c>
      <c r="M27" s="0" t="n">
        <f aca="false">(ACOS((J27+$B$5^2-$B$9^2)/(2*SQRT(J27)*$B$5))+ACOS((J27+$B$7^2-$B$8^2)/(2*SQRT(J27)*$B$7)))*180/PI()</f>
        <v>35.9526373284017</v>
      </c>
      <c r="N27" s="8" t="n">
        <f aca="false">M27+K27+I27+H27</f>
        <v>364.346590778498</v>
      </c>
      <c r="O27" s="2" t="n">
        <f aca="false">K27-$K$2</f>
        <v>74.6086705557553</v>
      </c>
      <c r="P27" s="2" t="n">
        <f aca="false">L27-$L$2</f>
        <v>76.0903911436131</v>
      </c>
      <c r="R27" s="0" t="n">
        <f aca="false">(ACOS((C27+$B$2^2-$B$1^2)/(2*SQRT(C27)*$B$2)))*180/PI()</f>
        <v>11.2285078428184</v>
      </c>
      <c r="S27" s="0" t="n">
        <f aca="false">SIGN(180-A27)*(ACOS(($B$4^2+C27-$B$3^2)/(2*$B$4*SQRT(C27))))*180/PI()</f>
        <v>-26.6142153710827</v>
      </c>
      <c r="T27" s="0" t="n">
        <f aca="false">R27+S27</f>
        <v>-15.3857075282643</v>
      </c>
      <c r="U27" s="7"/>
    </row>
    <row r="28" customFormat="false" ht="12.75" hidden="false" customHeight="false" outlineLevel="0" collapsed="false">
      <c r="A28" s="0" t="n">
        <v>222</v>
      </c>
      <c r="B28" s="0" t="n">
        <f aca="false">A28*2*PI()/360</f>
        <v>3.87463093942741</v>
      </c>
      <c r="C28" s="0" t="n">
        <f aca="false">$B$1^2+$B$2^2-2*$B$1*$B$2*COS(B28)</f>
        <v>112925.386099347</v>
      </c>
      <c r="D28" s="7" t="n">
        <f aca="false">ACOS(($B$3^2+$B$4^2-$B$1^2-$B$2^2+2*$B$1*$B$2*COS(B28))/(2*$B$3*$B$4))*360/2/PI()</f>
        <v>130.348275495697</v>
      </c>
      <c r="E28" s="0" t="n">
        <f aca="false">(ACOS(($B$3^2+$B$1^2+$B$2^2-2*$B$1*$B$2*COS(B28)-$B$4^2)/(2*$B$3*SQRT($B$1^2+$B$2^2-2*$B$1*$B$2*COS(B28))))+ACOS(($B$1^2+$B$1^2+$B$2^2-2*$B$1*$B$2*COS(B28)-$B$2^2)/(2*$B$1*SQRT($B$1^2+$B$2^2-2*$B$1*$B$2*COS(B28)))))*360/PI()/2</f>
        <v>53.1922441889543</v>
      </c>
      <c r="F28" s="7" t="n">
        <f aca="false">T28</f>
        <v>-15.4884610399035</v>
      </c>
      <c r="G28" s="7" t="n">
        <f aca="false">ACOS(($B$4^2+$B$5^2-$B$6^2)/(2*$B$4*$B$5))*180/PI()</f>
        <v>13.212412139015</v>
      </c>
      <c r="H28" s="7" t="n">
        <f aca="false">180-F28-G28</f>
        <v>182.276048900889</v>
      </c>
      <c r="I28" s="0" t="n">
        <f aca="false">ACOS(($B$7^2+$B$8^2-$B$5^2-$B$9^2+2*$B$5*$B$9*COS(H28*PI()/180))/(2*$B$7*$B$8))*180/PI()</f>
        <v>99.4844890235529</v>
      </c>
      <c r="J28" s="0" t="n">
        <f aca="false">$B$9^2+$B$5^2-2*$B$9*$B$5*COS(H28*PI()/180)</f>
        <v>118978.05949359</v>
      </c>
      <c r="K28" s="0" t="n">
        <f aca="false">(ACOS(($B$9^2+J28-$B$5^2)/(2*$B$9*SQRT(J28)))+ACOS(($B$8^2+J28-$B$7^2)/(2*$B$8*SQRT(J28))))*180/PI()</f>
        <v>46.7873150899457</v>
      </c>
      <c r="L28" s="0" t="n">
        <f aca="false">180-K28</f>
        <v>133.212684910054</v>
      </c>
      <c r="M28" s="0" t="n">
        <f aca="false">(ACOS((J28+$B$5^2-$B$9^2)/(2*SQRT(J28)*$B$5))+ACOS((J28+$B$7^2-$B$8^2)/(2*SQRT(J28)*$B$7)))*180/PI()</f>
        <v>36.0042447873902</v>
      </c>
      <c r="N28" s="8" t="n">
        <f aca="false">M28+K28+I28+H28</f>
        <v>364.552097801777</v>
      </c>
      <c r="O28" s="2" t="n">
        <f aca="false">K28-$K$2</f>
        <v>74.662222782287</v>
      </c>
      <c r="P28" s="2" t="n">
        <f aca="false">L28-$L$2</f>
        <v>76.0368389170814</v>
      </c>
      <c r="R28" s="0" t="n">
        <f aca="false">(ACOS((C28+$B$2^2-$B$1^2)/(2*SQRT(C28)*$B$2)))*180/PI()</f>
        <v>11.4855096377228</v>
      </c>
      <c r="S28" s="0" t="n">
        <f aca="false">SIGN(180-A28)*(ACOS(($B$4^2+C28-$B$3^2)/(2*$B$4*SQRT(C28))))*180/PI()</f>
        <v>-26.9739706776263</v>
      </c>
      <c r="T28" s="0" t="n">
        <f aca="false">R28+S28</f>
        <v>-15.4884610399035</v>
      </c>
      <c r="U28" s="7"/>
    </row>
    <row r="29" customFormat="false" ht="12.75" hidden="false" customHeight="false" outlineLevel="0" collapsed="false">
      <c r="A29" s="0" t="n">
        <v>223</v>
      </c>
      <c r="B29" s="0" t="n">
        <f aca="false">A29*2*PI()/360</f>
        <v>3.89208423194735</v>
      </c>
      <c r="C29" s="0" t="n">
        <f aca="false">$B$1^2+$B$2^2-2*$B$1*$B$2*COS(B29)</f>
        <v>112324.038782578</v>
      </c>
      <c r="D29" s="7" t="n">
        <f aca="false">ACOS(($B$3^2+$B$4^2-$B$1^2-$B$2^2+2*$B$1*$B$2*COS(B29))/(2*$B$3*$B$4))*360/2/PI()</f>
        <v>129.686670598688</v>
      </c>
      <c r="E29" s="0" t="n">
        <f aca="false">(ACOS(($B$3^2+$B$1^2+$B$2^2-2*$B$1*$B$2*COS(B29)-$B$4^2)/(2*$B$3*SQRT($B$1^2+$B$2^2-2*$B$1*$B$2*COS(B29))))+ACOS(($B$1^2+$B$1^2+$B$2^2-2*$B$1*$B$2*COS(B29)-$B$2^2)/(2*$B$1*SQRT($B$1^2+$B$2^2-2*$B$1*$B$2*COS(B29)))))*360/PI()/2</f>
        <v>54.2347269305271</v>
      </c>
      <c r="F29" s="7" t="n">
        <f aca="false">T29</f>
        <v>-15.5961497204258</v>
      </c>
      <c r="G29" s="7" t="n">
        <f aca="false">ACOS(($B$4^2+$B$5^2-$B$6^2)/(2*$B$4*$B$5))*180/PI()</f>
        <v>13.212412139015</v>
      </c>
      <c r="H29" s="7" t="n">
        <f aca="false">180-F29-G29</f>
        <v>182.383737581411</v>
      </c>
      <c r="I29" s="0" t="n">
        <f aca="false">ACOS(($B$7^2+$B$8^2-$B$5^2-$B$9^2+2*$B$5*$B$9*COS(H29*PI()/180))/(2*$B$7*$B$8))*180/PI()</f>
        <v>99.4818480951575</v>
      </c>
      <c r="J29" s="0" t="n">
        <f aca="false">$B$9^2+$B$5^2-2*$B$9*$B$5*COS(H29*PI()/180)</f>
        <v>118973.513194357</v>
      </c>
      <c r="K29" s="0" t="n">
        <f aca="false">(ACOS(($B$9^2+J29-$B$5^2)/(2*$B$9*SQRT(J29)))+ACOS(($B$8^2+J29-$B$7^2)/(2*$B$8*SQRT(J29))))*180/PI()</f>
        <v>46.8435102882471</v>
      </c>
      <c r="L29" s="0" t="n">
        <f aca="false">180-K29</f>
        <v>133.156489711753</v>
      </c>
      <c r="M29" s="0" t="n">
        <f aca="false">(ACOS((J29+$B$5^2-$B$9^2)/(2*SQRT(J29)*$B$5))+ACOS((J29+$B$7^2-$B$8^2)/(2*SQRT(J29)*$B$7)))*180/PI()</f>
        <v>36.0583791980054</v>
      </c>
      <c r="N29" s="8" t="n">
        <f aca="false">M29+K29+I29+H29</f>
        <v>364.767475162821</v>
      </c>
      <c r="O29" s="2" t="n">
        <f aca="false">K29-$K$2</f>
        <v>74.7184179805884</v>
      </c>
      <c r="P29" s="2" t="n">
        <f aca="false">L29-$L$2</f>
        <v>75.98064371878</v>
      </c>
      <c r="R29" s="0" t="n">
        <f aca="false">(ACOS((C29+$B$2^2-$B$1^2)/(2*SQRT(C29)*$B$2)))*180/PI()</f>
        <v>11.7412263751796</v>
      </c>
      <c r="S29" s="0" t="n">
        <f aca="false">SIGN(180-A29)*(ACOS(($B$4^2+C29-$B$3^2)/(2*$B$4*SQRT(C29))))*180/PI()</f>
        <v>-27.3373760956054</v>
      </c>
      <c r="T29" s="0" t="n">
        <f aca="false">R29+S29</f>
        <v>-15.5961497204258</v>
      </c>
      <c r="U29" s="7"/>
    </row>
    <row r="30" customFormat="false" ht="12.75" hidden="false" customHeight="false" outlineLevel="0" collapsed="false">
      <c r="A30" s="0" t="n">
        <v>224</v>
      </c>
      <c r="B30" s="0" t="n">
        <f aca="false">A30*2*PI()/360</f>
        <v>3.9095375244673</v>
      </c>
      <c r="C30" s="0" t="n">
        <f aca="false">$B$1^2+$B$2^2-2*$B$1*$B$2*COS(B30)</f>
        <v>111711.329817271</v>
      </c>
      <c r="D30" s="7" t="n">
        <f aca="false">ACOS(($B$3^2+$B$4^2-$B$1^2-$B$2^2+2*$B$1*$B$2*COS(B30))/(2*$B$3*$B$4))*360/2/PI()</f>
        <v>129.019022998538</v>
      </c>
      <c r="E30" s="0" t="n">
        <f aca="false">(ACOS(($B$3^2+$B$1^2+$B$2^2-2*$B$1*$B$2*COS(B30)-$B$4^2)/(2*$B$3*SQRT($B$1^2+$B$2^2-2*$B$1*$B$2*COS(B30))))+ACOS(($B$1^2+$B$1^2+$B$2^2-2*$B$1*$B$2*COS(B30)-$B$2^2)/(2*$B$1*SQRT($B$1^2+$B$2^2-2*$B$1*$B$2*COS(B30)))))*360/PI()/2</f>
        <v>55.2810787864948</v>
      </c>
      <c r="F30" s="7" t="n">
        <f aca="false">T30</f>
        <v>-15.7086596531864</v>
      </c>
      <c r="G30" s="7" t="n">
        <f aca="false">ACOS(($B$4^2+$B$5^2-$B$6^2)/(2*$B$4*$B$5))*180/PI()</f>
        <v>13.212412139015</v>
      </c>
      <c r="H30" s="7" t="n">
        <f aca="false">180-F30-G30</f>
        <v>182.496247514171</v>
      </c>
      <c r="I30" s="0" t="n">
        <f aca="false">ACOS(($B$7^2+$B$8^2-$B$5^2-$B$9^2+2*$B$5*$B$9*COS(H30*PI()/180))/(2*$B$7*$B$8))*180/PI()</f>
        <v>99.4789586475311</v>
      </c>
      <c r="J30" s="0" t="n">
        <f aca="false">$B$9^2+$B$5^2-2*$B$9*$B$5*COS(H30*PI()/180)</f>
        <v>118968.539034728</v>
      </c>
      <c r="K30" s="0" t="n">
        <f aca="false">(ACOS(($B$9^2+J30-$B$5^2)/(2*$B$9*SQRT(J30)))+ACOS(($B$8^2+J30-$B$7^2)/(2*$B$8*SQRT(J30))))*180/PI()</f>
        <v>46.902298866143</v>
      </c>
      <c r="L30" s="0" t="n">
        <f aca="false">180-K30</f>
        <v>133.097701133857</v>
      </c>
      <c r="M30" s="0" t="n">
        <f aca="false">(ACOS((J30+$B$5^2-$B$9^2)/(2*SQRT(J30)*$B$5))+ACOS((J30+$B$7^2-$B$8^2)/(2*SQRT(J30)*$B$7)))*180/PI()</f>
        <v>36.1149900004972</v>
      </c>
      <c r="N30" s="8" t="n">
        <f aca="false">M30+K30+I30+H30</f>
        <v>364.992495028343</v>
      </c>
      <c r="O30" s="2" t="n">
        <f aca="false">K30-$K$2</f>
        <v>74.7772065584843</v>
      </c>
      <c r="P30" s="2" t="n">
        <f aca="false">L30-$L$2</f>
        <v>75.9218551408841</v>
      </c>
      <c r="R30" s="0" t="n">
        <f aca="false">(ACOS((C30+$B$2^2-$B$1^2)/(2*SQRT(C30)*$B$2)))*180/PI()</f>
        <v>11.9956192808904</v>
      </c>
      <c r="S30" s="0" t="n">
        <f aca="false">SIGN(180-A30)*(ACOS(($B$4^2+C30-$B$3^2)/(2*$B$4*SQRT(C30))))*180/PI()</f>
        <v>-27.7042789340768</v>
      </c>
      <c r="T30" s="0" t="n">
        <f aca="false">R30+S30</f>
        <v>-15.7086596531864</v>
      </c>
      <c r="U30" s="7"/>
    </row>
    <row r="31" customFormat="false" ht="12.75" hidden="false" customHeight="false" outlineLevel="0" collapsed="false">
      <c r="A31" s="0" t="n">
        <v>225</v>
      </c>
      <c r="B31" s="0" t="n">
        <f aca="false">A31*2*PI()/360</f>
        <v>3.92699081698724</v>
      </c>
      <c r="C31" s="0" t="n">
        <f aca="false">$B$1^2+$B$2^2-2*$B$1*$B$2*COS(B31)</f>
        <v>111087.445840514</v>
      </c>
      <c r="D31" s="7" t="n">
        <f aca="false">ACOS(($B$3^2+$B$4^2-$B$1^2-$B$2^2+2*$B$1*$B$2*COS(B31))/(2*$B$3*$B$4))*360/2/PI()</f>
        <v>128.345614594952</v>
      </c>
      <c r="E31" s="0" t="n">
        <f aca="false">(ACOS(($B$3^2+$B$1^2+$B$2^2-2*$B$1*$B$2*COS(B31)-$B$4^2)/(2*$B$3*SQRT($B$1^2+$B$2^2-2*$B$1*$B$2*COS(B31))))+ACOS(($B$1^2+$B$1^2+$B$2^2-2*$B$1*$B$2*COS(B31)-$B$2^2)/(2*$B$1*SQRT($B$1^2+$B$2^2-2*$B$1*$B$2*COS(B31)))))*360/PI()/2</f>
        <v>56.3312036751629</v>
      </c>
      <c r="F31" s="7" t="n">
        <f aca="false">T31</f>
        <v>-15.8258838332901</v>
      </c>
      <c r="G31" s="7" t="n">
        <f aca="false">ACOS(($B$4^2+$B$5^2-$B$6^2)/(2*$B$4*$B$5))*180/PI()</f>
        <v>13.212412139015</v>
      </c>
      <c r="H31" s="7" t="n">
        <f aca="false">180-F31-G31</f>
        <v>182.613471694275</v>
      </c>
      <c r="I31" s="0" t="n">
        <f aca="false">ACOS(($B$7^2+$B$8^2-$B$5^2-$B$9^2+2*$B$5*$B$9*COS(H31*PI()/180))/(2*$B$7*$B$8))*180/PI()</f>
        <v>99.4758065240346</v>
      </c>
      <c r="J31" s="0" t="n">
        <f aca="false">$B$9^2+$B$5^2-2*$B$9*$B$5*COS(H31*PI()/180)</f>
        <v>118963.112633044</v>
      </c>
      <c r="K31" s="0" t="n">
        <f aca="false">(ACOS(($B$9^2+J31-$B$5^2)/(2*$B$9*SQRT(J31)))+ACOS(($B$8^2+J31-$B$7^2)/(2*$B$8*SQRT(J31))))*180/PI()</f>
        <v>46.9636349713666</v>
      </c>
      <c r="L31" s="0" t="n">
        <f aca="false">180-K31</f>
        <v>133.036365028633</v>
      </c>
      <c r="M31" s="0" t="n">
        <f aca="false">(ACOS((J31+$B$5^2-$B$9^2)/(2*SQRT(J31)*$B$5))+ACOS((J31+$B$7^2-$B$8^2)/(2*SQRT(J31)*$B$7)))*180/PI()</f>
        <v>36.1740301988734</v>
      </c>
      <c r="N31" s="8" t="n">
        <f aca="false">M31+K31+I31+H31</f>
        <v>365.22694338855</v>
      </c>
      <c r="O31" s="2" t="n">
        <f aca="false">K31-$K$2</f>
        <v>74.838542663708</v>
      </c>
      <c r="P31" s="2" t="n">
        <f aca="false">L31-$L$2</f>
        <v>75.8605190356604</v>
      </c>
      <c r="R31" s="0" t="n">
        <f aca="false">(ACOS((C31+$B$2^2-$B$1^2)/(2*SQRT(C31)*$B$2)))*180/PI()</f>
        <v>12.2486489482976</v>
      </c>
      <c r="S31" s="0" t="n">
        <f aca="false">SIGN(180-A31)*(ACOS(($B$4^2+C31-$B$3^2)/(2*$B$4*SQRT(C31))))*180/PI()</f>
        <v>-28.0745327815877</v>
      </c>
      <c r="T31" s="0" t="n">
        <f aca="false">R31+S31</f>
        <v>-15.8258838332901</v>
      </c>
      <c r="U31" s="7"/>
    </row>
    <row r="32" customFormat="false" ht="12.75" hidden="false" customHeight="false" outlineLevel="0" collapsed="false">
      <c r="A32" s="0" t="n">
        <v>226</v>
      </c>
      <c r="B32" s="0" t="n">
        <f aca="false">A32*2*PI()/360</f>
        <v>3.94444410950718</v>
      </c>
      <c r="C32" s="0" t="n">
        <f aca="false">$B$1^2+$B$2^2-2*$B$1*$B$2*COS(B32)</f>
        <v>110452.576893409</v>
      </c>
      <c r="D32" s="7" t="n">
        <f aca="false">ACOS(($B$3^2+$B$4^2-$B$1^2-$B$2^2+2*$B$1*$B$2*COS(B32))/(2*$B$3*$B$4))*360/2/PI()</f>
        <v>127.666716300669</v>
      </c>
      <c r="E32" s="0" t="n">
        <f aca="false">(ACOS(($B$3^2+$B$1^2+$B$2^2-2*$B$1*$B$2*COS(B32)-$B$4^2)/(2*$B$3*SQRT($B$1^2+$B$2^2-2*$B$1*$B$2*COS(B32))))+ACOS(($B$1^2+$B$1^2+$B$2^2-2*$B$1*$B$2*COS(B32)-$B$2^2)/(2*$B$1*SQRT($B$1^2+$B$2^2-2*$B$1*$B$2*COS(B32)))))*360/PI()/2</f>
        <v>57.3850111171291</v>
      </c>
      <c r="F32" s="7" t="n">
        <f aca="false">T32</f>
        <v>-15.9477219477757</v>
      </c>
      <c r="G32" s="7" t="n">
        <f aca="false">ACOS(($B$4^2+$B$5^2-$B$6^2)/(2*$B$4*$B$5))*180/PI()</f>
        <v>13.212412139015</v>
      </c>
      <c r="H32" s="7" t="n">
        <f aca="false">180-F32-G32</f>
        <v>182.735309808761</v>
      </c>
      <c r="I32" s="0" t="n">
        <f aca="false">ACOS(($B$7^2+$B$8^2-$B$5^2-$B$9^2+2*$B$5*$B$9*COS(H32*PI()/180))/(2*$B$7*$B$8))*180/PI()</f>
        <v>99.4723771957701</v>
      </c>
      <c r="J32" s="0" t="n">
        <f aca="false">$B$9^2+$B$5^2-2*$B$9*$B$5*COS(H32*PI()/180)</f>
        <v>118957.208964904</v>
      </c>
      <c r="K32" s="0" t="n">
        <f aca="false">(ACOS(($B$9^2+J32-$B$5^2)/(2*$B$9*SQRT(J32)))+ACOS(($B$8^2+J32-$B$7^2)/(2*$B$8*SQRT(J32))))*180/PI()</f>
        <v>47.0274763684549</v>
      </c>
      <c r="L32" s="0" t="n">
        <f aca="false">180-K32</f>
        <v>132.972523631545</v>
      </c>
      <c r="M32" s="0" t="n">
        <f aca="false">(ACOS((J32+$B$5^2-$B$9^2)/(2*SQRT(J32)*$B$5))+ACOS((J32+$B$7^2-$B$8^2)/(2*SQRT(J32)*$B$7)))*180/PI()</f>
        <v>36.2354562445363</v>
      </c>
      <c r="N32" s="8" t="n">
        <f aca="false">M32+K32+I32+H32</f>
        <v>365.470619617522</v>
      </c>
      <c r="O32" s="2" t="n">
        <f aca="false">K32-$K$2</f>
        <v>74.9023840607962</v>
      </c>
      <c r="P32" s="2" t="n">
        <f aca="false">L32-$L$2</f>
        <v>75.7966776385722</v>
      </c>
      <c r="R32" s="0" t="n">
        <f aca="false">(ACOS((C32+$B$2^2-$B$1^2)/(2*SQRT(C32)*$B$2)))*180/PI()</f>
        <v>12.500275317213</v>
      </c>
      <c r="S32" s="0" t="n">
        <f aca="false">SIGN(180-A32)*(ACOS(($B$4^2+C32-$B$3^2)/(2*$B$4*SQRT(C32))))*180/PI()</f>
        <v>-28.4479972649888</v>
      </c>
      <c r="T32" s="0" t="n">
        <f aca="false">R32+S32</f>
        <v>-15.9477219477757</v>
      </c>
      <c r="U32" s="7"/>
    </row>
    <row r="33" customFormat="false" ht="12.75" hidden="false" customHeight="false" outlineLevel="0" collapsed="false">
      <c r="A33" s="0" t="n">
        <v>227</v>
      </c>
      <c r="B33" s="0" t="n">
        <f aca="false">A33*2*PI()/360</f>
        <v>3.96189740202713</v>
      </c>
      <c r="C33" s="0" t="n">
        <f aca="false">$B$1^2+$B$2^2-2*$B$1*$B$2*COS(B33)</f>
        <v>109806.916363187</v>
      </c>
      <c r="D33" s="7" t="n">
        <f aca="false">ACOS(($B$3^2+$B$4^2-$B$1^2-$B$2^2+2*$B$1*$B$2*COS(B33))/(2*$B$3*$B$4))*360/2/PI()</f>
        <v>126.982588488601</v>
      </c>
      <c r="E33" s="0" t="n">
        <f aca="false">(ACOS(($B$3^2+$B$1^2+$B$2^2-2*$B$1*$B$2*COS(B33)-$B$4^2)/(2*$B$3*SQRT($B$1^2+$B$2^2-2*$B$1*$B$2*COS(B33))))+ACOS(($B$1^2+$B$1^2+$B$2^2-2*$B$1*$B$2*COS(B33)-$B$2^2)/(2*$B$1*SQRT($B$1^2+$B$2^2-2*$B$1*$B$2*COS(B33)))))*360/PI()/2</f>
        <v>58.4424160510059</v>
      </c>
      <c r="F33" s="7" t="n">
        <f aca="false">T33</f>
        <v>-16.0740801565002</v>
      </c>
      <c r="G33" s="7" t="n">
        <f aca="false">ACOS(($B$4^2+$B$5^2-$B$6^2)/(2*$B$4*$B$5))*180/PI()</f>
        <v>13.212412139015</v>
      </c>
      <c r="H33" s="7" t="n">
        <f aca="false">180-F33-G33</f>
        <v>182.861668017485</v>
      </c>
      <c r="I33" s="0" t="n">
        <f aca="false">ACOS(($B$7^2+$B$8^2-$B$5^2-$B$9^2+2*$B$5*$B$9*COS(H33*PI()/180))/(2*$B$7*$B$8))*180/PI()</f>
        <v>99.4686557767417</v>
      </c>
      <c r="J33" s="0" t="n">
        <f aca="false">$B$9^2+$B$5^2-2*$B$9*$B$5*COS(H33*PI()/180)</f>
        <v>118950.80238904</v>
      </c>
      <c r="K33" s="0" t="n">
        <f aca="false">(ACOS(($B$9^2+J33-$B$5^2)/(2*$B$9*SQRT(J33)))+ACOS(($B$8^2+J33-$B$7^2)/(2*$B$8*SQRT(J33))))*180/PI()</f>
        <v>47.0937843186689</v>
      </c>
      <c r="L33" s="0" t="n">
        <f aca="false">180-K33</f>
        <v>132.906215681331</v>
      </c>
      <c r="M33" s="0" t="n">
        <f aca="false">(ACOS((J33+$B$5^2-$B$9^2)/(2*SQRT(J33)*$B$5))+ACOS((J33+$B$7^2-$B$8^2)/(2*SQRT(J33)*$B$7)))*180/PI()</f>
        <v>36.2992279220757</v>
      </c>
      <c r="N33" s="8" t="n">
        <f aca="false">M33+K33+I33+H33</f>
        <v>365.723336034972</v>
      </c>
      <c r="O33" s="2" t="n">
        <f aca="false">K33-$K$2</f>
        <v>74.9686920110102</v>
      </c>
      <c r="P33" s="2" t="n">
        <f aca="false">L33-$L$2</f>
        <v>75.7303696883582</v>
      </c>
      <c r="R33" s="0" t="n">
        <f aca="false">(ACOS((C33+$B$2^2-$B$1^2)/(2*SQRT(C33)*$B$2)))*180/PI()</f>
        <v>12.7504576519463</v>
      </c>
      <c r="S33" s="0" t="n">
        <f aca="false">SIGN(180-A33)*(ACOS(($B$4^2+C33-$B$3^2)/(2*$B$4*SQRT(C33))))*180/PI()</f>
        <v>-28.8245378084465</v>
      </c>
      <c r="T33" s="0" t="n">
        <f aca="false">R33+S33</f>
        <v>-16.0740801565002</v>
      </c>
      <c r="U33" s="7"/>
    </row>
    <row r="34" customFormat="false" ht="12.75" hidden="false" customHeight="false" outlineLevel="0" collapsed="false">
      <c r="A34" s="0" t="n">
        <v>228</v>
      </c>
      <c r="B34" s="0" t="n">
        <f aca="false">A34*2*PI()/360</f>
        <v>3.97935069454707</v>
      </c>
      <c r="C34" s="0" t="n">
        <f aca="false">$B$1^2+$B$2^2-2*$B$1*$B$2*COS(B34)</f>
        <v>109150.660924302</v>
      </c>
      <c r="D34" s="7" t="n">
        <f aca="false">ACOS(($B$3^2+$B$4^2-$B$1^2-$B$2^2+2*$B$1*$B$2*COS(B34))/(2*$B$3*$B$4))*360/2/PI()</f>
        <v>126.293481435959</v>
      </c>
      <c r="E34" s="0" t="n">
        <f aca="false">(ACOS(($B$3^2+$B$1^2+$B$2^2-2*$B$1*$B$2*COS(B34)-$B$4^2)/(2*$B$3*SQRT($B$1^2+$B$2^2-2*$B$1*$B$2*COS(B34))))+ACOS(($B$1^2+$B$1^2+$B$2^2-2*$B$1*$B$2*COS(B34)-$B$2^2)/(2*$B$1*SQRT($B$1^2+$B$2^2-2*$B$1*$B$2*COS(B34)))))*360/PI()/2</f>
        <v>59.5033386509543</v>
      </c>
      <c r="F34" s="7" t="n">
        <f aca="false">T34</f>
        <v>-16.2048708752564</v>
      </c>
      <c r="G34" s="7" t="n">
        <f aca="false">ACOS(($B$4^2+$B$5^2-$B$6^2)/(2*$B$4*$B$5))*180/PI()</f>
        <v>13.212412139015</v>
      </c>
      <c r="H34" s="7" t="n">
        <f aca="false">180-F34-G34</f>
        <v>182.992458736241</v>
      </c>
      <c r="I34" s="0" t="n">
        <f aca="false">ACOS(($B$7^2+$B$8^2-$B$5^2-$B$9^2+2*$B$5*$B$9*COS(H34*PI()/180))/(2*$B$7*$B$8))*180/PI()</f>
        <v>99.4646270349314</v>
      </c>
      <c r="J34" s="0" t="n">
        <f aca="false">$B$9^2+$B$5^2-2*$B$9*$B$5*COS(H34*PI()/180)</f>
        <v>118943.866666137</v>
      </c>
      <c r="K34" s="0" t="n">
        <f aca="false">(ACOS(($B$9^2+J34-$B$5^2)/(2*$B$9*SQRT(J34)))+ACOS(($B$8^2+J34-$B$7^2)/(2*$B$8*SQRT(J34))))*180/PI()</f>
        <v>47.1625234634902</v>
      </c>
      <c r="L34" s="0" t="n">
        <f aca="false">180-K34</f>
        <v>132.83747653651</v>
      </c>
      <c r="M34" s="0" t="n">
        <f aca="false">(ACOS((J34+$B$5^2-$B$9^2)/(2*SQRT(J34)*$B$5))+ACOS((J34+$B$7^2-$B$8^2)/(2*SQRT(J34)*$B$7)))*180/PI()</f>
        <v>36.3653082378198</v>
      </c>
      <c r="N34" s="8" t="n">
        <f aca="false">M34+K34+I34+H34</f>
        <v>365.984917472483</v>
      </c>
      <c r="O34" s="2" t="n">
        <f aca="false">K34-$K$2</f>
        <v>75.0374311558315</v>
      </c>
      <c r="P34" s="2" t="n">
        <f aca="false">L34-$L$2</f>
        <v>75.6616305435369</v>
      </c>
      <c r="R34" s="0" t="n">
        <f aca="false">(ACOS((C34+$B$2^2-$B$1^2)/(2*SQRT(C34)*$B$2)))*180/PI()</f>
        <v>12.9991545189151</v>
      </c>
      <c r="S34" s="0" t="n">
        <f aca="false">SIGN(180-A34)*(ACOS(($B$4^2+C34-$B$3^2)/(2*$B$4*SQRT(C34))))*180/PI()</f>
        <v>-29.2040253941715</v>
      </c>
      <c r="T34" s="0" t="n">
        <f aca="false">R34+S34</f>
        <v>-16.2048708752564</v>
      </c>
      <c r="U34" s="7"/>
    </row>
    <row r="35" customFormat="false" ht="12.75" hidden="false" customHeight="false" outlineLevel="0" collapsed="false">
      <c r="A35" s="0" t="n">
        <v>229</v>
      </c>
      <c r="B35" s="0" t="n">
        <f aca="false">A35*2*PI()/360</f>
        <v>3.99680398706701</v>
      </c>
      <c r="C35" s="0" t="n">
        <f aca="false">$B$1^2+$B$2^2-2*$B$1*$B$2*COS(B35)</f>
        <v>108484.010478516</v>
      </c>
      <c r="D35" s="7" t="n">
        <f aca="false">ACOS(($B$3^2+$B$4^2-$B$1^2-$B$2^2+2*$B$1*$B$2*COS(B35))/(2*$B$3*$B$4))*360/2/PI()</f>
        <v>125.599635763025</v>
      </c>
      <c r="E35" s="0" t="n">
        <f aca="false">(ACOS(($B$3^2+$B$1^2+$B$2^2-2*$B$1*$B$2*COS(B35)-$B$4^2)/(2*$B$3*SQRT($B$1^2+$B$2^2-2*$B$1*$B$2*COS(B35))))+ACOS(($B$1^2+$B$1^2+$B$2^2-2*$B$1*$B$2*COS(B35)-$B$2^2)/(2*$B$1*SQRT($B$1^2+$B$2^2-2*$B$1*$B$2*COS(B35)))))*360/PI()/2</f>
        <v>60.5677041471313</v>
      </c>
      <c r="F35" s="7" t="n">
        <f aca="false">T35</f>
        <v>-16.3400125623933</v>
      </c>
      <c r="G35" s="7" t="n">
        <f aca="false">ACOS(($B$4^2+$B$5^2-$B$6^2)/(2*$B$4*$B$5))*180/PI()</f>
        <v>13.212412139015</v>
      </c>
      <c r="H35" s="7" t="n">
        <f aca="false">180-F35-G35</f>
        <v>183.127600423378</v>
      </c>
      <c r="I35" s="0" t="n">
        <f aca="false">ACOS(($B$7^2+$B$8^2-$B$5^2-$B$9^2+2*$B$5*$B$9*COS(H35*PI()/180))/(2*$B$7*$B$8))*180/PI()</f>
        <v>99.4602753996688</v>
      </c>
      <c r="J35" s="0" t="n">
        <f aca="false">$B$9^2+$B$5^2-2*$B$9*$B$5*COS(H35*PI()/180)</f>
        <v>118936.374971275</v>
      </c>
      <c r="K35" s="0" t="n">
        <f aca="false">(ACOS(($B$9^2+J35-$B$5^2)/(2*$B$9*SQRT(J35)))+ACOS(($B$8^2+J35-$B$7^2)/(2*$B$8*SQRT(J35))))*180/PI()</f>
        <v>47.2336617121024</v>
      </c>
      <c r="L35" s="0" t="n">
        <f aca="false">180-K35</f>
        <v>132.766338287898</v>
      </c>
      <c r="M35" s="0" t="n">
        <f aca="false">(ACOS((J35+$B$5^2-$B$9^2)/(2*SQRT(J35)*$B$5))+ACOS((J35+$B$7^2-$B$8^2)/(2*SQRT(J35)*$B$7)))*180/PI()</f>
        <v>36.4336633116078</v>
      </c>
      <c r="N35" s="8" t="n">
        <f aca="false">M35+K35+I35+H35</f>
        <v>366.255200846757</v>
      </c>
      <c r="O35" s="2" t="n">
        <f aca="false">K35-$K$2</f>
        <v>75.1085694044437</v>
      </c>
      <c r="P35" s="2" t="n">
        <f aca="false">L35-$L$2</f>
        <v>75.5904922949247</v>
      </c>
      <c r="R35" s="0" t="n">
        <f aca="false">(ACOS((C35+$B$2^2-$B$1^2)/(2*SQRT(C35)*$B$2)))*180/PI()</f>
        <v>13.2463237637254</v>
      </c>
      <c r="S35" s="0" t="n">
        <f aca="false">SIGN(180-A35)*(ACOS(($B$4^2+C35-$B$3^2)/(2*$B$4*SQRT(C35))))*180/PI()</f>
        <v>-29.5863363261186</v>
      </c>
      <c r="T35" s="0" t="n">
        <f aca="false">R35+S35</f>
        <v>-16.3400125623933</v>
      </c>
      <c r="U35" s="7"/>
    </row>
    <row r="36" customFormat="false" ht="12.75" hidden="false" customHeight="false" outlineLevel="0" collapsed="false">
      <c r="A36" s="0" t="n">
        <v>230</v>
      </c>
      <c r="B36" s="0" t="n">
        <f aca="false">A36*2*PI()/360</f>
        <v>4.01425727958696</v>
      </c>
      <c r="C36" s="0" t="n">
        <f aca="false">$B$1^2+$B$2^2-2*$B$1*$B$2*COS(B36)</f>
        <v>107807.168094014</v>
      </c>
      <c r="D36" s="7" t="n">
        <f aca="false">ACOS(($B$3^2+$B$4^2-$B$1^2-$B$2^2+2*$B$1*$B$2*COS(B36))/(2*$B$3*$B$4))*360/2/PI()</f>
        <v>124.901282864664</v>
      </c>
      <c r="E36" s="0" t="n">
        <f aca="false">(ACOS(($B$3^2+$B$1^2+$B$2^2-2*$B$1*$B$2*COS(B36)-$B$4^2)/(2*$B$3*SQRT($B$1^2+$B$2^2-2*$B$1*$B$2*COS(B36))))+ACOS(($B$1^2+$B$1^2+$B$2^2-2*$B$1*$B$2*COS(B36)-$B$2^2)/(2*$B$1*SQRT($B$1^2+$B$2^2-2*$B$1*$B$2*COS(B36)))))*360/PI()/2</f>
        <v>61.6354426499505</v>
      </c>
      <c r="F36" s="7" t="n">
        <f aca="false">T36</f>
        <v>-16.4794295099816</v>
      </c>
      <c r="G36" s="7" t="n">
        <f aca="false">ACOS(($B$4^2+$B$5^2-$B$6^2)/(2*$B$4*$B$5))*180/PI()</f>
        <v>13.212412139015</v>
      </c>
      <c r="H36" s="7" t="n">
        <f aca="false">180-F36-G36</f>
        <v>183.267017370967</v>
      </c>
      <c r="I36" s="0" t="n">
        <f aca="false">ACOS(($B$7^2+$B$8^2-$B$5^2-$B$9^2+2*$B$5*$B$9*COS(H36*PI()/180))/(2*$B$7*$B$8))*180/PI()</f>
        <v>99.45558496564</v>
      </c>
      <c r="J36" s="0" t="n">
        <f aca="false">$B$9^2+$B$5^2-2*$B$9*$B$5*COS(H36*PI()/180)</f>
        <v>118928.299900547</v>
      </c>
      <c r="K36" s="0" t="n">
        <f aca="false">(ACOS(($B$9^2+J36-$B$5^2)/(2*$B$9*SQRT(J36)))+ACOS(($B$8^2+J36-$B$7^2)/(2*$B$8*SQRT(J36))))*180/PI()</f>
        <v>47.3071701331737</v>
      </c>
      <c r="L36" s="0" t="n">
        <f aca="false">180-K36</f>
        <v>132.692829866826</v>
      </c>
      <c r="M36" s="0" t="n">
        <f aca="false">(ACOS((J36+$B$5^2-$B$9^2)/(2*SQRT(J36)*$B$5))+ACOS((J36+$B$7^2-$B$8^2)/(2*SQRT(J36)*$B$7)))*180/PI()</f>
        <v>36.5042622721528</v>
      </c>
      <c r="N36" s="8" t="n">
        <f aca="false">M36+K36+I36+H36</f>
        <v>366.534034741933</v>
      </c>
      <c r="O36" s="2" t="n">
        <f aca="false">K36-$K$2</f>
        <v>75.182077825515</v>
      </c>
      <c r="P36" s="2" t="n">
        <f aca="false">L36-$L$2</f>
        <v>75.5169838738534</v>
      </c>
      <c r="R36" s="0" t="n">
        <f aca="false">(ACOS((C36+$B$2^2-$B$1^2)/(2*SQRT(C36)*$B$2)))*180/PI()</f>
        <v>13.4919224877021</v>
      </c>
      <c r="S36" s="0" t="n">
        <f aca="false">SIGN(180-A36)*(ACOS(($B$4^2+C36-$B$3^2)/(2*$B$4*SQRT(C36))))*180/PI()</f>
        <v>-29.9713519976837</v>
      </c>
      <c r="T36" s="0" t="n">
        <f aca="false">R36+S36</f>
        <v>-16.4794295099816</v>
      </c>
      <c r="U36" s="7"/>
    </row>
    <row r="37" customFormat="false" ht="12.75" hidden="false" customHeight="false" outlineLevel="0" collapsed="false">
      <c r="A37" s="0" t="n">
        <v>231</v>
      </c>
      <c r="B37" s="0" t="n">
        <f aca="false">A37*2*PI()/360</f>
        <v>4.0317105721069</v>
      </c>
      <c r="C37" s="0" t="n">
        <f aca="false">$B$1^2+$B$2^2-2*$B$1*$B$2*COS(B37)</f>
        <v>107120.339943542</v>
      </c>
      <c r="D37" s="7" t="n">
        <f aca="false">ACOS(($B$3^2+$B$4^2-$B$1^2-$B$2^2+2*$B$1*$B$2*COS(B37))/(2*$B$3*$B$4))*360/2/PI()</f>
        <v>124.198645333034</v>
      </c>
      <c r="E37" s="0" t="n">
        <f aca="false">(ACOS(($B$3^2+$B$1^2+$B$2^2-2*$B$1*$B$2*COS(B37)-$B$4^2)/(2*$B$3*SQRT($B$1^2+$B$2^2-2*$B$1*$B$2*COS(B37))))+ACOS(($B$1^2+$B$1^2+$B$2^2-2*$B$1*$B$2*COS(B37)-$B$2^2)/(2*$B$1*SQRT($B$1^2+$B$2^2-2*$B$1*$B$2*COS(B37)))))*360/PI()/2</f>
        <v>62.7064889788891</v>
      </c>
      <c r="F37" s="7" t="n">
        <f aca="false">T37</f>
        <v>-16.6230516403618</v>
      </c>
      <c r="G37" s="7" t="n">
        <f aca="false">ACOS(($B$4^2+$B$5^2-$B$6^2)/(2*$B$4*$B$5))*180/PI()</f>
        <v>13.212412139015</v>
      </c>
      <c r="H37" s="7" t="n">
        <f aca="false">180-F37-G37</f>
        <v>183.410639501347</v>
      </c>
      <c r="I37" s="0" t="n">
        <f aca="false">ACOS(($B$7^2+$B$8^2-$B$5^2-$B$9^2+2*$B$5*$B$9*COS(H37*PI()/180))/(2*$B$7*$B$8))*180/PI()</f>
        <v>99.450539493847</v>
      </c>
      <c r="J37" s="0" t="n">
        <f aca="false">$B$9^2+$B$5^2-2*$B$9*$B$5*COS(H37*PI()/180)</f>
        <v>118919.613472415</v>
      </c>
      <c r="K37" s="0" t="n">
        <f aca="false">(ACOS(($B$9^2+J37-$B$5^2)/(2*$B$9*SQRT(J37)))+ACOS(($B$8^2+J37-$B$7^2)/(2*$B$8*SQRT(J37))))*180/PI()</f>
        <v>47.383022851204</v>
      </c>
      <c r="L37" s="0" t="n">
        <f aca="false">180-K37</f>
        <v>132.616977148796</v>
      </c>
      <c r="M37" s="0" t="n">
        <f aca="false">(ACOS((J37+$B$5^2-$B$9^2)/(2*SQRT(J37)*$B$5))+ACOS((J37+$B$7^2-$B$8^2)/(2*SQRT(J37)*$B$7)))*180/PI()</f>
        <v>36.5770771562959</v>
      </c>
      <c r="N37" s="8" t="n">
        <f aca="false">M37+K37+I37+H37</f>
        <v>366.821279002694</v>
      </c>
      <c r="O37" s="2" t="n">
        <f aca="false">K37-$K$2</f>
        <v>75.2579305435453</v>
      </c>
      <c r="P37" s="2" t="n">
        <f aca="false">L37-$L$2</f>
        <v>75.4411311558231</v>
      </c>
      <c r="R37" s="0" t="n">
        <f aca="false">(ACOS((C37+$B$2^2-$B$1^2)/(2*SQRT(C37)*$B$2)))*180/PI()</f>
        <v>13.7359070238579</v>
      </c>
      <c r="S37" s="0" t="n">
        <f aca="false">SIGN(180-A37)*(ACOS(($B$4^2+C37-$B$3^2)/(2*$B$4*SQRT(C37))))*180/PI()</f>
        <v>-30.3589586642197</v>
      </c>
      <c r="T37" s="0" t="n">
        <f aca="false">R37+S37</f>
        <v>-16.6230516403618</v>
      </c>
      <c r="U37" s="7"/>
    </row>
    <row r="38" customFormat="false" ht="12.75" hidden="false" customHeight="false" outlineLevel="0" collapsed="false">
      <c r="A38" s="0" t="n">
        <v>232</v>
      </c>
      <c r="B38" s="0" t="n">
        <f aca="false">A38*2*PI()/360</f>
        <v>4.04916386462685</v>
      </c>
      <c r="C38" s="0" t="n">
        <f aca="false">$B$1^2+$B$2^2-2*$B$1*$B$2*COS(B38)</f>
        <v>106423.735241609</v>
      </c>
      <c r="D38" s="7" t="n">
        <f aca="false">ACOS(($B$3^2+$B$4^2-$B$1^2-$B$2^2+2*$B$1*$B$2*COS(B38))/(2*$B$3*$B$4))*360/2/PI()</f>
        <v>123.49193737028</v>
      </c>
      <c r="E38" s="0" t="n">
        <f aca="false">(ACOS(($B$3^2+$B$1^2+$B$2^2-2*$B$1*$B$2*COS(B38)-$B$4^2)/(2*$B$3*SQRT($B$1^2+$B$2^2-2*$B$1*$B$2*COS(B38))))+ACOS(($B$1^2+$B$1^2+$B$2^2-2*$B$1*$B$2*COS(B38)-$B$2^2)/(2*$B$1*SQRT($B$1^2+$B$2^2-2*$B$1*$B$2*COS(B38)))))*360/PI()/2</f>
        <v>63.7807824964204</v>
      </c>
      <c r="F38" s="7" t="n">
        <f aca="false">T38</f>
        <v>-16.7708143087364</v>
      </c>
      <c r="G38" s="7" t="n">
        <f aca="false">ACOS(($B$4^2+$B$5^2-$B$6^2)/(2*$B$4*$B$5))*180/PI()</f>
        <v>13.212412139015</v>
      </c>
      <c r="H38" s="7" t="n">
        <f aca="false">180-F38-G38</f>
        <v>183.558402169721</v>
      </c>
      <c r="I38" s="0" t="n">
        <f aca="false">ACOS(($B$7^2+$B$8^2-$B$5^2-$B$9^2+2*$B$5*$B$9*COS(H38*PI()/180))/(2*$B$7*$B$8))*180/PI()</f>
        <v>99.4451224097943</v>
      </c>
      <c r="J38" s="0" t="n">
        <f aca="false">$B$9^2+$B$5^2-2*$B$9*$B$5*COS(H38*PI()/180)</f>
        <v>118910.287124283</v>
      </c>
      <c r="K38" s="0" t="n">
        <f aca="false">(ACOS(($B$9^2+J38-$B$5^2)/(2*$B$9*SQRT(J38)))+ACOS(($B$8^2+J38-$B$7^2)/(2*$B$8*SQRT(J38))))*180/PI()</f>
        <v>47.4611969475798</v>
      </c>
      <c r="L38" s="0" t="n">
        <f aca="false">180-K38</f>
        <v>132.53880305242</v>
      </c>
      <c r="M38" s="0" t="n">
        <f aca="false">(ACOS((J38+$B$5^2-$B$9^2)/(2*SQRT(J38)*$B$5))+ACOS((J38+$B$7^2-$B$8^2)/(2*SQRT(J38)*$B$7)))*180/PI()</f>
        <v>36.6520828123469</v>
      </c>
      <c r="N38" s="8" t="n">
        <f aca="false">M38+K38+I38+H38</f>
        <v>367.116804339442</v>
      </c>
      <c r="O38" s="2" t="n">
        <f aca="false">K38-$K$2</f>
        <v>75.3361046399212</v>
      </c>
      <c r="P38" s="2" t="n">
        <f aca="false">L38-$L$2</f>
        <v>75.3629570594472</v>
      </c>
      <c r="R38" s="0" t="n">
        <f aca="false">(ACOS((C38+$B$2^2-$B$1^2)/(2*SQRT(C38)*$B$2)))*180/PI()</f>
        <v>13.9782329122816</v>
      </c>
      <c r="S38" s="0" t="n">
        <f aca="false">SIGN(180-A38)*(ACOS(($B$4^2+C38-$B$3^2)/(2*$B$4*SQRT(C38))))*180/PI()</f>
        <v>-30.7490472210179</v>
      </c>
      <c r="T38" s="0" t="n">
        <f aca="false">R38+S38</f>
        <v>-16.7708143087364</v>
      </c>
      <c r="U38" s="7"/>
    </row>
    <row r="39" customFormat="false" ht="12.75" hidden="false" customHeight="false" outlineLevel="0" collapsed="false">
      <c r="A39" s="0" t="n">
        <v>233</v>
      </c>
      <c r="B39" s="0" t="n">
        <f aca="false">A39*2*PI()/360</f>
        <v>4.06661715714679</v>
      </c>
      <c r="C39" s="0" t="n">
        <f aca="false">$B$1^2+$B$2^2-2*$B$1*$B$2*COS(B39)</f>
        <v>105717.566180754</v>
      </c>
      <c r="D39" s="7" t="n">
        <f aca="false">ACOS(($B$3^2+$B$4^2-$B$1^2-$B$2^2+2*$B$1*$B$2*COS(B39))/(2*$B$3*$B$4))*360/2/PI()</f>
        <v>122.781365190292</v>
      </c>
      <c r="E39" s="0" t="n">
        <f aca="false">(ACOS(($B$3^2+$B$1^2+$B$2^2-2*$B$1*$B$2*COS(B39)-$B$4^2)/(2*$B$3*SQRT($B$1^2+$B$2^2-2*$B$1*$B$2*COS(B39))))+ACOS(($B$1^2+$B$1^2+$B$2^2-2*$B$1*$B$2*COS(B39)-$B$2^2)/(2*$B$1*SQRT($B$1^2+$B$2^2-2*$B$1*$B$2*COS(B39)))))*360/PI()/2</f>
        <v>64.8582669475254</v>
      </c>
      <c r="F39" s="7" t="n">
        <f aca="false">T39</f>
        <v>-16.9226581123189</v>
      </c>
      <c r="G39" s="7" t="n">
        <f aca="false">ACOS(($B$4^2+$B$5^2-$B$6^2)/(2*$B$4*$B$5))*180/PI()</f>
        <v>13.212412139015</v>
      </c>
      <c r="H39" s="7" t="n">
        <f aca="false">180-F39-G39</f>
        <v>183.710245973304</v>
      </c>
      <c r="I39" s="0" t="n">
        <f aca="false">ACOS(($B$7^2+$B$8^2-$B$5^2-$B$9^2+2*$B$5*$B$9*COS(H39*PI()/180))/(2*$B$7*$B$8))*180/PI()</f>
        <v>99.439316799156</v>
      </c>
      <c r="J39" s="0" t="n">
        <f aca="false">$B$9^2+$B$5^2-2*$B$9*$B$5*COS(H39*PI()/180)</f>
        <v>118900.291704686</v>
      </c>
      <c r="K39" s="0" t="n">
        <f aca="false">(ACOS(($B$9^2+J39-$B$5^2)/(2*$B$9*SQRT(J39)))+ACOS(($B$8^2+J39-$B$7^2)/(2*$B$8*SQRT(J39))))*180/PI()</f>
        <v>47.5416723664716</v>
      </c>
      <c r="L39" s="0" t="n">
        <f aca="false">180-K39</f>
        <v>132.458327633528</v>
      </c>
      <c r="M39" s="0" t="n">
        <f aca="false">(ACOS((J39+$B$5^2-$B$9^2)/(2*SQRT(J39)*$B$5))+ACOS((J39+$B$7^2-$B$8^2)/(2*SQRT(J39)*$B$7)))*180/PI()</f>
        <v>36.729256807676</v>
      </c>
      <c r="N39" s="8" t="n">
        <f aca="false">M39+K39+I39+H39</f>
        <v>367.420491946608</v>
      </c>
      <c r="O39" s="2" t="n">
        <f aca="false">K39-$K$2</f>
        <v>75.4165800588129</v>
      </c>
      <c r="P39" s="2" t="n">
        <f aca="false">L39-$L$2</f>
        <v>75.2824816405555</v>
      </c>
      <c r="R39" s="0" t="n">
        <f aca="false">(ACOS((C39+$B$2^2-$B$1^2)/(2*SQRT(C39)*$B$2)))*180/PI()</f>
        <v>14.2188548749319</v>
      </c>
      <c r="S39" s="0" t="n">
        <f aca="false">SIGN(180-A39)*(ACOS(($B$4^2+C39-$B$3^2)/(2*$B$4*SQRT(C39))))*180/PI()</f>
        <v>-31.1415129872508</v>
      </c>
      <c r="T39" s="0" t="n">
        <f aca="false">R39+S39</f>
        <v>-16.9226581123189</v>
      </c>
      <c r="U39" s="7"/>
    </row>
    <row r="40" customFormat="false" ht="12.75" hidden="false" customHeight="false" outlineLevel="0" collapsed="false">
      <c r="A40" s="0" t="n">
        <v>234</v>
      </c>
      <c r="B40" s="0" t="n">
        <f aca="false">A40*2*PI()/360</f>
        <v>4.08407044966673</v>
      </c>
      <c r="C40" s="0" t="n">
        <f aca="false">$B$1^2+$B$2^2-2*$B$1*$B$2*COS(B40)</f>
        <v>105002.047866916</v>
      </c>
      <c r="D40" s="7" t="n">
        <f aca="false">ACOS(($B$3^2+$B$4^2-$B$1^2-$B$2^2+2*$B$1*$B$2*COS(B40))/(2*$B$3*$B$4))*360/2/PI()</f>
        <v>122.067127408825</v>
      </c>
      <c r="E40" s="0" t="n">
        <f aca="false">(ACOS(($B$3^2+$B$1^2+$B$2^2-2*$B$1*$B$2*COS(B40)-$B$4^2)/(2*$B$3*SQRT($B$1^2+$B$2^2-2*$B$1*$B$2*COS(B40))))+ACOS(($B$1^2+$B$1^2+$B$2^2-2*$B$1*$B$2*COS(B40)-$B$2^2)/(2*$B$1*SQRT($B$1^2+$B$2^2-2*$B$1*$B$2*COS(B40)))))*360/PI()/2</f>
        <v>65.9388903051199</v>
      </c>
      <c r="F40" s="7" t="n">
        <f aca="false">T40</f>
        <v>-17.0785287064144</v>
      </c>
      <c r="G40" s="7" t="n">
        <f aca="false">ACOS(($B$4^2+$B$5^2-$B$6^2)/(2*$B$4*$B$5))*180/PI()</f>
        <v>13.212412139015</v>
      </c>
      <c r="H40" s="7" t="n">
        <f aca="false">180-F40-G40</f>
        <v>183.866116567399</v>
      </c>
      <c r="I40" s="0" t="n">
        <f aca="false">ACOS(($B$7^2+$B$8^2-$B$5^2-$B$9^2+2*$B$5*$B$9*COS(H40*PI()/180))/(2*$B$7*$B$8))*180/PI()</f>
        <v>99.4331054011416</v>
      </c>
      <c r="J40" s="0" t="n">
        <f aca="false">$B$9^2+$B$5^2-2*$B$9*$B$5*COS(H40*PI()/180)</f>
        <v>118889.597461524</v>
      </c>
      <c r="K40" s="0" t="n">
        <f aca="false">(ACOS(($B$9^2+J40-$B$5^2)/(2*$B$9*SQRT(J40)))+ACOS(($B$8^2+J40-$B$7^2)/(2*$B$8*SQRT(J40))))*180/PI()</f>
        <v>47.6244318256163</v>
      </c>
      <c r="L40" s="0" t="n">
        <f aca="false">180-K40</f>
        <v>132.375568174384</v>
      </c>
      <c r="M40" s="0" t="n">
        <f aca="false">(ACOS((J40+$B$5^2-$B$9^2)/(2*SQRT(J40)*$B$5))+ACOS((J40+$B$7^2-$B$8^2)/(2*SQRT(J40)*$B$7)))*180/PI()</f>
        <v>36.8085793406418</v>
      </c>
      <c r="N40" s="8" t="n">
        <f aca="false">M40+K40+I40+H40</f>
        <v>367.732233134799</v>
      </c>
      <c r="O40" s="2" t="n">
        <f aca="false">K40-$K$2</f>
        <v>75.4993395179576</v>
      </c>
      <c r="P40" s="2" t="n">
        <f aca="false">L40-$L$2</f>
        <v>75.1997221814107</v>
      </c>
      <c r="R40" s="0" t="n">
        <f aca="false">(ACOS((C40+$B$2^2-$B$1^2)/(2*SQRT(C40)*$B$2)))*180/PI()</f>
        <v>14.4577267898202</v>
      </c>
      <c r="S40" s="0" t="n">
        <f aca="false">SIGN(180-A40)*(ACOS(($B$4^2+C40-$B$3^2)/(2*$B$4*SQRT(C40))))*180/PI()</f>
        <v>-31.5362554962345</v>
      </c>
      <c r="T40" s="0" t="n">
        <f aca="false">R40+S40</f>
        <v>-17.0785287064144</v>
      </c>
      <c r="U40" s="7"/>
    </row>
    <row r="41" customFormat="false" ht="12.75" hidden="false" customHeight="false" outlineLevel="0" collapsed="false">
      <c r="A41" s="0" t="n">
        <v>235</v>
      </c>
      <c r="B41" s="0" t="n">
        <f aca="false">A41*2*PI()/360</f>
        <v>4.10152374218667</v>
      </c>
      <c r="C41" s="0" t="n">
        <f aca="false">$B$1^2+$B$2^2-2*$B$1*$B$2*COS(B41)</f>
        <v>104277.398253903</v>
      </c>
      <c r="D41" s="7" t="n">
        <f aca="false">ACOS(($B$3^2+$B$4^2-$B$1^2-$B$2^2+2*$B$1*$B$2*COS(B41))/(2*$B$3*$B$4))*360/2/PI()</f>
        <v>121.349415421525</v>
      </c>
      <c r="E41" s="0" t="n">
        <f aca="false">(ACOS(($B$3^2+$B$1^2+$B$2^2-2*$B$1*$B$2*COS(B41)-$B$4^2)/(2*$B$3*SQRT($B$1^2+$B$2^2-2*$B$1*$B$2*COS(B41))))+ACOS(($B$1^2+$B$1^2+$B$2^2-2*$B$1*$B$2*COS(B41)-$B$2^2)/(2*$B$1*SQRT($B$1^2+$B$2^2-2*$B$1*$B$2*COS(B41)))))*360/PI()/2</f>
        <v>67.0226046216438</v>
      </c>
      <c r="F41" s="7" t="n">
        <f aca="false">T41</f>
        <v>-17.2383766276998</v>
      </c>
      <c r="G41" s="7" t="n">
        <f aca="false">ACOS(($B$4^2+$B$5^2-$B$6^2)/(2*$B$4*$B$5))*180/PI()</f>
        <v>13.212412139015</v>
      </c>
      <c r="H41" s="7" t="n">
        <f aca="false">180-F41-G41</f>
        <v>184.025964488685</v>
      </c>
      <c r="I41" s="0" t="n">
        <f aca="false">ACOS(($B$7^2+$B$8^2-$B$5^2-$B$9^2+2*$B$5*$B$9*COS(H41*PI()/180))/(2*$B$7*$B$8))*180/PI()</f>
        <v>99.4264705997634</v>
      </c>
      <c r="J41" s="0" t="n">
        <f aca="false">$B$9^2+$B$5^2-2*$B$9*$B$5*COS(H41*PI()/180)</f>
        <v>118878.174026632</v>
      </c>
      <c r="K41" s="0" t="n">
        <f aca="false">(ACOS(($B$9^2+J41-$B$5^2)/(2*$B$9*SQRT(J41)))+ACOS(($B$8^2+J41-$B$7^2)/(2*$B$8*SQRT(J41))))*180/PI()</f>
        <v>47.7094607320118</v>
      </c>
      <c r="L41" s="0" t="n">
        <f aca="false">180-K41</f>
        <v>132.290539267988</v>
      </c>
      <c r="M41" s="0" t="n">
        <f aca="false">(ACOS((J41+$B$5^2-$B$9^2)/(2*SQRT(J41)*$B$5))+ACOS((J41+$B$7^2-$B$8^2)/(2*SQRT(J41)*$B$7)))*180/PI()</f>
        <v>36.8900331569095</v>
      </c>
      <c r="N41" s="8" t="n">
        <f aca="false">M41+K41+I41+H41</f>
        <v>368.051928977369</v>
      </c>
      <c r="O41" s="2" t="n">
        <f aca="false">K41-$K$2</f>
        <v>75.5843684243531</v>
      </c>
      <c r="P41" s="2" t="n">
        <f aca="false">L41-$L$2</f>
        <v>75.1146932750153</v>
      </c>
      <c r="R41" s="0" t="n">
        <f aca="false">(ACOS((C41+$B$2^2-$B$1^2)/(2*SQRT(C41)*$B$2)))*180/PI()</f>
        <v>14.6948016645657</v>
      </c>
      <c r="S41" s="0" t="n">
        <f aca="false">SIGN(180-A41)*(ACOS(($B$4^2+C41-$B$3^2)/(2*$B$4*SQRT(C41))))*180/PI()</f>
        <v>-31.9331782922655</v>
      </c>
      <c r="T41" s="0" t="n">
        <f aca="false">R41+S41</f>
        <v>-17.2383766276998</v>
      </c>
      <c r="U41" s="7"/>
    </row>
    <row r="42" customFormat="false" ht="12.75" hidden="false" customHeight="false" outlineLevel="0" collapsed="false">
      <c r="A42" s="0" t="n">
        <v>236</v>
      </c>
      <c r="B42" s="0" t="n">
        <f aca="false">A42*2*PI()/360</f>
        <v>4.11897703470662</v>
      </c>
      <c r="C42" s="0" t="n">
        <f aca="false">$B$1^2+$B$2^2-2*$B$1*$B$2*COS(B42)</f>
        <v>103543.838077008</v>
      </c>
      <c r="D42" s="7" t="n">
        <f aca="false">ACOS(($B$3^2+$B$4^2-$B$1^2-$B$2^2+2*$B$1*$B$2*COS(B42))/(2*$B$3*$B$4))*360/2/PI()</f>
        <v>120.628413769535</v>
      </c>
      <c r="E42" s="0" t="n">
        <f aca="false">(ACOS(($B$3^2+$B$1^2+$B$2^2-2*$B$1*$B$2*COS(B42)-$B$4^2)/(2*$B$3*SQRT($B$1^2+$B$2^2-2*$B$1*$B$2*COS(B42))))+ACOS(($B$1^2+$B$1^2+$B$2^2-2*$B$1*$B$2*COS(B42)-$B$2^2)/(2*$B$1*SQRT($B$1^2+$B$2^2-2*$B$1*$B$2*COS(B42)))))*360/PI()/2</f>
        <v>68.1093658869741</v>
      </c>
      <c r="F42" s="7" t="n">
        <f aca="false">T42</f>
        <v>-17.4021571248714</v>
      </c>
      <c r="G42" s="7" t="n">
        <f aca="false">ACOS(($B$4^2+$B$5^2-$B$6^2)/(2*$B$4*$B$5))*180/PI()</f>
        <v>13.212412139015</v>
      </c>
      <c r="H42" s="7" t="n">
        <f aca="false">180-F42-G42</f>
        <v>184.189744985856</v>
      </c>
      <c r="I42" s="0" t="n">
        <f aca="false">ACOS(($B$7^2+$B$8^2-$B$5^2-$B$9^2+2*$B$5*$B$9*COS(H42*PI()/180))/(2*$B$7*$B$8))*180/PI()</f>
        <v>99.4193944131749</v>
      </c>
      <c r="J42" s="0" t="n">
        <f aca="false">$B$9^2+$B$5^2-2*$B$9*$B$5*COS(H42*PI()/180)</f>
        <v>118865.990397021</v>
      </c>
      <c r="K42" s="0" t="n">
        <f aca="false">(ACOS(($B$9^2+J42-$B$5^2)/(2*$B$9*SQRT(J42)))+ACOS(($B$8^2+J42-$B$7^2)/(2*$B$8*SQRT(J42))))*180/PI()</f>
        <v>47.7967471025053</v>
      </c>
      <c r="L42" s="0" t="n">
        <f aca="false">180-K42</f>
        <v>132.203252897495</v>
      </c>
      <c r="M42" s="0" t="n">
        <f aca="false">(ACOS((J42+$B$5^2-$B$9^2)/(2*SQRT(J42)*$B$5))+ACOS((J42+$B$7^2-$B$8^2)/(2*SQRT(J42)*$B$7)))*180/PI()</f>
        <v>36.9736034701765</v>
      </c>
      <c r="N42" s="8" t="n">
        <f aca="false">M42+K42+I42+H42</f>
        <v>368.379489971713</v>
      </c>
      <c r="O42" s="2" t="n">
        <f aca="false">K42-$K$2</f>
        <v>75.6716547948466</v>
      </c>
      <c r="P42" s="2" t="n">
        <f aca="false">L42-$L$2</f>
        <v>75.0274069045218</v>
      </c>
      <c r="R42" s="0" t="n">
        <f aca="false">(ACOS((C42+$B$2^2-$B$1^2)/(2*SQRT(C42)*$B$2)))*180/PI()</f>
        <v>14.9300316093098</v>
      </c>
      <c r="S42" s="0" t="n">
        <f aca="false">SIGN(180-A42)*(ACOS(($B$4^2+C42-$B$3^2)/(2*$B$4*SQRT(C42))))*180/PI()</f>
        <v>-32.3321887341812</v>
      </c>
      <c r="T42" s="0" t="n">
        <f aca="false">R42+S42</f>
        <v>-17.4021571248714</v>
      </c>
      <c r="U42" s="7"/>
    </row>
    <row r="43" customFormat="false" ht="12.75" hidden="false" customHeight="false" outlineLevel="0" collapsed="false">
      <c r="A43" s="0" t="n">
        <v>237</v>
      </c>
      <c r="B43" s="0" t="n">
        <f aca="false">A43*2*PI()/360</f>
        <v>4.13643032722656</v>
      </c>
      <c r="C43" s="0" t="n">
        <f aca="false">$B$1^2+$B$2^2-2*$B$1*$B$2*COS(B43)</f>
        <v>102801.590785766</v>
      </c>
      <c r="D43" s="7" t="n">
        <f aca="false">ACOS(($B$3^2+$B$4^2-$B$1^2-$B$2^2+2*$B$1*$B$2*COS(B43))/(2*$B$3*$B$4))*360/2/PI()</f>
        <v>119.904300492557</v>
      </c>
      <c r="E43" s="0" t="n">
        <f aca="false">(ACOS(($B$3^2+$B$1^2+$B$2^2-2*$B$1*$B$2*COS(B43)-$B$4^2)/(2*$B$3*SQRT($B$1^2+$B$2^2-2*$B$1*$B$2*COS(B43))))+ACOS(($B$1^2+$B$1^2+$B$2^2-2*$B$1*$B$2*COS(B43)-$B$2^2)/(2*$B$1*SQRT($B$1^2+$B$2^2-2*$B$1*$B$2*COS(B43)))))*360/PI()/2</f>
        <v>69.1991338927539</v>
      </c>
      <c r="F43" s="7" t="n">
        <f aca="false">T43</f>
        <v>-17.5698299967484</v>
      </c>
      <c r="G43" s="7" t="n">
        <f aca="false">ACOS(($B$4^2+$B$5^2-$B$6^2)/(2*$B$4*$B$5))*180/PI()</f>
        <v>13.212412139015</v>
      </c>
      <c r="H43" s="7" t="n">
        <f aca="false">180-F43-G43</f>
        <v>184.357417857733</v>
      </c>
      <c r="I43" s="0" t="n">
        <f aca="false">ACOS(($B$7^2+$B$8^2-$B$5^2-$B$9^2+2*$B$5*$B$9*COS(H43*PI()/180))/(2*$B$7*$B$8))*180/PI()</f>
        <v>99.4118584812381</v>
      </c>
      <c r="J43" s="0" t="n">
        <f aca="false">$B$9^2+$B$5^2-2*$B$9*$B$5*COS(H43*PI()/180)</f>
        <v>118853.014913035</v>
      </c>
      <c r="K43" s="0" t="n">
        <f aca="false">(ACOS(($B$9^2+J43-$B$5^2)/(2*$B$9*SQRT(J43)))+ACOS(($B$8^2+J43-$B$7^2)/(2*$B$8*SQRT(J43))))*180/PI()</f>
        <v>47.886281489225</v>
      </c>
      <c r="L43" s="0" t="n">
        <f aca="false">180-K43</f>
        <v>132.113718510775</v>
      </c>
      <c r="M43" s="0" t="n">
        <f aca="false">(ACOS((J43+$B$5^2-$B$9^2)/(2*SQRT(J43)*$B$5))+ACOS((J43+$B$7^2-$B$8^2)/(2*SQRT(J43)*$B$7)))*180/PI()</f>
        <v>37.0592778872706</v>
      </c>
      <c r="N43" s="8" t="n">
        <f aca="false">M43+K43+I43+H43</f>
        <v>368.714835715467</v>
      </c>
      <c r="O43" s="2" t="n">
        <f aca="false">K43-$K$2</f>
        <v>75.7611891815664</v>
      </c>
      <c r="P43" s="2" t="n">
        <f aca="false">L43-$L$2</f>
        <v>74.937872517802</v>
      </c>
      <c r="R43" s="0" t="n">
        <f aca="false">(ACOS((C43+$B$2^2-$B$1^2)/(2*SQRT(C43)*$B$2)))*180/PI()</f>
        <v>15.1633678089704</v>
      </c>
      <c r="S43" s="0" t="n">
        <f aca="false">SIGN(180-A43)*(ACOS(($B$4^2+C43-$B$3^2)/(2*$B$4*SQRT(C43))))*180/PI()</f>
        <v>-32.7331978057189</v>
      </c>
      <c r="T43" s="0" t="n">
        <f aca="false">R43+S43</f>
        <v>-17.5698299967484</v>
      </c>
      <c r="U43" s="7"/>
    </row>
    <row r="44" customFormat="false" ht="12.75" hidden="false" customHeight="false" outlineLevel="0" collapsed="false">
      <c r="A44" s="0" t="n">
        <v>238</v>
      </c>
      <c r="B44" s="0" t="n">
        <f aca="false">A44*2*PI()/360</f>
        <v>4.1538836197465</v>
      </c>
      <c r="C44" s="0" t="n">
        <f aca="false">$B$1^2+$B$2^2-2*$B$1*$B$2*COS(B44)</f>
        <v>102050.882475893</v>
      </c>
      <c r="D44" s="7" t="n">
        <f aca="false">ACOS(($B$3^2+$B$4^2-$B$1^2-$B$2^2+2*$B$1*$B$2*COS(B44))/(2*$B$3*$B$4))*360/2/PI()</f>
        <v>119.177247469324</v>
      </c>
      <c r="E44" s="0" t="n">
        <f aca="false">(ACOS(($B$3^2+$B$1^2+$B$2^2-2*$B$1*$B$2*COS(B44)-$B$4^2)/(2*$B$3*SQRT($B$1^2+$B$2^2-2*$B$1*$B$2*COS(B44))))+ACOS(($B$1^2+$B$1^2+$B$2^2-2*$B$1*$B$2*COS(B44)-$B$2^2)/(2*$B$1*SQRT($B$1^2+$B$2^2-2*$B$1*$B$2*COS(B44)))))*360/PI()/2</f>
        <v>70.2918721031752</v>
      </c>
      <c r="F44" s="7" t="n">
        <f aca="false">T44</f>
        <v>-17.7413594378518</v>
      </c>
      <c r="G44" s="7" t="n">
        <f aca="false">ACOS(($B$4^2+$B$5^2-$B$6^2)/(2*$B$4*$B$5))*180/PI()</f>
        <v>13.212412139015</v>
      </c>
      <c r="H44" s="7" t="n">
        <f aca="false">180-F44-G44</f>
        <v>184.528947298837</v>
      </c>
      <c r="I44" s="0" t="n">
        <f aca="false">ACOS(($B$7^2+$B$8^2-$B$5^2-$B$9^2+2*$B$5*$B$9*COS(H44*PI()/180))/(2*$B$7*$B$8))*180/PI()</f>
        <v>99.4038440514516</v>
      </c>
      <c r="J44" s="0" t="n">
        <f aca="false">$B$9^2+$B$5^2-2*$B$9*$B$5*COS(H44*PI()/180)</f>
        <v>118839.215233657</v>
      </c>
      <c r="K44" s="0" t="n">
        <f aca="false">(ACOS(($B$9^2+J44-$B$5^2)/(2*$B$9*SQRT(J44)))+ACOS(($B$8^2+J44-$B$7^2)/(2*$B$8*SQRT(J44))))*180/PI()</f>
        <v>47.9780569097902</v>
      </c>
      <c r="L44" s="0" t="n">
        <f aca="false">180-K44</f>
        <v>132.02194309021</v>
      </c>
      <c r="M44" s="0" t="n">
        <f aca="false">(ACOS((J44+$B$5^2-$B$9^2)/(2*SQRT(J44)*$B$5))+ACOS((J44+$B$7^2-$B$8^2)/(2*SQRT(J44)*$B$7)))*180/PI()</f>
        <v>37.1470463375953</v>
      </c>
      <c r="N44" s="8" t="n">
        <f aca="false">M44+K44+I44+H44</f>
        <v>369.057894597674</v>
      </c>
      <c r="O44" s="2" t="n">
        <f aca="false">K44-$K$2</f>
        <v>75.8529646021315</v>
      </c>
      <c r="P44" s="2" t="n">
        <f aca="false">L44-$L$2</f>
        <v>74.8460970972369</v>
      </c>
      <c r="R44" s="0" t="n">
        <f aca="false">(ACOS((C44+$B$2^2-$B$1^2)/(2*SQRT(C44)*$B$2)))*180/PI()</f>
        <v>15.3947604948244</v>
      </c>
      <c r="S44" s="0" t="n">
        <f aca="false">SIGN(180-A44)*(ACOS(($B$4^2+C44-$B$3^2)/(2*$B$4*SQRT(C44))))*180/PI()</f>
        <v>-33.1361199326761</v>
      </c>
      <c r="T44" s="0" t="n">
        <f aca="false">R44+S44</f>
        <v>-17.7413594378518</v>
      </c>
      <c r="U44" s="7"/>
    </row>
    <row r="45" customFormat="false" ht="12.75" hidden="false" customHeight="false" outlineLevel="0" collapsed="false">
      <c r="A45" s="0" t="n">
        <v>239</v>
      </c>
      <c r="B45" s="0" t="n">
        <f aca="false">A45*2*PI()/360</f>
        <v>4.17133691226645</v>
      </c>
      <c r="C45" s="0" t="n">
        <f aca="false">$B$1^2+$B$2^2-2*$B$1*$B$2*COS(B45)</f>
        <v>101291.941820413</v>
      </c>
      <c r="D45" s="7" t="n">
        <f aca="false">ACOS(($B$3^2+$B$4^2-$B$1^2-$B$2^2+2*$B$1*$B$2*COS(B45))/(2*$B$3*$B$4))*360/2/PI()</f>
        <v>118.447420745578</v>
      </c>
      <c r="E45" s="0" t="n">
        <f aca="false">(ACOS(($B$3^2+$B$1^2+$B$2^2-2*$B$1*$B$2*COS(B45)-$B$4^2)/(2*$B$3*SQRT($B$1^2+$B$2^2-2*$B$1*$B$2*COS(B45))))+ACOS(($B$1^2+$B$1^2+$B$2^2-2*$B$1*$B$2*COS(B45)-$B$2^2)/(2*$B$1*SQRT($B$1^2+$B$2^2-2*$B$1*$B$2*COS(B45)))))*360/PI()/2</f>
        <v>71.3875475322014</v>
      </c>
      <c r="F45" s="7" t="n">
        <f aca="false">T45</f>
        <v>-17.9167138914195</v>
      </c>
      <c r="G45" s="7" t="n">
        <f aca="false">ACOS(($B$4^2+$B$5^2-$B$6^2)/(2*$B$4*$B$5))*180/PI()</f>
        <v>13.212412139015</v>
      </c>
      <c r="H45" s="7" t="n">
        <f aca="false">180-F45-G45</f>
        <v>184.704301752405</v>
      </c>
      <c r="I45" s="0" t="n">
        <f aca="false">ACOS(($B$7^2+$B$8^2-$B$5^2-$B$9^2+2*$B$5*$B$9*COS(H45*PI()/180))/(2*$B$7*$B$8))*180/PI()</f>
        <v>99.3953319633587</v>
      </c>
      <c r="J45" s="0" t="n">
        <f aca="false">$B$9^2+$B$5^2-2*$B$9*$B$5*COS(H45*PI()/180)</f>
        <v>118824.558309168</v>
      </c>
      <c r="K45" s="0" t="n">
        <f aca="false">(ACOS(($B$9^2+J45-$B$5^2)/(2*$B$9*SQRT(J45)))+ACOS(($B$8^2+J45-$B$7^2)/(2*$B$8*SQRT(J45))))*180/PI()</f>
        <v>48.0720687822092</v>
      </c>
      <c r="L45" s="0" t="n">
        <f aca="false">180-K45</f>
        <v>131.927931217791</v>
      </c>
      <c r="M45" s="0" t="n">
        <f aca="false">(ACOS((J45+$B$5^2-$B$9^2)/(2*SQRT(J45)*$B$5))+ACOS((J45+$B$7^2-$B$8^2)/(2*SQRT(J45)*$B$7)))*180/PI()</f>
        <v>37.2369010068371</v>
      </c>
      <c r="N45" s="8" t="n">
        <f aca="false">M45+K45+I45+H45</f>
        <v>369.40860350481</v>
      </c>
      <c r="O45" s="2" t="n">
        <f aca="false">K45-$K$2</f>
        <v>75.9469764745505</v>
      </c>
      <c r="P45" s="2" t="n">
        <f aca="false">L45-$L$2</f>
        <v>74.7520852248179</v>
      </c>
      <c r="R45" s="0" t="n">
        <f aca="false">(ACOS((C45+$B$2^2-$B$1^2)/(2*SQRT(C45)*$B$2)))*180/PI()</f>
        <v>15.6241589154007</v>
      </c>
      <c r="S45" s="0" t="n">
        <f aca="false">SIGN(180-A45)*(ACOS(($B$4^2+C45-$B$3^2)/(2*$B$4*SQRT(C45))))*180/PI()</f>
        <v>-33.5408728068202</v>
      </c>
      <c r="T45" s="0" t="n">
        <f aca="false">R45+S45</f>
        <v>-17.9167138914195</v>
      </c>
      <c r="U45" s="7"/>
    </row>
    <row r="46" customFormat="false" ht="12.75" hidden="false" customHeight="false" outlineLevel="0" collapsed="false">
      <c r="A46" s="0" t="n">
        <v>240</v>
      </c>
      <c r="B46" s="0" t="n">
        <f aca="false">A46*2*PI()/360</f>
        <v>4.18879020478639</v>
      </c>
      <c r="C46" s="0" t="n">
        <f aca="false">$B$1^2+$B$2^2-2*$B$1*$B$2*COS(B46)</f>
        <v>100525</v>
      </c>
      <c r="D46" s="7" t="n">
        <f aca="false">ACOS(($B$3^2+$B$4^2-$B$1^2-$B$2^2+2*$B$1*$B$2*COS(B46))/(2*$B$3*$B$4))*360/2/PI()</f>
        <v>117.714980849705</v>
      </c>
      <c r="E46" s="0" t="n">
        <f aca="false">(ACOS(($B$3^2+$B$1^2+$B$2^2-2*$B$1*$B$2*COS(B46)-$B$4^2)/(2*$B$3*SQRT($B$1^2+$B$2^2-2*$B$1*$B$2*COS(B46))))+ACOS(($B$1^2+$B$1^2+$B$2^2-2*$B$1*$B$2*COS(B46)-$B$2^2)/(2*$B$1*SQRT($B$1^2+$B$2^2-2*$B$1*$B$2*COS(B46)))))*360/PI()/2</f>
        <v>72.486130627178</v>
      </c>
      <c r="F46" s="7" t="n">
        <f aca="false">T46</f>
        <v>-18.0958659097751</v>
      </c>
      <c r="G46" s="7" t="n">
        <f aca="false">ACOS(($B$4^2+$B$5^2-$B$6^2)/(2*$B$4*$B$5))*180/PI()</f>
        <v>13.212412139015</v>
      </c>
      <c r="H46" s="7" t="n">
        <f aca="false">180-F46-G46</f>
        <v>184.88345377076</v>
      </c>
      <c r="I46" s="0" t="n">
        <f aca="false">ACOS(($B$7^2+$B$8^2-$B$5^2-$B$9^2+2*$B$5*$B$9*COS(H46*PI()/180))/(2*$B$7*$B$8))*180/PI()</f>
        <v>99.3863026315364</v>
      </c>
      <c r="J46" s="0" t="n">
        <f aca="false">$B$9^2+$B$5^2-2*$B$9*$B$5*COS(H46*PI()/180)</f>
        <v>118809.01035133</v>
      </c>
      <c r="K46" s="0" t="n">
        <f aca="false">(ACOS(($B$9^2+J46-$B$5^2)/(2*$B$9*SQRT(J46)))+ACOS(($B$8^2+J46-$B$7^2)/(2*$B$8*SQRT(J46))))*180/PI()</f>
        <v>48.1683148643626</v>
      </c>
      <c r="L46" s="0" t="n">
        <f aca="false">180-K46</f>
        <v>131.831685135637</v>
      </c>
      <c r="M46" s="0" t="n">
        <f aca="false">(ACOS((J46+$B$5^2-$B$9^2)/(2*SQRT(J46)*$B$5))+ACOS((J46+$B$7^2-$B$8^2)/(2*SQRT(J46)*$B$7)))*180/PI()</f>
        <v>37.3288362748612</v>
      </c>
      <c r="N46" s="8" t="n">
        <f aca="false">M46+K46+I46+H46</f>
        <v>369.76690754152</v>
      </c>
      <c r="O46" s="2" t="n">
        <f aca="false">K46-$K$2</f>
        <v>76.0432225567039</v>
      </c>
      <c r="P46" s="2" t="n">
        <f aca="false">L46-$L$2</f>
        <v>74.6558391426645</v>
      </c>
      <c r="R46" s="0" t="n">
        <f aca="false">(ACOS((C46+$B$2^2-$B$1^2)/(2*SQRT(C46)*$B$2)))*180/PI()</f>
        <v>15.8515113066711</v>
      </c>
      <c r="S46" s="0" t="n">
        <f aca="false">SIGN(180-A46)*(ACOS(($B$4^2+C46-$B$3^2)/(2*$B$4*SQRT(C46))))*180/PI()</f>
        <v>-33.9473772164462</v>
      </c>
      <c r="T46" s="0" t="n">
        <f aca="false">R46+S46</f>
        <v>-18.0958659097751</v>
      </c>
      <c r="U46" s="7"/>
    </row>
    <row r="47" customFormat="false" ht="12.75" hidden="false" customHeight="false" outlineLevel="0" collapsed="false">
      <c r="A47" s="0" t="n">
        <v>241</v>
      </c>
      <c r="B47" s="0" t="n">
        <f aca="false">A47*2*PI()/360</f>
        <v>4.20624349730633</v>
      </c>
      <c r="C47" s="0" t="n">
        <f aca="false">$B$1^2+$B$2^2-2*$B$1*$B$2*COS(B47)</f>
        <v>99750.2906325632</v>
      </c>
      <c r="D47" s="7" t="n">
        <f aca="false">ACOS(($B$3^2+$B$4^2-$B$1^2-$B$2^2+2*$B$1*$B$2*COS(B47))/(2*$B$3*$B$4))*360/2/PI()</f>
        <v>116.980083096286</v>
      </c>
      <c r="E47" s="0" t="n">
        <f aca="false">(ACOS(($B$3^2+$B$1^2+$B$2^2-2*$B$1*$B$2*COS(B47)-$B$4^2)/(2*$B$3*SQRT($B$1^2+$B$2^2-2*$B$1*$B$2*COS(B47))))+ACOS(($B$1^2+$B$1^2+$B$2^2-2*$B$1*$B$2*COS(B47)-$B$2^2)/(2*$B$1*SQRT($B$1^2+$B$2^2-2*$B$1*$B$2*COS(B47)))))*360/PI()/2</f>
        <v>73.5875951587467</v>
      </c>
      <c r="F47" s="7" t="n">
        <f aca="false">T47</f>
        <v>-18.2787920219223</v>
      </c>
      <c r="G47" s="7" t="n">
        <f aca="false">ACOS(($B$4^2+$B$5^2-$B$6^2)/(2*$B$4*$B$5))*180/PI()</f>
        <v>13.212412139015</v>
      </c>
      <c r="H47" s="7" t="n">
        <f aca="false">180-F47-G47</f>
        <v>185.066379882907</v>
      </c>
      <c r="I47" s="0" t="n">
        <f aca="false">ACOS(($B$7^2+$B$8^2-$B$5^2-$B$9^2+2*$B$5*$B$9*COS(H47*PI()/180))/(2*$B$7*$B$8))*180/PI()</f>
        <v>99.3767360272526</v>
      </c>
      <c r="J47" s="0" t="n">
        <f aca="false">$B$9^2+$B$5^2-2*$B$9*$B$5*COS(H47*PI()/180)</f>
        <v>118792.536801236</v>
      </c>
      <c r="K47" s="0" t="n">
        <f aca="false">(ACOS(($B$9^2+J47-$B$5^2)/(2*$B$9*SQRT(J47)))+ACOS(($B$8^2+J47-$B$7^2)/(2*$B$8*SQRT(J47))))*180/PI()</f>
        <v>48.2667951979593</v>
      </c>
      <c r="L47" s="0" t="n">
        <f aca="false">180-K47</f>
        <v>131.733204802041</v>
      </c>
      <c r="M47" s="0" t="n">
        <f aca="false">(ACOS((J47+$B$5^2-$B$9^2)/(2*SQRT(J47)*$B$5))+ACOS((J47+$B$7^2-$B$8^2)/(2*SQRT(J47)*$B$7)))*180/PI()</f>
        <v>37.4228486576954</v>
      </c>
      <c r="N47" s="8" t="n">
        <f aca="false">M47+K47+I47+H47</f>
        <v>370.132759765815</v>
      </c>
      <c r="O47" s="2" t="n">
        <f aca="false">K47-$K$2</f>
        <v>76.1417028903006</v>
      </c>
      <c r="P47" s="2" t="n">
        <f aca="false">L47-$L$2</f>
        <v>74.5573588090678</v>
      </c>
      <c r="R47" s="0" t="n">
        <f aca="false">(ACOS((C47+$B$2^2-$B$1^2)/(2*SQRT(C47)*$B$2)))*180/PI()</f>
        <v>16.0767648615225</v>
      </c>
      <c r="S47" s="0" t="n">
        <f aca="false">SIGN(180-A47)*(ACOS(($B$4^2+C47-$B$3^2)/(2*$B$4*SQRT(C47))))*180/PI()</f>
        <v>-34.3555568834448</v>
      </c>
      <c r="T47" s="0" t="n">
        <f aca="false">R47+S47</f>
        <v>-18.2787920219223</v>
      </c>
      <c r="U47" s="7"/>
    </row>
    <row r="48" customFormat="false" ht="12.75" hidden="false" customHeight="false" outlineLevel="0" collapsed="false">
      <c r="A48" s="0" t="n">
        <v>242</v>
      </c>
      <c r="B48" s="0" t="n">
        <f aca="false">A48*2*PI()/360</f>
        <v>4.22369678982628</v>
      </c>
      <c r="C48" s="0" t="n">
        <f aca="false">$B$1^2+$B$2^2-2*$B$1*$B$2*COS(B48)</f>
        <v>98968.0497020804</v>
      </c>
      <c r="D48" s="7" t="n">
        <f aca="false">ACOS(($B$3^2+$B$4^2-$B$1^2-$B$2^2+2*$B$1*$B$2*COS(B48))/(2*$B$3*$B$4))*360/2/PI()</f>
        <v>116.242877877838</v>
      </c>
      <c r="E48" s="0" t="n">
        <f aca="false">(ACOS(($B$3^2+$B$1^2+$B$2^2-2*$B$1*$B$2*COS(B48)-$B$4^2)/(2*$B$3*SQRT($B$1^2+$B$2^2-2*$B$1*$B$2*COS(B48))))+ACOS(($B$1^2+$B$1^2+$B$2^2-2*$B$1*$B$2*COS(B48)-$B$2^2)/(2*$B$1*SQRT($B$1^2+$B$2^2-2*$B$1*$B$2*COS(B48)))))*360/PI()/2</f>
        <v>74.6919181169521</v>
      </c>
      <c r="F48" s="7" t="n">
        <f aca="false">T48</f>
        <v>-18.4654726082125</v>
      </c>
      <c r="G48" s="7" t="n">
        <f aca="false">ACOS(($B$4^2+$B$5^2-$B$6^2)/(2*$B$4*$B$5))*180/PI()</f>
        <v>13.212412139015</v>
      </c>
      <c r="H48" s="7" t="n">
        <f aca="false">180-F48-G48</f>
        <v>185.253060469198</v>
      </c>
      <c r="I48" s="0" t="n">
        <f aca="false">ACOS(($B$7^2+$B$8^2-$B$5^2-$B$9^2+2*$B$5*$B$9*COS(H48*PI()/180))/(2*$B$7*$B$8))*180/PI()</f>
        <v>99.3666116588676</v>
      </c>
      <c r="J48" s="0" t="n">
        <f aca="false">$B$9^2+$B$5^2-2*$B$9*$B$5*COS(H48*PI()/180)</f>
        <v>118775.10229497</v>
      </c>
      <c r="K48" s="0" t="n">
        <f aca="false">(ACOS(($B$9^2+J48-$B$5^2)/(2*$B$9*SQRT(J48)))+ACOS(($B$8^2+J48-$B$7^2)/(2*$B$8*SQRT(J48))))*180/PI()</f>
        <v>48.3675120568385</v>
      </c>
      <c r="L48" s="0" t="n">
        <f aca="false">180-K48</f>
        <v>131.632487943162</v>
      </c>
      <c r="M48" s="0" t="n">
        <f aca="false">(ACOS((J48+$B$5^2-$B$9^2)/(2*SQRT(J48)*$B$5))+ACOS((J48+$B$7^2-$B$8^2)/(2*SQRT(J48)*$B$7)))*180/PI()</f>
        <v>37.5189367534915</v>
      </c>
      <c r="N48" s="8" t="n">
        <f aca="false">M48+K48+I48+H48</f>
        <v>370.506120938395</v>
      </c>
      <c r="O48" s="2" t="n">
        <f aca="false">K48-$K$2</f>
        <v>76.2424197491798</v>
      </c>
      <c r="P48" s="2" t="n">
        <f aca="false">L48-$L$2</f>
        <v>74.4566419501886</v>
      </c>
      <c r="R48" s="0" t="n">
        <f aca="false">(ACOS((C48+$B$2^2-$B$1^2)/(2*SQRT(C48)*$B$2)))*180/PI()</f>
        <v>16.2998656984988</v>
      </c>
      <c r="S48" s="0" t="n">
        <f aca="false">SIGN(180-A48)*(ACOS(($B$4^2+C48-$B$3^2)/(2*$B$4*SQRT(C48))))*180/PI()</f>
        <v>-34.7653383067113</v>
      </c>
      <c r="T48" s="0" t="n">
        <f aca="false">R48+S48</f>
        <v>-18.4654726082125</v>
      </c>
      <c r="U48" s="7"/>
    </row>
    <row r="49" customFormat="false" ht="12.75" hidden="false" customHeight="false" outlineLevel="0" collapsed="false">
      <c r="A49" s="0" t="n">
        <v>243</v>
      </c>
      <c r="B49" s="0" t="n">
        <f aca="false">A49*2*PI()/360</f>
        <v>4.24115008234622</v>
      </c>
      <c r="C49" s="0" t="n">
        <f aca="false">$B$1^2+$B$2^2-2*$B$1*$B$2*COS(B49)</f>
        <v>98178.5154867169</v>
      </c>
      <c r="D49" s="7" t="n">
        <f aca="false">ACOS(($B$3^2+$B$4^2-$B$1^2-$B$2^2+2*$B$1*$B$2*COS(B49))/(2*$B$3*$B$4))*360/2/PI()</f>
        <v>115.503510945092</v>
      </c>
      <c r="E49" s="0" t="n">
        <f aca="false">(ACOS(($B$3^2+$B$1^2+$B$2^2-2*$B$1*$B$2*COS(B49)-$B$4^2)/(2*$B$3*SQRT($B$1^2+$B$2^2-2*$B$1*$B$2*COS(B49))))+ACOS(($B$1^2+$B$1^2+$B$2^2-2*$B$1*$B$2*COS(B49)-$B$2^2)/(2*$B$1*SQRT($B$1^2+$B$2^2-2*$B$1*$B$2*COS(B49)))))*360/PI()/2</f>
        <v>75.7990796134097</v>
      </c>
      <c r="F49" s="7" t="n">
        <f aca="false">T49</f>
        <v>-18.6558917819018</v>
      </c>
      <c r="G49" s="7" t="n">
        <f aca="false">ACOS(($B$4^2+$B$5^2-$B$6^2)/(2*$B$4*$B$5))*180/PI()</f>
        <v>13.212412139015</v>
      </c>
      <c r="H49" s="7" t="n">
        <f aca="false">180-F49-G49</f>
        <v>185.443479642887</v>
      </c>
      <c r="I49" s="0" t="n">
        <f aca="false">ACOS(($B$7^2+$B$8^2-$B$5^2-$B$9^2+2*$B$5*$B$9*COS(H49*PI()/180))/(2*$B$7*$B$8))*180/PI()</f>
        <v>99.3559085510424</v>
      </c>
      <c r="J49" s="0" t="n">
        <f aca="false">$B$9^2+$B$5^2-2*$B$9*$B$5*COS(H49*PI()/180)</f>
        <v>118756.67062716</v>
      </c>
      <c r="K49" s="0" t="n">
        <f aca="false">(ACOS(($B$9^2+J49-$B$5^2)/(2*$B$9*SQRT(J49)))+ACOS(($B$8^2+J49-$B$7^2)/(2*$B$8*SQRT(J49))))*180/PI()</f>
        <v>48.4704698994935</v>
      </c>
      <c r="L49" s="0" t="n">
        <f aca="false">180-K49</f>
        <v>131.529530100507</v>
      </c>
      <c r="M49" s="0" t="n">
        <f aca="false">(ACOS((J49+$B$5^2-$B$9^2)/(2*SQRT(J49)*$B$5))+ACOS((J49+$B$7^2-$B$8^2)/(2*SQRT(J49)*$B$7)))*180/PI()</f>
        <v>37.6171011923511</v>
      </c>
      <c r="N49" s="8" t="n">
        <f aca="false">M49+K49+I49+H49</f>
        <v>370.886959285774</v>
      </c>
      <c r="O49" s="2" t="n">
        <f aca="false">K49-$K$2</f>
        <v>76.3453775918348</v>
      </c>
      <c r="P49" s="2" t="n">
        <f aca="false">L49-$L$2</f>
        <v>74.3536841075336</v>
      </c>
      <c r="R49" s="0" t="n">
        <f aca="false">(ACOS((C49+$B$2^2-$B$1^2)/(2*SQRT(C49)*$B$2)))*180/PI()</f>
        <v>16.5207588297983</v>
      </c>
      <c r="S49" s="0" t="n">
        <f aca="false">SIGN(180-A49)*(ACOS(($B$4^2+C49-$B$3^2)/(2*$B$4*SQRT(C49))))*180/PI()</f>
        <v>-35.1766506117001</v>
      </c>
      <c r="T49" s="0" t="n">
        <f aca="false">R49+S49</f>
        <v>-18.6558917819018</v>
      </c>
      <c r="U49" s="7"/>
    </row>
    <row r="50" customFormat="false" ht="12.75" hidden="false" customHeight="false" outlineLevel="0" collapsed="false">
      <c r="A50" s="0" t="n">
        <v>244</v>
      </c>
      <c r="B50" s="0" t="n">
        <f aca="false">A50*2*PI()/360</f>
        <v>4.25860337486616</v>
      </c>
      <c r="C50" s="0" t="n">
        <f aca="false">$B$1^2+$B$2^2-2*$B$1*$B$2*COS(B50)</f>
        <v>97381.928486243</v>
      </c>
      <c r="D50" s="7" t="n">
        <f aca="false">ACOS(($B$3^2+$B$4^2-$B$1^2-$B$2^2+2*$B$1*$B$2*COS(B50))/(2*$B$3*$B$4))*360/2/PI()</f>
        <v>114.762123676187</v>
      </c>
      <c r="E50" s="0" t="n">
        <f aca="false">(ACOS(($B$3^2+$B$1^2+$B$2^2-2*$B$1*$B$2*COS(B50)-$B$4^2)/(2*$B$3*SQRT($B$1^2+$B$2^2-2*$B$1*$B$2*COS(B50))))+ACOS(($B$1^2+$B$1^2+$B$2^2-2*$B$1*$B$2*COS(B50)-$B$2^2)/(2*$B$1*SQRT($B$1^2+$B$2^2-2*$B$1*$B$2*COS(B50)))))*360/PI()/2</f>
        <v>76.9090627893878</v>
      </c>
      <c r="F50" s="7" t="n">
        <f aca="false">T50</f>
        <v>-18.8500372773971</v>
      </c>
      <c r="G50" s="7" t="n">
        <f aca="false">ACOS(($B$4^2+$B$5^2-$B$6^2)/(2*$B$4*$B$5))*180/PI()</f>
        <v>13.212412139015</v>
      </c>
      <c r="H50" s="7" t="n">
        <f aca="false">180-F50-G50</f>
        <v>185.637625138382</v>
      </c>
      <c r="I50" s="0" t="n">
        <f aca="false">ACOS(($B$7^2+$B$8^2-$B$5^2-$B$9^2+2*$B$5*$B$9*COS(H50*PI()/180))/(2*$B$7*$B$8))*180/PI()</f>
        <v>99.3446052228077</v>
      </c>
      <c r="J50" s="0" t="n">
        <f aca="false">$B$9^2+$B$5^2-2*$B$9*$B$5*COS(H50*PI()/180)</f>
        <v>118737.204712539</v>
      </c>
      <c r="K50" s="0" t="n">
        <f aca="false">(ACOS(($B$9^2+J50-$B$5^2)/(2*$B$9*SQRT(J50)))+ACOS(($B$8^2+J50-$B$7^2)/(2*$B$8*SQRT(J50))))*180/PI()</f>
        <v>48.5756753256817</v>
      </c>
      <c r="L50" s="0" t="n">
        <f aca="false">180-K50</f>
        <v>131.424324674318</v>
      </c>
      <c r="M50" s="0" t="n">
        <f aca="false">(ACOS((J50+$B$5^2-$B$9^2)/(2*SQRT(J50)*$B$5))+ACOS((J50+$B$7^2-$B$8^2)/(2*SQRT(J50)*$B$7)))*180/PI()</f>
        <v>37.7173445898927</v>
      </c>
      <c r="N50" s="8" t="n">
        <f aca="false">M50+K50+I50+H50</f>
        <v>371.275250276764</v>
      </c>
      <c r="O50" s="2" t="n">
        <f aca="false">K50-$K$2</f>
        <v>76.450583018023</v>
      </c>
      <c r="P50" s="2" t="n">
        <f aca="false">L50-$L$2</f>
        <v>74.2484786813454</v>
      </c>
      <c r="R50" s="0" t="n">
        <f aca="false">(ACOS((C50+$B$2^2-$B$1^2)/(2*SQRT(C50)*$B$2)))*180/PI()</f>
        <v>16.739388128514</v>
      </c>
      <c r="S50" s="0" t="n">
        <f aca="false">SIGN(180-A50)*(ACOS(($B$4^2+C50-$B$3^2)/(2*$B$4*SQRT(C50))))*180/PI()</f>
        <v>-35.5894254059111</v>
      </c>
      <c r="T50" s="0" t="n">
        <f aca="false">R50+S50</f>
        <v>-18.8500372773971</v>
      </c>
      <c r="U50" s="7"/>
    </row>
    <row r="51" customFormat="false" ht="12.75" hidden="false" customHeight="false" outlineLevel="0" collapsed="false">
      <c r="A51" s="0" t="n">
        <v>245</v>
      </c>
      <c r="B51" s="0" t="n">
        <f aca="false">A51*2*PI()/360</f>
        <v>4.27605666738611</v>
      </c>
      <c r="C51" s="0" t="n">
        <f aca="false">$B$1^2+$B$2^2-2*$B$1*$B$2*COS(B51)</f>
        <v>96578.5313487757</v>
      </c>
      <c r="D51" s="7" t="n">
        <f aca="false">ACOS(($B$3^2+$B$4^2-$B$1^2-$B$2^2+2*$B$1*$B$2*COS(B51))/(2*$B$3*$B$4))*360/2/PI()</f>
        <v>114.018853335172</v>
      </c>
      <c r="E51" s="0" t="n">
        <f aca="false">(ACOS(($B$3^2+$B$1^2+$B$2^2-2*$B$1*$B$2*COS(B51)-$B$4^2)/(2*$B$3*SQRT($B$1^2+$B$2^2-2*$B$1*$B$2*COS(B51))))+ACOS(($B$1^2+$B$1^2+$B$2^2-2*$B$1*$B$2*COS(B51)-$B$2^2)/(2*$B$1*SQRT($B$1^2+$B$2^2-2*$B$1*$B$2*COS(B51)))))*360/PI()/2</f>
        <v>78.0218537296424</v>
      </c>
      <c r="F51" s="7" t="n">
        <f aca="false">T51</f>
        <v>-19.0479003449734</v>
      </c>
      <c r="G51" s="7" t="n">
        <f aca="false">ACOS(($B$4^2+$B$5^2-$B$6^2)/(2*$B$4*$B$5))*180/PI()</f>
        <v>13.212412139015</v>
      </c>
      <c r="H51" s="7" t="n">
        <f aca="false">180-F51-G51</f>
        <v>185.835488205958</v>
      </c>
      <c r="I51" s="0" t="n">
        <f aca="false">ACOS(($B$7^2+$B$8^2-$B$5^2-$B$9^2+2*$B$5*$B$9*COS(H51*PI()/180))/(2*$B$7*$B$8))*180/PI()</f>
        <v>99.3326796645375</v>
      </c>
      <c r="J51" s="0" t="n">
        <f aca="false">$B$9^2+$B$5^2-2*$B$9*$B$5*COS(H51*PI()/180)</f>
        <v>118716.666545566</v>
      </c>
      <c r="K51" s="0" t="n">
        <f aca="false">(ACOS(($B$9^2+J51-$B$5^2)/(2*$B$9*SQRT(J51)))+ACOS(($B$8^2+J51-$B$7^2)/(2*$B$8*SQRT(J51))))*180/PI()</f>
        <v>48.6831370369871</v>
      </c>
      <c r="L51" s="0" t="n">
        <f aca="false">180-K51</f>
        <v>131.316862963013</v>
      </c>
      <c r="M51" s="0" t="n">
        <f aca="false">(ACOS((J51+$B$5^2-$B$9^2)/(2*SQRT(J51)*$B$5))+ACOS((J51+$B$7^2-$B$8^2)/(2*SQRT(J51)*$B$7)))*180/PI()</f>
        <v>37.819671504434</v>
      </c>
      <c r="N51" s="8" t="n">
        <f aca="false">M51+K51+I51+H51</f>
        <v>371.670976411917</v>
      </c>
      <c r="O51" s="2" t="n">
        <f aca="false">K51-$K$2</f>
        <v>76.5580447293285</v>
      </c>
      <c r="P51" s="2" t="n">
        <f aca="false">L51-$L$2</f>
        <v>74.1410169700399</v>
      </c>
      <c r="R51" s="0" t="n">
        <f aca="false">(ACOS((C51+$B$2^2-$B$1^2)/(2*SQRT(C51)*$B$2)))*180/PI()</f>
        <v>16.9556962951062</v>
      </c>
      <c r="S51" s="0" t="n">
        <f aca="false">SIGN(180-A51)*(ACOS(($B$4^2+C51-$B$3^2)/(2*$B$4*SQRT(C51))))*180/PI()</f>
        <v>-36.0035966400795</v>
      </c>
      <c r="T51" s="0" t="n">
        <f aca="false">R51+S51</f>
        <v>-19.0479003449734</v>
      </c>
      <c r="U51" s="7"/>
    </row>
    <row r="52" customFormat="false" ht="12.75" hidden="false" customHeight="false" outlineLevel="0" collapsed="false">
      <c r="A52" s="0" t="n">
        <v>246</v>
      </c>
      <c r="B52" s="0" t="n">
        <f aca="false">A52*2*PI()/360</f>
        <v>4.29350995990605</v>
      </c>
      <c r="C52" s="0" t="n">
        <f aca="false">$B$1^2+$B$2^2-2*$B$1*$B$2*COS(B52)</f>
        <v>95768.5687968658</v>
      </c>
      <c r="D52" s="7" t="n">
        <f aca="false">ACOS(($B$3^2+$B$4^2-$B$1^2-$B$2^2+2*$B$1*$B$2*COS(B52))/(2*$B$3*$B$4))*360/2/PI()</f>
        <v>113.273833320237</v>
      </c>
      <c r="E52" s="0" t="n">
        <f aca="false">(ACOS(($B$3^2+$B$1^2+$B$2^2-2*$B$1*$B$2*COS(B52)-$B$4^2)/(2*$B$3*SQRT($B$1^2+$B$2^2-2*$B$1*$B$2*COS(B52))))+ACOS(($B$1^2+$B$1^2+$B$2^2-2*$B$1*$B$2*COS(B52)-$B$2^2)/(2*$B$1*SQRT($B$1^2+$B$2^2-2*$B$1*$B$2*COS(B52)))))*360/PI()/2</f>
        <v>79.137441381838</v>
      </c>
      <c r="F52" s="7" t="n">
        <f aca="false">T52</f>
        <v>-19.2494756517341</v>
      </c>
      <c r="G52" s="7" t="n">
        <f aca="false">ACOS(($B$4^2+$B$5^2-$B$6^2)/(2*$B$4*$B$5))*180/PI()</f>
        <v>13.212412139015</v>
      </c>
      <c r="H52" s="7" t="n">
        <f aca="false">180-F52-G52</f>
        <v>186.037063512719</v>
      </c>
      <c r="I52" s="0" t="n">
        <f aca="false">ACOS(($B$7^2+$B$8^2-$B$5^2-$B$9^2+2*$B$5*$B$9*COS(H52*PI()/180))/(2*$B$7*$B$8))*180/PI()</f>
        <v>99.3201093138645</v>
      </c>
      <c r="J52" s="0" t="n">
        <f aca="false">$B$9^2+$B$5^2-2*$B$9*$B$5*COS(H52*PI()/180)</f>
        <v>118695.017158178</v>
      </c>
      <c r="K52" s="0" t="n">
        <f aca="false">(ACOS(($B$9^2+J52-$B$5^2)/(2*$B$9*SQRT(J52)))+ACOS(($B$8^2+J52-$B$7^2)/(2*$B$8*SQRT(J52))))*180/PI()</f>
        <v>48.7928658011962</v>
      </c>
      <c r="L52" s="0" t="n">
        <f aca="false">180-K52</f>
        <v>131.207134198804</v>
      </c>
      <c r="M52" s="0" t="n">
        <f aca="false">(ACOS((J52+$B$5^2-$B$9^2)/(2*SQRT(J52)*$B$5))+ACOS((J52+$B$7^2-$B$8^2)/(2*SQRT(J52)*$B$7)))*180/PI()</f>
        <v>37.924088397658</v>
      </c>
      <c r="N52" s="8" t="n">
        <f aca="false">M52+K52+I52+H52</f>
        <v>372.074127025438</v>
      </c>
      <c r="O52" s="2" t="n">
        <f aca="false">K52-$K$2</f>
        <v>76.6677734935375</v>
      </c>
      <c r="P52" s="2" t="n">
        <f aca="false">L52-$L$2</f>
        <v>74.0312882058309</v>
      </c>
      <c r="R52" s="0" t="n">
        <f aca="false">(ACOS((C52+$B$2^2-$B$1^2)/(2*SQRT(C52)*$B$2)))*180/PI()</f>
        <v>17.1696248230955</v>
      </c>
      <c r="S52" s="0" t="n">
        <f aca="false">SIGN(180-A52)*(ACOS(($B$4^2+C52-$B$3^2)/(2*$B$4*SQRT(C52))))*180/PI()</f>
        <v>-36.4191004748297</v>
      </c>
      <c r="T52" s="0" t="n">
        <f aca="false">R52+S52</f>
        <v>-19.2494756517341</v>
      </c>
      <c r="U52" s="7"/>
    </row>
    <row r="53" customFormat="false" ht="12.75" hidden="false" customHeight="false" outlineLevel="0" collapsed="false">
      <c r="A53" s="0" t="n">
        <v>247</v>
      </c>
      <c r="B53" s="0" t="n">
        <f aca="false">A53*2*PI()/360</f>
        <v>4.31096325242599</v>
      </c>
      <c r="C53" s="0" t="n">
        <f aca="false">$B$1^2+$B$2^2-2*$B$1*$B$2*COS(B53)</f>
        <v>94952.287552953</v>
      </c>
      <c r="D53" s="7" t="n">
        <f aca="false">ACOS(($B$3^2+$B$4^2-$B$1^2-$B$2^2+2*$B$1*$B$2*COS(B53))/(2*$B$3*$B$4))*360/2/PI()</f>
        <v>112.52719340211</v>
      </c>
      <c r="E53" s="0" t="n">
        <f aca="false">(ACOS(($B$3^2+$B$1^2+$B$2^2-2*$B$1*$B$2*COS(B53)-$B$4^2)/(2*$B$3*SQRT($B$1^2+$B$2^2-2*$B$1*$B$2*COS(B53))))+ACOS(($B$1^2+$B$1^2+$B$2^2-2*$B$1*$B$2*COS(B53)-$B$2^2)/(2*$B$1*SQRT($B$1^2+$B$2^2-2*$B$1*$B$2*COS(B53)))))*360/PI()/2</f>
        <v>80.2558174813777</v>
      </c>
      <c r="F53" s="7" t="n">
        <f aca="false">T53</f>
        <v>-19.4547611885756</v>
      </c>
      <c r="G53" s="7" t="n">
        <f aca="false">ACOS(($B$4^2+$B$5^2-$B$6^2)/(2*$B$4*$B$5))*180/PI()</f>
        <v>13.212412139015</v>
      </c>
      <c r="H53" s="7" t="n">
        <f aca="false">180-F53-G53</f>
        <v>186.242349049561</v>
      </c>
      <c r="I53" s="0" t="n">
        <f aca="false">ACOS(($B$7^2+$B$8^2-$B$5^2-$B$9^2+2*$B$5*$B$9*COS(H53*PI()/180))/(2*$B$7*$B$8))*180/PI()</f>
        <v>99.3068710305656</v>
      </c>
      <c r="J53" s="0" t="n">
        <f aca="false">$B$9^2+$B$5^2-2*$B$9*$B$5*COS(H53*PI()/180)</f>
        <v>118672.216575724</v>
      </c>
      <c r="K53" s="0" t="n">
        <f aca="false">(ACOS(($B$9^2+J53-$B$5^2)/(2*$B$9*SQRT(J53)))+ACOS(($B$8^2+J53-$B$7^2)/(2*$B$8*SQRT(J53))))*180/PI()</f>
        <v>48.9048744203555</v>
      </c>
      <c r="L53" s="0" t="n">
        <f aca="false">180-K53</f>
        <v>131.095125579645</v>
      </c>
      <c r="M53" s="0" t="n">
        <f aca="false">(ACOS((J53+$B$5^2-$B$9^2)/(2*SQRT(J53)*$B$5))+ACOS((J53+$B$7^2-$B$8^2)/(2*SQRT(J53)*$B$7)))*180/PI()</f>
        <v>38.0306035986396</v>
      </c>
      <c r="N53" s="8" t="n">
        <f aca="false">M53+K53+I53+H53</f>
        <v>372.484698099121</v>
      </c>
      <c r="O53" s="2" t="n">
        <f aca="false">K53-$K$2</f>
        <v>76.7797821126968</v>
      </c>
      <c r="P53" s="2" t="n">
        <f aca="false">L53-$L$2</f>
        <v>73.9192795866716</v>
      </c>
      <c r="R53" s="0" t="n">
        <f aca="false">(ACOS((C53+$B$2^2-$B$1^2)/(2*SQRT(C53)*$B$2)))*180/PI()</f>
        <v>17.3811139639685</v>
      </c>
      <c r="S53" s="0" t="n">
        <f aca="false">SIGN(180-A53)*(ACOS(($B$4^2+C53-$B$3^2)/(2*$B$4*SQRT(C53))))*180/PI()</f>
        <v>-36.8358751525441</v>
      </c>
      <c r="T53" s="0" t="n">
        <f aca="false">R53+S53</f>
        <v>-19.4547611885756</v>
      </c>
      <c r="U53" s="7"/>
    </row>
    <row r="54" customFormat="false" ht="12.75" hidden="false" customHeight="false" outlineLevel="0" collapsed="false">
      <c r="A54" s="0" t="n">
        <v>248</v>
      </c>
      <c r="B54" s="0" t="n">
        <f aca="false">A54*2*PI()/360</f>
        <v>4.32841654494594</v>
      </c>
      <c r="C54" s="0" t="n">
        <f aca="false">$B$1^2+$B$2^2-2*$B$1*$B$2*COS(B54)</f>
        <v>94129.9362642115</v>
      </c>
      <c r="D54" s="7" t="n">
        <f aca="false">ACOS(($B$3^2+$B$4^2-$B$1^2-$B$2^2+2*$B$1*$B$2*COS(B54))/(2*$B$3*$B$4))*360/2/PI()</f>
        <v>111.77905995305</v>
      </c>
      <c r="E54" s="0" t="n">
        <f aca="false">(ACOS(($B$3^2+$B$1^2+$B$2^2-2*$B$1*$B$2*COS(B54)-$B$4^2)/(2*$B$3*SQRT($B$1^2+$B$2^2-2*$B$1*$B$2*COS(B54))))+ACOS(($B$1^2+$B$1^2+$B$2^2-2*$B$1*$B$2*COS(B54)-$B$2^2)/(2*$B$1*SQRT($B$1^2+$B$2^2-2*$B$1*$B$2*COS(B54)))))*360/PI()/2</f>
        <v>81.3769764814656</v>
      </c>
      <c r="F54" s="7" t="n">
        <f aca="false">T54</f>
        <v>-19.6637581829117</v>
      </c>
      <c r="G54" s="7" t="n">
        <f aca="false">ACOS(($B$4^2+$B$5^2-$B$6^2)/(2*$B$4*$B$5))*180/PI()</f>
        <v>13.212412139015</v>
      </c>
      <c r="H54" s="7" t="n">
        <f aca="false">180-F54-G54</f>
        <v>186.451346043897</v>
      </c>
      <c r="I54" s="0" t="n">
        <f aca="false">ACOS(($B$7^2+$B$8^2-$B$5^2-$B$9^2+2*$B$5*$B$9*COS(H54*PI()/180))/(2*$B$7*$B$8))*180/PI()</f>
        <v>99.2929410704406</v>
      </c>
      <c r="J54" s="0" t="n">
        <f aca="false">$B$9^2+$B$5^2-2*$B$9*$B$5*COS(H54*PI()/180)</f>
        <v>118648.223771101</v>
      </c>
      <c r="K54" s="0" t="n">
        <f aca="false">(ACOS(($B$9^2+J54-$B$5^2)/(2*$B$9*SQRT(J54)))+ACOS(($B$8^2+J54-$B$7^2)/(2*$B$8*SQRT(J54))))*180/PI()</f>
        <v>49.0191777023661</v>
      </c>
      <c r="L54" s="0" t="n">
        <f aca="false">180-K54</f>
        <v>130.980822297634</v>
      </c>
      <c r="M54" s="0" t="n">
        <f aca="false">(ACOS((J54+$B$5^2-$B$9^2)/(2*SQRT(J54)*$B$5))+ACOS((J54+$B$7^2-$B$8^2)/(2*SQRT(J54)*$B$7)))*180/PI()</f>
        <v>38.1392272710902</v>
      </c>
      <c r="N54" s="8" t="n">
        <f aca="false">M54+K54+I54+H54</f>
        <v>372.902692087794</v>
      </c>
      <c r="O54" s="2" t="n">
        <f aca="false">K54-$K$2</f>
        <v>76.8940853947074</v>
      </c>
      <c r="P54" s="2" t="n">
        <f aca="false">L54-$L$2</f>
        <v>73.804976304661</v>
      </c>
      <c r="R54" s="0" t="n">
        <f aca="false">(ACOS((C54+$B$2^2-$B$1^2)/(2*SQRT(C54)*$B$2)))*180/PI()</f>
        <v>17.5901026912863</v>
      </c>
      <c r="S54" s="0" t="n">
        <f aca="false">SIGN(180-A54)*(ACOS(($B$4^2+C54-$B$3^2)/(2*$B$4*SQRT(C54))))*180/PI()</f>
        <v>-37.253860874198</v>
      </c>
      <c r="T54" s="0" t="n">
        <f aca="false">R54+S54</f>
        <v>-19.6637581829117</v>
      </c>
      <c r="U54" s="7"/>
    </row>
    <row r="55" customFormat="false" ht="12.75" hidden="false" customHeight="false" outlineLevel="0" collapsed="false">
      <c r="A55" s="0" t="n">
        <v>249</v>
      </c>
      <c r="B55" s="0" t="n">
        <f aca="false">A55*2*PI()/360</f>
        <v>4.34586983746588</v>
      </c>
      <c r="C55" s="0" t="n">
        <f aca="false">$B$1^2+$B$2^2-2*$B$1*$B$2*COS(B55)</f>
        <v>93301.7654268103</v>
      </c>
      <c r="D55" s="7" t="n">
        <f aca="false">ACOS(($B$3^2+$B$4^2-$B$1^2-$B$2^2+2*$B$1*$B$2*COS(B55))/(2*$B$3*$B$4))*360/2/PI()</f>
        <v>111.029556166889</v>
      </c>
      <c r="E55" s="0" t="n">
        <f aca="false">(ACOS(($B$3^2+$B$1^2+$B$2^2-2*$B$1*$B$2*COS(B55)-$B$4^2)/(2*$B$3*SQRT($B$1^2+$B$2^2-2*$B$1*$B$2*COS(B55))))+ACOS(($B$1^2+$B$1^2+$B$2^2-2*$B$1*$B$2*COS(B55)-$B$2^2)/(2*$B$1*SQRT($B$1^2+$B$2^2-2*$B$1*$B$2*COS(B55)))))*360/PI()/2</f>
        <v>82.500915488219</v>
      </c>
      <c r="F55" s="7" t="n">
        <f aca="false">T55</f>
        <v>-19.876471016911</v>
      </c>
      <c r="G55" s="7" t="n">
        <f aca="false">ACOS(($B$4^2+$B$5^2-$B$6^2)/(2*$B$4*$B$5))*180/PI()</f>
        <v>13.212412139015</v>
      </c>
      <c r="H55" s="7" t="n">
        <f aca="false">180-F55-G55</f>
        <v>186.664058877896</v>
      </c>
      <c r="I55" s="0" t="n">
        <f aca="false">ACOS(($B$7^2+$B$8^2-$B$5^2-$B$9^2+2*$B$5*$B$9*COS(H55*PI()/180))/(2*$B$7*$B$8))*180/PI()</f>
        <v>99.2782950582028</v>
      </c>
      <c r="J55" s="0" t="n">
        <f aca="false">$B$9^2+$B$5^2-2*$B$9*$B$5*COS(H55*PI()/180)</f>
        <v>118622.996617136</v>
      </c>
      <c r="K55" s="0" t="n">
        <f aca="false">(ACOS(($B$9^2+J55-$B$5^2)/(2*$B$9*SQRT(J55)))+ACOS(($B$8^2+J55-$B$7^2)/(2*$B$8*SQRT(J55))))*180/PI()</f>
        <v>49.1357924359923</v>
      </c>
      <c r="L55" s="0" t="n">
        <f aca="false">180-K55</f>
        <v>130.864207564008</v>
      </c>
      <c r="M55" s="0" t="n">
        <f aca="false">(ACOS((J55+$B$5^2-$B$9^2)/(2*SQRT(J55)*$B$5))+ACOS((J55+$B$7^2-$B$8^2)/(2*SQRT(J55)*$B$7)))*180/PI()</f>
        <v>38.249971383701</v>
      </c>
      <c r="N55" s="8" t="n">
        <f aca="false">M55+K55+I55+H55</f>
        <v>373.328117755792</v>
      </c>
      <c r="O55" s="2" t="n">
        <f aca="false">K55-$K$2</f>
        <v>77.0107001283336</v>
      </c>
      <c r="P55" s="2" t="n">
        <f aca="false">L55-$L$2</f>
        <v>73.6883615710348</v>
      </c>
      <c r="R55" s="0" t="n">
        <f aca="false">(ACOS((C55+$B$2^2-$B$1^2)/(2*SQRT(C55)*$B$2)))*180/PI()</f>
        <v>17.7965286639906</v>
      </c>
      <c r="S55" s="0" t="n">
        <f aca="false">SIGN(180-A55)*(ACOS(($B$4^2+C55-$B$3^2)/(2*$B$4*SQRT(C55))))*180/PI()</f>
        <v>-37.6729996809016</v>
      </c>
      <c r="T55" s="0" t="n">
        <f aca="false">R55+S55</f>
        <v>-19.876471016911</v>
      </c>
      <c r="U55" s="7"/>
    </row>
    <row r="56" customFormat="false" ht="12.75" hidden="false" customHeight="false" outlineLevel="0" collapsed="false">
      <c r="A56" s="0" t="n">
        <v>250</v>
      </c>
      <c r="B56" s="0" t="n">
        <f aca="false">A56*2*PI()/360</f>
        <v>4.36332312998582</v>
      </c>
      <c r="C56" s="0" t="n">
        <f aca="false">$B$1^2+$B$2^2-2*$B$1*$B$2*COS(B56)</f>
        <v>92468.0273096091</v>
      </c>
      <c r="D56" s="7" t="n">
        <f aca="false">ACOS(($B$3^2+$B$4^2-$B$1^2-$B$2^2+2*$B$1*$B$2*COS(B56))/(2*$B$3*$B$4))*360/2/PI()</f>
        <v>110.278802270551</v>
      </c>
      <c r="E56" s="0" t="n">
        <f aca="false">(ACOS(($B$3^2+$B$1^2+$B$2^2-2*$B$1*$B$2*COS(B56)-$B$4^2)/(2*$B$3*SQRT($B$1^2+$B$2^2-2*$B$1*$B$2*COS(B56))))+ACOS(($B$1^2+$B$1^2+$B$2^2-2*$B$1*$B$2*COS(B56)-$B$2^2)/(2*$B$1*SQRT($B$1^2+$B$2^2-2*$B$1*$B$2*COS(B56)))))*360/PI()/2</f>
        <v>83.6276342006504</v>
      </c>
      <c r="F56" s="7" t="n">
        <f aca="false">T56</f>
        <v>-20.092907150995</v>
      </c>
      <c r="G56" s="7" t="n">
        <f aca="false">ACOS(($B$4^2+$B$5^2-$B$6^2)/(2*$B$4*$B$5))*180/PI()</f>
        <v>13.212412139015</v>
      </c>
      <c r="H56" s="7" t="n">
        <f aca="false">180-F56-G56</f>
        <v>186.88049501198</v>
      </c>
      <c r="I56" s="0" t="n">
        <f aca="false">ACOS(($B$7^2+$B$8^2-$B$5^2-$B$9^2+2*$B$5*$B$9*COS(H56*PI()/180))/(2*$B$7*$B$8))*180/PI()</f>
        <v>99.2629079593923</v>
      </c>
      <c r="J56" s="0" t="n">
        <f aca="false">$B$9^2+$B$5^2-2*$B$9*$B$5*COS(H56*PI()/180)</f>
        <v>118596.491837224</v>
      </c>
      <c r="K56" s="0" t="n">
        <f aca="false">(ACOS(($B$9^2+J56-$B$5^2)/(2*$B$9*SQRT(J56)))+ACOS(($B$8^2+J56-$B$7^2)/(2*$B$8*SQRT(J56))))*180/PI()</f>
        <v>49.2547373691404</v>
      </c>
      <c r="L56" s="0" t="n">
        <f aca="false">180-K56</f>
        <v>130.74526263086</v>
      </c>
      <c r="M56" s="0" t="n">
        <f aca="false">(ACOS((J56+$B$5^2-$B$9^2)/(2*SQRT(J56)*$B$5))+ACOS((J56+$B$7^2-$B$8^2)/(2*SQRT(J56)*$B$7)))*180/PI()</f>
        <v>38.3628496834474</v>
      </c>
      <c r="N56" s="8" t="n">
        <f aca="false">M56+K56+I56+H56</f>
        <v>373.76099002396</v>
      </c>
      <c r="O56" s="2" t="n">
        <f aca="false">K56-$K$2</f>
        <v>77.1296450614817</v>
      </c>
      <c r="P56" s="2" t="n">
        <f aca="false">L56-$L$2</f>
        <v>73.5694166378867</v>
      </c>
      <c r="R56" s="0" t="n">
        <f aca="false">(ACOS((C56+$B$2^2-$B$1^2)/(2*SQRT(C56)*$B$2)))*180/PI()</f>
        <v>18.0003281889019</v>
      </c>
      <c r="S56" s="0" t="n">
        <f aca="false">SIGN(180-A56)*(ACOS(($B$4^2+C56-$B$3^2)/(2*$B$4*SQRT(C56))))*180/PI()</f>
        <v>-38.0932353398969</v>
      </c>
      <c r="T56" s="0" t="n">
        <f aca="false">R56+S56</f>
        <v>-20.092907150995</v>
      </c>
      <c r="U56" s="7"/>
    </row>
    <row r="57" customFormat="false" ht="12.75" hidden="false" customHeight="false" outlineLevel="0" collapsed="false">
      <c r="A57" s="0" t="n">
        <v>251</v>
      </c>
      <c r="B57" s="0" t="n">
        <f aca="false">A57*2*PI()/360</f>
        <v>4.38077642250577</v>
      </c>
      <c r="C57" s="0" t="n">
        <f aca="false">$B$1^2+$B$2^2-2*$B$1*$B$2*COS(B57)</f>
        <v>91628.975877315</v>
      </c>
      <c r="D57" s="7" t="n">
        <f aca="false">ACOS(($B$3^2+$B$4^2-$B$1^2-$B$2^2+2*$B$1*$B$2*COS(B57))/(2*$B$3*$B$4))*360/2/PI()</f>
        <v>109.526915727504</v>
      </c>
      <c r="E57" s="0" t="n">
        <f aca="false">(ACOS(($B$3^2+$B$1^2+$B$2^2-2*$B$1*$B$2*COS(B57)-$B$4^2)/(2*$B$3*SQRT($B$1^2+$B$2^2-2*$B$1*$B$2*COS(B57))))+ACOS(($B$1^2+$B$1^2+$B$2^2-2*$B$1*$B$2*COS(B57)-$B$2^2)/(2*$B$1*SQRT($B$1^2+$B$2^2-2*$B$1*$B$2*COS(B57)))))*360/PI()/2</f>
        <v>84.7571348553384</v>
      </c>
      <c r="F57" s="7" t="n">
        <f aca="false">T57</f>
        <v>-20.3130770523445</v>
      </c>
      <c r="G57" s="7" t="n">
        <f aca="false">ACOS(($B$4^2+$B$5^2-$B$6^2)/(2*$B$4*$B$5))*180/PI()</f>
        <v>13.212412139015</v>
      </c>
      <c r="H57" s="7" t="n">
        <f aca="false">180-F57-G57</f>
        <v>187.10066491333</v>
      </c>
      <c r="I57" s="0" t="n">
        <f aca="false">ACOS(($B$7^2+$B$8^2-$B$5^2-$B$9^2+2*$B$5*$B$9*COS(H57*PI()/180))/(2*$B$7*$B$8))*180/PI()</f>
        <v>99.2467540513233</v>
      </c>
      <c r="J57" s="0" t="n">
        <f aca="false">$B$9^2+$B$5^2-2*$B$9*$B$5*COS(H57*PI()/180)</f>
        <v>118568.664954238</v>
      </c>
      <c r="K57" s="0" t="n">
        <f aca="false">(ACOS(($B$9^2+J57-$B$5^2)/(2*$B$9*SQRT(J57)))+ACOS(($B$8^2+J57-$B$7^2)/(2*$B$8*SQRT(J57))))*180/PI()</f>
        <v>49.3760331902804</v>
      </c>
      <c r="L57" s="0" t="n">
        <f aca="false">180-K57</f>
        <v>130.62396680972</v>
      </c>
      <c r="M57" s="0" t="n">
        <f aca="false">(ACOS((J57+$B$5^2-$B$9^2)/(2*SQRT(J57)*$B$5))+ACOS((J57+$B$7^2-$B$8^2)/(2*SQRT(J57)*$B$7)))*180/PI()</f>
        <v>38.4778776717255</v>
      </c>
      <c r="N57" s="8" t="n">
        <f aca="false">M57+K57+I57+H57</f>
        <v>374.201329826659</v>
      </c>
      <c r="O57" s="2" t="n">
        <f aca="false">K57-$K$2</f>
        <v>77.2509408826217</v>
      </c>
      <c r="P57" s="2" t="n">
        <f aca="false">L57-$L$2</f>
        <v>73.4481208167467</v>
      </c>
      <c r="R57" s="0" t="n">
        <f aca="false">(ACOS((C57+$B$2^2-$B$1^2)/(2*SQRT(C57)*$B$2)))*180/PI()</f>
        <v>18.2014361824068</v>
      </c>
      <c r="S57" s="0" t="n">
        <f aca="false">SIGN(180-A57)*(ACOS(($B$4^2+C57-$B$3^2)/(2*$B$4*SQRT(C57))))*180/PI()</f>
        <v>-38.5145132347513</v>
      </c>
      <c r="T57" s="0" t="n">
        <f aca="false">R57+S57</f>
        <v>-20.3130770523445</v>
      </c>
      <c r="U57" s="7"/>
    </row>
    <row r="58" customFormat="false" ht="12.75" hidden="false" customHeight="false" outlineLevel="0" collapsed="false">
      <c r="A58" s="0" t="n">
        <v>252</v>
      </c>
      <c r="B58" s="0" t="n">
        <f aca="false">A58*2*PI()/360</f>
        <v>4.39822971502571</v>
      </c>
      <c r="C58" s="0" t="n">
        <f aca="false">$B$1^2+$B$2^2-2*$B$1*$B$2*COS(B58)</f>
        <v>90784.8667131223</v>
      </c>
      <c r="D58" s="7" t="n">
        <f aca="false">ACOS(($B$3^2+$B$4^2-$B$1^2-$B$2^2+2*$B$1*$B$2*COS(B58))/(2*$B$3*$B$4))*360/2/PI()</f>
        <v>108.774011433561</v>
      </c>
      <c r="E58" s="0" t="n">
        <f aca="false">(ACOS(($B$3^2+$B$1^2+$B$2^2-2*$B$1*$B$2*COS(B58)-$B$4^2)/(2*$B$3*SQRT($B$1^2+$B$2^2-2*$B$1*$B$2*COS(B58))))+ACOS(($B$1^2+$B$1^2+$B$2^2-2*$B$1*$B$2*COS(B58)-$B$2^2)/(2*$B$1*SQRT($B$1^2+$B$2^2-2*$B$1*$B$2*COS(B58)))))*360/PI()/2</f>
        <v>85.8894221756077</v>
      </c>
      <c r="F58" s="7" t="n">
        <f aca="false">T58</f>
        <v>-20.5369941281627</v>
      </c>
      <c r="G58" s="7" t="n">
        <f aca="false">ACOS(($B$4^2+$B$5^2-$B$6^2)/(2*$B$4*$B$5))*180/PI()</f>
        <v>13.212412139015</v>
      </c>
      <c r="H58" s="7" t="n">
        <f aca="false">180-F58-G58</f>
        <v>187.324581989148</v>
      </c>
      <c r="I58" s="0" t="n">
        <f aca="false">ACOS(($B$7^2+$B$8^2-$B$5^2-$B$9^2+2*$B$5*$B$9*COS(H58*PI()/180))/(2*$B$7*$B$8))*180/PI()</f>
        <v>99.2298068930698</v>
      </c>
      <c r="J58" s="0" t="n">
        <f aca="false">$B$9^2+$B$5^2-2*$B$9*$B$5*COS(H58*PI()/180)</f>
        <v>118539.470237705</v>
      </c>
      <c r="K58" s="0" t="n">
        <f aca="false">(ACOS(($B$9^2+J58-$B$5^2)/(2*$B$9*SQRT(J58)))+ACOS(($B$8^2+J58-$B$7^2)/(2*$B$8*SQRT(J58))))*180/PI()</f>
        <v>49.4997025128835</v>
      </c>
      <c r="L58" s="0" t="n">
        <f aca="false">180-K58</f>
        <v>130.500297487117</v>
      </c>
      <c r="M58" s="0" t="n">
        <f aca="false">(ACOS((J58+$B$5^2-$B$9^2)/(2*SQRT(J58)*$B$5))+ACOS((J58+$B$7^2-$B$8^2)/(2*SQRT(J58)*$B$7)))*180/PI()</f>
        <v>38.5950725831947</v>
      </c>
      <c r="N58" s="8" t="n">
        <f aca="false">M58+K58+I58+H58</f>
        <v>374.649163978296</v>
      </c>
      <c r="O58" s="2" t="n">
        <f aca="false">K58-$K$2</f>
        <v>77.3746102052248</v>
      </c>
      <c r="P58" s="2" t="n">
        <f aca="false">L58-$L$2</f>
        <v>73.3244514941436</v>
      </c>
      <c r="R58" s="0" t="n">
        <f aca="false">(ACOS((C58+$B$2^2-$B$1^2)/(2*SQRT(C58)*$B$2)))*180/PI()</f>
        <v>18.3997861313341</v>
      </c>
      <c r="S58" s="0" t="n">
        <f aca="false">SIGN(180-A58)*(ACOS(($B$4^2+C58-$B$3^2)/(2*$B$4*SQRT(C58))))*180/PI()</f>
        <v>-38.9367802594968</v>
      </c>
      <c r="T58" s="0" t="n">
        <f aca="false">R58+S58</f>
        <v>-20.5369941281627</v>
      </c>
      <c r="U58" s="7"/>
    </row>
    <row r="59" customFormat="false" ht="12.75" hidden="false" customHeight="false" outlineLevel="0" collapsed="false">
      <c r="A59" s="0" t="n">
        <v>253</v>
      </c>
      <c r="B59" s="0" t="n">
        <f aca="false">A59*2*PI()/360</f>
        <v>4.41568300754565</v>
      </c>
      <c r="C59" s="0" t="n">
        <f aca="false">$B$1^2+$B$2^2-2*$B$1*$B$2*COS(B59)</f>
        <v>89935.9569408596</v>
      </c>
      <c r="D59" s="7" t="n">
        <f aca="false">ACOS(($B$3^2+$B$4^2-$B$1^2-$B$2^2+2*$B$1*$B$2*COS(B59))/(2*$B$3*$B$4))*360/2/PI()</f>
        <v>108.020201905474</v>
      </c>
      <c r="E59" s="0" t="n">
        <f aca="false">(ACOS(($B$3^2+$B$1^2+$B$2^2-2*$B$1*$B$2*COS(B59)-$B$4^2)/(2*$B$3*SQRT($B$1^2+$B$2^2-2*$B$1*$B$2*COS(B59))))+ACOS(($B$1^2+$B$1^2+$B$2^2-2*$B$1*$B$2*COS(B59)-$B$2^2)/(2*$B$1*SQRT($B$1^2+$B$2^2-2*$B$1*$B$2*COS(B59)))))*360/PI()/2</f>
        <v>87.0245033250442</v>
      </c>
      <c r="F59" s="7" t="n">
        <f aca="false">T59</f>
        <v>-20.7646746634419</v>
      </c>
      <c r="G59" s="7" t="n">
        <f aca="false">ACOS(($B$4^2+$B$5^2-$B$6^2)/(2*$B$4*$B$5))*180/PI()</f>
        <v>13.212412139015</v>
      </c>
      <c r="H59" s="7" t="n">
        <f aca="false">180-F59-G59</f>
        <v>187.552262524427</v>
      </c>
      <c r="I59" s="0" t="n">
        <f aca="false">ACOS(($B$7^2+$B$8^2-$B$5^2-$B$9^2+2*$B$5*$B$9*COS(H59*PI()/180))/(2*$B$7*$B$8))*180/PI()</f>
        <v>99.212039294493</v>
      </c>
      <c r="J59" s="0" t="n">
        <f aca="false">$B$9^2+$B$5^2-2*$B$9*$B$5*COS(H59*PI()/180)</f>
        <v>118508.860649271</v>
      </c>
      <c r="K59" s="0" t="n">
        <f aca="false">(ACOS(($B$9^2+J59-$B$5^2)/(2*$B$9*SQRT(J59)))+ACOS(($B$8^2+J59-$B$7^2)/(2*$B$8*SQRT(J59))))*180/PI()</f>
        <v>49.6257698627405</v>
      </c>
      <c r="L59" s="0" t="n">
        <f aca="false">180-K59</f>
        <v>130.374230137259</v>
      </c>
      <c r="M59" s="0" t="n">
        <f aca="false">(ACOS((J59+$B$5^2-$B$9^2)/(2*SQRT(J59)*$B$5))+ACOS((J59+$B$7^2-$B$8^2)/(2*SQRT(J59)*$B$7)))*180/PI()</f>
        <v>38.7144533671935</v>
      </c>
      <c r="N59" s="8" t="n">
        <f aca="false">M59+K59+I59+H59</f>
        <v>375.104525048854</v>
      </c>
      <c r="O59" s="2" t="n">
        <f aca="false">K59-$K$2</f>
        <v>77.5006775550818</v>
      </c>
      <c r="P59" s="2" t="n">
        <f aca="false">L59-$L$2</f>
        <v>73.1983841442866</v>
      </c>
      <c r="R59" s="0" t="n">
        <f aca="false">(ACOS((C59+$B$2^2-$B$1^2)/(2*SQRT(C59)*$B$2)))*180/PI()</f>
        <v>18.59531005302</v>
      </c>
      <c r="S59" s="0" t="n">
        <f aca="false">SIGN(180-A59)*(ACOS(($B$4^2+C59-$B$3^2)/(2*$B$4*SQRT(C59))))*180/PI()</f>
        <v>-39.3599847164619</v>
      </c>
      <c r="T59" s="0" t="n">
        <f aca="false">R59+S59</f>
        <v>-20.7646746634419</v>
      </c>
      <c r="U59" s="7"/>
    </row>
    <row r="60" customFormat="false" ht="12.75" hidden="false" customHeight="false" outlineLevel="0" collapsed="false">
      <c r="A60" s="0" t="n">
        <v>254</v>
      </c>
      <c r="B60" s="0" t="n">
        <f aca="false">A60*2*PI()/360</f>
        <v>4.4331363000656</v>
      </c>
      <c r="C60" s="0" t="n">
        <f aca="false">$B$1^2+$B$2^2-2*$B$1*$B$2*COS(B60)</f>
        <v>89082.5051466669</v>
      </c>
      <c r="D60" s="7" t="n">
        <f aca="false">ACOS(($B$3^2+$B$4^2-$B$1^2-$B$2^2+2*$B$1*$B$2*COS(B60))/(2*$B$3*$B$4))*360/2/PI()</f>
        <v>107.265597462713</v>
      </c>
      <c r="E60" s="0" t="n">
        <f aca="false">(ACOS(($B$3^2+$B$1^2+$B$2^2-2*$B$1*$B$2*COS(B60)-$B$4^2)/(2*$B$3*SQRT($B$1^2+$B$2^2-2*$B$1*$B$2*COS(B60))))+ACOS(($B$1^2+$B$1^2+$B$2^2-2*$B$1*$B$2*COS(B60)-$B$2^2)/(2*$B$1*SQRT($B$1^2+$B$2^2-2*$B$1*$B$2*COS(B60)))))*360/PI()/2</f>
        <v>88.1623878651679</v>
      </c>
      <c r="F60" s="7" t="n">
        <f aca="false">T60</f>
        <v>-20.9961377629819</v>
      </c>
      <c r="G60" s="7" t="n">
        <f aca="false">ACOS(($B$4^2+$B$5^2-$B$6^2)/(2*$B$4*$B$5))*180/PI()</f>
        <v>13.212412139015</v>
      </c>
      <c r="H60" s="7" t="n">
        <f aca="false">180-F60-G60</f>
        <v>187.783725623967</v>
      </c>
      <c r="I60" s="0" t="n">
        <f aca="false">ACOS(($B$7^2+$B$8^2-$B$5^2-$B$9^2+2*$B$5*$B$9*COS(H60*PI()/180))/(2*$B$7*$B$8))*180/PI()</f>
        <v>99.1934232843109</v>
      </c>
      <c r="J60" s="0" t="n">
        <f aca="false">$B$9^2+$B$5^2-2*$B$9*$B$5*COS(H60*PI()/180)</f>
        <v>118476.787786429</v>
      </c>
      <c r="K60" s="0" t="n">
        <f aca="false">(ACOS(($B$9^2+J60-$B$5^2)/(2*$B$9*SQRT(J60)))+ACOS(($B$8^2+J60-$B$7^2)/(2*$B$8*SQRT(J60))))*180/PI()</f>
        <v>49.7542616680458</v>
      </c>
      <c r="L60" s="0" t="n">
        <f aca="false">180-K60</f>
        <v>130.245738331954</v>
      </c>
      <c r="M60" s="0" t="n">
        <f aca="false">(ACOS((J60+$B$5^2-$B$9^2)/(2*SQRT(J60)*$B$5))+ACOS((J60+$B$7^2-$B$8^2)/(2*SQRT(J60)*$B$7)))*180/PI()</f>
        <v>38.8360406716104</v>
      </c>
      <c r="N60" s="8" t="n">
        <f aca="false">M60+K60+I60+H60</f>
        <v>375.567451247934</v>
      </c>
      <c r="O60" s="2" t="n">
        <f aca="false">K60-$K$2</f>
        <v>77.6291693603871</v>
      </c>
      <c r="P60" s="2" t="n">
        <f aca="false">L60-$L$2</f>
        <v>73.0698923389813</v>
      </c>
      <c r="R60" s="0" t="n">
        <f aca="false">(ACOS((C60+$B$2^2-$B$1^2)/(2*SQRT(C60)*$B$2)))*180/PI()</f>
        <v>18.7879384545689</v>
      </c>
      <c r="S60" s="0" t="n">
        <f aca="false">SIGN(180-A60)*(ACOS(($B$4^2+C60-$B$3^2)/(2*$B$4*SQRT(C60))))*180/PI()</f>
        <v>-39.7840762175507</v>
      </c>
      <c r="T60" s="0" t="n">
        <f aca="false">R60+S60</f>
        <v>-20.9961377629819</v>
      </c>
      <c r="U60" s="7"/>
    </row>
    <row r="61" customFormat="false" ht="12.75" hidden="false" customHeight="false" outlineLevel="0" collapsed="false">
      <c r="A61" s="0" t="n">
        <v>255</v>
      </c>
      <c r="B61" s="0" t="n">
        <f aca="false">A61*2*PI()/360</f>
        <v>4.45058959258554</v>
      </c>
      <c r="C61" s="0" t="n">
        <f aca="false">$B$1^2+$B$2^2-2*$B$1*$B$2*COS(B61)</f>
        <v>88224.7713002286</v>
      </c>
      <c r="D61" s="7" t="n">
        <f aca="false">ACOS(($B$3^2+$B$4^2-$B$1^2-$B$2^2+2*$B$1*$B$2*COS(B61))/(2*$B$3*$B$4))*360/2/PI()</f>
        <v>106.510306402866</v>
      </c>
      <c r="E61" s="0" t="n">
        <f aca="false">(ACOS(($B$3^2+$B$1^2+$B$2^2-2*$B$1*$B$2*COS(B61)-$B$4^2)/(2*$B$3*SQRT($B$1^2+$B$2^2-2*$B$1*$B$2*COS(B61))))+ACOS(($B$1^2+$B$1^2+$B$2^2-2*$B$1*$B$2*COS(B61)-$B$2^2)/(2*$B$1*SQRT($B$1^2+$B$2^2-2*$B$1*$B$2*COS(B61)))))*360/PI()/2</f>
        <v>89.3030877170956</v>
      </c>
      <c r="F61" s="7" t="n">
        <f aca="false">T61</f>
        <v>-21.2314052974093</v>
      </c>
      <c r="G61" s="7" t="n">
        <f aca="false">ACOS(($B$4^2+$B$5^2-$B$6^2)/(2*$B$4*$B$5))*180/PI()</f>
        <v>13.212412139015</v>
      </c>
      <c r="H61" s="7" t="n">
        <f aca="false">180-F61-G61</f>
        <v>188.018993158394</v>
      </c>
      <c r="I61" s="0" t="n">
        <f aca="false">ACOS(($B$7^2+$B$8^2-$B$5^2-$B$9^2+2*$B$5*$B$9*COS(H61*PI()/180))/(2*$B$7*$B$8))*180/PI()</f>
        <v>99.1739300772115</v>
      </c>
      <c r="J61" s="0" t="n">
        <f aca="false">$B$9^2+$B$5^2-2*$B$9*$B$5*COS(H61*PI()/180)</f>
        <v>118443.201824522</v>
      </c>
      <c r="K61" s="0" t="n">
        <f aca="false">(ACOS(($B$9^2+J61-$B$5^2)/(2*$B$9*SQRT(J61)))+ACOS(($B$8^2+J61-$B$7^2)/(2*$B$8*SQRT(J61))))*180/PI()</f>
        <v>49.8852062521091</v>
      </c>
      <c r="L61" s="0" t="n">
        <f aca="false">180-K61</f>
        <v>130.114793747891</v>
      </c>
      <c r="M61" s="0" t="n">
        <f aca="false">(ACOS((J61+$B$5^2-$B$9^2)/(2*SQRT(J61)*$B$5))+ACOS((J61+$B$7^2-$B$8^2)/(2*SQRT(J61)*$B$7)))*180/PI()</f>
        <v>38.9598568290737</v>
      </c>
      <c r="N61" s="8" t="n">
        <f aca="false">M61+K61+I61+H61</f>
        <v>376.037986316789</v>
      </c>
      <c r="O61" s="2" t="n">
        <f aca="false">K61-$K$2</f>
        <v>77.7601139444504</v>
      </c>
      <c r="P61" s="2" t="n">
        <f aca="false">L61-$L$2</f>
        <v>72.938947754918</v>
      </c>
      <c r="R61" s="0" t="n">
        <f aca="false">(ACOS((C61+$B$2^2-$B$1^2)/(2*SQRT(C61)*$B$2)))*180/PI()</f>
        <v>18.9776002913145</v>
      </c>
      <c r="S61" s="0" t="n">
        <f aca="false">SIGN(180-A61)*(ACOS(($B$4^2+C61-$B$3^2)/(2*$B$4*SQRT(C61))))*180/PI()</f>
        <v>-40.2090055887239</v>
      </c>
      <c r="T61" s="0" t="n">
        <f aca="false">R61+S61</f>
        <v>-21.2314052974093</v>
      </c>
      <c r="U61" s="7"/>
    </row>
    <row r="62" customFormat="false" ht="12.75" hidden="false" customHeight="false" outlineLevel="0" collapsed="false">
      <c r="A62" s="0" t="n">
        <v>256</v>
      </c>
      <c r="B62" s="0" t="n">
        <f aca="false">A62*2*PI()/360</f>
        <v>4.46804288510548</v>
      </c>
      <c r="C62" s="0" t="n">
        <f aca="false">$B$1^2+$B$2^2-2*$B$1*$B$2*COS(B62)</f>
        <v>87363.0166755831</v>
      </c>
      <c r="D62" s="7" t="n">
        <f aca="false">ACOS(($B$3^2+$B$4^2-$B$1^2-$B$2^2+2*$B$1*$B$2*COS(B62))/(2*$B$3*$B$4))*360/2/PI()</f>
        <v>105.754435171037</v>
      </c>
      <c r="E62" s="0" t="n">
        <f aca="false">(ACOS(($B$3^2+$B$1^2+$B$2^2-2*$B$1*$B$2*COS(B62)-$B$4^2)/(2*$B$3*SQRT($B$1^2+$B$2^2-2*$B$1*$B$2*COS(B62))))+ACOS(($B$1^2+$B$1^2+$B$2^2-2*$B$1*$B$2*COS(B62)-$B$2^2)/(2*$B$1*SQRT($B$1^2+$B$2^2-2*$B$1*$B$2*COS(B62)))))*360/PI()/2</f>
        <v>90.4466171270254</v>
      </c>
      <c r="F62" s="7" t="n">
        <f aca="false">T62</f>
        <v>-21.4705018529479</v>
      </c>
      <c r="G62" s="7" t="n">
        <f aca="false">ACOS(($B$4^2+$B$5^2-$B$6^2)/(2*$B$4*$B$5))*180/PI()</f>
        <v>13.212412139015</v>
      </c>
      <c r="H62" s="7" t="n">
        <f aca="false">180-F62-G62</f>
        <v>188.258089713933</v>
      </c>
      <c r="I62" s="0" t="n">
        <f aca="false">ACOS(($B$7^2+$B$8^2-$B$5^2-$B$9^2+2*$B$5*$B$9*COS(H62*PI()/180))/(2*$B$7*$B$8))*180/PI()</f>
        <v>99.1535300400048</v>
      </c>
      <c r="J62" s="0" t="n">
        <f aca="false">$B$9^2+$B$5^2-2*$B$9*$B$5*COS(H62*PI()/180)</f>
        <v>118408.051457</v>
      </c>
      <c r="K62" s="0" t="n">
        <f aca="false">(ACOS(($B$9^2+J62-$B$5^2)/(2*$B$9*SQRT(J62)))+ACOS(($B$8^2+J62-$B$7^2)/(2*$B$8*SQRT(J62))))*180/PI()</f>
        <v>50.0186338285846</v>
      </c>
      <c r="L62" s="0" t="n">
        <f aca="false">180-K62</f>
        <v>129.981366171415</v>
      </c>
      <c r="M62" s="0" t="n">
        <f aca="false">(ACOS((J62+$B$5^2-$B$9^2)/(2*SQRT(J62)*$B$5))+ACOS((J62+$B$7^2-$B$8^2)/(2*SQRT(J62)*$B$7)))*180/PI()</f>
        <v>39.0859258453436</v>
      </c>
      <c r="N62" s="8" t="n">
        <f aca="false">M62+K62+I62+H62</f>
        <v>376.516179427866</v>
      </c>
      <c r="O62" s="2" t="n">
        <f aca="false">K62-$K$2</f>
        <v>77.8935415209259</v>
      </c>
      <c r="P62" s="2" t="n">
        <f aca="false">L62-$L$2</f>
        <v>72.8055201784425</v>
      </c>
      <c r="R62" s="0" t="n">
        <f aca="false">(ACOS((C62+$B$2^2-$B$1^2)/(2*SQRT(C62)*$B$2)))*180/PI()</f>
        <v>19.1642229244948</v>
      </c>
      <c r="S62" s="0" t="n">
        <f aca="false">SIGN(180-A62)*(ACOS(($B$4^2+C62-$B$3^2)/(2*$B$4*SQRT(C62))))*180/PI()</f>
        <v>-40.6347247774427</v>
      </c>
      <c r="T62" s="0" t="n">
        <f aca="false">R62+S62</f>
        <v>-21.4705018529479</v>
      </c>
      <c r="U62" s="7"/>
    </row>
    <row r="63" customFormat="false" ht="12.75" hidden="false" customHeight="false" outlineLevel="0" collapsed="false">
      <c r="A63" s="0" t="n">
        <v>257</v>
      </c>
      <c r="B63" s="0" t="n">
        <f aca="false">A63*2*PI()/360</f>
        <v>4.48549617762543</v>
      </c>
      <c r="C63" s="0" t="n">
        <f aca="false">$B$1^2+$B$2^2-2*$B$1*$B$2*COS(B63)</f>
        <v>86497.5037715371</v>
      </c>
      <c r="D63" s="7" t="n">
        <f aca="false">ACOS(($B$3^2+$B$4^2-$B$1^2-$B$2^2+2*$B$1*$B$2*COS(B63))/(2*$B$3*$B$4))*360/2/PI()</f>
        <v>104.998088523626</v>
      </c>
      <c r="E63" s="0" t="n">
        <f aca="false">(ACOS(($B$3^2+$B$1^2+$B$2^2-2*$B$1*$B$2*COS(B63)-$B$4^2)/(2*$B$3*SQRT($B$1^2+$B$2^2-2*$B$1*$B$2*COS(B63))))+ACOS(($B$1^2+$B$1^2+$B$2^2-2*$B$1*$B$2*COS(B63)-$B$2^2)/(2*$B$1*SQRT($B$1^2+$B$2^2-2*$B$1*$B$2*COS(B63)))))*360/PI()/2</f>
        <v>91.5929926353794</v>
      </c>
      <c r="F63" s="7" t="n">
        <f aca="false">T63</f>
        <v>-21.7134546846896</v>
      </c>
      <c r="G63" s="7" t="n">
        <f aca="false">ACOS(($B$4^2+$B$5^2-$B$6^2)/(2*$B$4*$B$5))*180/PI()</f>
        <v>13.212412139015</v>
      </c>
      <c r="H63" s="7" t="n">
        <f aca="false">180-F63-G63</f>
        <v>188.501042545675</v>
      </c>
      <c r="I63" s="0" t="n">
        <f aca="false">ACOS(($B$7^2+$B$8^2-$B$5^2-$B$9^2+2*$B$5*$B$9*COS(H63*PI()/180))/(2*$B$7*$B$8))*180/PI()</f>
        <v>99.132192656816</v>
      </c>
      <c r="J63" s="0" t="n">
        <f aca="false">$B$9^2+$B$5^2-2*$B$9*$B$5*COS(H63*PI()/180)</f>
        <v>118371.283833938</v>
      </c>
      <c r="K63" s="0" t="n">
        <f aca="false">(ACOS(($B$9^2+J63-$B$5^2)/(2*$B$9*SQRT(J63)))+ACOS(($B$8^2+J63-$B$7^2)/(2*$B$8*SQRT(J63))))*180/PI()</f>
        <v>50.1545764990832</v>
      </c>
      <c r="L63" s="0" t="n">
        <f aca="false">180-K63</f>
        <v>129.845423500917</v>
      </c>
      <c r="M63" s="0" t="n">
        <f aca="false">(ACOS((J63+$B$5^2-$B$9^2)/(2*SQRT(J63)*$B$5))+ACOS((J63+$B$7^2-$B$8^2)/(2*SQRT(J63)*$B$7)))*180/PI()</f>
        <v>39.2142733897756</v>
      </c>
      <c r="N63" s="8" t="n">
        <f aca="false">M63+K63+I63+H63</f>
        <v>377.002085091349</v>
      </c>
      <c r="O63" s="2" t="n">
        <f aca="false">K63-$K$2</f>
        <v>78.0294841914245</v>
      </c>
      <c r="P63" s="2" t="n">
        <f aca="false">L63-$L$2</f>
        <v>72.6695775079439</v>
      </c>
      <c r="R63" s="0" t="n">
        <f aca="false">(ACOS((C63+$B$2^2-$B$1^2)/(2*SQRT(C63)*$B$2)))*180/PI()</f>
        <v>19.3477320781524</v>
      </c>
      <c r="S63" s="0" t="n">
        <f aca="false">SIGN(180-A63)*(ACOS(($B$4^2+C63-$B$3^2)/(2*$B$4*SQRT(C63))))*180/PI()</f>
        <v>-41.061186762842</v>
      </c>
      <c r="T63" s="0" t="n">
        <f aca="false">R63+S63</f>
        <v>-21.7134546846896</v>
      </c>
      <c r="U63" s="7"/>
    </row>
    <row r="64" customFormat="false" ht="12.75" hidden="false" customHeight="false" outlineLevel="0" collapsed="false">
      <c r="A64" s="0" t="n">
        <v>258</v>
      </c>
      <c r="B64" s="0" t="n">
        <f aca="false">A64*2*PI()/360</f>
        <v>4.50294947014537</v>
      </c>
      <c r="C64" s="0" t="n">
        <f aca="false">$B$1^2+$B$2^2-2*$B$1*$B$2*COS(B64)</f>
        <v>85628.4962317058</v>
      </c>
      <c r="D64" s="7" t="n">
        <f aca="false">ACOS(($B$3^2+$B$4^2-$B$1^2-$B$2^2+2*$B$1*$B$2*COS(B64))/(2*$B$3*$B$4))*360/2/PI()</f>
        <v>104.241369686878</v>
      </c>
      <c r="E64" s="0" t="n">
        <f aca="false">(ACOS(($B$3^2+$B$1^2+$B$2^2-2*$B$1*$B$2*COS(B64)-$B$4^2)/(2*$B$3*SQRT($B$1^2+$B$2^2-2*$B$1*$B$2*COS(B64))))+ACOS(($B$1^2+$B$1^2+$B$2^2-2*$B$1*$B$2*COS(B64)-$B$2^2)/(2*$B$1*SQRT($B$1^2+$B$2^2-2*$B$1*$B$2*COS(B64)))))*360/PI()/2</f>
        <v>92.7422330494416</v>
      </c>
      <c r="F64" s="7" t="n">
        <f aca="false">T64</f>
        <v>-21.9602936731174</v>
      </c>
      <c r="G64" s="7" t="n">
        <f aca="false">ACOS(($B$4^2+$B$5^2-$B$6^2)/(2*$B$4*$B$5))*180/PI()</f>
        <v>13.212412139015</v>
      </c>
      <c r="H64" s="7" t="n">
        <f aca="false">180-F64-G64</f>
        <v>188.747881534102</v>
      </c>
      <c r="I64" s="0" t="n">
        <f aca="false">ACOS(($B$7^2+$B$8^2-$B$5^2-$B$9^2+2*$B$5*$B$9*COS(H64*PI()/180))/(2*$B$7*$B$8))*180/PI()</f>
        <v>99.1098864933148</v>
      </c>
      <c r="J64" s="0" t="n">
        <f aca="false">$B$9^2+$B$5^2-2*$B$9*$B$5*COS(H64*PI()/180)</f>
        <v>118332.844498789</v>
      </c>
      <c r="K64" s="0" t="n">
        <f aca="false">(ACOS(($B$9^2+J64-$B$5^2)/(2*$B$9*SQRT(J64)))+ACOS(($B$8^2+J64-$B$7^2)/(2*$B$8*SQRT(J64))))*180/PI()</f>
        <v>50.293068253054</v>
      </c>
      <c r="L64" s="0" t="n">
        <f aca="false">180-K64</f>
        <v>129.706931746946</v>
      </c>
      <c r="M64" s="0" t="n">
        <f aca="false">(ACOS((J64+$B$5^2-$B$9^2)/(2*SQRT(J64)*$B$5))+ACOS((J64+$B$7^2-$B$8^2)/(2*SQRT(J64)*$B$7)))*180/PI()</f>
        <v>39.3449267877335</v>
      </c>
      <c r="N64" s="8" t="n">
        <f aca="false">M64+K64+I64+H64</f>
        <v>377.495763068205</v>
      </c>
      <c r="O64" s="2" t="n">
        <f aca="false">K64-$K$2</f>
        <v>78.1679759453953</v>
      </c>
      <c r="P64" s="2" t="n">
        <f aca="false">L64-$L$2</f>
        <v>72.5310857539731</v>
      </c>
      <c r="R64" s="0" t="n">
        <f aca="false">(ACOS((C64+$B$2^2-$B$1^2)/(2*SQRT(C64)*$B$2)))*180/PI()</f>
        <v>19.5280517952816</v>
      </c>
      <c r="S64" s="0" t="n">
        <f aca="false">SIGN(180-A64)*(ACOS(($B$4^2+C64-$B$3^2)/(2*$B$4*SQRT(C64))))*180/PI()</f>
        <v>-41.488345468399</v>
      </c>
      <c r="T64" s="0" t="n">
        <f aca="false">R64+S64</f>
        <v>-21.9602936731174</v>
      </c>
      <c r="U64" s="7"/>
    </row>
    <row r="65" customFormat="false" ht="12.75" hidden="false" customHeight="false" outlineLevel="0" collapsed="false">
      <c r="A65" s="0" t="n">
        <v>259</v>
      </c>
      <c r="B65" s="0" t="n">
        <f aca="false">A65*2*PI()/360</f>
        <v>4.52040276266531</v>
      </c>
      <c r="C65" s="0" t="n">
        <f aca="false">$B$1^2+$B$2^2-2*$B$1*$B$2*COS(B65)</f>
        <v>84756.2587642038</v>
      </c>
      <c r="D65" s="7" t="n">
        <f aca="false">ACOS(($B$3^2+$B$4^2-$B$1^2-$B$2^2+2*$B$1*$B$2*COS(B65))/(2*$B$3*$B$4))*360/2/PI()</f>
        <v>103.484380510544</v>
      </c>
      <c r="E65" s="0" t="n">
        <f aca="false">(ACOS(($B$3^2+$B$1^2+$B$2^2-2*$B$1*$B$2*COS(B65)-$B$4^2)/(2*$B$3*SQRT($B$1^2+$B$2^2-2*$B$1*$B$2*COS(B65))))+ACOS(($B$1^2+$B$1^2+$B$2^2-2*$B$1*$B$2*COS(B65)-$B$2^2)/(2*$B$1*SQRT($B$1^2+$B$2^2-2*$B$1*$B$2*COS(B65)))))*360/PI()/2</f>
        <v>93.8943594193367</v>
      </c>
      <c r="F65" s="7" t="n">
        <f aca="false">T65</f>
        <v>-22.2110512836312</v>
      </c>
      <c r="G65" s="7" t="n">
        <f aca="false">ACOS(($B$4^2+$B$5^2-$B$6^2)/(2*$B$4*$B$5))*180/PI()</f>
        <v>13.212412139015</v>
      </c>
      <c r="H65" s="7" t="n">
        <f aca="false">180-F65-G65</f>
        <v>188.998639144616</v>
      </c>
      <c r="I65" s="0" t="n">
        <f aca="false">ACOS(($B$7^2+$B$8^2-$B$5^2-$B$9^2+2*$B$5*$B$9*COS(H65*PI()/180))/(2*$B$7*$B$8))*180/PI()</f>
        <v>99.0865791599821</v>
      </c>
      <c r="J65" s="0" t="n">
        <f aca="false">$B$9^2+$B$5^2-2*$B$9*$B$5*COS(H65*PI()/180)</f>
        <v>118292.677323385</v>
      </c>
      <c r="K65" s="0" t="n">
        <f aca="false">(ACOS(($B$9^2+J65-$B$5^2)/(2*$B$9*SQRT(J65)))+ACOS(($B$8^2+J65-$B$7^2)/(2*$B$8*SQRT(J65))))*180/PI()</f>
        <v>50.4341449698073</v>
      </c>
      <c r="L65" s="0" t="n">
        <f aca="false">180-K65</f>
        <v>129.565855030193</v>
      </c>
      <c r="M65" s="0" t="n">
        <f aca="false">(ACOS((J65+$B$5^2-$B$9^2)/(2*SQRT(J65)*$B$5))+ACOS((J65+$B$7^2-$B$8^2)/(2*SQRT(J65)*$B$7)))*180/PI()</f>
        <v>39.4779150148269</v>
      </c>
      <c r="N65" s="8" t="n">
        <f aca="false">M65+K65+I65+H65</f>
        <v>377.997278289233</v>
      </c>
      <c r="O65" s="2" t="n">
        <f aca="false">K65-$K$2</f>
        <v>78.3090526621486</v>
      </c>
      <c r="P65" s="2" t="n">
        <f aca="false">L65-$L$2</f>
        <v>72.3900090372197</v>
      </c>
      <c r="R65" s="0" t="n">
        <f aca="false">(ACOS((C65+$B$2^2-$B$1^2)/(2*SQRT(C65)*$B$2)))*180/PI()</f>
        <v>19.705104393244</v>
      </c>
      <c r="S65" s="0" t="n">
        <f aca="false">SIGN(180-A65)*(ACOS(($B$4^2+C65-$B$3^2)/(2*$B$4*SQRT(C65))))*180/PI()</f>
        <v>-41.9161556768753</v>
      </c>
      <c r="T65" s="0" t="n">
        <f aca="false">R65+S65</f>
        <v>-22.2110512836312</v>
      </c>
      <c r="U65" s="7"/>
    </row>
    <row r="66" customFormat="false" ht="12.75" hidden="false" customHeight="false" outlineLevel="0" collapsed="false">
      <c r="A66" s="0" t="n">
        <v>260</v>
      </c>
      <c r="B66" s="0" t="n">
        <f aca="false">A66*2*PI()/360</f>
        <v>4.53785605518526</v>
      </c>
      <c r="C66" s="0" t="n">
        <f aca="false">$B$1^2+$B$2^2-2*$B$1*$B$2*COS(B66)</f>
        <v>83881.0570610135</v>
      </c>
      <c r="D66" s="7" t="n">
        <f aca="false">ACOS(($B$3^2+$B$4^2-$B$1^2-$B$2^2+2*$B$1*$B$2*COS(B66))/(2*$B$3*$B$4))*360/2/PI()</f>
        <v>102.727221617022</v>
      </c>
      <c r="E66" s="0" t="n">
        <f aca="false">(ACOS(($B$3^2+$B$1^2+$B$2^2-2*$B$1*$B$2*COS(B66)-$B$4^2)/(2*$B$3*SQRT($B$1^2+$B$2^2-2*$B$1*$B$2*COS(B66))))+ACOS(($B$1^2+$B$1^2+$B$2^2-2*$B$1*$B$2*COS(B66)-$B$2^2)/(2*$B$1*SQRT($B$1^2+$B$2^2-2*$B$1*$B$2*COS(B66)))))*360/PI()/2</f>
        <v>95.0493950171917</v>
      </c>
      <c r="F66" s="7" t="n">
        <f aca="false">T66</f>
        <v>-22.4657625288248</v>
      </c>
      <c r="G66" s="7" t="n">
        <f aca="false">ACOS(($B$4^2+$B$5^2-$B$6^2)/(2*$B$4*$B$5))*180/PI()</f>
        <v>13.212412139015</v>
      </c>
      <c r="H66" s="7" t="n">
        <f aca="false">180-F66-G66</f>
        <v>189.25335038981</v>
      </c>
      <c r="I66" s="0" t="n">
        <f aca="false">ACOS(($B$7^2+$B$8^2-$B$5^2-$B$9^2+2*$B$5*$B$9*COS(H66*PI()/180))/(2*$B$7*$B$8))*180/PI()</f>
        <v>99.062237274414</v>
      </c>
      <c r="J66" s="0" t="n">
        <f aca="false">$B$9^2+$B$5^2-2*$B$9*$B$5*COS(H66*PI()/180)</f>
        <v>118250.724441161</v>
      </c>
      <c r="K66" s="0" t="n">
        <f aca="false">(ACOS(($B$9^2+J66-$B$5^2)/(2*$B$9*SQRT(J66)))+ACOS(($B$8^2+J66-$B$7^2)/(2*$B$8*SQRT(J66))))*180/PI()</f>
        <v>50.5778444225556</v>
      </c>
      <c r="L66" s="0" t="n">
        <f aca="false">180-K66</f>
        <v>129.422155577444</v>
      </c>
      <c r="M66" s="0" t="n">
        <f aca="false">(ACOS((J66+$B$5^2-$B$9^2)/(2*SQRT(J66)*$B$5))+ACOS((J66+$B$7^2-$B$8^2)/(2*SQRT(J66)*$B$7)))*180/PI()</f>
        <v>39.6132686928403</v>
      </c>
      <c r="N66" s="8" t="n">
        <f aca="false">M66+K66+I66+H66</f>
        <v>378.50670077962</v>
      </c>
      <c r="O66" s="2" t="n">
        <f aca="false">K66-$K$2</f>
        <v>78.4527521148969</v>
      </c>
      <c r="P66" s="2" t="n">
        <f aca="false">L66-$L$2</f>
        <v>72.2463095844715</v>
      </c>
      <c r="R66" s="0" t="n">
        <f aca="false">(ACOS((C66+$B$2^2-$B$1^2)/(2*SQRT(C66)*$B$2)))*180/PI()</f>
        <v>19.8788104184807</v>
      </c>
      <c r="S66" s="0" t="n">
        <f aca="false">SIGN(180-A66)*(ACOS(($B$4^2+C66-$B$3^2)/(2*$B$4*SQRT(C66))))*180/PI()</f>
        <v>-42.3445729473055</v>
      </c>
      <c r="T66" s="0" t="n">
        <f aca="false">R66+S66</f>
        <v>-22.4657625288248</v>
      </c>
      <c r="U66" s="7"/>
    </row>
    <row r="67" customFormat="false" ht="12.75" hidden="false" customHeight="false" outlineLevel="0" collapsed="false">
      <c r="A67" s="0" t="n">
        <v>261</v>
      </c>
      <c r="B67" s="0" t="n">
        <f aca="false">A67*2*PI()/360</f>
        <v>4.5553093477052</v>
      </c>
      <c r="C67" s="0" t="n">
        <f aca="false">$B$1^2+$B$2^2-2*$B$1*$B$2*COS(B67)</f>
        <v>83003.1577170518</v>
      </c>
      <c r="D67" s="7" t="n">
        <f aca="false">ACOS(($B$3^2+$B$4^2-$B$1^2-$B$2^2+2*$B$1*$B$2*COS(B67))/(2*$B$3*$B$4))*360/2/PI()</f>
        <v>101.969992546294</v>
      </c>
      <c r="E67" s="0" t="n">
        <f aca="false">(ACOS(($B$3^2+$B$1^2+$B$2^2-2*$B$1*$B$2*COS(B67)-$B$4^2)/(2*$B$3*SQRT($B$1^2+$B$2^2-2*$B$1*$B$2*COS(B67))))+ACOS(($B$1^2+$B$1^2+$B$2^2-2*$B$1*$B$2*COS(B67)-$B$2^2)/(2*$B$1*SQRT($B$1^2+$B$2^2-2*$B$1*$B$2*COS(B67)))))*360/PI()/2</f>
        <v>96.2073653193287</v>
      </c>
      <c r="F67" s="7" t="n">
        <f aca="false">T67</f>
        <v>-22.7244649332634</v>
      </c>
      <c r="G67" s="7" t="n">
        <f aca="false">ACOS(($B$4^2+$B$5^2-$B$6^2)/(2*$B$4*$B$5))*180/PI()</f>
        <v>13.212412139015</v>
      </c>
      <c r="H67" s="7" t="n">
        <f aca="false">180-F67-G67</f>
        <v>189.512052794248</v>
      </c>
      <c r="I67" s="0" t="n">
        <f aca="false">ACOS(($B$7^2+$B$8^2-$B$5^2-$B$9^2+2*$B$5*$B$9*COS(H67*PI()/180))/(2*$B$7*$B$8))*180/PI()</f>
        <v>99.0368264226664</v>
      </c>
      <c r="J67" s="0" t="n">
        <f aca="false">$B$9^2+$B$5^2-2*$B$9*$B$5*COS(H67*PI()/180)</f>
        <v>118206.926178624</v>
      </c>
      <c r="K67" s="0" t="n">
        <f aca="false">(ACOS(($B$9^2+J67-$B$5^2)/(2*$B$9*SQRT(J67)))+ACOS(($B$8^2+J67-$B$7^2)/(2*$B$8*SQRT(J67))))*180/PI()</f>
        <v>50.724206284348</v>
      </c>
      <c r="L67" s="0" t="n">
        <f aca="false">180-K67</f>
        <v>129.275793715652</v>
      </c>
      <c r="M67" s="0" t="n">
        <f aca="false">(ACOS((J67+$B$5^2-$B$9^2)/(2*SQRT(J67)*$B$5))+ACOS((J67+$B$7^2-$B$8^2)/(2*SQRT(J67)*$B$7)))*180/PI()</f>
        <v>39.751020087234</v>
      </c>
      <c r="N67" s="8" t="n">
        <f aca="false">M67+K67+I67+H67</f>
        <v>379.024105588497</v>
      </c>
      <c r="O67" s="2" t="n">
        <f aca="false">K67-$K$2</f>
        <v>78.5991139766893</v>
      </c>
      <c r="P67" s="2" t="n">
        <f aca="false">L67-$L$2</f>
        <v>72.0999477226791</v>
      </c>
      <c r="R67" s="0" t="n">
        <f aca="false">(ACOS((C67+$B$2^2-$B$1^2)/(2*SQRT(C67)*$B$2)))*180/PI()</f>
        <v>20.0490886005569</v>
      </c>
      <c r="S67" s="0" t="n">
        <f aca="false">SIGN(180-A67)*(ACOS(($B$4^2+C67-$B$3^2)/(2*$B$4*SQRT(C67))))*180/PI()</f>
        <v>-42.7735535338203</v>
      </c>
      <c r="T67" s="0" t="n">
        <f aca="false">R67+S67</f>
        <v>-22.7244649332634</v>
      </c>
      <c r="U67" s="7"/>
    </row>
    <row r="68" customFormat="false" ht="12.75" hidden="false" customHeight="false" outlineLevel="0" collapsed="false">
      <c r="A68" s="0" t="n">
        <v>262</v>
      </c>
      <c r="B68" s="0" t="n">
        <f aca="false">A68*2*PI()/360</f>
        <v>4.57276264022514</v>
      </c>
      <c r="C68" s="0" t="n">
        <f aca="false">$B$1^2+$B$2^2-2*$B$1*$B$2*COS(B68)</f>
        <v>82122.8281489633</v>
      </c>
      <c r="D68" s="7" t="n">
        <f aca="false">ACOS(($B$3^2+$B$4^2-$B$1^2-$B$2^2+2*$B$1*$B$2*COS(B68))/(2*$B$3*$B$4))*360/2/PI()</f>
        <v>101.212791897</v>
      </c>
      <c r="E68" s="0" t="n">
        <f aca="false">(ACOS(($B$3^2+$B$1^2+$B$2^2-2*$B$1*$B$2*COS(B68)-$B$4^2)/(2*$B$3*SQRT($B$1^2+$B$2^2-2*$B$1*$B$2*COS(B68))))+ACOS(($B$1^2+$B$1^2+$B$2^2-2*$B$1*$B$2*COS(B68)-$B$2^2)/(2*$B$1*SQRT($B$1^2+$B$2^2-2*$B$1*$B$2*COS(B68)))))*360/PI()/2</f>
        <v>97.368297991338</v>
      </c>
      <c r="F68" s="7" t="n">
        <f aca="false">T68</f>
        <v>-22.9871985005076</v>
      </c>
      <c r="G68" s="7" t="n">
        <f aca="false">ACOS(($B$4^2+$B$5^2-$B$6^2)/(2*$B$4*$B$5))*180/PI()</f>
        <v>13.212412139015</v>
      </c>
      <c r="H68" s="7" t="n">
        <f aca="false">180-F68-G68</f>
        <v>189.774786361493</v>
      </c>
      <c r="I68" s="0" t="n">
        <f aca="false">ACOS(($B$7^2+$B$8^2-$B$5^2-$B$9^2+2*$B$5*$B$9*COS(H68*PI()/180))/(2*$B$7*$B$8))*180/PI()</f>
        <v>99.0103111196442</v>
      </c>
      <c r="J68" s="0" t="n">
        <f aca="false">$B$9^2+$B$5^2-2*$B$9*$B$5*COS(H68*PI()/180)</f>
        <v>118161.220985043</v>
      </c>
      <c r="K68" s="0" t="n">
        <f aca="false">(ACOS(($B$9^2+J68-$B$5^2)/(2*$B$9*SQRT(J68)))+ACOS(($B$8^2+J68-$B$7^2)/(2*$B$8*SQRT(J68))))*180/PI()</f>
        <v>50.8732721357701</v>
      </c>
      <c r="L68" s="0" t="n">
        <f aca="false">180-K68</f>
        <v>129.12672786423</v>
      </c>
      <c r="M68" s="0" t="n">
        <f aca="false">(ACOS((J68+$B$5^2-$B$9^2)/(2*SQRT(J68)*$B$5))+ACOS((J68+$B$7^2-$B$8^2)/(2*SQRT(J68)*$B$7)))*180/PI()</f>
        <v>39.8912031060782</v>
      </c>
      <c r="N68" s="8" t="n">
        <f aca="false">M68+K68+I68+H68</f>
        <v>379.549572722985</v>
      </c>
      <c r="O68" s="2" t="n">
        <f aca="false">K68-$K$2</f>
        <v>78.7481798281114</v>
      </c>
      <c r="P68" s="2" t="n">
        <f aca="false">L68-$L$2</f>
        <v>71.950881871257</v>
      </c>
      <c r="R68" s="0" t="n">
        <f aca="false">(ACOS((C68+$B$2^2-$B$1^2)/(2*SQRT(C68)*$B$2)))*180/PI()</f>
        <v>20.215855805577</v>
      </c>
      <c r="S68" s="0" t="n">
        <f aca="false">SIGN(180-A68)*(ACOS(($B$4^2+C68-$B$3^2)/(2*$B$4*SQRT(C68))))*180/PI()</f>
        <v>-43.2030543060846</v>
      </c>
      <c r="T68" s="0" t="n">
        <f aca="false">R68+S68</f>
        <v>-22.9871985005076</v>
      </c>
      <c r="U68" s="7"/>
    </row>
    <row r="69" customFormat="false" ht="12.75" hidden="false" customHeight="false" outlineLevel="0" collapsed="false">
      <c r="A69" s="0" t="n">
        <v>263</v>
      </c>
      <c r="B69" s="0" t="n">
        <f aca="false">A69*2*PI()/360</f>
        <v>4.59021593274509</v>
      </c>
      <c r="C69" s="0" t="n">
        <f aca="false">$B$1^2+$B$2^2-2*$B$1*$B$2*COS(B69)</f>
        <v>81240.3365136625</v>
      </c>
      <c r="D69" s="7" t="n">
        <f aca="false">ACOS(($B$3^2+$B$4^2-$B$1^2-$B$2^2+2*$B$1*$B$2*COS(B69))/(2*$B$3*$B$4))*360/2/PI()</f>
        <v>100.455717463955</v>
      </c>
      <c r="E69" s="0" t="n">
        <f aca="false">(ACOS(($B$3^2+$B$1^2+$B$2^2-2*$B$1*$B$2*COS(B69)-$B$4^2)/(2*$B$3*SQRT($B$1^2+$B$2^2-2*$B$1*$B$2*COS(B69))))+ACOS(($B$1^2+$B$1^2+$B$2^2-2*$B$1*$B$2*COS(B69)-$B$2^2)/(2*$B$1*SQRT($B$1^2+$B$2^2-2*$B$1*$B$2*COS(B69)))))*360/PI()/2</f>
        <v>98.5322228758807</v>
      </c>
      <c r="F69" s="7" t="n">
        <f aca="false">T69</f>
        <v>-23.2540056821263</v>
      </c>
      <c r="G69" s="7" t="n">
        <f aca="false">ACOS(($B$4^2+$B$5^2-$B$6^2)/(2*$B$4*$B$5))*180/PI()</f>
        <v>13.212412139015</v>
      </c>
      <c r="H69" s="7" t="n">
        <f aca="false">180-F69-G69</f>
        <v>190.041593543111</v>
      </c>
      <c r="I69" s="0" t="n">
        <f aca="false">ACOS(($B$7^2+$B$8^2-$B$5^2-$B$9^2+2*$B$5*$B$9*COS(H69*PI()/180))/(2*$B$7*$B$8))*180/PI()</f>
        <v>98.9826547685445</v>
      </c>
      <c r="J69" s="0" t="n">
        <f aca="false">$B$9^2+$B$5^2-2*$B$9*$B$5*COS(H69*PI()/180)</f>
        <v>118113.545360393</v>
      </c>
      <c r="K69" s="0" t="n">
        <f aca="false">(ACOS(($B$9^2+J69-$B$5^2)/(2*$B$9*SQRT(J69)))+ACOS(($B$8^2+J69-$B$7^2)/(2*$B$8*SQRT(J69))))*180/PI()</f>
        <v>51.0250854742763</v>
      </c>
      <c r="L69" s="0" t="n">
        <f aca="false">180-K69</f>
        <v>128.974914525724</v>
      </c>
      <c r="M69" s="0" t="n">
        <f aca="false">(ACOS((J69+$B$5^2-$B$9^2)/(2*SQRT(J69)*$B$5))+ACOS((J69+$B$7^2-$B$8^2)/(2*SQRT(J69)*$B$7)))*180/PI()</f>
        <v>40.0338533002907</v>
      </c>
      <c r="N69" s="8" t="n">
        <f aca="false">M69+K69+I69+H69</f>
        <v>380.083187086223</v>
      </c>
      <c r="O69" s="2" t="n">
        <f aca="false">K69-$K$2</f>
        <v>78.8999931666176</v>
      </c>
      <c r="P69" s="2" t="n">
        <f aca="false">L69-$L$2</f>
        <v>71.7990685327508</v>
      </c>
      <c r="R69" s="0" t="n">
        <f aca="false">(ACOS((C69+$B$2^2-$B$1^2)/(2*SQRT(C69)*$B$2)))*180/PI()</f>
        <v>20.379026989019</v>
      </c>
      <c r="S69" s="0" t="n">
        <f aca="false">SIGN(180-A69)*(ACOS(($B$4^2+C69-$B$3^2)/(2*$B$4*SQRT(C69))))*180/PI()</f>
        <v>-43.6330326711453</v>
      </c>
      <c r="T69" s="0" t="n">
        <f aca="false">R69+S69</f>
        <v>-23.2540056821263</v>
      </c>
      <c r="U69" s="7"/>
    </row>
    <row r="70" customFormat="false" ht="12.75" hidden="false" customHeight="false" outlineLevel="0" collapsed="false">
      <c r="A70" s="0" t="n">
        <v>264</v>
      </c>
      <c r="B70" s="0" t="n">
        <f aca="false">A70*2*PI()/360</f>
        <v>4.60766922526503</v>
      </c>
      <c r="C70" s="0" t="n">
        <f aca="false">$B$1^2+$B$2^2-2*$B$1*$B$2*COS(B70)</f>
        <v>80355.9516266503</v>
      </c>
      <c r="D70" s="7" t="n">
        <f aca="false">ACOS(($B$3^2+$B$4^2-$B$1^2-$B$2^2+2*$B$1*$B$2*COS(B70))/(2*$B$3*$B$4))*360/2/PI()</f>
        <v>99.6988663724053</v>
      </c>
      <c r="E70" s="0" t="n">
        <f aca="false">(ACOS(($B$3^2+$B$1^2+$B$2^2-2*$B$1*$B$2*COS(B70)-$B$4^2)/(2*$B$3*SQRT($B$1^2+$B$2^2-2*$B$1*$B$2*COS(B70))))+ACOS(($B$1^2+$B$1^2+$B$2^2-2*$B$1*$B$2*COS(B70)-$B$2^2)/(2*$B$1*SQRT($B$1^2+$B$2^2-2*$B$1*$B$2*COS(B70)))))*360/PI()/2</f>
        <v>99.6991719830731</v>
      </c>
      <c r="F70" s="7" t="n">
        <f aca="false">T70</f>
        <v>-23.5249313484371</v>
      </c>
      <c r="G70" s="7" t="n">
        <f aca="false">ACOS(($B$4^2+$B$5^2-$B$6^2)/(2*$B$4*$B$5))*180/PI()</f>
        <v>13.212412139015</v>
      </c>
      <c r="H70" s="7" t="n">
        <f aca="false">180-F70-G70</f>
        <v>190.312519209422</v>
      </c>
      <c r="I70" s="0" t="n">
        <f aca="false">ACOS(($B$7^2+$B$8^2-$B$5^2-$B$9^2+2*$B$5*$B$9*COS(H70*PI()/180))/(2*$B$7*$B$8))*180/PI()</f>
        <v>98.9538196193658</v>
      </c>
      <c r="J70" s="0" t="n">
        <f aca="false">$B$9^2+$B$5^2-2*$B$9*$B$5*COS(H70*PI()/180)</f>
        <v>118063.833781553</v>
      </c>
      <c r="K70" s="0" t="n">
        <f aca="false">(ACOS(($B$9^2+J70-$B$5^2)/(2*$B$9*SQRT(J70)))+ACOS(($B$8^2+J70-$B$7^2)/(2*$B$8*SQRT(J70))))*180/PI()</f>
        <v>51.17969172502</v>
      </c>
      <c r="L70" s="0" t="n">
        <f aca="false">180-K70</f>
        <v>128.82030827498</v>
      </c>
      <c r="M70" s="0" t="n">
        <f aca="false">(ACOS((J70+$B$5^2-$B$9^2)/(2*SQRT(J70)*$B$5))+ACOS((J70+$B$7^2-$B$8^2)/(2*SQRT(J70)*$B$7)))*180/PI()</f>
        <v>40.1790078650364</v>
      </c>
      <c r="N70" s="8" t="n">
        <f aca="false">M70+K70+I70+H70</f>
        <v>380.625038418844</v>
      </c>
      <c r="O70" s="2" t="n">
        <f aca="false">K70-$K$2</f>
        <v>79.0545994173613</v>
      </c>
      <c r="P70" s="2" t="n">
        <f aca="false">L70-$L$2</f>
        <v>71.6444622820071</v>
      </c>
      <c r="R70" s="0" t="n">
        <f aca="false">(ACOS((C70+$B$2^2-$B$1^2)/(2*SQRT(C70)*$B$2)))*180/PI()</f>
        <v>20.5385151480423</v>
      </c>
      <c r="S70" s="0" t="n">
        <f aca="false">SIGN(180-A70)*(ACOS(($B$4^2+C70-$B$3^2)/(2*$B$4*SQRT(C70))))*180/PI()</f>
        <v>-44.0634464964794</v>
      </c>
      <c r="T70" s="0" t="n">
        <f aca="false">R70+S70</f>
        <v>-23.5249313484371</v>
      </c>
      <c r="U70" s="7"/>
    </row>
    <row r="71" customFormat="false" ht="12.75" hidden="false" customHeight="false" outlineLevel="0" collapsed="false">
      <c r="A71" s="0" t="n">
        <v>265</v>
      </c>
      <c r="B71" s="0" t="n">
        <f aca="false">A71*2*PI()/360</f>
        <v>4.62512251778497</v>
      </c>
      <c r="C71" s="0" t="n">
        <f aca="false">$B$1^2+$B$2^2-2*$B$1*$B$2*COS(B71)</f>
        <v>79469.9428801306</v>
      </c>
      <c r="D71" s="7" t="n">
        <f aca="false">ACOS(($B$3^2+$B$4^2-$B$1^2-$B$2^2+2*$B$1*$B$2*COS(B71))/(2*$B$3*$B$4))*360/2/PI()</f>
        <v>98.9423352093274</v>
      </c>
      <c r="E71" s="0" t="n">
        <f aca="false">(ACOS(($B$3^2+$B$1^2+$B$2^2-2*$B$1*$B$2*COS(B71)-$B$4^2)/(2*$B$3*SQRT($B$1^2+$B$2^2-2*$B$1*$B$2*COS(B71))))+ACOS(($B$1^2+$B$1^2+$B$2^2-2*$B$1*$B$2*COS(B71)-$B$2^2)/(2*$B$1*SQRT($B$1^2+$B$2^2-2*$B$1*$B$2*COS(B71)))))*360/PI()/2</f>
        <v>100.869179483303</v>
      </c>
      <c r="F71" s="7" t="n">
        <f aca="false">T71</f>
        <v>-23.800022760708</v>
      </c>
      <c r="G71" s="7" t="n">
        <f aca="false">ACOS(($B$4^2+$B$5^2-$B$6^2)/(2*$B$4*$B$5))*180/PI()</f>
        <v>13.212412139015</v>
      </c>
      <c r="H71" s="7" t="n">
        <f aca="false">180-F71-G71</f>
        <v>190.587610621693</v>
      </c>
      <c r="I71" s="0" t="n">
        <f aca="false">ACOS(($B$7^2+$B$8^2-$B$5^2-$B$9^2+2*$B$5*$B$9*COS(H71*PI()/180))/(2*$B$7*$B$8))*180/PI()</f>
        <v>98.923766726501</v>
      </c>
      <c r="J71" s="0" t="n">
        <f aca="false">$B$9^2+$B$5^2-2*$B$9*$B$5*COS(H71*PI()/180)</f>
        <v>118012.018626789</v>
      </c>
      <c r="K71" s="0" t="n">
        <f aca="false">(ACOS(($B$9^2+J71-$B$5^2)/(2*$B$9*SQRT(J71)))+ACOS(($B$8^2+J71-$B$7^2)/(2*$B$8*SQRT(J71))))*180/PI()</f>
        <v>51.3371382530415</v>
      </c>
      <c r="L71" s="0" t="n">
        <f aca="false">180-K71</f>
        <v>128.662861746959</v>
      </c>
      <c r="M71" s="0" t="n">
        <f aca="false">(ACOS((J71+$B$5^2-$B$9^2)/(2*SQRT(J71)*$B$5))+ACOS((J71+$B$7^2-$B$8^2)/(2*SQRT(J71)*$B$7)))*180/PI()</f>
        <v>40.3267056421506</v>
      </c>
      <c r="N71" s="8" t="n">
        <f aca="false">M71+K71+I71+H71</f>
        <v>381.175221243386</v>
      </c>
      <c r="O71" s="2" t="n">
        <f aca="false">K71-$K$2</f>
        <v>79.2120459453828</v>
      </c>
      <c r="P71" s="2" t="n">
        <f aca="false">L71-$L$2</f>
        <v>71.4870157539856</v>
      </c>
      <c r="R71" s="0" t="n">
        <f aca="false">(ACOS((C71+$B$2^2-$B$1^2)/(2*SQRT(C71)*$B$2)))*180/PI()</f>
        <v>20.6942312733309</v>
      </c>
      <c r="S71" s="0" t="n">
        <f aca="false">SIGN(180-A71)*(ACOS(($B$4^2+C71-$B$3^2)/(2*$B$4*SQRT(C71))))*180/PI()</f>
        <v>-44.4942540340389</v>
      </c>
      <c r="T71" s="0" t="n">
        <f aca="false">R71+S71</f>
        <v>-23.800022760708</v>
      </c>
      <c r="U71" s="7"/>
    </row>
    <row r="72" customFormat="false" ht="12.75" hidden="false" customHeight="false" outlineLevel="0" collapsed="false">
      <c r="A72" s="0" t="n">
        <v>266</v>
      </c>
      <c r="B72" s="0" t="n">
        <f aca="false">A72*2*PI()/360</f>
        <v>4.64257581030492</v>
      </c>
      <c r="C72" s="0" t="n">
        <f aca="false">$B$1^2+$B$2^2-2*$B$1*$B$2*COS(B72)</f>
        <v>78582.5801609504</v>
      </c>
      <c r="D72" s="7" t="n">
        <f aca="false">ACOS(($B$3^2+$B$4^2-$B$1^2-$B$2^2+2*$B$1*$B$2*COS(B72))/(2*$B$3*$B$4))*360/2/PI()</f>
        <v>98.1862201520331</v>
      </c>
      <c r="E72" s="0" t="n">
        <f aca="false">(ACOS(($B$3^2+$B$1^2+$B$2^2-2*$B$1*$B$2*COS(B72)-$B$4^2)/(2*$B$3*SQRT($B$1^2+$B$2^2-2*$B$1*$B$2*COS(B72))))+ACOS(($B$1^2+$B$1^2+$B$2^2-2*$B$1*$B$2*COS(B72)-$B$2^2)/(2*$B$1*SQRT($B$1^2+$B$2^2-2*$B$1*$B$2*COS(B72)))))*360/PI()/2</f>
        <v>102.042281702326</v>
      </c>
      <c r="F72" s="7" t="n">
        <f aca="false">T72</f>
        <v>-24.0793295445476</v>
      </c>
      <c r="G72" s="7" t="n">
        <f aca="false">ACOS(($B$4^2+$B$5^2-$B$6^2)/(2*$B$4*$B$5))*180/PI()</f>
        <v>13.212412139015</v>
      </c>
      <c r="H72" s="7" t="n">
        <f aca="false">180-F72-G72</f>
        <v>190.866917405533</v>
      </c>
      <c r="I72" s="0" t="n">
        <f aca="false">ACOS(($B$7^2+$B$8^2-$B$5^2-$B$9^2+2*$B$5*$B$9*COS(H72*PI()/180))/(2*$B$7*$B$8))*180/PI()</f>
        <v>98.892455905435</v>
      </c>
      <c r="J72" s="0" t="n">
        <f aca="false">$B$9^2+$B$5^2-2*$B$9*$B$5*COS(H72*PI()/180)</f>
        <v>117958.030098543</v>
      </c>
      <c r="K72" s="0" t="n">
        <f aca="false">(ACOS(($B$9^2+J72-$B$5^2)/(2*$B$9*SQRT(J72)))+ACOS(($B$8^2+J72-$B$7^2)/(2*$B$8*SQRT(J72))))*180/PI()</f>
        <v>51.4974743766656</v>
      </c>
      <c r="L72" s="0" t="n">
        <f aca="false">180-K72</f>
        <v>128.502525623334</v>
      </c>
      <c r="M72" s="0" t="n">
        <f aca="false">(ACOS((J72+$B$5^2-$B$9^2)/(2*SQRT(J72)*$B$5))+ACOS((J72+$B$7^2-$B$8^2)/(2*SQRT(J72)*$B$7)))*180/PI()</f>
        <v>40.4769871234321</v>
      </c>
      <c r="N72" s="8" t="n">
        <f aca="false">M72+K72+I72+H72</f>
        <v>381.733834811065</v>
      </c>
      <c r="O72" s="2" t="n">
        <f aca="false">K72-$K$2</f>
        <v>79.3723820690069</v>
      </c>
      <c r="P72" s="2" t="n">
        <f aca="false">L72-$L$2</f>
        <v>71.3266796303615</v>
      </c>
      <c r="R72" s="0" t="n">
        <f aca="false">(ACOS((C72+$B$2^2-$B$1^2)/(2*SQRT(C72)*$B$2)))*180/PI()</f>
        <v>20.8460843005464</v>
      </c>
      <c r="S72" s="0" t="n">
        <f aca="false">SIGN(180-A72)*(ACOS(($B$4^2+C72-$B$3^2)/(2*$B$4*SQRT(C72))))*180/PI()</f>
        <v>-44.925413845094</v>
      </c>
      <c r="T72" s="0" t="n">
        <f aca="false">R72+S72</f>
        <v>-24.0793295445476</v>
      </c>
      <c r="U72" s="7"/>
    </row>
    <row r="73" customFormat="false" ht="12.75" hidden="false" customHeight="false" outlineLevel="0" collapsed="false">
      <c r="A73" s="0" t="n">
        <v>267</v>
      </c>
      <c r="B73" s="0" t="n">
        <f aca="false">A73*2*PI()/360</f>
        <v>4.66002910282486</v>
      </c>
      <c r="C73" s="0" t="n">
        <f aca="false">$B$1^2+$B$2^2-2*$B$1*$B$2*COS(B73)</f>
        <v>77694.1337683902</v>
      </c>
      <c r="D73" s="7" t="n">
        <f aca="false">ACOS(($B$3^2+$B$4^2-$B$1^2-$B$2^2+2*$B$1*$B$2*COS(B73))/(2*$B$3*$B$4))*360/2/PI()</f>
        <v>97.4306170943578</v>
      </c>
      <c r="E73" s="0" t="n">
        <f aca="false">(ACOS(($B$3^2+$B$1^2+$B$2^2-2*$B$1*$B$2*COS(B73)-$B$4^2)/(2*$B$3*SQRT($B$1^2+$B$2^2-2*$B$1*$B$2*COS(B73))))+ACOS(($B$1^2+$B$1^2+$B$2^2-2*$B$1*$B$2*COS(B73)-$B$2^2)/(2*$B$1*SQRT($B$1^2+$B$2^2-2*$B$1*$B$2*COS(B73)))))*360/PI()/2</f>
        <v>103.218517118499</v>
      </c>
      <c r="F73" s="7" t="n">
        <f aca="false">T73</f>
        <v>-24.362903664203</v>
      </c>
      <c r="G73" s="7" t="n">
        <f aca="false">ACOS(($B$4^2+$B$5^2-$B$6^2)/(2*$B$4*$B$5))*180/PI()</f>
        <v>13.212412139015</v>
      </c>
      <c r="H73" s="7" t="n">
        <f aca="false">180-F73-G73</f>
        <v>191.150491525188</v>
      </c>
      <c r="I73" s="0" t="n">
        <f aca="false">ACOS(($B$7^2+$B$8^2-$B$5^2-$B$9^2+2*$B$5*$B$9*COS(H73*PI()/180))/(2*$B$7*$B$8))*180/PI()</f>
        <v>98.8598456885772</v>
      </c>
      <c r="J73" s="0" t="n">
        <f aca="false">$B$9^2+$B$5^2-2*$B$9*$B$5*COS(H73*PI()/180)</f>
        <v>117901.79614459</v>
      </c>
      <c r="K73" s="0" t="n">
        <f aca="false">(ACOS(($B$9^2+J73-$B$5^2)/(2*$B$9*SQRT(J73)))+ACOS(($B$8^2+J73-$B$7^2)/(2*$B$8*SQRT(J73))))*180/PI()</f>
        <v>51.6607513819555</v>
      </c>
      <c r="L73" s="0" t="n">
        <f aca="false">180-K73</f>
        <v>128.339248618044</v>
      </c>
      <c r="M73" s="0" t="n">
        <f aca="false">(ACOS((J73+$B$5^2-$B$9^2)/(2*SQRT(J73)*$B$5))+ACOS((J73+$B$7^2-$B$8^2)/(2*SQRT(J73)*$B$7)))*180/PI()</f>
        <v>40.6298944546555</v>
      </c>
      <c r="N73" s="8" t="n">
        <f aca="false">M73+K73+I73+H73</f>
        <v>382.300983050376</v>
      </c>
      <c r="O73" s="2" t="n">
        <f aca="false">K73-$K$2</f>
        <v>79.5356590742968</v>
      </c>
      <c r="P73" s="2" t="n">
        <f aca="false">L73-$L$2</f>
        <v>71.1634026250716</v>
      </c>
      <c r="R73" s="0" t="n">
        <f aca="false">(ACOS((C73+$B$2^2-$B$1^2)/(2*SQRT(C73)*$B$2)))*180/PI()</f>
        <v>20.9939810614699</v>
      </c>
      <c r="S73" s="0" t="n">
        <f aca="false">SIGN(180-A73)*(ACOS(($B$4^2+C73-$B$3^2)/(2*$B$4*SQRT(C73))))*180/PI()</f>
        <v>-45.356884725673</v>
      </c>
      <c r="T73" s="0" t="n">
        <f aca="false">R73+S73</f>
        <v>-24.362903664203</v>
      </c>
      <c r="U73" s="7"/>
    </row>
    <row r="74" customFormat="false" ht="12.75" hidden="false" customHeight="false" outlineLevel="0" collapsed="false">
      <c r="A74" s="0" t="n">
        <v>268</v>
      </c>
      <c r="B74" s="0" t="n">
        <f aca="false">A74*2*PI()/360</f>
        <v>4.6774823953448</v>
      </c>
      <c r="C74" s="0" t="n">
        <f aca="false">$B$1^2+$B$2^2-2*$B$1*$B$2*COS(B74)</f>
        <v>76804.8743318276</v>
      </c>
      <c r="D74" s="7" t="n">
        <f aca="false">ACOS(($B$3^2+$B$4^2-$B$1^2-$B$2^2+2*$B$1*$B$2*COS(B74))/(2*$B$3*$B$4))*360/2/PI()</f>
        <v>96.6756217706865</v>
      </c>
      <c r="E74" s="0" t="n">
        <f aca="false">(ACOS(($B$3^2+$B$1^2+$B$2^2-2*$B$1*$B$2*COS(B74)-$B$4^2)/(2*$B$3*SQRT($B$1^2+$B$2^2-2*$B$1*$B$2*COS(B74))))+ACOS(($B$1^2+$B$1^2+$B$2^2-2*$B$1*$B$2*COS(B74)-$B$2^2)/(2*$B$1*SQRT($B$1^2+$B$2^2-2*$B$1*$B$2*COS(B74)))))*360/PI()/2</f>
        <v>104.39792636198</v>
      </c>
      <c r="F74" s="7" t="n">
        <f aca="false">T74</f>
        <v>-24.6507993974768</v>
      </c>
      <c r="G74" s="7" t="n">
        <f aca="false">ACOS(($B$4^2+$B$5^2-$B$6^2)/(2*$B$4*$B$5))*180/PI()</f>
        <v>13.212412139015</v>
      </c>
      <c r="H74" s="7" t="n">
        <f aca="false">180-F74-G74</f>
        <v>191.438387258462</v>
      </c>
      <c r="I74" s="0" t="n">
        <f aca="false">ACOS(($B$7^2+$B$8^2-$B$5^2-$B$9^2+2*$B$5*$B$9*COS(H74*PI()/180))/(2*$B$7*$B$8))*180/PI()</f>
        <v>98.825893280265</v>
      </c>
      <c r="J74" s="0" t="n">
        <f aca="false">$B$9^2+$B$5^2-2*$B$9*$B$5*COS(H74*PI()/180)</f>
        <v>117843.242377601</v>
      </c>
      <c r="K74" s="0" t="n">
        <f aca="false">(ACOS(($B$9^2+J74-$B$5^2)/(2*$B$9*SQRT(J74)))+ACOS(($B$8^2+J74-$B$7^2)/(2*$B$8*SQRT(J74))))*180/PI()</f>
        <v>51.8270225380597</v>
      </c>
      <c r="L74" s="0" t="n">
        <f aca="false">180-K74</f>
        <v>128.17297746194</v>
      </c>
      <c r="M74" s="0" t="n">
        <f aca="false">(ACOS((J74+$B$5^2-$B$9^2)/(2*SQRT(J74)*$B$5))+ACOS((J74+$B$7^2-$B$8^2)/(2*SQRT(J74)*$B$7)))*180/PI()</f>
        <v>40.7854714401371</v>
      </c>
      <c r="N74" s="8" t="n">
        <f aca="false">M74+K74+I74+H74</f>
        <v>382.876774516924</v>
      </c>
      <c r="O74" s="2" t="n">
        <f aca="false">K74-$K$2</f>
        <v>79.701930230401</v>
      </c>
      <c r="P74" s="2" t="n">
        <f aca="false">L74-$L$2</f>
        <v>70.9971314689674</v>
      </c>
      <c r="R74" s="0" t="n">
        <f aca="false">(ACOS((C74+$B$2^2-$B$1^2)/(2*SQRT(C74)*$B$2)))*180/PI()</f>
        <v>21.1378262349283</v>
      </c>
      <c r="S74" s="0" t="n">
        <f aca="false">SIGN(180-A74)*(ACOS(($B$4^2+C74-$B$3^2)/(2*$B$4*SQRT(C74))))*180/PI()</f>
        <v>-45.7886256324051</v>
      </c>
      <c r="T74" s="0" t="n">
        <f aca="false">R74+S74</f>
        <v>-24.6507993974768</v>
      </c>
      <c r="U74" s="7"/>
    </row>
    <row r="75" customFormat="false" ht="12.75" hidden="false" customHeight="false" outlineLevel="0" collapsed="false">
      <c r="A75" s="0" t="n">
        <v>269</v>
      </c>
      <c r="B75" s="0" t="n">
        <f aca="false">A75*2*PI()/360</f>
        <v>4.69493568786475</v>
      </c>
      <c r="C75" s="0" t="n">
        <f aca="false">$B$1^2+$B$2^2-2*$B$1*$B$2*COS(B75)</f>
        <v>75915.0727283015</v>
      </c>
      <c r="D75" s="7" t="n">
        <f aca="false">ACOS(($B$3^2+$B$4^2-$B$1^2-$B$2^2+2*$B$1*$B$2*COS(B75))/(2*$B$3*$B$4))*360/2/PI()</f>
        <v>95.9213298780646</v>
      </c>
      <c r="E75" s="0" t="n">
        <f aca="false">(ACOS(($B$3^2+$B$1^2+$B$2^2-2*$B$1*$B$2*COS(B75)-$B$4^2)/(2*$B$3*SQRT($B$1^2+$B$2^2-2*$B$1*$B$2*COS(B75))))+ACOS(($B$1^2+$B$1^2+$B$2^2-2*$B$1*$B$2*COS(B75)-$B$2^2)/(2*$B$1*SQRT($B$1^2+$B$2^2-2*$B$1*$B$2*COS(B75)))))*360/PI()/2</f>
        <v>105.580552215758</v>
      </c>
      <c r="F75" s="7" t="n">
        <f aca="false">T75</f>
        <v>-24.9430733109634</v>
      </c>
      <c r="G75" s="7" t="n">
        <f aca="false">ACOS(($B$4^2+$B$5^2-$B$6^2)/(2*$B$4*$B$5))*180/PI()</f>
        <v>13.212412139015</v>
      </c>
      <c r="H75" s="7" t="n">
        <f aca="false">180-F75-G75</f>
        <v>191.730661171948</v>
      </c>
      <c r="I75" s="0" t="n">
        <f aca="false">ACOS(($B$7^2+$B$8^2-$B$5^2-$B$9^2+2*$B$5*$B$9*COS(H75*PI()/180))/(2*$B$7*$B$8))*180/PI()</f>
        <v>98.7905545109815</v>
      </c>
      <c r="J75" s="0" t="n">
        <f aca="false">$B$9^2+$B$5^2-2*$B$9*$B$5*COS(H75*PI()/180)</f>
        <v>117782.291993188</v>
      </c>
      <c r="K75" s="0" t="n">
        <f aca="false">(ACOS(($B$9^2+J75-$B$5^2)/(2*$B$9*SQRT(J75)))+ACOS(($B$8^2+J75-$B$7^2)/(2*$B$8*SQRT(J75))))*180/PI()</f>
        <v>51.9963431132817</v>
      </c>
      <c r="L75" s="0" t="n">
        <f aca="false">180-K75</f>
        <v>128.003656886718</v>
      </c>
      <c r="M75" s="0" t="n">
        <f aca="false">(ACOS((J75+$B$5^2-$B$9^2)/(2*SQRT(J75)*$B$5))+ACOS((J75+$B$7^2-$B$8^2)/(2*SQRT(J75)*$B$7)))*180/PI()</f>
        <v>40.9437635476854</v>
      </c>
      <c r="N75" s="8" t="n">
        <f aca="false">M75+K75+I75+H75</f>
        <v>383.461322343897</v>
      </c>
      <c r="O75" s="2" t="n">
        <f aca="false">K75-$K$2</f>
        <v>79.871250805623</v>
      </c>
      <c r="P75" s="2" t="n">
        <f aca="false">L75-$L$2</f>
        <v>70.8278108937454</v>
      </c>
      <c r="R75" s="0" t="n">
        <f aca="false">(ACOS((C75+$B$2^2-$B$1^2)/(2*SQRT(C75)*$B$2)))*180/PI()</f>
        <v>21.2775222976072</v>
      </c>
      <c r="S75" s="0" t="n">
        <f aca="false">SIGN(180-A75)*(ACOS(($B$4^2+C75-$B$3^2)/(2*$B$4*SQRT(C75))))*180/PI()</f>
        <v>-46.2205956085706</v>
      </c>
      <c r="T75" s="0" t="n">
        <f aca="false">R75+S75</f>
        <v>-24.9430733109634</v>
      </c>
      <c r="U75" s="7"/>
    </row>
    <row r="76" customFormat="false" ht="12.75" hidden="false" customHeight="false" outlineLevel="0" collapsed="false">
      <c r="A76" s="0" t="n">
        <v>270</v>
      </c>
      <c r="B76" s="0" t="n">
        <f aca="false">A76*2*PI()/360</f>
        <v>4.71238898038469</v>
      </c>
      <c r="C76" s="0" t="n">
        <f aca="false">$B$1^2+$B$2^2-2*$B$1*$B$2*COS(B76)</f>
        <v>75025</v>
      </c>
      <c r="D76" s="7" t="n">
        <f aca="false">ACOS(($B$3^2+$B$4^2-$B$1^2-$B$2^2+2*$B$1*$B$2*COS(B76))/(2*$B$3*$B$4))*360/2/PI()</f>
        <v>95.16783719663</v>
      </c>
      <c r="E76" s="0" t="n">
        <f aca="false">(ACOS(($B$3^2+$B$1^2+$B$2^2-2*$B$1*$B$2*COS(B76)-$B$4^2)/(2*$B$3*SQRT($B$1^2+$B$2^2-2*$B$1*$B$2*COS(B76))))+ACOS(($B$1^2+$B$1^2+$B$2^2-2*$B$1*$B$2*COS(B76)-$B$2^2)/(2*$B$1*SQRT($B$1^2+$B$2^2-2*$B$1*$B$2*COS(B76)))))*360/PI()/2</f>
        <v>106.766439618333</v>
      </c>
      <c r="F76" s="7" t="n">
        <f aca="false">T76</f>
        <v>-25.2397842352936</v>
      </c>
      <c r="G76" s="7" t="n">
        <f aca="false">ACOS(($B$4^2+$B$5^2-$B$6^2)/(2*$B$4*$B$5))*180/PI()</f>
        <v>13.212412139015</v>
      </c>
      <c r="H76" s="7" t="n">
        <f aca="false">180-F76-G76</f>
        <v>192.027372096279</v>
      </c>
      <c r="I76" s="0" t="n">
        <f aca="false">ACOS(($B$7^2+$B$8^2-$B$5^2-$B$9^2+2*$B$5*$B$9*COS(H76*PI()/180))/(2*$B$7*$B$8))*180/PI()</f>
        <v>98.7537837908407</v>
      </c>
      <c r="J76" s="0" t="n">
        <f aca="false">$B$9^2+$B$5^2-2*$B$9*$B$5*COS(H76*PI()/180)</f>
        <v>117718.865686523</v>
      </c>
      <c r="K76" s="0" t="n">
        <f aca="false">(ACOS(($B$9^2+J76-$B$5^2)/(2*$B$9*SQRT(J76)))+ACOS(($B$8^2+J76-$B$7^2)/(2*$B$8*SQRT(J76))))*180/PI()</f>
        <v>52.1687703916855</v>
      </c>
      <c r="L76" s="0" t="n">
        <f aca="false">180-K76</f>
        <v>127.831229608314</v>
      </c>
      <c r="M76" s="0" t="n">
        <f aca="false">(ACOS((J76+$B$5^2-$B$9^2)/(2*SQRT(J76)*$B$5))+ACOS((J76+$B$7^2-$B$8^2)/(2*SQRT(J76)*$B$7)))*180/PI()</f>
        <v>41.1048179137526</v>
      </c>
      <c r="N76" s="8" t="n">
        <f aca="false">M76+K76+I76+H76</f>
        <v>384.054744192557</v>
      </c>
      <c r="O76" s="2" t="n">
        <f aca="false">K76-$K$2</f>
        <v>80.0436780840268</v>
      </c>
      <c r="P76" s="2" t="n">
        <f aca="false">L76-$L$2</f>
        <v>70.6553836153416</v>
      </c>
      <c r="R76" s="0" t="n">
        <f aca="false">(ACOS((C76+$B$2^2-$B$1^2)/(2*SQRT(C76)*$B$2)))*180/PI()</f>
        <v>21.4129694748718</v>
      </c>
      <c r="S76" s="0" t="n">
        <f aca="false">SIGN(180-A76)*(ACOS(($B$4^2+C76-$B$3^2)/(2*$B$4*SQRT(C76))))*180/PI()</f>
        <v>-46.6527537101654</v>
      </c>
      <c r="T76" s="0" t="n">
        <f aca="false">R76+S76</f>
        <v>-25.2397842352936</v>
      </c>
      <c r="U76" s="7"/>
    </row>
    <row r="77" customFormat="false" ht="12.75" hidden="false" customHeight="false" outlineLevel="0" collapsed="false">
      <c r="A77" s="0" t="n">
        <v>271</v>
      </c>
      <c r="B77" s="0" t="n">
        <f aca="false">A77*2*PI()/360</f>
        <v>4.72984227290463</v>
      </c>
      <c r="C77" s="0" t="n">
        <f aca="false">$B$1^2+$B$2^2-2*$B$1*$B$2*COS(B77)</f>
        <v>74134.9272716986</v>
      </c>
      <c r="D77" s="7" t="n">
        <f aca="false">ACOS(($B$3^2+$B$4^2-$B$1^2-$B$2^2+2*$B$1*$B$2*COS(B77))/(2*$B$3*$B$4))*360/2/PI()</f>
        <v>94.4152397085938</v>
      </c>
      <c r="E77" s="0" t="n">
        <f aca="false">(ACOS(($B$3^2+$B$1^2+$B$2^2-2*$B$1*$B$2*COS(B77)-$B$4^2)/(2*$B$3*SQRT($B$1^2+$B$2^2-2*$B$1*$B$2*COS(B77))))+ACOS(($B$1^2+$B$1^2+$B$2^2-2*$B$1*$B$2*COS(B77)-$B$2^2)/(2*$B$1*SQRT($B$1^2+$B$2^2-2*$B$1*$B$2*COS(B77)))))*360/PI()/2</f>
        <v>107.955635667896</v>
      </c>
      <c r="F77" s="7" t="n">
        <f aca="false">T77</f>
        <v>-25.5409932400643</v>
      </c>
      <c r="G77" s="7" t="n">
        <f aca="false">ACOS(($B$4^2+$B$5^2-$B$6^2)/(2*$B$4*$B$5))*180/PI()</f>
        <v>13.212412139015</v>
      </c>
      <c r="H77" s="7" t="n">
        <f aca="false">180-F77-G77</f>
        <v>192.328581101049</v>
      </c>
      <c r="I77" s="0" t="n">
        <f aca="false">ACOS(($B$7^2+$B$8^2-$B$5^2-$B$9^2+2*$B$5*$B$9*COS(H77*PI()/180))/(2*$B$7*$B$8))*180/PI()</f>
        <v>98.715534062406</v>
      </c>
      <c r="J77" s="0" t="n">
        <f aca="false">$B$9^2+$B$5^2-2*$B$9*$B$5*COS(H77*PI()/180)</f>
        <v>117652.881567625</v>
      </c>
      <c r="K77" s="0" t="n">
        <f aca="false">(ACOS(($B$9^2+J77-$B$5^2)/(2*$B$9*SQRT(J77)))+ACOS(($B$8^2+J77-$B$7^2)/(2*$B$8*SQRT(J77))))*180/PI()</f>
        <v>52.3443636900461</v>
      </c>
      <c r="L77" s="0" t="n">
        <f aca="false">180-K77</f>
        <v>127.655636309954</v>
      </c>
      <c r="M77" s="0" t="n">
        <f aca="false">(ACOS((J77+$B$5^2-$B$9^2)/(2*SQRT(J77)*$B$5))+ACOS((J77+$B$7^2-$B$8^2)/(2*SQRT(J77)*$B$7)))*180/PI()</f>
        <v>41.2686833485973</v>
      </c>
      <c r="N77" s="8" t="n">
        <f aca="false">M77+K77+I77+H77</f>
        <v>384.657162202099</v>
      </c>
      <c r="O77" s="2" t="n">
        <f aca="false">K77-$K$2</f>
        <v>80.2192713823874</v>
      </c>
      <c r="P77" s="2" t="n">
        <f aca="false">L77-$L$2</f>
        <v>70.479790316981</v>
      </c>
      <c r="R77" s="0" t="n">
        <f aca="false">(ACOS((C77+$B$2^2-$B$1^2)/(2*SQRT(C77)*$B$2)))*180/PI()</f>
        <v>21.544065691723</v>
      </c>
      <c r="S77" s="0" t="n">
        <f aca="false">SIGN(180-A77)*(ACOS(($B$4^2+C77-$B$3^2)/(2*$B$4*SQRT(C77))))*180/PI()</f>
        <v>-47.0850589317873</v>
      </c>
      <c r="T77" s="0" t="n">
        <f aca="false">R77+S77</f>
        <v>-25.5409932400643</v>
      </c>
      <c r="U77" s="7"/>
    </row>
    <row r="78" customFormat="false" ht="12.75" hidden="false" customHeight="false" outlineLevel="0" collapsed="false">
      <c r="A78" s="0" t="n">
        <v>272</v>
      </c>
      <c r="B78" s="0" t="n">
        <f aca="false">A78*2*PI()/360</f>
        <v>4.74729556542458</v>
      </c>
      <c r="C78" s="0" t="n">
        <f aca="false">$B$1^2+$B$2^2-2*$B$1*$B$2*COS(B78)</f>
        <v>73245.1256681724</v>
      </c>
      <c r="D78" s="7" t="n">
        <f aca="false">ACOS(($B$3^2+$B$4^2-$B$1^2-$B$2^2+2*$B$1*$B$2*COS(B78))/(2*$B$3*$B$4))*360/2/PI()</f>
        <v>93.6636337159877</v>
      </c>
      <c r="E78" s="0" t="n">
        <f aca="false">(ACOS(($B$3^2+$B$1^2+$B$2^2-2*$B$1*$B$2*COS(B78)-$B$4^2)/(2*$B$3*SQRT($B$1^2+$B$2^2-2*$B$1*$B$2*COS(B78))))+ACOS(($B$1^2+$B$1^2+$B$2^2-2*$B$1*$B$2*COS(B78)-$B$2^2)/(2*$B$1*SQRT($B$1^2+$B$2^2-2*$B$1*$B$2*COS(B78)))))*360/PI()/2</f>
        <v>109.148189627817</v>
      </c>
      <c r="F78" s="7" t="n">
        <f aca="false">T78</f>
        <v>-25.846763608113</v>
      </c>
      <c r="G78" s="7" t="n">
        <f aca="false">ACOS(($B$4^2+$B$5^2-$B$6^2)/(2*$B$4*$B$5))*180/PI()</f>
        <v>13.212412139015</v>
      </c>
      <c r="H78" s="7" t="n">
        <f aca="false">180-F78-G78</f>
        <v>192.634351469098</v>
      </c>
      <c r="I78" s="0" t="n">
        <f aca="false">ACOS(($B$7^2+$B$8^2-$B$5^2-$B$9^2+2*$B$5*$B$9*COS(H78*PI()/180))/(2*$B$7*$B$8))*180/PI()</f>
        <v>98.6757567529148</v>
      </c>
      <c r="J78" s="0" t="n">
        <f aca="false">$B$9^2+$B$5^2-2*$B$9*$B$5*COS(H78*PI()/180)</f>
        <v>117584.255075445</v>
      </c>
      <c r="K78" s="0" t="n">
        <f aca="false">(ACOS(($B$9^2+J78-$B$5^2)/(2*$B$9*SQRT(J78)))+ACOS(($B$8^2+J78-$B$7^2)/(2*$B$8*SQRT(J78))))*180/PI()</f>
        <v>52.5231843749312</v>
      </c>
      <c r="L78" s="0" t="n">
        <f aca="false">180-K78</f>
        <v>127.476815625069</v>
      </c>
      <c r="M78" s="0" t="n">
        <f aca="false">(ACOS((J78+$B$5^2-$B$9^2)/(2*SQRT(J78)*$B$5))+ACOS((J78+$B$7^2-$B$8^2)/(2*SQRT(J78)*$B$7)))*180/PI()</f>
        <v>41.4354103412519</v>
      </c>
      <c r="N78" s="8" t="n">
        <f aca="false">M78+K78+I78+H78</f>
        <v>385.268702938196</v>
      </c>
      <c r="O78" s="2" t="n">
        <f aca="false">K78-$K$2</f>
        <v>80.3980920672725</v>
      </c>
      <c r="P78" s="2" t="n">
        <f aca="false">L78-$L$2</f>
        <v>70.3009696320958</v>
      </c>
      <c r="R78" s="0" t="n">
        <f aca="false">(ACOS((C78+$B$2^2-$B$1^2)/(2*SQRT(C78)*$B$2)))*180/PI()</f>
        <v>21.6707065240409</v>
      </c>
      <c r="S78" s="0" t="n">
        <f aca="false">SIGN(180-A78)*(ACOS(($B$4^2+C78-$B$3^2)/(2*$B$4*SQRT(C78))))*180/PI()</f>
        <v>-47.517470132154</v>
      </c>
      <c r="T78" s="0" t="n">
        <f aca="false">R78+S78</f>
        <v>-25.846763608113</v>
      </c>
      <c r="U78" s="7"/>
    </row>
    <row r="79" customFormat="false" ht="12.75" hidden="false" customHeight="false" outlineLevel="0" collapsed="false">
      <c r="A79" s="0" t="n">
        <v>273</v>
      </c>
      <c r="B79" s="0" t="n">
        <f aca="false">A79*2*PI()/360</f>
        <v>4.76474885794452</v>
      </c>
      <c r="C79" s="0" t="n">
        <f aca="false">$B$1^2+$B$2^2-2*$B$1*$B$2*COS(B79)</f>
        <v>72355.8662316099</v>
      </c>
      <c r="D79" s="7" t="n">
        <f aca="false">ACOS(($B$3^2+$B$4^2-$B$1^2-$B$2^2+2*$B$1*$B$2*COS(B79))/(2*$B$3*$B$4))*360/2/PI()</f>
        <v>92.9131159573838</v>
      </c>
      <c r="E79" s="0" t="n">
        <f aca="false">(ACOS(($B$3^2+$B$1^2+$B$2^2-2*$B$1*$B$2*COS(B79)-$B$4^2)/(2*$B$3*SQRT($B$1^2+$B$2^2-2*$B$1*$B$2*COS(B79))))+ACOS(($B$1^2+$B$1^2+$B$2^2-2*$B$1*$B$2*COS(B79)-$B$2^2)/(2*$B$1*SQRT($B$1^2+$B$2^2-2*$B$1*$B$2*COS(B79)))))*360/PI()/2</f>
        <v>110.344152933279</v>
      </c>
      <c r="F79" s="7" t="n">
        <f aca="false">T79</f>
        <v>-26.1571608087832</v>
      </c>
      <c r="G79" s="7" t="n">
        <f aca="false">ACOS(($B$4^2+$B$5^2-$B$6^2)/(2*$B$4*$B$5))*180/PI()</f>
        <v>13.212412139015</v>
      </c>
      <c r="H79" s="7" t="n">
        <f aca="false">180-F79-G79</f>
        <v>192.944748669768</v>
      </c>
      <c r="I79" s="0" t="n">
        <f aca="false">ACOS(($B$7^2+$B$8^2-$B$5^2-$B$9^2+2*$B$5*$B$9*COS(H79*PI()/180))/(2*$B$7*$B$8))*180/PI()</f>
        <v>98.6344017259992</v>
      </c>
      <c r="J79" s="0" t="n">
        <f aca="false">$B$9^2+$B$5^2-2*$B$9*$B$5*COS(H79*PI()/180)</f>
        <v>117512.898890896</v>
      </c>
      <c r="K79" s="0" t="n">
        <f aca="false">(ACOS(($B$9^2+J79-$B$5^2)/(2*$B$9*SQRT(J79)))+ACOS(($B$8^2+J79-$B$7^2)/(2*$B$8*SQRT(J79))))*180/PI()</f>
        <v>52.7052958796912</v>
      </c>
      <c r="L79" s="0" t="n">
        <f aca="false">180-K79</f>
        <v>127.294704120309</v>
      </c>
      <c r="M79" s="0" t="n">
        <f aca="false">(ACOS((J79+$B$5^2-$B$9^2)/(2*SQRT(J79)*$B$5))+ACOS((J79+$B$7^2-$B$8^2)/(2*SQRT(J79)*$B$7)))*180/PI()</f>
        <v>41.605051064078</v>
      </c>
      <c r="N79" s="8" t="n">
        <f aca="false">M79+K79+I79+H79</f>
        <v>385.889497339537</v>
      </c>
      <c r="O79" s="2" t="n">
        <f aca="false">K79-$K$2</f>
        <v>80.5802035720325</v>
      </c>
      <c r="P79" s="2" t="n">
        <f aca="false">L79-$L$2</f>
        <v>70.1188581273359</v>
      </c>
      <c r="R79" s="0" t="n">
        <f aca="false">(ACOS((C79+$B$2^2-$B$1^2)/(2*SQRT(C79)*$B$2)))*180/PI()</f>
        <v>21.7927851502769</v>
      </c>
      <c r="S79" s="0" t="n">
        <f aca="false">SIGN(180-A79)*(ACOS(($B$4^2+C79-$B$3^2)/(2*$B$4*SQRT(C79))))*180/PI()</f>
        <v>-47.9499459590601</v>
      </c>
      <c r="T79" s="0" t="n">
        <f aca="false">R79+S79</f>
        <v>-26.1571608087832</v>
      </c>
      <c r="U79" s="7"/>
    </row>
    <row r="80" customFormat="false" ht="12.75" hidden="false" customHeight="false" outlineLevel="0" collapsed="false">
      <c r="A80" s="0" t="n">
        <v>274</v>
      </c>
      <c r="B80" s="0" t="n">
        <f aca="false">A80*2*PI()/360</f>
        <v>4.78220215046446</v>
      </c>
      <c r="C80" s="0" t="n">
        <f aca="false">$B$1^2+$B$2^2-2*$B$1*$B$2*COS(B80)</f>
        <v>71467.4198390496</v>
      </c>
      <c r="D80" s="7" t="n">
        <f aca="false">ACOS(($B$3^2+$B$4^2-$B$1^2-$B$2^2+2*$B$1*$B$2*COS(B80))/(2*$B$3*$B$4))*360/2/PI()</f>
        <v>92.163783723788</v>
      </c>
      <c r="E80" s="0" t="n">
        <f aca="false">(ACOS(($B$3^2+$B$1^2+$B$2^2-2*$B$1*$B$2*COS(B80)-$B$4^2)/(2*$B$3*SQRT($B$1^2+$B$2^2-2*$B$1*$B$2*COS(B80))))+ACOS(($B$1^2+$B$1^2+$B$2^2-2*$B$1*$B$2*COS(B80)-$B$2^2)/(2*$B$1*SQRT($B$1^2+$B$2^2-2*$B$1*$B$2*COS(B80)))))*360/PI()/2</f>
        <v>111.54357919885</v>
      </c>
      <c r="F80" s="7" t="n">
        <f aca="false">T80</f>
        <v>-26.4722524698073</v>
      </c>
      <c r="G80" s="7" t="n">
        <f aca="false">ACOS(($B$4^2+$B$5^2-$B$6^2)/(2*$B$4*$B$5))*180/PI()</f>
        <v>13.212412139015</v>
      </c>
      <c r="H80" s="7" t="n">
        <f aca="false">180-F80-G80</f>
        <v>193.259840330792</v>
      </c>
      <c r="I80" s="0" t="n">
        <f aca="false">ACOS(($B$7^2+$B$8^2-$B$5^2-$B$9^2+2*$B$5*$B$9*COS(H80*PI()/180))/(2*$B$7*$B$8))*180/PI()</f>
        <v>98.5914172330046</v>
      </c>
      <c r="J80" s="0" t="n">
        <f aca="false">$B$9^2+$B$5^2-2*$B$9*$B$5*COS(H80*PI()/180)</f>
        <v>117438.722849002</v>
      </c>
      <c r="K80" s="0" t="n">
        <f aca="false">(ACOS(($B$9^2+J80-$B$5^2)/(2*$B$9*SQRT(J80)))+ACOS(($B$8^2+J80-$B$7^2)/(2*$B$8*SQRT(J80))))*180/PI()</f>
        <v>52.8907637211137</v>
      </c>
      <c r="L80" s="0" t="n">
        <f aca="false">180-K80</f>
        <v>127.109236278886</v>
      </c>
      <c r="M80" s="0" t="n">
        <f aca="false">(ACOS((J80+$B$5^2-$B$9^2)/(2*SQRT(J80)*$B$5))+ACOS((J80+$B$7^2-$B$8^2)/(2*SQRT(J80)*$B$7)))*180/PI()</f>
        <v>41.777659376674</v>
      </c>
      <c r="N80" s="8" t="n">
        <f aca="false">M80+K80+I80+H80</f>
        <v>386.519680661585</v>
      </c>
      <c r="O80" s="2" t="n">
        <f aca="false">K80-$K$2</f>
        <v>80.765671413455</v>
      </c>
      <c r="P80" s="2" t="n">
        <f aca="false">L80-$L$2</f>
        <v>69.9333902859134</v>
      </c>
      <c r="R80" s="0" t="n">
        <f aca="false">(ACOS((C80+$B$2^2-$B$1^2)/(2*SQRT(C80)*$B$2)))*180/PI()</f>
        <v>21.9101923037772</v>
      </c>
      <c r="S80" s="0" t="n">
        <f aca="false">SIGN(180-A80)*(ACOS(($B$4^2+C80-$B$3^2)/(2*$B$4*SQRT(C80))))*180/PI()</f>
        <v>-48.3824447735845</v>
      </c>
      <c r="T80" s="0" t="n">
        <f aca="false">R80+S80</f>
        <v>-26.4722524698073</v>
      </c>
      <c r="U80" s="7"/>
    </row>
    <row r="81" customFormat="false" ht="12.75" hidden="false" customHeight="false" outlineLevel="0" collapsed="false">
      <c r="A81" s="0" t="n">
        <v>275</v>
      </c>
      <c r="B81" s="0" t="n">
        <f aca="false">A81*2*PI()/360</f>
        <v>4.79965544298441</v>
      </c>
      <c r="C81" s="0" t="n">
        <f aca="false">$B$1^2+$B$2^2-2*$B$1*$B$2*COS(B81)</f>
        <v>70580.0571198695</v>
      </c>
      <c r="D81" s="7" t="n">
        <f aca="false">ACOS(($B$3^2+$B$4^2-$B$1^2-$B$2^2+2*$B$1*$B$2*COS(B81))/(2*$B$3*$B$4))*360/2/PI()</f>
        <v>91.4157349738933</v>
      </c>
      <c r="E81" s="0" t="n">
        <f aca="false">(ACOS(($B$3^2+$B$1^2+$B$2^2-2*$B$1*$B$2*COS(B81)-$B$4^2)/(2*$B$3*SQRT($B$1^2+$B$2^2-2*$B$1*$B$2*COS(B81))))+ACOS(($B$1^2+$B$1^2+$B$2^2-2*$B$1*$B$2*COS(B81)-$B$2^2)/(2*$B$1*SQRT($B$1^2+$B$2^2-2*$B$1*$B$2*COS(B81)))))*360/PI()/2</f>
        <v>112.746524226809</v>
      </c>
      <c r="F81" s="7" t="n">
        <f aca="false">T81</f>
        <v>-26.7921083474135</v>
      </c>
      <c r="G81" s="7" t="n">
        <f aca="false">ACOS(($B$4^2+$B$5^2-$B$6^2)/(2*$B$4*$B$5))*180/PI()</f>
        <v>13.212412139015</v>
      </c>
      <c r="H81" s="7" t="n">
        <f aca="false">180-F81-G81</f>
        <v>193.579696208399</v>
      </c>
      <c r="I81" s="0" t="n">
        <f aca="false">ACOS(($B$7^2+$B$8^2-$B$5^2-$B$9^2+2*$B$5*$B$9*COS(H81*PI()/180))/(2*$B$7*$B$8))*180/PI()</f>
        <v>98.5467498640264</v>
      </c>
      <c r="J81" s="0" t="n">
        <f aca="false">$B$9^2+$B$5^2-2*$B$9*$B$5*COS(H81*PI()/180)</f>
        <v>117361.633850361</v>
      </c>
      <c r="K81" s="0" t="n">
        <f aca="false">(ACOS(($B$9^2+J81-$B$5^2)/(2*$B$9*SQRT(J81)))+ACOS(($B$8^2+J81-$B$7^2)/(2*$B$8*SQRT(J81))))*180/PI()</f>
        <v>53.0796555154834</v>
      </c>
      <c r="L81" s="0" t="n">
        <f aca="false">180-K81</f>
        <v>126.920344484517</v>
      </c>
      <c r="M81" s="0" t="n">
        <f aca="false">(ACOS((J81+$B$5^2-$B$9^2)/(2*SQRT(J81)*$B$5))+ACOS((J81+$B$7^2-$B$8^2)/(2*SQRT(J81)*$B$7)))*180/PI()</f>
        <v>41.9532908288888</v>
      </c>
      <c r="N81" s="8" t="n">
        <f aca="false">M81+K81+I81+H81</f>
        <v>387.159392416797</v>
      </c>
      <c r="O81" s="2" t="n">
        <f aca="false">K81-$K$2</f>
        <v>80.9545632078247</v>
      </c>
      <c r="P81" s="2" t="n">
        <f aca="false">L81-$L$2</f>
        <v>69.7444984915437</v>
      </c>
      <c r="R81" s="0" t="n">
        <f aca="false">(ACOS((C81+$B$2^2-$B$1^2)/(2*SQRT(C81)*$B$2)))*180/PI()</f>
        <v>22.0228162259419</v>
      </c>
      <c r="S81" s="0" t="n">
        <f aca="false">SIGN(180-A81)*(ACOS(($B$4^2+C81-$B$3^2)/(2*$B$4*SQRT(C81))))*180/PI()</f>
        <v>-48.8149245733554</v>
      </c>
      <c r="T81" s="0" t="n">
        <f aca="false">R81+S81</f>
        <v>-26.7921083474135</v>
      </c>
      <c r="U81" s="7"/>
    </row>
    <row r="82" customFormat="false" ht="12.75" hidden="false" customHeight="false" outlineLevel="0" collapsed="false">
      <c r="A82" s="0" t="n">
        <v>276</v>
      </c>
      <c r="B82" s="0" t="n">
        <f aca="false">A82*2*PI()/360</f>
        <v>4.81710873550435</v>
      </c>
      <c r="C82" s="0" t="n">
        <f aca="false">$B$1^2+$B$2^2-2*$B$1*$B$2*COS(B82)</f>
        <v>69694.0483733497</v>
      </c>
      <c r="D82" s="7" t="n">
        <f aca="false">ACOS(($B$3^2+$B$4^2-$B$1^2-$B$2^2+2*$B$1*$B$2*COS(B82))/(2*$B$3*$B$4))*360/2/PI()</f>
        <v>90.6690684488746</v>
      </c>
      <c r="E82" s="0" t="n">
        <f aca="false">(ACOS(($B$3^2+$B$1^2+$B$2^2-2*$B$1*$B$2*COS(B82)-$B$4^2)/(2*$B$3*SQRT($B$1^2+$B$2^2-2*$B$1*$B$2*COS(B82))))+ACOS(($B$1^2+$B$1^2+$B$2^2-2*$B$1*$B$2*COS(B82)-$B$2^2)/(2*$B$1*SQRT($B$1^2+$B$2^2-2*$B$1*$B$2*COS(B82)))))*360/PI()/2</f>
        <v>113.953046016001</v>
      </c>
      <c r="F82" s="7" t="n">
        <f aca="false">T82</f>
        <v>-27.1168002942427</v>
      </c>
      <c r="G82" s="7" t="n">
        <f aca="false">ACOS(($B$4^2+$B$5^2-$B$6^2)/(2*$B$4*$B$5))*180/PI()</f>
        <v>13.212412139015</v>
      </c>
      <c r="H82" s="7" t="n">
        <f aca="false">180-F82-G82</f>
        <v>193.904388155228</v>
      </c>
      <c r="I82" s="0" t="n">
        <f aca="false">ACOS(($B$7^2+$B$8^2-$B$5^2-$B$9^2+2*$B$5*$B$9*COS(H82*PI()/180))/(2*$B$7*$B$8))*180/PI()</f>
        <v>98.5003444987979</v>
      </c>
      <c r="J82" s="0" t="n">
        <f aca="false">$B$9^2+$B$5^2-2*$B$9*$B$5*COS(H82*PI()/180)</f>
        <v>117281.535772159</v>
      </c>
      <c r="K82" s="0" t="n">
        <f aca="false">(ACOS(($B$9^2+J82-$B$5^2)/(2*$B$9*SQRT(J82)))+ACOS(($B$8^2+J82-$B$7^2)/(2*$B$8*SQRT(J82))))*180/PI()</f>
        <v>53.2720409937611</v>
      </c>
      <c r="L82" s="0" t="n">
        <f aca="false">180-K82</f>
        <v>126.727959006239</v>
      </c>
      <c r="M82" s="0" t="n">
        <f aca="false">(ACOS((J82+$B$5^2-$B$9^2)/(2*SQRT(J82)*$B$5))+ACOS((J82+$B$7^2-$B$8^2)/(2*SQRT(J82)*$B$7)))*180/PI()</f>
        <v>42.1320026626689</v>
      </c>
      <c r="N82" s="8" t="n">
        <f aca="false">M82+K82+I82+H82</f>
        <v>387.808776310456</v>
      </c>
      <c r="O82" s="2" t="n">
        <f aca="false">K82-$K$2</f>
        <v>81.1469486861024</v>
      </c>
      <c r="P82" s="2" t="n">
        <f aca="false">L82-$L$2</f>
        <v>69.552113013266</v>
      </c>
      <c r="R82" s="0" t="n">
        <f aca="false">(ACOS((C82+$B$2^2-$B$1^2)/(2*SQRT(C82)*$B$2)))*180/PI()</f>
        <v>22.1305426204408</v>
      </c>
      <c r="S82" s="0" t="n">
        <f aca="false">SIGN(180-A82)*(ACOS(($B$4^2+C82-$B$3^2)/(2*$B$4*SQRT(C82))))*180/PI()</f>
        <v>-49.2473429146835</v>
      </c>
      <c r="T82" s="0" t="n">
        <f aca="false">R82+S82</f>
        <v>-27.1168002942427</v>
      </c>
      <c r="U82" s="7"/>
    </row>
    <row r="83" customFormat="false" ht="12.75" hidden="false" customHeight="false" outlineLevel="0" collapsed="false">
      <c r="A83" s="0" t="n">
        <v>277</v>
      </c>
      <c r="B83" s="0" t="n">
        <f aca="false">A83*2*PI()/360</f>
        <v>4.83456202802429</v>
      </c>
      <c r="C83" s="0" t="n">
        <f aca="false">$B$1^2+$B$2^2-2*$B$1*$B$2*COS(B83)</f>
        <v>68809.6634863375</v>
      </c>
      <c r="D83" s="7" t="n">
        <f aca="false">ACOS(($B$3^2+$B$4^2-$B$1^2-$B$2^2+2*$B$1*$B$2*COS(B83))/(2*$B$3*$B$4))*360/2/PI()</f>
        <v>89.9238837868935</v>
      </c>
      <c r="E83" s="0" t="n">
        <f aca="false">(ACOS(($B$3^2+$B$1^2+$B$2^2-2*$B$1*$B$2*COS(B83)-$B$4^2)/(2*$B$3*SQRT($B$1^2+$B$2^2-2*$B$1*$B$2*COS(B83))))+ACOS(($B$1^2+$B$1^2+$B$2^2-2*$B$1*$B$2*COS(B83)-$B$2^2)/(2*$B$1*SQRT($B$1^2+$B$2^2-2*$B$1*$B$2*COS(B83)))))*360/PI()/2</f>
        <v>115.163204770999</v>
      </c>
      <c r="F83" s="7" t="n">
        <f aca="false">T83</f>
        <v>-27.4464022246357</v>
      </c>
      <c r="G83" s="7" t="n">
        <f aca="false">ACOS(($B$4^2+$B$5^2-$B$6^2)/(2*$B$4*$B$5))*180/PI()</f>
        <v>13.212412139015</v>
      </c>
      <c r="H83" s="7" t="n">
        <f aca="false">180-F83-G83</f>
        <v>194.233990085621</v>
      </c>
      <c r="I83" s="0" t="n">
        <f aca="false">ACOS(($B$7^2+$B$8^2-$B$5^2-$B$9^2+2*$B$5*$B$9*COS(H83*PI()/180))/(2*$B$7*$B$8))*180/PI()</f>
        <v>98.4521442575886</v>
      </c>
      <c r="J83" s="0" t="n">
        <f aca="false">$B$9^2+$B$5^2-2*$B$9*$B$5*COS(H83*PI()/180)</f>
        <v>117198.329378999</v>
      </c>
      <c r="K83" s="0" t="n">
        <f aca="false">(ACOS(($B$9^2+J83-$B$5^2)/(2*$B$9*SQRT(J83)))+ACOS(($B$8^2+J83-$B$7^2)/(2*$B$8*SQRT(J83))))*180/PI()</f>
        <v>53.4679920155792</v>
      </c>
      <c r="L83" s="0" t="n">
        <f aca="false">180-K83</f>
        <v>126.532007984421</v>
      </c>
      <c r="M83" s="0" t="n">
        <f aca="false">(ACOS((J83+$B$5^2-$B$9^2)/(2*SQRT(J83)*$B$5))+ACOS((J83+$B$7^2-$B$8^2)/(2*SQRT(J83)*$B$7)))*180/PI()</f>
        <v>42.3138538124528</v>
      </c>
      <c r="N83" s="8" t="n">
        <f aca="false">M83+K83+I83+H83</f>
        <v>388.467980171241</v>
      </c>
      <c r="O83" s="2" t="n">
        <f aca="false">K83-$K$2</f>
        <v>81.3428997079205</v>
      </c>
      <c r="P83" s="2" t="n">
        <f aca="false">L83-$L$2</f>
        <v>69.3561619914479</v>
      </c>
      <c r="R83" s="0" t="n">
        <f aca="false">(ACOS((C83+$B$2^2-$B$1^2)/(2*SQRT(C83)*$B$2)))*180/PI()</f>
        <v>22.2332546087358</v>
      </c>
      <c r="S83" s="0" t="n">
        <f aca="false">SIGN(180-A83)*(ACOS(($B$4^2+C83-$B$3^2)/(2*$B$4*SQRT(C83))))*180/PI()</f>
        <v>-49.6796568333714</v>
      </c>
      <c r="T83" s="0" t="n">
        <f aca="false">R83+S83</f>
        <v>-27.4464022246357</v>
      </c>
      <c r="U83" s="7"/>
    </row>
    <row r="84" customFormat="false" ht="12.75" hidden="false" customHeight="false" outlineLevel="0" collapsed="false">
      <c r="A84" s="0" t="n">
        <v>278</v>
      </c>
      <c r="B84" s="0" t="n">
        <f aca="false">A84*2*PI()/360</f>
        <v>4.85201532054424</v>
      </c>
      <c r="C84" s="0" t="n">
        <f aca="false">$B$1^2+$B$2^2-2*$B$1*$B$2*COS(B84)</f>
        <v>67927.1718510367</v>
      </c>
      <c r="D84" s="7" t="n">
        <f aca="false">ACOS(($B$3^2+$B$4^2-$B$1^2-$B$2^2+2*$B$1*$B$2*COS(B84))/(2*$B$3*$B$4))*360/2/PI()</f>
        <v>89.1802816374749</v>
      </c>
      <c r="E84" s="0" t="n">
        <f aca="false">(ACOS(($B$3^2+$B$1^2+$B$2^2-2*$B$1*$B$2*COS(B84)-$B$4^2)/(2*$B$3*SQRT($B$1^2+$B$2^2-2*$B$1*$B$2*COS(B84))))+ACOS(($B$1^2+$B$1^2+$B$2^2-2*$B$1*$B$2*COS(B84)-$B$2^2)/(2*$B$1*SQRT($B$1^2+$B$2^2-2*$B$1*$B$2*COS(B84)))))*360/PI()/2</f>
        <v>116.377062911339</v>
      </c>
      <c r="F84" s="7" t="n">
        <f aca="false">T84</f>
        <v>-27.780990076828</v>
      </c>
      <c r="G84" s="7" t="n">
        <f aca="false">ACOS(($B$4^2+$B$5^2-$B$6^2)/(2*$B$4*$B$5))*180/PI()</f>
        <v>13.212412139015</v>
      </c>
      <c r="H84" s="7" t="n">
        <f aca="false">180-F84-G84</f>
        <v>194.568577937813</v>
      </c>
      <c r="I84" s="0" t="n">
        <f aca="false">ACOS(($B$7^2+$B$8^2-$B$5^2-$B$9^2+2*$B$5*$B$9*COS(H84*PI()/180))/(2*$B$7*$B$8))*180/PI()</f>
        <v>98.4020904522873</v>
      </c>
      <c r="J84" s="0" t="n">
        <f aca="false">$B$9^2+$B$5^2-2*$B$9*$B$5*COS(H84*PI()/180)</f>
        <v>117111.912233856</v>
      </c>
      <c r="K84" s="0" t="n">
        <f aca="false">(ACOS(($B$9^2+J84-$B$5^2)/(2*$B$9*SQRT(J84)))+ACOS(($B$8^2+J84-$B$7^2)/(2*$B$8*SQRT(J84))))*180/PI()</f>
        <v>53.6675825817223</v>
      </c>
      <c r="L84" s="0" t="n">
        <f aca="false">180-K84</f>
        <v>126.332417418278</v>
      </c>
      <c r="M84" s="0" t="n">
        <f aca="false">(ACOS((J84+$B$5^2-$B$9^2)/(2*SQRT(J84)*$B$5))+ACOS((J84+$B$7^2-$B$8^2)/(2*SQRT(J84)*$B$7)))*180/PI()</f>
        <v>42.4989049038037</v>
      </c>
      <c r="N84" s="8" t="n">
        <f aca="false">M84+K84+I84+H84</f>
        <v>389.137155875626</v>
      </c>
      <c r="O84" s="2" t="n">
        <f aca="false">K84-$K$2</f>
        <v>81.5424902740636</v>
      </c>
      <c r="P84" s="2" t="n">
        <f aca="false">L84-$L$2</f>
        <v>69.1565714253048</v>
      </c>
      <c r="R84" s="0" t="n">
        <f aca="false">(ACOS((C84+$B$2^2-$B$1^2)/(2*SQRT(C84)*$B$2)))*180/PI()</f>
        <v>22.3308326871792</v>
      </c>
      <c r="S84" s="0" t="n">
        <f aca="false">SIGN(180-A84)*(ACOS(($B$4^2+C84-$B$3^2)/(2*$B$4*SQRT(C84))))*180/PI()</f>
        <v>-50.1118227640072</v>
      </c>
      <c r="T84" s="0" t="n">
        <f aca="false">R84+S84</f>
        <v>-27.780990076828</v>
      </c>
      <c r="U84" s="7"/>
    </row>
    <row r="85" customFormat="false" ht="12.75" hidden="false" customHeight="false" outlineLevel="0" collapsed="false">
      <c r="A85" s="0" t="n">
        <v>279</v>
      </c>
      <c r="B85" s="0" t="n">
        <f aca="false">A85*2*PI()/360</f>
        <v>4.86946861306418</v>
      </c>
      <c r="C85" s="0" t="n">
        <f aca="false">$B$1^2+$B$2^2-2*$B$1*$B$2*COS(B85)</f>
        <v>67046.8422829482</v>
      </c>
      <c r="D85" s="7" t="n">
        <f aca="false">ACOS(($B$3^2+$B$4^2-$B$1^2-$B$2^2+2*$B$1*$B$2*COS(B85))/(2*$B$3*$B$4))*360/2/PI()</f>
        <v>88.4383637759048</v>
      </c>
      <c r="E85" s="0" t="n">
        <f aca="false">(ACOS(($B$3^2+$B$1^2+$B$2^2-2*$B$1*$B$2*COS(B85)-$B$4^2)/(2*$B$3*SQRT($B$1^2+$B$2^2-2*$B$1*$B$2*COS(B85))))+ACOS(($B$1^2+$B$1^2+$B$2^2-2*$B$1*$B$2*COS(B85)-$B$2^2)/(2*$B$1*SQRT($B$1^2+$B$2^2-2*$B$1*$B$2*COS(B85)))))*360/PI()/2</f>
        <v>117.594685080555</v>
      </c>
      <c r="F85" s="7" t="n">
        <f aca="false">T85</f>
        <v>-28.1206417715599</v>
      </c>
      <c r="G85" s="7" t="n">
        <f aca="false">ACOS(($B$4^2+$B$5^2-$B$6^2)/(2*$B$4*$B$5))*180/PI()</f>
        <v>13.212412139015</v>
      </c>
      <c r="H85" s="7" t="n">
        <f aca="false">180-F85-G85</f>
        <v>194.908229632545</v>
      </c>
      <c r="I85" s="0" t="n">
        <f aca="false">ACOS(($B$7^2+$B$8^2-$B$5^2-$B$9^2+2*$B$5*$B$9*COS(H85*PI()/180))/(2*$B$7*$B$8))*180/PI()</f>
        <v>98.3501225378707</v>
      </c>
      <c r="J85" s="0" t="n">
        <f aca="false">$B$9^2+$B$5^2-2*$B$9*$B$5*COS(H85*PI()/180)</f>
        <v>117022.17860949</v>
      </c>
      <c r="K85" s="0" t="n">
        <f aca="false">(ACOS(($B$9^2+J85-$B$5^2)/(2*$B$9*SQRT(J85)))+ACOS(($B$8^2+J85-$B$7^2)/(2*$B$8*SQRT(J85))))*180/PI()</f>
        <v>53.8708888447321</v>
      </c>
      <c r="L85" s="0" t="n">
        <f aca="false">180-K85</f>
        <v>126.129111155268</v>
      </c>
      <c r="M85" s="0" t="n">
        <f aca="false">(ACOS((J85+$B$5^2-$B$9^2)/(2*SQRT(J85)*$B$5))+ACOS((J85+$B$7^2-$B$8^2)/(2*SQRT(J85)*$B$7)))*180/PI()</f>
        <v>42.6872182499421</v>
      </c>
      <c r="N85" s="8" t="n">
        <f aca="false">M85+K85+I85+H85</f>
        <v>389.81645926509</v>
      </c>
      <c r="O85" s="2" t="n">
        <f aca="false">K85-$K$2</f>
        <v>81.7457965370734</v>
      </c>
      <c r="P85" s="2" t="n">
        <f aca="false">L85-$L$2</f>
        <v>68.953265162295</v>
      </c>
      <c r="R85" s="0" t="n">
        <f aca="false">(ACOS((C85+$B$2^2-$B$1^2)/(2*SQRT(C85)*$B$2)))*180/PI()</f>
        <v>22.4231546859903</v>
      </c>
      <c r="S85" s="0" t="n">
        <f aca="false">SIGN(180-A85)*(ACOS(($B$4^2+C85-$B$3^2)/(2*$B$4*SQRT(C85))))*180/PI()</f>
        <v>-50.5437964575502</v>
      </c>
      <c r="T85" s="0" t="n">
        <f aca="false">R85+S85</f>
        <v>-28.1206417715599</v>
      </c>
      <c r="U85" s="7"/>
    </row>
    <row r="86" customFormat="false" ht="12.75" hidden="false" customHeight="false" outlineLevel="0" collapsed="false">
      <c r="A86" s="0" t="n">
        <v>280</v>
      </c>
      <c r="B86" s="0" t="n">
        <f aca="false">A86*2*PI()/360</f>
        <v>4.88692190558412</v>
      </c>
      <c r="C86" s="0" t="n">
        <f aca="false">$B$1^2+$B$2^2-2*$B$1*$B$2*COS(B86)</f>
        <v>66168.9429389866</v>
      </c>
      <c r="D86" s="7" t="n">
        <f aca="false">ACOS(($B$3^2+$B$4^2-$B$1^2-$B$2^2+2*$B$1*$B$2*COS(B86))/(2*$B$3*$B$4))*360/2/PI()</f>
        <v>87.6982332177903</v>
      </c>
      <c r="E86" s="0" t="n">
        <f aca="false">(ACOS(($B$3^2+$B$1^2+$B$2^2-2*$B$1*$B$2*COS(B86)-$B$4^2)/(2*$B$3*SQRT($B$1^2+$B$2^2-2*$B$1*$B$2*COS(B86))))+ACOS(($B$1^2+$B$1^2+$B$2^2-2*$B$1*$B$2*COS(B86)-$B$2^2)/(2*$B$1*SQRT($B$1^2+$B$2^2-2*$B$1*$B$2*COS(B86)))))*360/PI()/2</f>
        <v>118.816138154758</v>
      </c>
      <c r="F86" s="7" t="n">
        <f aca="false">T86</f>
        <v>-28.4654371665796</v>
      </c>
      <c r="G86" s="7" t="n">
        <f aca="false">ACOS(($B$4^2+$B$5^2-$B$6^2)/(2*$B$4*$B$5))*180/PI()</f>
        <v>13.212412139015</v>
      </c>
      <c r="H86" s="7" t="n">
        <f aca="false">180-F86-G86</f>
        <v>195.253025027565</v>
      </c>
      <c r="I86" s="0" t="n">
        <f aca="false">ACOS(($B$7^2+$B$8^2-$B$5^2-$B$9^2+2*$B$5*$B$9*COS(H86*PI()/180))/(2*$B$7*$B$8))*180/PI()</f>
        <v>98.2961780644847</v>
      </c>
      <c r="J86" s="0" t="n">
        <f aca="false">$B$9^2+$B$5^2-2*$B$9*$B$5*COS(H86*PI()/180)</f>
        <v>116929.019400731</v>
      </c>
      <c r="K86" s="0" t="n">
        <f aca="false">(ACOS(($B$9^2+J86-$B$5^2)/(2*$B$9*SQRT(J86)))+ACOS(($B$8^2+J86-$B$7^2)/(2*$B$8*SQRT(J86))))*180/PI()</f>
        <v>54.0779891172529</v>
      </c>
      <c r="L86" s="0" t="n">
        <f aca="false">180-K86</f>
        <v>125.922010882747</v>
      </c>
      <c r="M86" s="0" t="n">
        <f aca="false">(ACOS((J86+$B$5^2-$B$9^2)/(2*SQRT(J86)*$B$5))+ACOS((J86+$B$7^2-$B$8^2)/(2*SQRT(J86)*$B$7)))*180/PI()</f>
        <v>42.8788578458268</v>
      </c>
      <c r="N86" s="8" t="n">
        <f aca="false">M86+K86+I86+H86</f>
        <v>390.506050055129</v>
      </c>
      <c r="O86" s="2" t="n">
        <f aca="false">K86-$K$2</f>
        <v>81.9528968095943</v>
      </c>
      <c r="P86" s="2" t="n">
        <f aca="false">L86-$L$2</f>
        <v>68.7461648897741</v>
      </c>
      <c r="R86" s="0" t="n">
        <f aca="false">(ACOS((C86+$B$2^2-$B$1^2)/(2*SQRT(C86)*$B$2)))*180/PI()</f>
        <v>22.5100957304362</v>
      </c>
      <c r="S86" s="0" t="n">
        <f aca="false">SIGN(180-A86)*(ACOS(($B$4^2+C86-$B$3^2)/(2*$B$4*SQRT(C86))))*180/PI()</f>
        <v>-50.9755328970158</v>
      </c>
      <c r="T86" s="0" t="n">
        <f aca="false">R86+S86</f>
        <v>-28.4654371665796</v>
      </c>
      <c r="U86" s="7"/>
    </row>
    <row r="87" customFormat="false" ht="12.75" hidden="false" customHeight="false" outlineLevel="0" collapsed="false">
      <c r="A87" s="0" t="n">
        <v>281</v>
      </c>
      <c r="B87" s="0" t="n">
        <f aca="false">A87*2*PI()/360</f>
        <v>4.90437519810407</v>
      </c>
      <c r="C87" s="0" t="n">
        <f aca="false">$B$1^2+$B$2^2-2*$B$1*$B$2*COS(B87)</f>
        <v>65293.7412357962</v>
      </c>
      <c r="D87" s="7" t="n">
        <f aca="false">ACOS(($B$3^2+$B$4^2-$B$1^2-$B$2^2+2*$B$1*$B$2*COS(B87))/(2*$B$3*$B$4))*360/2/PI()</f>
        <v>86.9599943339123</v>
      </c>
      <c r="E87" s="0" t="n">
        <f aca="false">(ACOS(($B$3^2+$B$1^2+$B$2^2-2*$B$1*$B$2*COS(B87)-$B$4^2)/(2*$B$3*SQRT($B$1^2+$B$2^2-2*$B$1*$B$2*COS(B87))))+ACOS(($B$1^2+$B$1^2+$B$2^2-2*$B$1*$B$2*COS(B87)-$B$2^2)/(2*$B$1*SQRT($B$1^2+$B$2^2-2*$B$1*$B$2*COS(B87)))))*360/PI()/2</f>
        <v>120.041491250442</v>
      </c>
      <c r="F87" s="7" t="n">
        <f aca="false">T87</f>
        <v>-28.8154580064865</v>
      </c>
      <c r="G87" s="7" t="n">
        <f aca="false">ACOS(($B$4^2+$B$5^2-$B$6^2)/(2*$B$4*$B$5))*180/PI()</f>
        <v>13.212412139015</v>
      </c>
      <c r="H87" s="7" t="n">
        <f aca="false">180-F87-G87</f>
        <v>195.603045867472</v>
      </c>
      <c r="I87" s="0" t="n">
        <f aca="false">ACOS(($B$7^2+$B$8^2-$B$5^2-$B$9^2+2*$B$5*$B$9*COS(H87*PI()/180))/(2*$B$7*$B$8))*180/PI()</f>
        <v>98.2401926303908</v>
      </c>
      <c r="J87" s="0" t="n">
        <f aca="false">$B$9^2+$B$5^2-2*$B$9*$B$5*COS(H87*PI()/180)</f>
        <v>116832.322038057</v>
      </c>
      <c r="K87" s="0" t="n">
        <f aca="false">(ACOS(($B$9^2+J87-$B$5^2)/(2*$B$9*SQRT(J87)))+ACOS(($B$8^2+J87-$B$7^2)/(2*$B$8*SQRT(J87))))*180/PI()</f>
        <v>54.288963877692</v>
      </c>
      <c r="L87" s="0" t="n">
        <f aca="false">180-K87</f>
        <v>125.711036122308</v>
      </c>
      <c r="M87" s="0" t="n">
        <f aca="false">(ACOS((J87+$B$5^2-$B$9^2)/(2*SQRT(J87)*$B$5))+ACOS((J87+$B$7^2-$B$8^2)/(2*SQRT(J87)*$B$7)))*180/PI()</f>
        <v>43.0738893593887</v>
      </c>
      <c r="N87" s="8" t="n">
        <f aca="false">M87+K87+I87+H87</f>
        <v>391.206091734943</v>
      </c>
      <c r="O87" s="2" t="n">
        <f aca="false">K87-$K$2</f>
        <v>82.1638715700333</v>
      </c>
      <c r="P87" s="2" t="n">
        <f aca="false">L87-$L$2</f>
        <v>68.5351901293351</v>
      </c>
      <c r="R87" s="0" t="n">
        <f aca="false">(ACOS((C87+$B$2^2-$B$1^2)/(2*SQRT(C87)*$B$2)))*180/PI()</f>
        <v>22.5915282045797</v>
      </c>
      <c r="S87" s="0" t="n">
        <f aca="false">SIGN(180-A87)*(ACOS(($B$4^2+C87-$B$3^2)/(2*$B$4*SQRT(C87))))*180/PI()</f>
        <v>-51.4069862110662</v>
      </c>
      <c r="T87" s="0" t="n">
        <f aca="false">R87+S87</f>
        <v>-28.8154580064865</v>
      </c>
      <c r="U87" s="7"/>
    </row>
    <row r="88" customFormat="false" ht="12.75" hidden="false" customHeight="false" outlineLevel="0" collapsed="false">
      <c r="A88" s="0" t="n">
        <v>282</v>
      </c>
      <c r="B88" s="0" t="n">
        <f aca="false">A88*2*PI()/360</f>
        <v>4.92182849062401</v>
      </c>
      <c r="C88" s="0" t="n">
        <f aca="false">$B$1^2+$B$2^2-2*$B$1*$B$2*COS(B88)</f>
        <v>64421.5037682943</v>
      </c>
      <c r="D88" s="7" t="n">
        <f aca="false">ACOS(($B$3^2+$B$4^2-$B$1^2-$B$2^2+2*$B$1*$B$2*COS(B88))/(2*$B$3*$B$4))*360/2/PI()</f>
        <v>86.2237529654875</v>
      </c>
      <c r="E88" s="0" t="n">
        <f aca="false">(ACOS(($B$3^2+$B$1^2+$B$2^2-2*$B$1*$B$2*COS(B88)-$B$4^2)/(2*$B$3*SQRT($B$1^2+$B$2^2-2*$B$1*$B$2*COS(B88))))+ACOS(($B$1^2+$B$1^2+$B$2^2-2*$B$1*$B$2*COS(B88)-$B$2^2)/(2*$B$1*SQRT($B$1^2+$B$2^2-2*$B$1*$B$2*COS(B88)))))*360/PI()/2</f>
        <v>121.270815731213</v>
      </c>
      <c r="F88" s="7" t="n">
        <f aca="false">T88</f>
        <v>-29.1707878673268</v>
      </c>
      <c r="G88" s="7" t="n">
        <f aca="false">ACOS(($B$4^2+$B$5^2-$B$6^2)/(2*$B$4*$B$5))*180/PI()</f>
        <v>13.212412139015</v>
      </c>
      <c r="H88" s="7" t="n">
        <f aca="false">180-F88-G88</f>
        <v>195.958375728312</v>
      </c>
      <c r="I88" s="0" t="n">
        <f aca="false">ACOS(($B$7^2+$B$8^2-$B$5^2-$B$9^2+2*$B$5*$B$9*COS(H88*PI()/180))/(2*$B$7*$B$8))*180/PI()</f>
        <v>98.1820998360627</v>
      </c>
      <c r="J88" s="0" t="n">
        <f aca="false">$B$9^2+$B$5^2-2*$B$9*$B$5*COS(H88*PI()/180)</f>
        <v>116731.970402979</v>
      </c>
      <c r="K88" s="0" t="n">
        <f aca="false">(ACOS(($B$9^2+J88-$B$5^2)/(2*$B$9*SQRT(J88)))+ACOS(($B$8^2+J88-$B$7^2)/(2*$B$8*SQRT(J88))))*180/PI()</f>
        <v>54.5038957727419</v>
      </c>
      <c r="L88" s="0" t="n">
        <f aca="false">180-K88</f>
        <v>125.496104227258</v>
      </c>
      <c r="M88" s="0" t="n">
        <f aca="false">(ACOS((J88+$B$5^2-$B$9^2)/(2*SQRT(J88)*$B$5))+ACOS((J88+$B$7^2-$B$8^2)/(2*SQRT(J88)*$B$7)))*180/PI()</f>
        <v>43.2723801195072</v>
      </c>
      <c r="N88" s="8" t="n">
        <f aca="false">M88+K88+I88+H88</f>
        <v>391.916751456624</v>
      </c>
      <c r="O88" s="2" t="n">
        <f aca="false">K88-$K$2</f>
        <v>82.3788034650832</v>
      </c>
      <c r="P88" s="2" t="n">
        <f aca="false">L88-$L$2</f>
        <v>68.3202582342852</v>
      </c>
      <c r="R88" s="0" t="n">
        <f aca="false">(ACOS((C88+$B$2^2-$B$1^2)/(2*SQRT(C88)*$B$2)))*180/PI()</f>
        <v>22.6673217179862</v>
      </c>
      <c r="S88" s="0" t="n">
        <f aca="false">SIGN(180-A88)*(ACOS(($B$4^2+C88-$B$3^2)/(2*$B$4*SQRT(C88))))*180/PI()</f>
        <v>-51.838109585313</v>
      </c>
      <c r="T88" s="0" t="n">
        <f aca="false">R88+S88</f>
        <v>-29.1707878673268</v>
      </c>
      <c r="U88" s="7"/>
    </row>
    <row r="89" customFormat="false" ht="12.75" hidden="false" customHeight="false" outlineLevel="0" collapsed="false">
      <c r="A89" s="0" t="n">
        <v>283</v>
      </c>
      <c r="B89" s="0" t="n">
        <f aca="false">A89*2*PI()/360</f>
        <v>4.93928178314395</v>
      </c>
      <c r="C89" s="0" t="n">
        <f aca="false">$B$1^2+$B$2^2-2*$B$1*$B$2*COS(B89)</f>
        <v>63552.4962284629</v>
      </c>
      <c r="D89" s="7" t="n">
        <f aca="false">ACOS(($B$3^2+$B$4^2-$B$1^2-$B$2^2+2*$B$1*$B$2*COS(B89))/(2*$B$3*$B$4))*360/2/PI()</f>
        <v>85.4896165399501</v>
      </c>
      <c r="E89" s="0" t="n">
        <f aca="false">(ACOS(($B$3^2+$B$1^2+$B$2^2-2*$B$1*$B$2*COS(B89)-$B$4^2)/(2*$B$3*SQRT($B$1^2+$B$2^2-2*$B$1*$B$2*COS(B89))))+ACOS(($B$1^2+$B$1^2+$B$2^2-2*$B$1*$B$2*COS(B89)-$B$2^2)/(2*$B$1*SQRT($B$1^2+$B$2^2-2*$B$1*$B$2*COS(B89)))))*360/PI()/2</f>
        <v>122.504185213089</v>
      </c>
      <c r="F89" s="7" t="n">
        <f aca="false">T89</f>
        <v>-29.531512095317</v>
      </c>
      <c r="G89" s="7" t="n">
        <f aca="false">ACOS(($B$4^2+$B$5^2-$B$6^2)/(2*$B$4*$B$5))*180/PI()</f>
        <v>13.212412139015</v>
      </c>
      <c r="H89" s="7" t="n">
        <f aca="false">180-F89-G89</f>
        <v>196.319099956302</v>
      </c>
      <c r="I89" s="0" t="n">
        <f aca="false">ACOS(($B$7^2+$B$8^2-$B$5^2-$B$9^2+2*$B$5*$B$9*COS(H89*PI()/180))/(2*$B$7*$B$8))*180/PI()</f>
        <v>98.1218312397511</v>
      </c>
      <c r="J89" s="0" t="n">
        <f aca="false">$B$9^2+$B$5^2-2*$B$9*$B$5*COS(H89*PI()/180)</f>
        <v>116627.844745787</v>
      </c>
      <c r="K89" s="0" t="n">
        <f aca="false">(ACOS(($B$9^2+J89-$B$5^2)/(2*$B$9*SQRT(J89)))+ACOS(($B$8^2+J89-$B$7^2)/(2*$B$8*SQRT(J89))))*180/PI()</f>
        <v>54.722869616272</v>
      </c>
      <c r="L89" s="0" t="n">
        <f aca="false">180-K89</f>
        <v>125.277130383728</v>
      </c>
      <c r="M89" s="0" t="n">
        <f aca="false">(ACOS((J89+$B$5^2-$B$9^2)/(2*SQRT(J89)*$B$5))+ACOS((J89+$B$7^2-$B$8^2)/(2*SQRT(J89)*$B$7)))*180/PI()</f>
        <v>43.4743991002789</v>
      </c>
      <c r="N89" s="8" t="n">
        <f aca="false">M89+K89+I89+H89</f>
        <v>392.638199912604</v>
      </c>
      <c r="O89" s="2" t="n">
        <f aca="false">K89-$K$2</f>
        <v>82.5977773086133</v>
      </c>
      <c r="P89" s="2" t="n">
        <f aca="false">L89-$L$2</f>
        <v>68.1012843907551</v>
      </c>
      <c r="R89" s="0" t="n">
        <f aca="false">(ACOS((C89+$B$2^2-$B$1^2)/(2*SQRT(C89)*$B$2)))*180/PI()</f>
        <v>22.7373430758219</v>
      </c>
      <c r="S89" s="0" t="n">
        <f aca="false">SIGN(180-A89)*(ACOS(($B$4^2+C89-$B$3^2)/(2*$B$4*SQRT(C89))))*180/PI()</f>
        <v>-52.2688551711389</v>
      </c>
      <c r="T89" s="0" t="n">
        <f aca="false">R89+S89</f>
        <v>-29.531512095317</v>
      </c>
      <c r="U89" s="7"/>
    </row>
    <row r="90" customFormat="false" ht="12.75" hidden="false" customHeight="false" outlineLevel="0" collapsed="false">
      <c r="A90" s="0" t="n">
        <v>284</v>
      </c>
      <c r="B90" s="0" t="n">
        <f aca="false">A90*2*PI()/360</f>
        <v>4.9567350756639</v>
      </c>
      <c r="C90" s="0" t="n">
        <f aca="false">$B$1^2+$B$2^2-2*$B$1*$B$2*COS(B90)</f>
        <v>62686.983324417</v>
      </c>
      <c r="D90" s="7" t="n">
        <f aca="false">ACOS(($B$3^2+$B$4^2-$B$1^2-$B$2^2+2*$B$1*$B$2*COS(B90))/(2*$B$3*$B$4))*360/2/PI()</f>
        <v>84.7576941873454</v>
      </c>
      <c r="E90" s="0" t="n">
        <f aca="false">(ACOS(($B$3^2+$B$1^2+$B$2^2-2*$B$1*$B$2*COS(B90)-$B$4^2)/(2*$B$3*SQRT($B$1^2+$B$2^2-2*$B$1*$B$2*COS(B90))))+ACOS(($B$1^2+$B$1^2+$B$2^2-2*$B$1*$B$2*COS(B90)-$B$2^2)/(2*$B$1*SQRT($B$1^2+$B$2^2-2*$B$1*$B$2*COS(B90)))))*360/PI()/2</f>
        <v>123.741675567998</v>
      </c>
      <c r="F90" s="7" t="n">
        <f aca="false">T90</f>
        <v>-29.8977177390321</v>
      </c>
      <c r="G90" s="7" t="n">
        <f aca="false">ACOS(($B$4^2+$B$5^2-$B$6^2)/(2*$B$4*$B$5))*180/PI()</f>
        <v>13.212412139015</v>
      </c>
      <c r="H90" s="7" t="n">
        <f aca="false">180-F90-G90</f>
        <v>196.685305600017</v>
      </c>
      <c r="I90" s="0" t="n">
        <f aca="false">ACOS(($B$7^2+$B$8^2-$B$5^2-$B$9^2+2*$B$5*$B$9*COS(H90*PI()/180))/(2*$B$7*$B$8))*180/PI()</f>
        <v>98.0593163148698</v>
      </c>
      <c r="J90" s="0" t="n">
        <f aca="false">$B$9^2+$B$5^2-2*$B$9*$B$5*COS(H90*PI()/180)</f>
        <v>116519.821606278</v>
      </c>
      <c r="K90" s="0" t="n">
        <f aca="false">(ACOS(($B$9^2+J90-$B$5^2)/(2*$B$9*SQRT(J90)))+ACOS(($B$8^2+J90-$B$7^2)/(2*$B$8*SQRT(J90))))*180/PI()</f>
        <v>54.9459723840517</v>
      </c>
      <c r="L90" s="0" t="n">
        <f aca="false">180-K90</f>
        <v>125.054027615948</v>
      </c>
      <c r="M90" s="0" t="n">
        <f aca="false">(ACOS((J90+$B$5^2-$B$9^2)/(2*SQRT(J90)*$B$5))+ACOS((J90+$B$7^2-$B$8^2)/(2*SQRT(J90)*$B$7)))*180/PI()</f>
        <v>43.6800169010957</v>
      </c>
      <c r="N90" s="8" t="n">
        <f aca="false">M90+K90+I90+H90</f>
        <v>393.370611200034</v>
      </c>
      <c r="O90" s="2" t="n">
        <f aca="false">K90-$K$2</f>
        <v>82.8208800763931</v>
      </c>
      <c r="P90" s="2" t="n">
        <f aca="false">L90-$L$2</f>
        <v>67.8781816229753</v>
      </c>
      <c r="R90" s="0" t="n">
        <f aca="false">(ACOS((C90+$B$2^2-$B$1^2)/(2*SQRT(C90)*$B$2)))*180/PI()</f>
        <v>22.8014562528125</v>
      </c>
      <c r="S90" s="0" t="n">
        <f aca="false">SIGN(180-A90)*(ACOS(($B$4^2+C90-$B$3^2)/(2*$B$4*SQRT(C90))))*180/PI()</f>
        <v>-52.6991739918445</v>
      </c>
      <c r="T90" s="0" t="n">
        <f aca="false">R90+S90</f>
        <v>-29.8977177390321</v>
      </c>
      <c r="U90" s="7"/>
    </row>
    <row r="91" customFormat="false" ht="12.75" hidden="false" customHeight="false" outlineLevel="0" collapsed="false">
      <c r="A91" s="0" t="n">
        <v>285</v>
      </c>
      <c r="B91" s="0" t="n">
        <f aca="false">A91*2*PI()/360</f>
        <v>4.97418836818384</v>
      </c>
      <c r="C91" s="0" t="n">
        <f aca="false">$B$1^2+$B$2^2-2*$B$1*$B$2*COS(B91)</f>
        <v>61825.2286997714</v>
      </c>
      <c r="D91" s="7" t="n">
        <f aca="false">ACOS(($B$3^2+$B$4^2-$B$1^2-$B$2^2+2*$B$1*$B$2*COS(B91))/(2*$B$3*$B$4))*360/2/PI()</f>
        <v>84.028096857418</v>
      </c>
      <c r="E91" s="0" t="n">
        <f aca="false">(ACOS(($B$3^2+$B$1^2+$B$2^2-2*$B$1*$B$2*COS(B91)-$B$4^2)/(2*$B$3*SQRT($B$1^2+$B$2^2-2*$B$1*$B$2*COS(B91))))+ACOS(($B$1^2+$B$1^2+$B$2^2-2*$B$1*$B$2*COS(B91)-$B$2^2)/(2*$B$1*SQRT($B$1^2+$B$2^2-2*$B$1*$B$2*COS(B91)))))*360/PI()/2</f>
        <v>124.98336492508</v>
      </c>
      <c r="F91" s="7" t="n">
        <f aca="false">T91</f>
        <v>-30.269493474356</v>
      </c>
      <c r="G91" s="7" t="n">
        <f aca="false">ACOS(($B$4^2+$B$5^2-$B$6^2)/(2*$B$4*$B$5))*180/PI()</f>
        <v>13.212412139015</v>
      </c>
      <c r="H91" s="7" t="n">
        <f aca="false">180-F91-G91</f>
        <v>197.057081335341</v>
      </c>
      <c r="I91" s="0" t="n">
        <f aca="false">ACOS(($B$7^2+$B$8^2-$B$5^2-$B$9^2+2*$B$5*$B$9*COS(H91*PI()/180))/(2*$B$7*$B$8))*180/PI()</f>
        <v>97.9944824095967</v>
      </c>
      <c r="J91" s="0" t="n">
        <f aca="false">$B$9^2+$B$5^2-2*$B$9*$B$5*COS(H91*PI()/180)</f>
        <v>116407.773738171</v>
      </c>
      <c r="K91" s="0" t="n">
        <f aca="false">(ACOS(($B$9^2+J91-$B$5^2)/(2*$B$9*SQRT(J91)))+ACOS(($B$8^2+J91-$B$7^2)/(2*$B$8*SQRT(J91))))*180/PI()</f>
        <v>55.1732932037307</v>
      </c>
      <c r="L91" s="0" t="n">
        <f aca="false">180-K91</f>
        <v>124.826706796269</v>
      </c>
      <c r="M91" s="0" t="n">
        <f aca="false">(ACOS((J91+$B$5^2-$B$9^2)/(2*SQRT(J91)*$B$5))+ACOS((J91+$B$7^2-$B$8^2)/(2*SQRT(J91)*$B$7)))*180/PI()</f>
        <v>43.8893057220136</v>
      </c>
      <c r="N91" s="8" t="n">
        <f aca="false">M91+K91+I91+H91</f>
        <v>394.114162670682</v>
      </c>
      <c r="O91" s="2" t="n">
        <f aca="false">K91-$K$2</f>
        <v>83.048200896072</v>
      </c>
      <c r="P91" s="2" t="n">
        <f aca="false">L91-$L$2</f>
        <v>67.6508608032964</v>
      </c>
      <c r="R91" s="0" t="n">
        <f aca="false">(ACOS((C91+$B$2^2-$B$1^2)/(2*SQRT(C91)*$B$2)))*180/PI()</f>
        <v>22.8595223715729</v>
      </c>
      <c r="S91" s="0" t="n">
        <f aca="false">SIGN(180-A91)*(ACOS(($B$4^2+C91-$B$3^2)/(2*$B$4*SQRT(C91))))*180/PI()</f>
        <v>-53.1290158459289</v>
      </c>
      <c r="T91" s="0" t="n">
        <f aca="false">R91+S91</f>
        <v>-30.269493474356</v>
      </c>
      <c r="U91" s="7"/>
    </row>
    <row r="92" customFormat="false" ht="12.75" hidden="false" customHeight="false" outlineLevel="0" collapsed="false">
      <c r="A92" s="0" t="n">
        <v>286</v>
      </c>
      <c r="B92" s="0" t="n">
        <f aca="false">A92*2*PI()/360</f>
        <v>4.99164166070378</v>
      </c>
      <c r="C92" s="0" t="n">
        <f aca="false">$B$1^2+$B$2^2-2*$B$1*$B$2*COS(B92)</f>
        <v>60967.494853333</v>
      </c>
      <c r="D92" s="7" t="n">
        <f aca="false">ACOS(($B$3^2+$B$4^2-$B$1^2-$B$2^2+2*$B$1*$B$2*COS(B92))/(2*$B$3*$B$4))*360/2/PI()</f>
        <v>83.3009374374632</v>
      </c>
      <c r="E92" s="0" t="n">
        <f aca="false">(ACOS(($B$3^2+$B$1^2+$B$2^2-2*$B$1*$B$2*COS(B92)-$B$4^2)/(2*$B$3*SQRT($B$1^2+$B$2^2-2*$B$1*$B$2*COS(B92))))+ACOS(($B$1^2+$B$1^2+$B$2^2-2*$B$1*$B$2*COS(B92)-$B$2^2)/(2*$B$1*SQRT($B$1^2+$B$2^2-2*$B$1*$B$2*COS(B92)))))*360/PI()/2</f>
        <v>126.229333669359</v>
      </c>
      <c r="F92" s="7" t="n">
        <f aca="false">T92</f>
        <v>-30.6469295214467</v>
      </c>
      <c r="G92" s="7" t="n">
        <f aca="false">ACOS(($B$4^2+$B$5^2-$B$6^2)/(2*$B$4*$B$5))*180/PI()</f>
        <v>13.212412139015</v>
      </c>
      <c r="H92" s="7" t="n">
        <f aca="false">180-F92-G92</f>
        <v>197.434517382432</v>
      </c>
      <c r="I92" s="0" t="n">
        <f aca="false">ACOS(($B$7^2+$B$8^2-$B$5^2-$B$9^2+2*$B$5*$B$9*COS(H92*PI()/180))/(2*$B$7*$B$8))*180/PI()</f>
        <v>97.9272547091245</v>
      </c>
      <c r="J92" s="0" t="n">
        <f aca="false">$B$9^2+$B$5^2-2*$B$9*$B$5*COS(H92*PI()/180)</f>
        <v>116291.570037971</v>
      </c>
      <c r="K92" s="0" t="n">
        <f aca="false">(ACOS(($B$9^2+J92-$B$5^2)/(2*$B$9*SQRT(J92)))+ACOS(($B$8^2+J92-$B$7^2)/(2*$B$8*SQRT(J92))))*180/PI()</f>
        <v>55.4049233394498</v>
      </c>
      <c r="L92" s="0" t="n">
        <f aca="false">180-K92</f>
        <v>124.59507666055</v>
      </c>
      <c r="M92" s="0" t="n">
        <f aca="false">(ACOS((J92+$B$5^2-$B$9^2)/(2*SQRT(J92)*$B$5))+ACOS((J92+$B$7^2-$B$8^2)/(2*SQRT(J92)*$B$7)))*180/PI()</f>
        <v>44.1023393338575</v>
      </c>
      <c r="N92" s="8" t="n">
        <f aca="false">M92+K92+I92+H92</f>
        <v>394.869034764864</v>
      </c>
      <c r="O92" s="2" t="n">
        <f aca="false">K92-$K$2</f>
        <v>83.2798310317911</v>
      </c>
      <c r="P92" s="2" t="n">
        <f aca="false">L92-$L$2</f>
        <v>67.4192306675773</v>
      </c>
      <c r="R92" s="0" t="n">
        <f aca="false">(ACOS((C92+$B$2^2-$B$1^2)/(2*SQRT(C92)*$B$2)))*180/PI()</f>
        <v>22.9113996858657</v>
      </c>
      <c r="S92" s="0" t="n">
        <f aca="false">SIGN(180-A92)*(ACOS(($B$4^2+C92-$B$3^2)/(2*$B$4*SQRT(C92))))*180/PI()</f>
        <v>-53.5583292073125</v>
      </c>
      <c r="T92" s="0" t="n">
        <f aca="false">R92+S92</f>
        <v>-30.6469295214467</v>
      </c>
      <c r="U92" s="7"/>
    </row>
    <row r="93" customFormat="false" ht="12.75" hidden="false" customHeight="false" outlineLevel="0" collapsed="false">
      <c r="A93" s="0" t="n">
        <v>287</v>
      </c>
      <c r="B93" s="0" t="n">
        <f aca="false">A93*2*PI()/360</f>
        <v>5.00909495322373</v>
      </c>
      <c r="C93" s="0" t="n">
        <f aca="false">$B$1^2+$B$2^2-2*$B$1*$B$2*COS(B93)</f>
        <v>60114.0430591404</v>
      </c>
      <c r="D93" s="7" t="n">
        <f aca="false">ACOS(($B$3^2+$B$4^2-$B$1^2-$B$2^2+2*$B$1*$B$2*COS(B93))/(2*$B$3*$B$4))*360/2/PI()</f>
        <v>82.5763308709926</v>
      </c>
      <c r="E93" s="0" t="n">
        <f aca="false">(ACOS(($B$3^2+$B$1^2+$B$2^2-2*$B$1*$B$2*COS(B93)-$B$4^2)/(2*$B$3*SQRT($B$1^2+$B$2^2-2*$B$1*$B$2*COS(B93))))+ACOS(($B$1^2+$B$1^2+$B$2^2-2*$B$1*$B$2*COS(B93)-$B$2^2)/(2*$B$1*SQRT($B$1^2+$B$2^2-2*$B$1*$B$2*COS(B93)))))*360/PI()/2</f>
        <v>127.479664437302</v>
      </c>
      <c r="F93" s="7" t="n">
        <f aca="false">T93</f>
        <v>-31.030117552925</v>
      </c>
      <c r="G93" s="7" t="n">
        <f aca="false">ACOS(($B$4^2+$B$5^2-$B$6^2)/(2*$B$4*$B$5))*180/PI()</f>
        <v>13.212412139015</v>
      </c>
      <c r="H93" s="7" t="n">
        <f aca="false">180-F93-G93</f>
        <v>197.81770541391</v>
      </c>
      <c r="I93" s="0" t="n">
        <f aca="false">ACOS(($B$7^2+$B$8^2-$B$5^2-$B$9^2+2*$B$5*$B$9*COS(H93*PI()/180))/(2*$B$7*$B$8))*180/PI()</f>
        <v>97.8575562010417</v>
      </c>
      <c r="J93" s="0" t="n">
        <f aca="false">$B$9^2+$B$5^2-2*$B$9*$B$5*COS(H93*PI()/180)</f>
        <v>116171.075479143</v>
      </c>
      <c r="K93" s="0" t="n">
        <f aca="false">(ACOS(($B$9^2+J93-$B$5^2)/(2*$B$9*SQRT(J93)))+ACOS(($B$8^2+J93-$B$7^2)/(2*$B$8*SQRT(J93))))*180/PI()</f>
        <v>55.640956170409</v>
      </c>
      <c r="L93" s="0" t="n">
        <f aca="false">180-K93</f>
        <v>124.359043829591</v>
      </c>
      <c r="M93" s="0" t="n">
        <f aca="false">(ACOS((J93+$B$5^2-$B$9^2)/(2*SQRT(J93)*$B$5))+ACOS((J93+$B$7^2-$B$8^2)/(2*SQRT(J93)*$B$7)))*180/PI()</f>
        <v>44.3191930424593</v>
      </c>
      <c r="N93" s="8" t="n">
        <f aca="false">M93+K93+I93+H93</f>
        <v>395.63541082782</v>
      </c>
      <c r="O93" s="2" t="n">
        <f aca="false">K93-$K$2</f>
        <v>83.5158638627503</v>
      </c>
      <c r="P93" s="2" t="n">
        <f aca="false">L93-$L$2</f>
        <v>67.1831978366181</v>
      </c>
      <c r="R93" s="0" t="n">
        <f aca="false">(ACOS((C93+$B$2^2-$B$1^2)/(2*SQRT(C93)*$B$2)))*180/PI()</f>
        <v>22.9569435693904</v>
      </c>
      <c r="S93" s="0" t="n">
        <f aca="false">SIGN(180-A93)*(ACOS(($B$4^2+C93-$B$3^2)/(2*$B$4*SQRT(C93))))*180/PI()</f>
        <v>-53.9870611223154</v>
      </c>
      <c r="T93" s="0" t="n">
        <f aca="false">R93+S93</f>
        <v>-31.030117552925</v>
      </c>
      <c r="U93" s="7"/>
    </row>
    <row r="94" customFormat="false" ht="12.75" hidden="false" customHeight="false" outlineLevel="0" collapsed="false">
      <c r="A94" s="0" t="n">
        <v>288</v>
      </c>
      <c r="B94" s="0" t="n">
        <f aca="false">A94*2*PI()/360</f>
        <v>5.02654824574367</v>
      </c>
      <c r="C94" s="0" t="n">
        <f aca="false">$B$1^2+$B$2^2-2*$B$1*$B$2*COS(B94)</f>
        <v>59265.1332868777</v>
      </c>
      <c r="D94" s="7" t="n">
        <f aca="false">ACOS(($B$3^2+$B$4^2-$B$1^2-$B$2^2+2*$B$1*$B$2*COS(B94))/(2*$B$3*$B$4))*360/2/PI()</f>
        <v>81.8543942772516</v>
      </c>
      <c r="E94" s="0" t="n">
        <f aca="false">(ACOS(($B$3^2+$B$1^2+$B$2^2-2*$B$1*$B$2*COS(B94)-$B$4^2)/(2*$B$3*SQRT($B$1^2+$B$2^2-2*$B$1*$B$2*COS(B94))))+ACOS(($B$1^2+$B$1^2+$B$2^2-2*$B$1*$B$2*COS(B94)-$B$2^2)/(2*$B$1*SQRT($B$1^2+$B$2^2-2*$B$1*$B$2*COS(B94)))))*360/PI()/2</f>
        <v>128.734442108786</v>
      </c>
      <c r="F94" s="7" t="n">
        <f aca="false">T94</f>
        <v>-31.4191505924473</v>
      </c>
      <c r="G94" s="7" t="n">
        <f aca="false">ACOS(($B$4^2+$B$5^2-$B$6^2)/(2*$B$4*$B$5))*180/PI()</f>
        <v>13.212412139015</v>
      </c>
      <c r="H94" s="7" t="n">
        <f aca="false">180-F94-G94</f>
        <v>198.206738453432</v>
      </c>
      <c r="I94" s="0" t="n">
        <f aca="false">ACOS(($B$7^2+$B$8^2-$B$5^2-$B$9^2+2*$B$5*$B$9*COS(H94*PI()/180))/(2*$B$7*$B$8))*180/PI()</f>
        <v>97.7853076443746</v>
      </c>
      <c r="J94" s="0" t="n">
        <f aca="false">$B$9^2+$B$5^2-2*$B$9*$B$5*COS(H94*PI()/180)</f>
        <v>116046.151052556</v>
      </c>
      <c r="K94" s="0" t="n">
        <f aca="false">(ACOS(($B$9^2+J94-$B$5^2)/(2*$B$9*SQRT(J94)))+ACOS(($B$8^2+J94-$B$7^2)/(2*$B$8*SQRT(J94))))*180/PI()</f>
        <v>55.8814871626652</v>
      </c>
      <c r="L94" s="0" t="n">
        <f aca="false">180-K94</f>
        <v>124.118512837335</v>
      </c>
      <c r="M94" s="0" t="n">
        <f aca="false">(ACOS((J94+$B$5^2-$B$9^2)/(2*SQRT(J94)*$B$5))+ACOS((J94+$B$7^2-$B$8^2)/(2*SQRT(J94)*$B$7)))*180/PI()</f>
        <v>44.5399436463925</v>
      </c>
      <c r="N94" s="8" t="n">
        <f aca="false">M94+K94+I94+H94</f>
        <v>396.413476906865</v>
      </c>
      <c r="O94" s="2" t="n">
        <f aca="false">K94-$K$2</f>
        <v>83.7563948550065</v>
      </c>
      <c r="P94" s="2" t="n">
        <f aca="false">L94-$L$2</f>
        <v>66.9426668443619</v>
      </c>
      <c r="R94" s="0" t="n">
        <f aca="false">(ACOS((C94+$B$2^2-$B$1^2)/(2*SQRT(C94)*$B$2)))*180/PI()</f>
        <v>22.9960065107576</v>
      </c>
      <c r="S94" s="0" t="n">
        <f aca="false">SIGN(180-A94)*(ACOS(($B$4^2+C94-$B$3^2)/(2*$B$4*SQRT(C94))))*180/PI()</f>
        <v>-54.4151571032049</v>
      </c>
      <c r="T94" s="0" t="n">
        <f aca="false">R94+S94</f>
        <v>-31.4191505924473</v>
      </c>
      <c r="U94" s="7"/>
    </row>
    <row r="95" customFormat="false" ht="12.75" hidden="false" customHeight="false" outlineLevel="0" collapsed="false">
      <c r="A95" s="0" t="n">
        <v>289</v>
      </c>
      <c r="B95" s="0" t="n">
        <f aca="false">A95*2*PI()/360</f>
        <v>5.04400153826361</v>
      </c>
      <c r="C95" s="0" t="n">
        <f aca="false">$B$1^2+$B$2^2-2*$B$1*$B$2*COS(B95)</f>
        <v>58421.024122685</v>
      </c>
      <c r="D95" s="7" t="n">
        <f aca="false">ACOS(($B$3^2+$B$4^2-$B$1^2-$B$2^2+2*$B$1*$B$2*COS(B95))/(2*$B$3*$B$4))*360/2/PI()</f>
        <v>81.1352470716074</v>
      </c>
      <c r="E95" s="0" t="n">
        <f aca="false">(ACOS(($B$3^2+$B$1^2+$B$2^2-2*$B$1*$B$2*COS(B95)-$B$4^2)/(2*$B$3*SQRT($B$1^2+$B$2^2-2*$B$1*$B$2*COS(B95))))+ACOS(($B$1^2+$B$1^2+$B$2^2-2*$B$1*$B$2*COS(B95)-$B$2^2)/(2*$B$1*SQRT($B$1^2+$B$2^2-2*$B$1*$B$2*COS(B95)))))*360/PI()/2</f>
        <v>129.993753794903</v>
      </c>
      <c r="F95" s="7" t="n">
        <f aca="false">T95</f>
        <v>-31.814122902776</v>
      </c>
      <c r="G95" s="7" t="n">
        <f aca="false">ACOS(($B$4^2+$B$5^2-$B$6^2)/(2*$B$4*$B$5))*180/PI()</f>
        <v>13.212412139015</v>
      </c>
      <c r="H95" s="7" t="n">
        <f aca="false">180-F95-G95</f>
        <v>198.601710763761</v>
      </c>
      <c r="I95" s="0" t="n">
        <f aca="false">ACOS(($B$7^2+$B$8^2-$B$5^2-$B$9^2+2*$B$5*$B$9*COS(H95*PI()/180))/(2*$B$7*$B$8))*180/PI()</f>
        <v>97.7104275428711</v>
      </c>
      <c r="J95" s="0" t="n">
        <f aca="false">$B$9^2+$B$5^2-2*$B$9*$B$5*COS(H95*PI()/180)</f>
        <v>115916.653714216</v>
      </c>
      <c r="K95" s="0" t="n">
        <f aca="false">(ACOS(($B$9^2+J95-$B$5^2)/(2*$B$9*SQRT(J95)))+ACOS(($B$8^2+J95-$B$7^2)/(2*$B$8*SQRT(J95))))*180/PI()</f>
        <v>56.1266138333761</v>
      </c>
      <c r="L95" s="0" t="n">
        <f aca="false">180-K95</f>
        <v>123.873386166624</v>
      </c>
      <c r="M95" s="0" t="n">
        <f aca="false">(ACOS((J95+$B$5^2-$B$9^2)/(2*SQRT(J95)*$B$5))+ACOS((J95+$B$7^2-$B$8^2)/(2*SQRT(J95)*$B$7)))*180/PI()</f>
        <v>44.7646693875139</v>
      </c>
      <c r="N95" s="8" t="n">
        <f aca="false">M95+K95+I95+H95</f>
        <v>397.203421527522</v>
      </c>
      <c r="O95" s="2" t="n">
        <f aca="false">K95-$K$2</f>
        <v>84.0015215257174</v>
      </c>
      <c r="P95" s="2" t="n">
        <f aca="false">L95-$L$2</f>
        <v>66.697540173651</v>
      </c>
      <c r="R95" s="0" t="n">
        <f aca="false">(ACOS((C95+$B$2^2-$B$1^2)/(2*SQRT(C95)*$B$2)))*180/PI()</f>
        <v>23.0284381153571</v>
      </c>
      <c r="S95" s="0" t="n">
        <f aca="false">SIGN(180-A95)*(ACOS(($B$4^2+C95-$B$3^2)/(2*$B$4*SQRT(C95))))*180/PI()</f>
        <v>-54.8425610181331</v>
      </c>
      <c r="T95" s="0" t="n">
        <f aca="false">R95+S95</f>
        <v>-31.814122902776</v>
      </c>
      <c r="U95" s="7"/>
    </row>
    <row r="96" customFormat="false" ht="12.75" hidden="false" customHeight="false" outlineLevel="0" collapsed="false">
      <c r="A96" s="0" t="n">
        <v>290</v>
      </c>
      <c r="B96" s="0" t="n">
        <f aca="false">A96*2*PI()/360</f>
        <v>5.06145483078356</v>
      </c>
      <c r="C96" s="0" t="n">
        <f aca="false">$B$1^2+$B$2^2-2*$B$1*$B$2*COS(B96)</f>
        <v>57581.9726903909</v>
      </c>
      <c r="D96" s="7" t="n">
        <f aca="false">ACOS(($B$3^2+$B$4^2-$B$1^2-$B$2^2+2*$B$1*$B$2*COS(B96))/(2*$B$3*$B$4))*360/2/PI()</f>
        <v>80.419011086806</v>
      </c>
      <c r="E96" s="0" t="n">
        <f aca="false">(ACOS(($B$3^2+$B$1^2+$B$2^2-2*$B$1*$B$2*COS(B96)-$B$4^2)/(2*$B$3*SQRT($B$1^2+$B$2^2-2*$B$1*$B$2*COS(B96))))+ACOS(($B$1^2+$B$1^2+$B$2^2-2*$B$1*$B$2*COS(B96)-$B$2^2)/(2*$B$1*SQRT($B$1^2+$B$2^2-2*$B$1*$B$2*COS(B96)))))*360/PI()/2</f>
        <v>131.257688821023</v>
      </c>
      <c r="F96" s="7" t="n">
        <f aca="false">T96</f>
        <v>-32.2151298624087</v>
      </c>
      <c r="G96" s="7" t="n">
        <f aca="false">ACOS(($B$4^2+$B$5^2-$B$6^2)/(2*$B$4*$B$5))*180/PI()</f>
        <v>13.212412139015</v>
      </c>
      <c r="H96" s="7" t="n">
        <f aca="false">180-F96-G96</f>
        <v>199.002717723394</v>
      </c>
      <c r="I96" s="0" t="n">
        <f aca="false">ACOS(($B$7^2+$B$8^2-$B$5^2-$B$9^2+2*$B$5*$B$9*COS(H96*PI()/180))/(2*$B$7*$B$8))*180/PI()</f>
        <v>97.6328321231671</v>
      </c>
      <c r="J96" s="0" t="n">
        <f aca="false">$B$9^2+$B$5^2-2*$B$9*$B$5*COS(H96*PI()/180)</f>
        <v>115782.436341464</v>
      </c>
      <c r="K96" s="0" t="n">
        <f aca="false">(ACOS(($B$9^2+J96-$B$5^2)/(2*$B$9*SQRT(J96)))+ACOS(($B$8^2+J96-$B$7^2)/(2*$B$8*SQRT(J96))))*180/PI()</f>
        <v>56.3764357066482</v>
      </c>
      <c r="L96" s="0" t="n">
        <f aca="false">180-K96</f>
        <v>123.623564293352</v>
      </c>
      <c r="M96" s="0" t="n">
        <f aca="false">(ACOS((J96+$B$5^2-$B$9^2)/(2*SQRT(J96)*$B$5))+ACOS((J96+$B$7^2-$B$8^2)/(2*SQRT(J96)*$B$7)))*180/PI()</f>
        <v>44.9934498935785</v>
      </c>
      <c r="N96" s="8" t="n">
        <f aca="false">M96+K96+I96+H96</f>
        <v>398.005435446788</v>
      </c>
      <c r="O96" s="2" t="n">
        <f aca="false">K96-$K$2</f>
        <v>84.2513433989895</v>
      </c>
      <c r="P96" s="2" t="n">
        <f aca="false">L96-$L$2</f>
        <v>66.4477183003789</v>
      </c>
      <c r="R96" s="0" t="n">
        <f aca="false">(ACOS((C96+$B$2^2-$B$1^2)/(2*SQRT(C96)*$B$2)))*180/PI()</f>
        <v>23.0540851148811</v>
      </c>
      <c r="S96" s="0" t="n">
        <f aca="false">SIGN(180-A96)*(ACOS(($B$4^2+C96-$B$3^2)/(2*$B$4*SQRT(C96))))*180/PI()</f>
        <v>-55.2692149772898</v>
      </c>
      <c r="T96" s="0" t="n">
        <f aca="false">R96+S96</f>
        <v>-32.2151298624087</v>
      </c>
      <c r="U96" s="7"/>
    </row>
    <row r="97" customFormat="false" ht="12.75" hidden="false" customHeight="false" outlineLevel="0" collapsed="false">
      <c r="A97" s="0" t="n">
        <v>291</v>
      </c>
      <c r="B97" s="0" t="n">
        <f aca="false">A97*2*PI()/360</f>
        <v>5.0789081233035</v>
      </c>
      <c r="C97" s="0" t="n">
        <f aca="false">$B$1^2+$B$2^2-2*$B$1*$B$2*COS(B97)</f>
        <v>56748.2345731897</v>
      </c>
      <c r="D97" s="7" t="n">
        <f aca="false">ACOS(($B$3^2+$B$4^2-$B$1^2-$B$2^2+2*$B$1*$B$2*COS(B97))/(2*$B$3*$B$4))*360/2/PI()</f>
        <v>79.7058106950784</v>
      </c>
      <c r="E97" s="0" t="n">
        <f aca="false">(ACOS(($B$3^2+$B$1^2+$B$2^2-2*$B$1*$B$2*COS(B97)-$B$4^2)/(2*$B$3*SQRT($B$1^2+$B$2^2-2*$B$1*$B$2*COS(B97))))+ACOS(($B$1^2+$B$1^2+$B$2^2-2*$B$1*$B$2*COS(B97)-$B$2^2)/(2*$B$1*SQRT($B$1^2+$B$2^2-2*$B$1*$B$2*COS(B97)))))*360/PI()/2</f>
        <v>132.526338704487</v>
      </c>
      <c r="F97" s="7" t="n">
        <f aca="false">T97</f>
        <v>-32.6222678297749</v>
      </c>
      <c r="G97" s="7" t="n">
        <f aca="false">ACOS(($B$4^2+$B$5^2-$B$6^2)/(2*$B$4*$B$5))*180/PI()</f>
        <v>13.212412139015</v>
      </c>
      <c r="H97" s="7" t="n">
        <f aca="false">180-F97-G97</f>
        <v>199.40985569076</v>
      </c>
      <c r="I97" s="0" t="n">
        <f aca="false">ACOS(($B$7^2+$B$8^2-$B$5^2-$B$9^2+2*$B$5*$B$9*COS(H97*PI()/180))/(2*$B$7*$B$8))*180/PI()</f>
        <v>97.552435318532</v>
      </c>
      <c r="J97" s="0" t="n">
        <f aca="false">$B$9^2+$B$5^2-2*$B$9*$B$5*COS(H97*PI()/180)</f>
        <v>115643.347698878</v>
      </c>
      <c r="K97" s="0" t="n">
        <f aca="false">(ACOS(($B$9^2+J97-$B$5^2)/(2*$B$9*SQRT(J97)))+ACOS(($B$8^2+J97-$B$7^2)/(2*$B$8*SQRT(J97))))*180/PI()</f>
        <v>56.6310542600841</v>
      </c>
      <c r="L97" s="0" t="n">
        <f aca="false">180-K97</f>
        <v>123.368945739916</v>
      </c>
      <c r="M97" s="0" t="n">
        <f aca="false">(ACOS((J97+$B$5^2-$B$9^2)/(2*SQRT(J97)*$B$5))+ACOS((J97+$B$7^2-$B$8^2)/(2*SQRT(J97)*$B$7)))*180/PI()</f>
        <v>45.2263661121437</v>
      </c>
      <c r="N97" s="8" t="n">
        <f aca="false">M97+K97+I97+H97</f>
        <v>398.81971138152</v>
      </c>
      <c r="O97" s="2" t="n">
        <f aca="false">K97-$K$2</f>
        <v>84.5059619524254</v>
      </c>
      <c r="P97" s="2" t="n">
        <f aca="false">L97-$L$2</f>
        <v>66.193099746943</v>
      </c>
      <c r="R97" s="0" t="n">
        <f aca="false">(ACOS((C97+$B$2^2-$B$1^2)/(2*SQRT(C97)*$B$2)))*180/PI()</f>
        <v>23.0727913853299</v>
      </c>
      <c r="S97" s="0" t="n">
        <f aca="false">SIGN(180-A97)*(ACOS(($B$4^2+C97-$B$3^2)/(2*$B$4*SQRT(C97))))*180/PI()</f>
        <v>-55.6950592151048</v>
      </c>
      <c r="T97" s="0" t="n">
        <f aca="false">R97+S97</f>
        <v>-32.6222678297749</v>
      </c>
      <c r="U97" s="7"/>
    </row>
    <row r="98" customFormat="false" ht="12.75" hidden="false" customHeight="false" outlineLevel="0" collapsed="false">
      <c r="A98" s="0" t="n">
        <v>292</v>
      </c>
      <c r="B98" s="0" t="n">
        <f aca="false">A98*2*PI()/360</f>
        <v>5.09636141582344</v>
      </c>
      <c r="C98" s="0" t="n">
        <f aca="false">$B$1^2+$B$2^2-2*$B$1*$B$2*COS(B98)</f>
        <v>55920.0637357885</v>
      </c>
      <c r="D98" s="7" t="n">
        <f aca="false">ACOS(($B$3^2+$B$4^2-$B$1^2-$B$2^2+2*$B$1*$B$2*COS(B98))/(2*$B$3*$B$4))*360/2/PI()</f>
        <v>78.9957729310514</v>
      </c>
      <c r="E98" s="0" t="n">
        <f aca="false">(ACOS(($B$3^2+$B$1^2+$B$2^2-2*$B$1*$B$2*COS(B98)-$B$4^2)/(2*$B$3*SQRT($B$1^2+$B$2^2-2*$B$1*$B$2*COS(B98))))+ACOS(($B$1^2+$B$1^2+$B$2^2-2*$B$1*$B$2*COS(B98)-$B$2^2)/(2*$B$1*SQRT($B$1^2+$B$2^2-2*$B$1*$B$2*COS(B98)))))*360/PI()/2</f>
        <v>133.799797126224</v>
      </c>
      <c r="F98" s="7" t="n">
        <f aca="false">T98</f>
        <v>-33.0356339939589</v>
      </c>
      <c r="G98" s="7" t="n">
        <f aca="false">ACOS(($B$4^2+$B$5^2-$B$6^2)/(2*$B$4*$B$5))*180/PI()</f>
        <v>13.212412139015</v>
      </c>
      <c r="H98" s="7" t="n">
        <f aca="false">180-F98-G98</f>
        <v>199.823221854944</v>
      </c>
      <c r="I98" s="0" t="n">
        <f aca="false">ACOS(($B$7^2+$B$8^2-$B$5^2-$B$9^2+2*$B$5*$B$9*COS(H98*PI()/180))/(2*$B$7*$B$8))*180/PI()</f>
        <v>97.4691487589576</v>
      </c>
      <c r="J98" s="0" t="n">
        <f aca="false">$B$9^2+$B$5^2-2*$B$9*$B$5*COS(H98*PI()/180)</f>
        <v>115499.232415276</v>
      </c>
      <c r="K98" s="0" t="n">
        <f aca="false">(ACOS(($B$9^2+J98-$B$5^2)/(2*$B$9*SQRT(J98)))+ACOS(($B$8^2+J98-$B$7^2)/(2*$B$8*SQRT(J98))))*180/PI()</f>
        <v>56.8905728610582</v>
      </c>
      <c r="L98" s="0" t="n">
        <f aca="false">180-K98</f>
        <v>123.109427138942</v>
      </c>
      <c r="M98" s="0" t="n">
        <f aca="false">(ACOS((J98+$B$5^2-$B$9^2)/(2*SQRT(J98)*$B$5))+ACOS((J98+$B$7^2-$B$8^2)/(2*SQRT(J98)*$B$7)))*180/PI()</f>
        <v>45.4635002349281</v>
      </c>
      <c r="N98" s="8" t="n">
        <f aca="false">M98+K98+I98+H98</f>
        <v>399.646443709888</v>
      </c>
      <c r="O98" s="2" t="n">
        <f aca="false">K98-$K$2</f>
        <v>84.7654805533995</v>
      </c>
      <c r="P98" s="2" t="n">
        <f aca="false">L98-$L$2</f>
        <v>65.9335811459689</v>
      </c>
      <c r="R98" s="0" t="n">
        <f aca="false">(ACOS((C98+$B$2^2-$B$1^2)/(2*SQRT(C98)*$B$2)))*180/PI()</f>
        <v>23.084397974383</v>
      </c>
      <c r="S98" s="0" t="n">
        <f aca="false">SIGN(180-A98)*(ACOS(($B$4^2+C98-$B$3^2)/(2*$B$4*SQRT(C98))))*180/PI()</f>
        <v>-56.1200319683419</v>
      </c>
      <c r="T98" s="0" t="n">
        <f aca="false">R98+S98</f>
        <v>-33.0356339939589</v>
      </c>
      <c r="U98" s="7"/>
    </row>
    <row r="99" customFormat="false" ht="12.75" hidden="false" customHeight="false" outlineLevel="0" collapsed="false">
      <c r="A99" s="0" t="n">
        <v>293</v>
      </c>
      <c r="B99" s="0" t="n">
        <f aca="false">A99*2*PI()/360</f>
        <v>5.11381470834339</v>
      </c>
      <c r="C99" s="0" t="n">
        <f aca="false">$B$1^2+$B$2^2-2*$B$1*$B$2*COS(B99)</f>
        <v>55097.7124470471</v>
      </c>
      <c r="D99" s="7" t="n">
        <f aca="false">ACOS(($B$3^2+$B$4^2-$B$1^2-$B$2^2+2*$B$1*$B$2*COS(B99))/(2*$B$3*$B$4))*360/2/PI()</f>
        <v>78.2890276153954</v>
      </c>
      <c r="E99" s="0" t="n">
        <f aca="false">(ACOS(($B$3^2+$B$1^2+$B$2^2-2*$B$1*$B$2*COS(B99)-$B$4^2)/(2*$B$3*SQRT($B$1^2+$B$2^2-2*$B$1*$B$2*COS(B99))))+ACOS(($B$1^2+$B$1^2+$B$2^2-2*$B$1*$B$2*COS(B99)-$B$2^2)/(2*$B$1*SQRT($B$1^2+$B$2^2-2*$B$1*$B$2*COS(B99)))))*360/PI()/2</f>
        <v>135.078159895575</v>
      </c>
      <c r="F99" s="7" t="n">
        <f aca="false">T99</f>
        <v>-33.4553262108494</v>
      </c>
      <c r="G99" s="7" t="n">
        <f aca="false">ACOS(($B$4^2+$B$5^2-$B$6^2)/(2*$B$4*$B$5))*180/PI()</f>
        <v>13.212412139015</v>
      </c>
      <c r="H99" s="7" t="n">
        <f aca="false">180-F99-G99</f>
        <v>200.242914071834</v>
      </c>
      <c r="I99" s="0" t="n">
        <f aca="false">ACOS(($B$7^2+$B$8^2-$B$5^2-$B$9^2+2*$B$5*$B$9*COS(H99*PI()/180))/(2*$B$7*$B$8))*180/PI()</f>
        <v>97.3828817684199</v>
      </c>
      <c r="J99" s="0" t="n">
        <f aca="false">$B$9^2+$B$5^2-2*$B$9*$B$5*COS(H99*PI()/180)</f>
        <v>115349.93097331</v>
      </c>
      <c r="K99" s="0" t="n">
        <f aca="false">(ACOS(($B$9^2+J99-$B$5^2)/(2*$B$9*SQRT(J99)))+ACOS(($B$8^2+J99-$B$7^2)/(2*$B$8*SQRT(J99))))*180/PI()</f>
        <v>57.1550966916819</v>
      </c>
      <c r="L99" s="0" t="n">
        <f aca="false">180-K99</f>
        <v>122.844903308318</v>
      </c>
      <c r="M99" s="0" t="n">
        <f aca="false">(ACOS((J99+$B$5^2-$B$9^2)/(2*SQRT(J99)*$B$5))+ACOS((J99+$B$7^2-$B$8^2)/(2*SQRT(J99)*$B$7)))*180/PI()</f>
        <v>45.7049356117328</v>
      </c>
      <c r="N99" s="8" t="n">
        <f aca="false">M99+K99+I99+H99</f>
        <v>400.485828143669</v>
      </c>
      <c r="O99" s="2" t="n">
        <f aca="false">K99-$K$2</f>
        <v>85.0300043840232</v>
      </c>
      <c r="P99" s="2" t="n">
        <f aca="false">L99-$L$2</f>
        <v>65.6690573153452</v>
      </c>
      <c r="R99" s="0" t="n">
        <f aca="false">(ACOS((C99+$B$2^2-$B$1^2)/(2*SQRT(C99)*$B$2)))*180/PI()</f>
        <v>23.0887431390903</v>
      </c>
      <c r="S99" s="0" t="n">
        <f aca="false">SIGN(180-A99)*(ACOS(($B$4^2+C99-$B$3^2)/(2*$B$4*SQRT(C99))))*180/PI()</f>
        <v>-56.5440693499397</v>
      </c>
      <c r="T99" s="0" t="n">
        <f aca="false">R99+S99</f>
        <v>-33.4553262108494</v>
      </c>
      <c r="U99" s="7"/>
    </row>
    <row r="100" customFormat="false" ht="12.75" hidden="false" customHeight="false" outlineLevel="0" collapsed="false">
      <c r="A100" s="0" t="n">
        <v>294</v>
      </c>
      <c r="B100" s="0" t="n">
        <f aca="false">A100*2*PI()/360</f>
        <v>5.13126800086333</v>
      </c>
      <c r="C100" s="0" t="n">
        <f aca="false">$B$1^2+$B$2^2-2*$B$1*$B$2*COS(B100)</f>
        <v>54281.4312031342</v>
      </c>
      <c r="D100" s="7" t="n">
        <f aca="false">ACOS(($B$3^2+$B$4^2-$B$1^2-$B$2^2+2*$B$1*$B$2*COS(B100))/(2*$B$3*$B$4))*360/2/PI()</f>
        <v>77.5857074791126</v>
      </c>
      <c r="E100" s="0" t="n">
        <f aca="false">(ACOS(($B$3^2+$B$1^2+$B$2^2-2*$B$1*$B$2*COS(B100)-$B$4^2)/(2*$B$3*SQRT($B$1^2+$B$2^2-2*$B$1*$B$2*COS(B100))))+ACOS(($B$1^2+$B$1^2+$B$2^2-2*$B$1*$B$2*COS(B100)-$B$2^2)/(2*$B$1*SQRT($B$1^2+$B$2^2-2*$B$1*$B$2*COS(B100)))))*360/PI()/2</f>
        <v>136.361524907515</v>
      </c>
      <c r="F100" s="7" t="n">
        <f aca="false">T100</f>
        <v>-33.8814428235651</v>
      </c>
      <c r="G100" s="7" t="n">
        <f aca="false">ACOS(($B$4^2+$B$5^2-$B$6^2)/(2*$B$4*$B$5))*180/PI()</f>
        <v>13.212412139015</v>
      </c>
      <c r="H100" s="7" t="n">
        <f aca="false">180-F100-G100</f>
        <v>200.66903068455</v>
      </c>
      <c r="I100" s="0" t="n">
        <f aca="false">ACOS(($B$7^2+$B$8^2-$B$5^2-$B$9^2+2*$B$5*$B$9*COS(H100*PI()/180))/(2*$B$7*$B$8))*180/PI()</f>
        <v>97.2935413702136</v>
      </c>
      <c r="J100" s="0" t="n">
        <f aca="false">$B$9^2+$B$5^2-2*$B$9*$B$5*COS(H100*PI()/180)</f>
        <v>115195.279713309</v>
      </c>
      <c r="K100" s="0" t="n">
        <f aca="false">(ACOS(($B$9^2+J100-$B$5^2)/(2*$B$9*SQRT(J100)))+ACOS(($B$8^2+J100-$B$7^2)/(2*$B$8*SQRT(J100))))*180/PI()</f>
        <v>57.4247326613514</v>
      </c>
      <c r="L100" s="0" t="n">
        <f aca="false">180-K100</f>
        <v>122.575267338649</v>
      </c>
      <c r="M100" s="0" t="n">
        <f aca="false">(ACOS((J100+$B$5^2-$B$9^2)/(2*SQRT(J100)*$B$5))+ACOS((J100+$B$7^2-$B$8^2)/(2*SQRT(J100)*$B$7)))*180/PI()</f>
        <v>45.9507566529852</v>
      </c>
      <c r="N100" s="8" t="n">
        <f aca="false">M100+K100+I100+H100</f>
        <v>401.3380613691</v>
      </c>
      <c r="O100" s="2" t="n">
        <f aca="false">K100-$K$2</f>
        <v>85.2996403536927</v>
      </c>
      <c r="P100" s="2" t="n">
        <f aca="false">L100-$L$2</f>
        <v>65.3994213456757</v>
      </c>
      <c r="R100" s="0" t="n">
        <f aca="false">(ACOS((C100+$B$2^2-$B$1^2)/(2*SQRT(C100)*$B$2)))*180/PI()</f>
        <v>23.0856623949035</v>
      </c>
      <c r="S100" s="0" t="n">
        <f aca="false">SIGN(180-A100)*(ACOS(($B$4^2+C100-$B$3^2)/(2*$B$4*SQRT(C100))))*180/PI()</f>
        <v>-56.9671052184686</v>
      </c>
      <c r="T100" s="0" t="n">
        <f aca="false">R100+S100</f>
        <v>-33.8814428235651</v>
      </c>
      <c r="U100" s="7"/>
    </row>
    <row r="101" customFormat="false" ht="12.75" hidden="false" customHeight="false" outlineLevel="0" collapsed="false">
      <c r="A101" s="0" t="n">
        <v>295</v>
      </c>
      <c r="B101" s="0" t="n">
        <f aca="false">A101*2*PI()/360</f>
        <v>5.14872129338327</v>
      </c>
      <c r="C101" s="0" t="n">
        <f aca="false">$B$1^2+$B$2^2-2*$B$1*$B$2*COS(B101)</f>
        <v>53471.4686512243</v>
      </c>
      <c r="D101" s="7" t="n">
        <f aca="false">ACOS(($B$3^2+$B$4^2-$B$1^2-$B$2^2+2*$B$1*$B$2*COS(B101))/(2*$B$3*$B$4))*360/2/PI()</f>
        <v>76.8859482883427</v>
      </c>
      <c r="E101" s="0" t="n">
        <f aca="false">(ACOS(($B$3^2+$B$1^2+$B$2^2-2*$B$1*$B$2*COS(B101)-$B$4^2)/(2*$B$3*SQRT($B$1^2+$B$2^2-2*$B$1*$B$2*COS(B101))))+ACOS(($B$1^2+$B$1^2+$B$2^2-2*$B$1*$B$2*COS(B101)-$B$2^2)/(2*$B$1*SQRT($B$1^2+$B$2^2-2*$B$1*$B$2*COS(B101)))))*360/PI()/2</f>
        <v>137.649992091429</v>
      </c>
      <c r="F101" s="7" t="n">
        <f aca="false">T101</f>
        <v>-34.3140824659511</v>
      </c>
      <c r="G101" s="7" t="n">
        <f aca="false">ACOS(($B$4^2+$B$5^2-$B$6^2)/(2*$B$4*$B$5))*180/PI()</f>
        <v>13.212412139015</v>
      </c>
      <c r="H101" s="7" t="n">
        <f aca="false">180-F101-G101</f>
        <v>201.101670326936</v>
      </c>
      <c r="I101" s="0" t="n">
        <f aca="false">ACOS(($B$7^2+$B$8^2-$B$5^2-$B$9^2+2*$B$5*$B$9*COS(H101*PI()/180))/(2*$B$7*$B$8))*180/PI()</f>
        <v>97.2010323013387</v>
      </c>
      <c r="J101" s="0" t="n">
        <f aca="false">$B$9^2+$B$5^2-2*$B$9*$B$5*COS(H101*PI()/180)</f>
        <v>115035.110853132</v>
      </c>
      <c r="K101" s="0" t="n">
        <f aca="false">(ACOS(($B$9^2+J101-$B$5^2)/(2*$B$9*SQRT(J101)))+ACOS(($B$8^2+J101-$B$7^2)/(2*$B$8*SQRT(J101))))*180/PI()</f>
        <v>57.699589305693</v>
      </c>
      <c r="L101" s="0" t="n">
        <f aca="false">180-K101</f>
        <v>122.300410694307</v>
      </c>
      <c r="M101" s="0" t="n">
        <f aca="false">(ACOS((J101+$B$5^2-$B$9^2)/(2*SQRT(J101)*$B$5))+ACOS((J101+$B$7^2-$B$8^2)/(2*SQRT(J101)*$B$7)))*180/PI()</f>
        <v>46.2010487199044</v>
      </c>
      <c r="N101" s="8" t="n">
        <f aca="false">M101+K101+I101+H101</f>
        <v>402.203340653872</v>
      </c>
      <c r="O101" s="2" t="n">
        <f aca="false">K101-$K$2</f>
        <v>85.5744969980343</v>
      </c>
      <c r="P101" s="2" t="n">
        <f aca="false">L101-$L$2</f>
        <v>65.1245647013341</v>
      </c>
      <c r="R101" s="0" t="n">
        <f aca="false">(ACOS((C101+$B$2^2-$B$1^2)/(2*SQRT(C101)*$B$2)))*180/PI()</f>
        <v>23.0749885771386</v>
      </c>
      <c r="S101" s="0" t="n">
        <f aca="false">SIGN(180-A101)*(ACOS(($B$4^2+C101-$B$3^2)/(2*$B$4*SQRT(C101))))*180/PI()</f>
        <v>-57.3890710430897</v>
      </c>
      <c r="T101" s="0" t="n">
        <f aca="false">R101+S101</f>
        <v>-34.3140824659511</v>
      </c>
      <c r="U101" s="7"/>
    </row>
    <row r="102" customFormat="false" ht="12.75" hidden="false" customHeight="false" outlineLevel="0" collapsed="false">
      <c r="A102" s="0" t="n">
        <v>296</v>
      </c>
      <c r="B102" s="0" t="n">
        <f aca="false">A102*2*PI()/360</f>
        <v>5.16617458590322</v>
      </c>
      <c r="C102" s="0" t="n">
        <f aca="false">$B$1^2+$B$2^2-2*$B$1*$B$2*COS(B102)</f>
        <v>52668.0715137571</v>
      </c>
      <c r="D102" s="7" t="n">
        <f aca="false">ACOS(($B$3^2+$B$4^2-$B$1^2-$B$2^2+2*$B$1*$B$2*COS(B102))/(2*$B$3*$B$4))*360/2/PI()</f>
        <v>76.18988896953</v>
      </c>
      <c r="E102" s="0" t="n">
        <f aca="false">(ACOS(($B$3^2+$B$1^2+$B$2^2-2*$B$1*$B$2*COS(B102)-$B$4^2)/(2*$B$3*SQRT($B$1^2+$B$2^2-2*$B$1*$B$2*COS(B102))))+ACOS(($B$1^2+$B$1^2+$B$2^2-2*$B$1*$B$2*COS(B102)-$B$2^2)/(2*$B$1*SQRT($B$1^2+$B$2^2-2*$B$1*$B$2*COS(B102)))))*360/PI()/2</f>
        <v>138.94366335051</v>
      </c>
      <c r="F102" s="7" t="n">
        <f aca="false">T102</f>
        <v>-34.7533438478862</v>
      </c>
      <c r="G102" s="7" t="n">
        <f aca="false">ACOS(($B$4^2+$B$5^2-$B$6^2)/(2*$B$4*$B$5))*180/PI()</f>
        <v>13.212412139015</v>
      </c>
      <c r="H102" s="7" t="n">
        <f aca="false">180-F102-G102</f>
        <v>201.540931708871</v>
      </c>
      <c r="I102" s="0" t="n">
        <f aca="false">ACOS(($B$7^2+$B$8^2-$B$5^2-$B$9^2+2*$B$5*$B$9*COS(H102*PI()/180))/(2*$B$7*$B$8))*180/PI()</f>
        <v>97.1052570369897</v>
      </c>
      <c r="J102" s="0" t="n">
        <f aca="false">$B$9^2+$B$5^2-2*$B$9*$B$5*COS(H102*PI()/180)</f>
        <v>114869.252525979</v>
      </c>
      <c r="K102" s="0" t="n">
        <f aca="false">(ACOS(($B$9^2+J102-$B$5^2)/(2*$B$9*SQRT(J102)))+ACOS(($B$8^2+J102-$B$7^2)/(2*$B$8*SQRT(J102))))*180/PI()</f>
        <v>57.9797766706501</v>
      </c>
      <c r="L102" s="0" t="n">
        <f aca="false">180-K102</f>
        <v>122.02022332935</v>
      </c>
      <c r="M102" s="0" t="n">
        <f aca="false">(ACOS((J102+$B$5^2-$B$9^2)/(2*SQRT(J102)*$B$5))+ACOS((J102+$B$7^2-$B$8^2)/(2*SQRT(J102)*$B$7)))*180/PI()</f>
        <v>46.4558980012314</v>
      </c>
      <c r="N102" s="8" t="n">
        <f aca="false">M102+K102+I102+H102</f>
        <v>403.081863417742</v>
      </c>
      <c r="O102" s="2" t="n">
        <f aca="false">K102-$K$2</f>
        <v>85.8546843629914</v>
      </c>
      <c r="P102" s="2" t="n">
        <f aca="false">L102-$L$2</f>
        <v>64.844377336377</v>
      </c>
      <c r="R102" s="0" t="n">
        <f aca="false">(ACOS((C102+$B$2^2-$B$1^2)/(2*SQRT(C102)*$B$2)))*180/PI()</f>
        <v>23.0565519160367</v>
      </c>
      <c r="S102" s="0" t="n">
        <f aca="false">SIGN(180-A102)*(ACOS(($B$4^2+C102-$B$3^2)/(2*$B$4*SQRT(C102))))*180/PI()</f>
        <v>-57.8098957639229</v>
      </c>
      <c r="T102" s="0" t="n">
        <f aca="false">R102+S102</f>
        <v>-34.7533438478862</v>
      </c>
      <c r="U102" s="7"/>
    </row>
    <row r="103" customFormat="false" ht="12.75" hidden="false" customHeight="false" outlineLevel="0" collapsed="false">
      <c r="A103" s="0" t="n">
        <v>297</v>
      </c>
      <c r="B103" s="0" t="n">
        <f aca="false">A103*2*PI()/360</f>
        <v>5.18362787842316</v>
      </c>
      <c r="C103" s="0" t="n">
        <f aca="false">$B$1^2+$B$2^2-2*$B$1*$B$2*COS(B103)</f>
        <v>51871.4845132831</v>
      </c>
      <c r="D103" s="7" t="n">
        <f aca="false">ACOS(($B$3^2+$B$4^2-$B$1^2-$B$2^2+2*$B$1*$B$2*COS(B103))/(2*$B$3*$B$4))*360/2/PI()</f>
        <v>75.4976717347595</v>
      </c>
      <c r="E103" s="0" t="n">
        <f aca="false">(ACOS(($B$3^2+$B$1^2+$B$2^2-2*$B$1*$B$2*COS(B103)-$B$4^2)/(2*$B$3*SQRT($B$1^2+$B$2^2-2*$B$1*$B$2*COS(B103))))+ACOS(($B$1^2+$B$1^2+$B$2^2-2*$B$1*$B$2*COS(B103)-$B$2^2)/(2*$B$1*SQRT($B$1^2+$B$2^2-2*$B$1*$B$2*COS(B103)))))*360/PI()/2</f>
        <v>140.242642490822</v>
      </c>
      <c r="F103" s="7" t="n">
        <f aca="false">T103</f>
        <v>-35.1993255210922</v>
      </c>
      <c r="G103" s="7" t="n">
        <f aca="false">ACOS(($B$4^2+$B$5^2-$B$6^2)/(2*$B$4*$B$5))*180/PI()</f>
        <v>13.212412139015</v>
      </c>
      <c r="H103" s="7" t="n">
        <f aca="false">180-F103-G103</f>
        <v>201.986913382077</v>
      </c>
      <c r="I103" s="0" t="n">
        <f aca="false">ACOS(($B$7^2+$B$8^2-$B$5^2-$B$9^2+2*$B$5*$B$9*COS(H103*PI()/180))/(2*$B$7*$B$8))*180/PI()</f>
        <v>97.006115826286</v>
      </c>
      <c r="J103" s="0" t="n">
        <f aca="false">$B$9^2+$B$5^2-2*$B$9*$B$5*COS(H103*PI()/180)</f>
        <v>114697.528838234</v>
      </c>
      <c r="K103" s="0" t="n">
        <f aca="false">(ACOS(($B$9^2+J103-$B$5^2)/(2*$B$9*SQRT(J103)))+ACOS(($B$8^2+J103-$B$7^2)/(2*$B$8*SQRT(J103))))*180/PI()</f>
        <v>58.2654061803772</v>
      </c>
      <c r="L103" s="0" t="n">
        <f aca="false">180-K103</f>
        <v>121.734593819623</v>
      </c>
      <c r="M103" s="0" t="n">
        <f aca="false">(ACOS((J103+$B$5^2-$B$9^2)/(2*SQRT(J103)*$B$5))+ACOS((J103+$B$7^2-$B$8^2)/(2*SQRT(J103)*$B$7)))*180/PI()</f>
        <v>46.715391375414</v>
      </c>
      <c r="N103" s="8" t="n">
        <f aca="false">M103+K103+I103+H103</f>
        <v>403.973826764154</v>
      </c>
      <c r="O103" s="2" t="n">
        <f aca="false">K103-$K$2</f>
        <v>86.1403138727185</v>
      </c>
      <c r="P103" s="2" t="n">
        <f aca="false">L103-$L$2</f>
        <v>64.5587478266499</v>
      </c>
      <c r="R103" s="0" t="n">
        <f aca="false">(ACOS((C103+$B$2^2-$B$1^2)/(2*SQRT(C103)*$B$2)))*180/PI()</f>
        <v>23.0301801266629</v>
      </c>
      <c r="S103" s="0" t="n">
        <f aca="false">SIGN(180-A103)*(ACOS(($B$4^2+C103-$B$3^2)/(2*$B$4*SQRT(C103))))*180/PI()</f>
        <v>-58.2295056477551</v>
      </c>
      <c r="T103" s="0" t="n">
        <f aca="false">R103+S103</f>
        <v>-35.1993255210922</v>
      </c>
      <c r="U103" s="7"/>
    </row>
    <row r="104" customFormat="false" ht="12.75" hidden="false" customHeight="false" outlineLevel="0" collapsed="false">
      <c r="A104" s="0" t="n">
        <v>298</v>
      </c>
      <c r="B104" s="0" t="n">
        <f aca="false">A104*2*PI()/360</f>
        <v>5.2010811709431</v>
      </c>
      <c r="C104" s="0" t="n">
        <f aca="false">$B$1^2+$B$2^2-2*$B$1*$B$2*COS(B104)</f>
        <v>51081.9502979196</v>
      </c>
      <c r="D104" s="7" t="n">
        <f aca="false">ACOS(($B$3^2+$B$4^2-$B$1^2-$B$2^2+2*$B$1*$B$2*COS(B104))/(2*$B$3*$B$4))*360/2/PI()</f>
        <v>74.809442207036</v>
      </c>
      <c r="E104" s="0" t="n">
        <f aca="false">(ACOS(($B$3^2+$B$1^2+$B$2^2-2*$B$1*$B$2*COS(B104)-$B$4^2)/(2*$B$3*SQRT($B$1^2+$B$2^2-2*$B$1*$B$2*COS(B104))))+ACOS(($B$1^2+$B$1^2+$B$2^2-2*$B$1*$B$2*COS(B104)-$B$2^2)/(2*$B$1*SQRT($B$1^2+$B$2^2-2*$B$1*$B$2*COS(B104)))))*360/PI()/2</f>
        <v>141.547035138953</v>
      </c>
      <c r="F104" s="7" t="n">
        <f aca="false">T104</f>
        <v>-35.6521256240859</v>
      </c>
      <c r="G104" s="7" t="n">
        <f aca="false">ACOS(($B$4^2+$B$5^2-$B$6^2)/(2*$B$4*$B$5))*180/PI()</f>
        <v>13.212412139015</v>
      </c>
      <c r="H104" s="7" t="n">
        <f aca="false">180-F104-G104</f>
        <v>202.439713485071</v>
      </c>
      <c r="I104" s="0" t="n">
        <f aca="false">ACOS(($B$7^2+$B$8^2-$B$5^2-$B$9^2+2*$B$5*$B$9*COS(H104*PI()/180))/(2*$B$7*$B$8))*180/PI()</f>
        <v>96.9035067404616</v>
      </c>
      <c r="J104" s="0" t="n">
        <f aca="false">$B$9^2+$B$5^2-2*$B$9*$B$5*COS(H104*PI()/180)</f>
        <v>114519.759949581</v>
      </c>
      <c r="K104" s="0" t="n">
        <f aca="false">(ACOS(($B$9^2+J104-$B$5^2)/(2*$B$9*SQRT(J104)))+ACOS(($B$8^2+J104-$B$7^2)/(2*$B$8*SQRT(J104))))*180/PI()</f>
        <v>58.5565904875317</v>
      </c>
      <c r="L104" s="0" t="n">
        <f aca="false">180-K104</f>
        <v>121.443409512468</v>
      </c>
      <c r="M104" s="0" t="n">
        <f aca="false">(ACOS((J104+$B$5^2-$B$9^2)/(2*SQRT(J104)*$B$5))+ACOS((J104+$B$7^2-$B$8^2)/(2*SQRT(J104)*$B$7)))*180/PI()</f>
        <v>46.9796162570775</v>
      </c>
      <c r="N104" s="8" t="n">
        <f aca="false">M104+K104+I104+H104</f>
        <v>404.879426970142</v>
      </c>
      <c r="O104" s="2" t="n">
        <f aca="false">K104-$K$2</f>
        <v>86.4314981798731</v>
      </c>
      <c r="P104" s="2" t="n">
        <f aca="false">L104-$L$2</f>
        <v>64.2675635194953</v>
      </c>
      <c r="R104" s="0" t="n">
        <f aca="false">(ACOS((C104+$B$2^2-$B$1^2)/(2*SQRT(C104)*$B$2)))*180/PI()</f>
        <v>22.9956985149625</v>
      </c>
      <c r="S104" s="0" t="n">
        <f aca="false">SIGN(180-A104)*(ACOS(($B$4^2+C104-$B$3^2)/(2*$B$4*SQRT(C104))))*180/PI()</f>
        <v>-58.6478241390483</v>
      </c>
      <c r="T104" s="0" t="n">
        <f aca="false">R104+S104</f>
        <v>-35.6521256240859</v>
      </c>
      <c r="U104" s="7"/>
    </row>
    <row r="105" customFormat="false" ht="12.75" hidden="false" customHeight="false" outlineLevel="0" collapsed="false">
      <c r="A105" s="0" t="n">
        <v>299</v>
      </c>
      <c r="B105" s="0" t="n">
        <f aca="false">A105*2*PI()/360</f>
        <v>5.21853446346305</v>
      </c>
      <c r="C105" s="0" t="n">
        <f aca="false">$B$1^2+$B$2^2-2*$B$1*$B$2*COS(B105)</f>
        <v>50299.7093674368</v>
      </c>
      <c r="D105" s="7" t="n">
        <f aca="false">ACOS(($B$3^2+$B$4^2-$B$1^2-$B$2^2+2*$B$1*$B$2*COS(B105))/(2*$B$3*$B$4))*360/2/PI()</f>
        <v>74.1253495452362</v>
      </c>
      <c r="E105" s="0" t="n">
        <f aca="false">(ACOS(($B$3^2+$B$1^2+$B$2^2-2*$B$1*$B$2*COS(B105)-$B$4^2)/(2*$B$3*SQRT($B$1^2+$B$2^2-2*$B$1*$B$2*COS(B105))))+ACOS(($B$1^2+$B$1^2+$B$2^2-2*$B$1*$B$2*COS(B105)-$B$2^2)/(2*$B$1*SQRT($B$1^2+$B$2^2-2*$B$1*$B$2*COS(B105)))))*360/PI()/2</f>
        <v>142.856948647154</v>
      </c>
      <c r="F105" s="7" t="n">
        <f aca="false">T105</f>
        <v>-36.111841604869</v>
      </c>
      <c r="G105" s="7" t="n">
        <f aca="false">ACOS(($B$4^2+$B$5^2-$B$6^2)/(2*$B$4*$B$5))*180/PI()</f>
        <v>13.212412139015</v>
      </c>
      <c r="H105" s="7" t="n">
        <f aca="false">180-F105-G105</f>
        <v>202.899429465854</v>
      </c>
      <c r="I105" s="0" t="n">
        <f aca="false">ACOS(($B$7^2+$B$8^2-$B$5^2-$B$9^2+2*$B$5*$B$9*COS(H105*PI()/180))/(2*$B$7*$B$8))*180/PI()</f>
        <v>96.7973257348203</v>
      </c>
      <c r="J105" s="0" t="n">
        <f aca="false">$B$9^2+$B$5^2-2*$B$9*$B$5*COS(H105*PI()/180)</f>
        <v>114335.762177812</v>
      </c>
      <c r="K105" s="0" t="n">
        <f aca="false">(ACOS(($B$9^2+J105-$B$5^2)/(2*$B$9*SQRT(J105)))+ACOS(($B$8^2+J105-$B$7^2)/(2*$B$8*SQRT(J105))))*180/PI()</f>
        <v>58.8534433044732</v>
      </c>
      <c r="L105" s="0" t="n">
        <f aca="false">180-K105</f>
        <v>121.146556695527</v>
      </c>
      <c r="M105" s="0" t="n">
        <f aca="false">(ACOS((J105+$B$5^2-$B$9^2)/(2*SQRT(J105)*$B$5))+ACOS((J105+$B$7^2-$B$8^2)/(2*SQRT(J105)*$B$7)))*180/PI()</f>
        <v>47.2486604265604</v>
      </c>
      <c r="N105" s="8" t="n">
        <f aca="false">M105+K105+I105+H105</f>
        <v>405.798858931708</v>
      </c>
      <c r="O105" s="2" t="n">
        <f aca="false">K105-$K$2</f>
        <v>86.7283509968146</v>
      </c>
      <c r="P105" s="2" t="n">
        <f aca="false">L105-$L$2</f>
        <v>63.9707107025538</v>
      </c>
      <c r="R105" s="0" t="n">
        <f aca="false">(ACOS((C105+$B$2^2-$B$1^2)/(2*SQRT(C105)*$B$2)))*180/PI()</f>
        <v>22.9529301013706</v>
      </c>
      <c r="S105" s="0" t="n">
        <f aca="false">SIGN(180-A105)*(ACOS(($B$4^2+C105-$B$3^2)/(2*$B$4*SQRT(C105))))*180/PI()</f>
        <v>-59.0647717062396</v>
      </c>
      <c r="T105" s="0" t="n">
        <f aca="false">R105+S105</f>
        <v>-36.111841604869</v>
      </c>
      <c r="U105" s="7"/>
    </row>
    <row r="106" customFormat="false" ht="12.75" hidden="false" customHeight="false" outlineLevel="0" collapsed="false">
      <c r="A106" s="0" t="n">
        <v>300</v>
      </c>
      <c r="B106" s="0" t="n">
        <f aca="false">A106*2*PI()/360</f>
        <v>5.23598775598299</v>
      </c>
      <c r="C106" s="0" t="n">
        <f aca="false">$B$1^2+$B$2^2-2*$B$1*$B$2*COS(B106)</f>
        <v>49525</v>
      </c>
      <c r="D106" s="7" t="n">
        <f aca="false">ACOS(($B$3^2+$B$4^2-$B$1^2-$B$2^2+2*$B$1*$B$2*COS(B106))/(2*$B$3*$B$4))*360/2/PI()</f>
        <v>73.4455465684211</v>
      </c>
      <c r="E106" s="0" t="n">
        <f aca="false">(ACOS(($B$3^2+$B$1^2+$B$2^2-2*$B$1*$B$2*COS(B106)-$B$4^2)/(2*$B$3*SQRT($B$1^2+$B$2^2-2*$B$1*$B$2*COS(B106))))+ACOS(($B$1^2+$B$1^2+$B$2^2-2*$B$1*$B$2*COS(B106)-$B$2^2)/(2*$B$1*SQRT($B$1^2+$B$2^2-2*$B$1*$B$2*COS(B106)))))*360/PI()/2</f>
        <v>144.172491984762</v>
      </c>
      <c r="F106" s="7" t="n">
        <f aca="false">T106</f>
        <v>-36.5785699199127</v>
      </c>
      <c r="G106" s="7" t="n">
        <f aca="false">ACOS(($B$4^2+$B$5^2-$B$6^2)/(2*$B$4*$B$5))*180/PI()</f>
        <v>13.212412139015</v>
      </c>
      <c r="H106" s="7" t="n">
        <f aca="false">180-F106-G106</f>
        <v>203.366157780898</v>
      </c>
      <c r="I106" s="0" t="n">
        <f aca="false">ACOS(($B$7^2+$B$8^2-$B$5^2-$B$9^2+2*$B$5*$B$9*COS(H106*PI()/180))/(2*$B$7*$B$8))*180/PI()</f>
        <v>96.6874667258494</v>
      </c>
      <c r="J106" s="0" t="n">
        <f aca="false">$B$9^2+$B$5^2-2*$B$9*$B$5*COS(H106*PI()/180)</f>
        <v>114145.348130897</v>
      </c>
      <c r="K106" s="0" t="n">
        <f aca="false">(ACOS(($B$9^2+J106-$B$5^2)/(2*$B$9*SQRT(J106)))+ACOS(($B$8^2+J106-$B$7^2)/(2*$B$8*SQRT(J106))))*180/PI()</f>
        <v>59.1560792138085</v>
      </c>
      <c r="L106" s="0" t="n">
        <f aca="false">180-K106</f>
        <v>120.843920786191</v>
      </c>
      <c r="M106" s="0" t="n">
        <f aca="false">(ACOS((J106+$B$5^2-$B$9^2)/(2*SQRT(J106)*$B$5))+ACOS((J106+$B$7^2-$B$8^2)/(2*SQRT(J106)*$B$7)))*180/PI()</f>
        <v>47.5226118412397</v>
      </c>
      <c r="N106" s="8" t="n">
        <f aca="false">M106+K106+I106+H106</f>
        <v>406.732315561795</v>
      </c>
      <c r="O106" s="2" t="n">
        <f aca="false">K106-$K$2</f>
        <v>87.0309869061499</v>
      </c>
      <c r="P106" s="2" t="n">
        <f aca="false">L106-$L$2</f>
        <v>63.6680747932185</v>
      </c>
      <c r="R106" s="0" t="n">
        <f aca="false">(ACOS((C106+$B$2^2-$B$1^2)/(2*SQRT(C106)*$B$2)))*180/PI()</f>
        <v>22.9016957634521</v>
      </c>
      <c r="S106" s="0" t="n">
        <f aca="false">SIGN(180-A106)*(ACOS(($B$4^2+C106-$B$3^2)/(2*$B$4*SQRT(C106))))*180/PI()</f>
        <v>-59.4802656833648</v>
      </c>
      <c r="T106" s="0" t="n">
        <f aca="false">R106+S106</f>
        <v>-36.5785699199127</v>
      </c>
      <c r="U106" s="7"/>
    </row>
    <row r="107" customFormat="false" ht="12.75" hidden="false" customHeight="false" outlineLevel="0" collapsed="false">
      <c r="A107" s="0" t="n">
        <v>301</v>
      </c>
      <c r="B107" s="0" t="n">
        <f aca="false">A107*2*PI()/360</f>
        <v>5.25344104850293</v>
      </c>
      <c r="C107" s="0" t="n">
        <f aca="false">$B$1^2+$B$2^2-2*$B$1*$B$2*COS(B107)</f>
        <v>48758.0581795872</v>
      </c>
      <c r="D107" s="7" t="n">
        <f aca="false">ACOS(($B$3^2+$B$4^2-$B$1^2-$B$2^2+2*$B$1*$B$2*COS(B107))/(2*$B$3*$B$4))*360/2/PI()</f>
        <v>72.7701898791485</v>
      </c>
      <c r="E107" s="0" t="n">
        <f aca="false">(ACOS(($B$3^2+$B$1^2+$B$2^2-2*$B$1*$B$2*COS(B107)-$B$4^2)/(2*$B$3*SQRT($B$1^2+$B$2^2-2*$B$1*$B$2*COS(B107))))+ACOS(($B$1^2+$B$1^2+$B$2^2-2*$B$1*$B$2*COS(B107)-$B$2^2)/(2*$B$1*SQRT($B$1^2+$B$2^2-2*$B$1*$B$2*COS(B107)))))*360/PI()/2</f>
        <v>145.493775614648</v>
      </c>
      <c r="F107" s="7" t="n">
        <f aca="false">T107</f>
        <v>-37.0524057079567</v>
      </c>
      <c r="G107" s="7" t="n">
        <f aca="false">ACOS(($B$4^2+$B$5^2-$B$6^2)/(2*$B$4*$B$5))*180/PI()</f>
        <v>13.212412139015</v>
      </c>
      <c r="H107" s="7" t="n">
        <f aca="false">180-F107-G107</f>
        <v>203.839993568942</v>
      </c>
      <c r="I107" s="0" t="n">
        <f aca="false">ACOS(($B$7^2+$B$8^2-$B$5^2-$B$9^2+2*$B$5*$B$9*COS(H107*PI()/180))/(2*$B$7*$B$8))*180/PI()</f>
        <v>96.5738216849743</v>
      </c>
      <c r="J107" s="0" t="n">
        <f aca="false">$B$9^2+$B$5^2-2*$B$9*$B$5*COS(H107*PI()/180)</f>
        <v>113948.32686907</v>
      </c>
      <c r="K107" s="0" t="n">
        <f aca="false">(ACOS(($B$9^2+J107-$B$5^2)/(2*$B$9*SQRT(J107)))+ACOS(($B$8^2+J107-$B$7^2)/(2*$B$8*SQRT(J107))))*180/PI()</f>
        <v>59.4646134566429</v>
      </c>
      <c r="L107" s="0" t="n">
        <f aca="false">180-K107</f>
        <v>120.535386543357</v>
      </c>
      <c r="M107" s="0" t="n">
        <f aca="false">(ACOS((J107+$B$5^2-$B$9^2)/(2*SQRT(J107)*$B$5))+ACOS((J107+$B$7^2-$B$8^2)/(2*SQRT(J107)*$B$7)))*180/PI()</f>
        <v>47.8015584273245</v>
      </c>
      <c r="N107" s="8" t="n">
        <f aca="false">M107+K107+I107+H107</f>
        <v>407.679987137884</v>
      </c>
      <c r="O107" s="2" t="n">
        <f aca="false">K107-$K$2</f>
        <v>87.3395211489843</v>
      </c>
      <c r="P107" s="2" t="n">
        <f aca="false">L107-$L$2</f>
        <v>63.3595405503841</v>
      </c>
      <c r="R107" s="0" t="n">
        <f aca="false">(ACOS((C107+$B$2^2-$B$1^2)/(2*SQRT(C107)*$B$2)))*180/PI()</f>
        <v>22.8418143991236</v>
      </c>
      <c r="S107" s="0" t="n">
        <f aca="false">SIGN(180-A107)*(ACOS(($B$4^2+C107-$B$3^2)/(2*$B$4*SQRT(C107))))*180/PI()</f>
        <v>-59.8942201070802</v>
      </c>
      <c r="T107" s="0" t="n">
        <f aca="false">R107+S107</f>
        <v>-37.0524057079567</v>
      </c>
      <c r="U107" s="7"/>
    </row>
    <row r="108" customFormat="false" ht="12.75" hidden="false" customHeight="false" outlineLevel="0" collapsed="false">
      <c r="A108" s="0" t="n">
        <v>302</v>
      </c>
      <c r="B108" s="0" t="n">
        <f aca="false">A108*2*PI()/360</f>
        <v>5.27089434102288</v>
      </c>
      <c r="C108" s="0" t="n">
        <f aca="false">$B$1^2+$B$2^2-2*$B$1*$B$2*COS(B108)</f>
        <v>47999.1175241066</v>
      </c>
      <c r="D108" s="7" t="n">
        <f aca="false">ACOS(($B$3^2+$B$4^2-$B$1^2-$B$2^2+2*$B$1*$B$2*COS(B108))/(2*$B$3*$B$4))*360/2/PI()</f>
        <v>72.0994399853726</v>
      </c>
      <c r="E108" s="0" t="n">
        <f aca="false">(ACOS(($B$3^2+$B$1^2+$B$2^2-2*$B$1*$B$2*COS(B108)-$B$4^2)/(2*$B$3*SQRT($B$1^2+$B$2^2-2*$B$1*$B$2*COS(B108))))+ACOS(($B$1^2+$B$1^2+$B$2^2-2*$B$1*$B$2*COS(B108)-$B$2^2)/(2*$B$1*SQRT($B$1^2+$B$2^2-2*$B$1*$B$2*COS(B108)))))*360/PI()/2</f>
        <v>146.820911353328</v>
      </c>
      <c r="F108" s="7" t="n">
        <f aca="false">T108</f>
        <v>-37.5334424371189</v>
      </c>
      <c r="G108" s="7" t="n">
        <f aca="false">ACOS(($B$4^2+$B$5^2-$B$6^2)/(2*$B$4*$B$5))*180/PI()</f>
        <v>13.212412139015</v>
      </c>
      <c r="H108" s="7" t="n">
        <f aca="false">180-F108-G108</f>
        <v>204.321030298104</v>
      </c>
      <c r="I108" s="0" t="n">
        <f aca="false">ACOS(($B$7^2+$B$8^2-$B$5^2-$B$9^2+2*$B$5*$B$9*COS(H108*PI()/180))/(2*$B$7*$B$8))*180/PI()</f>
        <v>96.4562807505235</v>
      </c>
      <c r="J108" s="0" t="n">
        <f aca="false">$B$9^2+$B$5^2-2*$B$9*$B$5*COS(H108*PI()/180)</f>
        <v>113744.504099846</v>
      </c>
      <c r="K108" s="0" t="n">
        <f aca="false">(ACOS(($B$9^2+J108-$B$5^2)/(2*$B$9*SQRT(J108)))+ACOS(($B$8^2+J108-$B$7^2)/(2*$B$8*SQRT(J108))))*180/PI()</f>
        <v>59.7791616968291</v>
      </c>
      <c r="L108" s="0" t="n">
        <f aca="false">180-K108</f>
        <v>120.220838303171</v>
      </c>
      <c r="M108" s="0" t="n">
        <f aca="false">(ACOS((J108+$B$5^2-$B$9^2)/(2*SQRT(J108)*$B$5))+ACOS((J108+$B$7^2-$B$8^2)/(2*SQRT(J108)*$B$7)))*180/PI()</f>
        <v>48.0855878507513</v>
      </c>
      <c r="N108" s="8" t="n">
        <f aca="false">M108+K108+I108+H108</f>
        <v>408.642060596208</v>
      </c>
      <c r="O108" s="2" t="n">
        <f aca="false">K108-$K$2</f>
        <v>87.6540693891704</v>
      </c>
      <c r="P108" s="2" t="n">
        <f aca="false">L108-$L$2</f>
        <v>63.044992310198</v>
      </c>
      <c r="R108" s="0" t="n">
        <f aca="false">(ACOS((C108+$B$2^2-$B$1^2)/(2*SQRT(C108)*$B$2)))*180/PI()</f>
        <v>22.77310311209</v>
      </c>
      <c r="S108" s="0" t="n">
        <f aca="false">SIGN(180-A108)*(ACOS(($B$4^2+C108-$B$3^2)/(2*$B$4*SQRT(C108))))*180/PI()</f>
        <v>-60.3065455492089</v>
      </c>
      <c r="T108" s="0" t="n">
        <f aca="false">R108+S108</f>
        <v>-37.5334424371189</v>
      </c>
      <c r="U108" s="7"/>
    </row>
    <row r="109" customFormat="false" ht="12.75" hidden="false" customHeight="false" outlineLevel="0" collapsed="false">
      <c r="A109" s="0" t="n">
        <v>303</v>
      </c>
      <c r="B109" s="0" t="n">
        <f aca="false">A109*2*PI()/360</f>
        <v>5.28834763354282</v>
      </c>
      <c r="C109" s="0" t="n">
        <f aca="false">$B$1^2+$B$2^2-2*$B$1*$B$2*COS(B109)</f>
        <v>47248.4092142336</v>
      </c>
      <c r="D109" s="7" t="n">
        <f aca="false">ACOS(($B$3^2+$B$4^2-$B$1^2-$B$2^2+2*$B$1*$B$2*COS(B109))/(2*$B$3*$B$4))*360/2/PI()</f>
        <v>71.4334614204662</v>
      </c>
      <c r="E109" s="0" t="n">
        <f aca="false">(ACOS(($B$3^2+$B$1^2+$B$2^2-2*$B$1*$B$2*COS(B109)-$B$4^2)/(2*$B$3*SQRT($B$1^2+$B$2^2-2*$B$1*$B$2*COS(B109))))+ACOS(($B$1^2+$B$1^2+$B$2^2-2*$B$1*$B$2*COS(B109)-$B$2^2)/(2*$B$1*SQRT($B$1^2+$B$2^2-2*$B$1*$B$2*COS(B109)))))*360/PI()/2</f>
        <v>148.154012213341</v>
      </c>
      <c r="F109" s="7" t="n">
        <f aca="false">T109</f>
        <v>-38.0217715237925</v>
      </c>
      <c r="G109" s="7" t="n">
        <f aca="false">ACOS(($B$4^2+$B$5^2-$B$6^2)/(2*$B$4*$B$5))*180/PI()</f>
        <v>13.212412139015</v>
      </c>
      <c r="H109" s="7" t="n">
        <f aca="false">180-F109-G109</f>
        <v>204.809359384778</v>
      </c>
      <c r="I109" s="0" t="n">
        <f aca="false">ACOS(($B$7^2+$B$8^2-$B$5^2-$B$9^2+2*$B$5*$B$9*COS(H109*PI()/180))/(2*$B$7*$B$8))*180/PI()</f>
        <v>96.3347323595602</v>
      </c>
      <c r="J109" s="0" t="n">
        <f aca="false">$B$9^2+$B$5^2-2*$B$9*$B$5*COS(H109*PI()/180)</f>
        <v>113533.68240906</v>
      </c>
      <c r="K109" s="0" t="n">
        <f aca="false">(ACOS(($B$9^2+J109-$B$5^2)/(2*$B$9*SQRT(J109)))+ACOS(($B$8^2+J109-$B$7^2)/(2*$B$8*SQRT(J109))))*180/PI()</f>
        <v>60.0998397594401</v>
      </c>
      <c r="L109" s="0" t="n">
        <f aca="false">180-K109</f>
        <v>119.90016024056</v>
      </c>
      <c r="M109" s="0" t="n">
        <f aca="false">(ACOS((J109+$B$5^2-$B$9^2)/(2*SQRT(J109)*$B$5))+ACOS((J109+$B$7^2-$B$8^2)/(2*SQRT(J109)*$B$7)))*180/PI()</f>
        <v>48.3747872657774</v>
      </c>
      <c r="N109" s="8" t="n">
        <f aca="false">M109+K109+I109+H109</f>
        <v>409.618718769555</v>
      </c>
      <c r="O109" s="2" t="n">
        <f aca="false">K109-$K$2</f>
        <v>87.9747474517814</v>
      </c>
      <c r="P109" s="2" t="n">
        <f aca="false">L109-$L$2</f>
        <v>62.724314247587</v>
      </c>
      <c r="R109" s="0" t="n">
        <f aca="false">(ACOS((C109+$B$2^2-$B$1^2)/(2*SQRT(C109)*$B$2)))*180/PI()</f>
        <v>22.6953774212003</v>
      </c>
      <c r="S109" s="0" t="n">
        <f aca="false">SIGN(180-A109)*(ACOS(($B$4^2+C109-$B$3^2)/(2*$B$4*SQRT(C109))))*180/PI()</f>
        <v>-60.7171489449929</v>
      </c>
      <c r="T109" s="0" t="n">
        <f aca="false">R109+S109</f>
        <v>-38.0217715237925</v>
      </c>
      <c r="U109" s="7"/>
    </row>
    <row r="110" customFormat="false" ht="12.75" hidden="false" customHeight="false" outlineLevel="0" collapsed="false">
      <c r="A110" s="0" t="n">
        <v>304</v>
      </c>
      <c r="B110" s="0" t="n">
        <f aca="false">A110*2*PI()/360</f>
        <v>5.30580092606276</v>
      </c>
      <c r="C110" s="0" t="n">
        <f aca="false">$B$1^2+$B$2^2-2*$B$1*$B$2*COS(B110)</f>
        <v>46506.1619229919</v>
      </c>
      <c r="D110" s="7" t="n">
        <f aca="false">ACOS(($B$3^2+$B$4^2-$B$1^2-$B$2^2+2*$B$1*$B$2*COS(B110))/(2*$B$3*$B$4))*360/2/PI()</f>
        <v>70.7724228608356</v>
      </c>
      <c r="E110" s="0" t="n">
        <f aca="false">(ACOS(($B$3^2+$B$1^2+$B$2^2-2*$B$1*$B$2*COS(B110)-$B$4^2)/(2*$B$3*SQRT($B$1^2+$B$2^2-2*$B$1*$B$2*COS(B110))))+ACOS(($B$1^2+$B$1^2+$B$2^2-2*$B$1*$B$2*COS(B110)-$B$2^2)/(2*$B$1*SQRT($B$1^2+$B$2^2-2*$B$1*$B$2*COS(B110)))))*360/PI()/2</f>
        <v>149.493192226365</v>
      </c>
      <c r="F110" s="7" t="n">
        <f aca="false">T110</f>
        <v>-38.517481921804</v>
      </c>
      <c r="G110" s="7" t="n">
        <f aca="false">ACOS(($B$4^2+$B$5^2-$B$6^2)/(2*$B$4*$B$5))*180/PI()</f>
        <v>13.212412139015</v>
      </c>
      <c r="H110" s="7" t="n">
        <f aca="false">180-F110-G110</f>
        <v>205.305069782789</v>
      </c>
      <c r="I110" s="0" t="n">
        <f aca="false">ACOS(($B$7^2+$B$8^2-$B$5^2-$B$9^2+2*$B$5*$B$9*COS(H110*PI()/180))/(2*$B$7*$B$8))*180/PI()</f>
        <v>96.2090634013207</v>
      </c>
      <c r="J110" s="0" t="n">
        <f aca="false">$B$9^2+$B$5^2-2*$B$9*$B$5*COS(H110*PI()/180)</f>
        <v>113315.661531187</v>
      </c>
      <c r="K110" s="0" t="n">
        <f aca="false">(ACOS(($B$9^2+J110-$B$5^2)/(2*$B$9*SQRT(J110)))+ACOS(($B$8^2+J110-$B$7^2)/(2*$B$8*SQRT(J110))))*180/PI()</f>
        <v>60.4267633416315</v>
      </c>
      <c r="L110" s="0" t="n">
        <f aca="false">180-K110</f>
        <v>119.573236658369</v>
      </c>
      <c r="M110" s="0" t="n">
        <f aca="false">(ACOS((J110+$B$5^2-$B$9^2)/(2*SQRT(J110)*$B$5))+ACOS((J110+$B$7^2-$B$8^2)/(2*SQRT(J110)*$B$7)))*180/PI()</f>
        <v>48.6692430398369</v>
      </c>
      <c r="N110" s="8" t="n">
        <f aca="false">M110+K110+I110+H110</f>
        <v>410.610139565578</v>
      </c>
      <c r="O110" s="2" t="n">
        <f aca="false">K110-$K$2</f>
        <v>88.3016710339728</v>
      </c>
      <c r="P110" s="2" t="n">
        <f aca="false">L110-$L$2</f>
        <v>62.3973906653956</v>
      </c>
      <c r="R110" s="0" t="n">
        <f aca="false">(ACOS((C110+$B$2^2-$B$1^2)/(2*SQRT(C110)*$B$2)))*180/PI()</f>
        <v>22.6084514954976</v>
      </c>
      <c r="S110" s="0" t="n">
        <f aca="false">SIGN(180-A110)*(ACOS(($B$4^2+C110-$B$3^2)/(2*$B$4*SQRT(C110))))*180/PI()</f>
        <v>-61.1259334173016</v>
      </c>
      <c r="T110" s="0" t="n">
        <f aca="false">R110+S110</f>
        <v>-38.517481921804</v>
      </c>
      <c r="U110" s="7"/>
    </row>
    <row r="111" customFormat="false" ht="12.75" hidden="false" customHeight="false" outlineLevel="0" collapsed="false">
      <c r="A111" s="0" t="n">
        <v>305</v>
      </c>
      <c r="B111" s="0" t="n">
        <f aca="false">A111*2*PI()/360</f>
        <v>5.32325421858271</v>
      </c>
      <c r="C111" s="0" t="n">
        <f aca="false">$B$1^2+$B$2^2-2*$B$1*$B$2*COS(B111)</f>
        <v>45772.6017460967</v>
      </c>
      <c r="D111" s="7" t="n">
        <f aca="false">ACOS(($B$3^2+$B$4^2-$B$1^2-$B$2^2+2*$B$1*$B$2*COS(B111))/(2*$B$3*$B$4))*360/2/PI()</f>
        <v>70.1164972405419</v>
      </c>
      <c r="E111" s="0" t="n">
        <f aca="false">(ACOS(($B$3^2+$B$1^2+$B$2^2-2*$B$1*$B$2*COS(B111)-$B$4^2)/(2*$B$3*SQRT($B$1^2+$B$2^2-2*$B$1*$B$2*COS(B111))))+ACOS(($B$1^2+$B$1^2+$B$2^2-2*$B$1*$B$2*COS(B111)-$B$2^2)/(2*$B$1*SQRT($B$1^2+$B$2^2-2*$B$1*$B$2*COS(B111)))))*360/PI()/2</f>
        <v>150.838566245536</v>
      </c>
      <c r="F111" s="7" t="n">
        <f aca="false">T111</f>
        <v>-39.0206596803116</v>
      </c>
      <c r="G111" s="7" t="n">
        <f aca="false">ACOS(($B$4^2+$B$5^2-$B$6^2)/(2*$B$4*$B$5))*180/PI()</f>
        <v>13.212412139015</v>
      </c>
      <c r="H111" s="7" t="n">
        <f aca="false">180-F111-G111</f>
        <v>205.808247541297</v>
      </c>
      <c r="I111" s="0" t="n">
        <f aca="false">ACOS(($B$7^2+$B$8^2-$B$5^2-$B$9^2+2*$B$5*$B$9*COS(H111*PI()/180))/(2*$B$7*$B$8))*180/PI()</f>
        <v>96.0791593940791</v>
      </c>
      <c r="J111" s="0" t="n">
        <f aca="false">$B$9^2+$B$5^2-2*$B$9*$B$5*COS(H111*PI()/180)</f>
        <v>113090.238662346</v>
      </c>
      <c r="K111" s="0" t="n">
        <f aca="false">(ACOS(($B$9^2+J111-$B$5^2)/(2*$B$9*SQRT(J111)))+ACOS(($B$8^2+J111-$B$7^2)/(2*$B$8*SQRT(J111))))*180/PI()</f>
        <v>60.7600476940099</v>
      </c>
      <c r="L111" s="0" t="n">
        <f aca="false">180-K111</f>
        <v>119.23995230599</v>
      </c>
      <c r="M111" s="0" t="n">
        <f aca="false">(ACOS((J111+$B$5^2-$B$9^2)/(2*SQRT(J111)*$B$5))+ACOS((J111+$B$7^2-$B$8^2)/(2*SQRT(J111)*$B$7)))*180/PI()</f>
        <v>48.9690404532077</v>
      </c>
      <c r="N111" s="8" t="n">
        <f aca="false">M111+K111+I111+H111</f>
        <v>411.616495082593</v>
      </c>
      <c r="O111" s="2" t="n">
        <f aca="false">K111-$K$2</f>
        <v>88.6349553863512</v>
      </c>
      <c r="P111" s="2" t="n">
        <f aca="false">L111-$L$2</f>
        <v>62.0641063130172</v>
      </c>
      <c r="R111" s="0" t="n">
        <f aca="false">(ACOS((C111+$B$2^2-$B$1^2)/(2*SQRT(C111)*$B$2)))*180/PI()</f>
        <v>22.5121384168052</v>
      </c>
      <c r="S111" s="0" t="n">
        <f aca="false">SIGN(180-A111)*(ACOS(($B$4^2+C111-$B$3^2)/(2*$B$4*SQRT(C111))))*180/PI()</f>
        <v>-61.5327980971168</v>
      </c>
      <c r="T111" s="0" t="n">
        <f aca="false">R111+S111</f>
        <v>-39.0206596803116</v>
      </c>
      <c r="U111" s="7"/>
    </row>
    <row r="112" customFormat="false" ht="12.75" hidden="false" customHeight="false" outlineLevel="0" collapsed="false">
      <c r="A112" s="0" t="n">
        <v>306</v>
      </c>
      <c r="B112" s="0" t="n">
        <f aca="false">A112*2*PI()/360</f>
        <v>5.34070751110265</v>
      </c>
      <c r="C112" s="0" t="n">
        <f aca="false">$B$1^2+$B$2^2-2*$B$1*$B$2*COS(B112)</f>
        <v>45047.9521330839</v>
      </c>
      <c r="D112" s="7" t="n">
        <f aca="false">ACOS(($B$3^2+$B$4^2-$B$1^2-$B$2^2+2*$B$1*$B$2*COS(B112))/(2*$B$3*$B$4))*360/2/PI()</f>
        <v>69.4658618622684</v>
      </c>
      <c r="E112" s="0" t="n">
        <f aca="false">(ACOS(($B$3^2+$B$1^2+$B$2^2-2*$B$1*$B$2*COS(B112)-$B$4^2)/(2*$B$3*SQRT($B$1^2+$B$2^2-2*$B$1*$B$2*COS(B112))))+ACOS(($B$1^2+$B$1^2+$B$2^2-2*$B$1*$B$2*COS(B112)-$B$2^2)/(2*$B$1*SQRT($B$1^2+$B$2^2-2*$B$1*$B$2*COS(B112)))))*360/PI()/2</f>
        <v>152.190249725287</v>
      </c>
      <c r="F112" s="7" t="n">
        <f aca="false">T112</f>
        <v>-39.531387468951</v>
      </c>
      <c r="G112" s="7" t="n">
        <f aca="false">ACOS(($B$4^2+$B$5^2-$B$6^2)/(2*$B$4*$B$5))*180/PI()</f>
        <v>13.212412139015</v>
      </c>
      <c r="H112" s="7" t="n">
        <f aca="false">180-F112-G112</f>
        <v>206.318975329936</v>
      </c>
      <c r="I112" s="0" t="n">
        <f aca="false">ACOS(($B$7^2+$B$8^2-$B$5^2-$B$9^2+2*$B$5*$B$9*COS(H112*PI()/180))/(2*$B$7*$B$8))*180/PI()</f>
        <v>95.9449046873286</v>
      </c>
      <c r="J112" s="0" t="n">
        <f aca="false">$B$9^2+$B$5^2-2*$B$9*$B$5*COS(H112*PI()/180)</f>
        <v>112857.208819552</v>
      </c>
      <c r="K112" s="0" t="n">
        <f aca="false">(ACOS(($B$9^2+J112-$B$5^2)/(2*$B$9*SQRT(J112)))+ACOS(($B$8^2+J112-$B$7^2)/(2*$B$8*SQRT(J112))))*180/PI()</f>
        <v>61.0998072705845</v>
      </c>
      <c r="L112" s="0" t="n">
        <f aca="false">180-K112</f>
        <v>118.900192729416</v>
      </c>
      <c r="M112" s="0" t="n">
        <f aca="false">(ACOS((J112+$B$5^2-$B$9^2)/(2*SQRT(J112)*$B$5))+ACOS((J112+$B$7^2-$B$8^2)/(2*SQRT(J112)*$B$7)))*180/PI()</f>
        <v>49.2742633720228</v>
      </c>
      <c r="N112" s="8" t="n">
        <f aca="false">M112+K112+I112+H112</f>
        <v>412.637950659872</v>
      </c>
      <c r="O112" s="2" t="n">
        <f aca="false">K112-$K$2</f>
        <v>88.9747149629258</v>
      </c>
      <c r="P112" s="2" t="n">
        <f aca="false">L112-$L$2</f>
        <v>61.7243467364426</v>
      </c>
      <c r="R112" s="0" t="n">
        <f aca="false">(ACOS((C112+$B$2^2-$B$1^2)/(2*SQRT(C112)*$B$2)))*180/PI()</f>
        <v>22.4062504717466</v>
      </c>
      <c r="S112" s="0" t="n">
        <f aca="false">SIGN(180-A112)*(ACOS(($B$4^2+C112-$B$3^2)/(2*$B$4*SQRT(C112))))*180/PI()</f>
        <v>-61.9376379406975</v>
      </c>
      <c r="T112" s="0" t="n">
        <f aca="false">R112+S112</f>
        <v>-39.531387468951</v>
      </c>
      <c r="U112" s="7"/>
    </row>
    <row r="113" customFormat="false" ht="12.75" hidden="false" customHeight="false" outlineLevel="0" collapsed="false">
      <c r="A113" s="0" t="n">
        <v>307</v>
      </c>
      <c r="B113" s="0" t="n">
        <f aca="false">A113*2*PI()/360</f>
        <v>5.35816080362259</v>
      </c>
      <c r="C113" s="0" t="n">
        <f aca="false">$B$1^2+$B$2^2-2*$B$1*$B$2*COS(B113)</f>
        <v>44332.4338192456</v>
      </c>
      <c r="D113" s="7" t="n">
        <f aca="false">ACOS(($B$3^2+$B$4^2-$B$1^2-$B$2^2+2*$B$1*$B$2*COS(B113))/(2*$B$3*$B$4))*360/2/PI()</f>
        <v>68.8206985039076</v>
      </c>
      <c r="E113" s="0" t="n">
        <f aca="false">(ACOS(($B$3^2+$B$1^2+$B$2^2-2*$B$1*$B$2*COS(B113)-$B$4^2)/(2*$B$3*SQRT($B$1^2+$B$2^2-2*$B$1*$B$2*COS(B113))))+ACOS(($B$1^2+$B$1^2+$B$2^2-2*$B$1*$B$2*COS(B113)-$B$2^2)/(2*$B$1*SQRT($B$1^2+$B$2^2-2*$B$1*$B$2*COS(B113)))))*360/PI()/2</f>
        <v>153.548358477022</v>
      </c>
      <c r="F113" s="7" t="n">
        <f aca="false">T113</f>
        <v>-40.0497440687753</v>
      </c>
      <c r="G113" s="7" t="n">
        <f aca="false">ACOS(($B$4^2+$B$5^2-$B$6^2)/(2*$B$4*$B$5))*180/PI()</f>
        <v>13.212412139015</v>
      </c>
      <c r="H113" s="7" t="n">
        <f aca="false">180-F113-G113</f>
        <v>206.83733192976</v>
      </c>
      <c r="I113" s="0" t="n">
        <f aca="false">ACOS(($B$7^2+$B$8^2-$B$5^2-$B$9^2+2*$B$5*$B$9*COS(H113*PI()/180))/(2*$B$7*$B$8))*180/PI()</f>
        <v>95.8061826912361</v>
      </c>
      <c r="J113" s="0" t="n">
        <f aca="false">$B$9^2+$B$5^2-2*$B$9*$B$5*COS(H113*PI()/180)</f>
        <v>112616.365249898</v>
      </c>
      <c r="K113" s="0" t="n">
        <f aca="false">(ACOS(($B$9^2+J113-$B$5^2)/(2*$B$9*SQRT(J113)))+ACOS(($B$8^2+J113-$B$7^2)/(2*$B$8*SQRT(J113))))*180/PI()</f>
        <v>61.4461553453515</v>
      </c>
      <c r="L113" s="0" t="n">
        <f aca="false">180-K113</f>
        <v>118.553844654648</v>
      </c>
      <c r="M113" s="0" t="n">
        <f aca="false">(ACOS((J113+$B$5^2-$B$9^2)/(2*SQRT(J113)*$B$5))+ACOS((J113+$B$7^2-$B$8^2)/(2*SQRT(J113)*$B$7)))*180/PI()</f>
        <v>49.5849938931728</v>
      </c>
      <c r="N113" s="8" t="n">
        <f aca="false">M113+K113+I113+H113</f>
        <v>413.674663859521</v>
      </c>
      <c r="O113" s="2" t="n">
        <f aca="false">K113-$K$2</f>
        <v>89.3210630376929</v>
      </c>
      <c r="P113" s="2" t="n">
        <f aca="false">L113-$L$2</f>
        <v>61.3779986616755</v>
      </c>
      <c r="R113" s="0" t="n">
        <f aca="false">(ACOS((C113+$B$2^2-$B$1^2)/(2*SQRT(C113)*$B$2)))*180/PI()</f>
        <v>22.2905994751478</v>
      </c>
      <c r="S113" s="0" t="n">
        <f aca="false">SIGN(180-A113)*(ACOS(($B$4^2+C113-$B$3^2)/(2*$B$4*SQRT(C113))))*180/PI()</f>
        <v>-62.3403435439231</v>
      </c>
      <c r="T113" s="0" t="n">
        <f aca="false">R113+S113</f>
        <v>-40.0497440687753</v>
      </c>
      <c r="U113" s="7"/>
    </row>
    <row r="114" customFormat="false" ht="12.75" hidden="false" customHeight="false" outlineLevel="0" collapsed="false">
      <c r="A114" s="0" t="n">
        <v>308</v>
      </c>
      <c r="B114" s="0" t="n">
        <f aca="false">A114*2*PI()/360</f>
        <v>5.37561409614254</v>
      </c>
      <c r="C114" s="0" t="n">
        <f aca="false">$B$1^2+$B$2^2-2*$B$1*$B$2*COS(B114)</f>
        <v>43626.2647583914</v>
      </c>
      <c r="D114" s="7" t="n">
        <f aca="false">ACOS(($B$3^2+$B$4^2-$B$1^2-$B$2^2+2*$B$1*$B$2*COS(B114))/(2*$B$3*$B$4))*360/2/PI()</f>
        <v>68.1811935199606</v>
      </c>
      <c r="E114" s="0" t="n">
        <f aca="false">(ACOS(($B$3^2+$B$1^2+$B$2^2-2*$B$1*$B$2*COS(B114)-$B$4^2)/(2*$B$3*SQRT($B$1^2+$B$2^2-2*$B$1*$B$2*COS(B114))))+ACOS(($B$1^2+$B$1^2+$B$2^2-2*$B$1*$B$2*COS(B114)-$B$2^2)/(2*$B$1*SQRT($B$1^2+$B$2^2-2*$B$1*$B$2*COS(B114)))))*360/PI()/2</f>
        <v>154.913008398825</v>
      </c>
      <c r="F114" s="7" t="n">
        <f aca="false">T114</f>
        <v>-40.5758038276045</v>
      </c>
      <c r="G114" s="7" t="n">
        <f aca="false">ACOS(($B$4^2+$B$5^2-$B$6^2)/(2*$B$4*$B$5))*180/PI()</f>
        <v>13.212412139015</v>
      </c>
      <c r="H114" s="7" t="n">
        <f aca="false">180-F114-G114</f>
        <v>207.36339168859</v>
      </c>
      <c r="I114" s="0" t="n">
        <f aca="false">ACOS(($B$7^2+$B$8^2-$B$5^2-$B$9^2+2*$B$5*$B$9*COS(H114*PI()/180))/(2*$B$7*$B$8))*180/PI()</f>
        <v>95.6628761353764</v>
      </c>
      <c r="J114" s="0" t="n">
        <f aca="false">$B$9^2+$B$5^2-2*$B$9*$B$5*COS(H114*PI()/180)</f>
        <v>112367.499893459</v>
      </c>
      <c r="K114" s="0" t="n">
        <f aca="false">(ACOS(($B$9^2+J114-$B$5^2)/(2*$B$9*SQRT(J114)))+ACOS(($B$8^2+J114-$B$7^2)/(2*$B$8*SQRT(J114))))*180/PI()</f>
        <v>61.7992035935548</v>
      </c>
      <c r="L114" s="0" t="n">
        <f aca="false">180-K114</f>
        <v>118.200796406445</v>
      </c>
      <c r="M114" s="0" t="n">
        <f aca="false">(ACOS((J114+$B$5^2-$B$9^2)/(2*SQRT(J114)*$B$5))+ACOS((J114+$B$7^2-$B$8^2)/(2*SQRT(J114)*$B$7)))*180/PI()</f>
        <v>49.9013119596586</v>
      </c>
      <c r="N114" s="8" t="n">
        <f aca="false">M114+K114+I114+H114</f>
        <v>414.726783377179</v>
      </c>
      <c r="O114" s="2" t="n">
        <f aca="false">K114-$K$2</f>
        <v>89.6741112858961</v>
      </c>
      <c r="P114" s="2" t="n">
        <f aca="false">L114-$L$2</f>
        <v>61.0249504134723</v>
      </c>
      <c r="R114" s="0" t="n">
        <f aca="false">(ACOS((C114+$B$2^2-$B$1^2)/(2*SQRT(C114)*$B$2)))*180/PI()</f>
        <v>22.1649971268047</v>
      </c>
      <c r="S114" s="0" t="n">
        <f aca="false">SIGN(180-A114)*(ACOS(($B$4^2+C114-$B$3^2)/(2*$B$4*SQRT(C114))))*180/PI()</f>
        <v>-62.7408009544093</v>
      </c>
      <c r="T114" s="0" t="n">
        <f aca="false">R114+S114</f>
        <v>-40.5758038276045</v>
      </c>
      <c r="U114" s="7"/>
    </row>
    <row r="115" customFormat="false" ht="12.75" hidden="false" customHeight="false" outlineLevel="0" collapsed="false">
      <c r="A115" s="0" t="n">
        <v>309</v>
      </c>
      <c r="B115" s="0" t="n">
        <f aca="false">A115*2*PI()/360</f>
        <v>5.39306738866248</v>
      </c>
      <c r="C115" s="0" t="n">
        <f aca="false">$B$1^2+$B$2^2-2*$B$1*$B$2*COS(B115)</f>
        <v>42929.6600564583</v>
      </c>
      <c r="D115" s="7" t="n">
        <f aca="false">ACOS(($B$3^2+$B$4^2-$B$1^2-$B$2^2+2*$B$1*$B$2*COS(B115))/(2*$B$3*$B$4))*360/2/PI()</f>
        <v>67.5475379368654</v>
      </c>
      <c r="E115" s="0" t="n">
        <f aca="false">(ACOS(($B$3^2+$B$1^2+$B$2^2-2*$B$1*$B$2*COS(B115)-$B$4^2)/(2*$B$3*SQRT($B$1^2+$B$2^2-2*$B$1*$B$2*COS(B115))))+ACOS(($B$1^2+$B$1^2+$B$2^2-2*$B$1*$B$2*COS(B115)-$B$2^2)/(2*$B$1*SQRT($B$1^2+$B$2^2-2*$B$1*$B$2*COS(B115)))))*360/PI()/2</f>
        <v>156.284315177398</v>
      </c>
      <c r="F115" s="7" t="n">
        <f aca="false">T115</f>
        <v>-41.1096360784865</v>
      </c>
      <c r="G115" s="7" t="n">
        <f aca="false">ACOS(($B$4^2+$B$5^2-$B$6^2)/(2*$B$4*$B$5))*180/PI()</f>
        <v>13.212412139015</v>
      </c>
      <c r="H115" s="7" t="n">
        <f aca="false">180-F115-G115</f>
        <v>207.897223939472</v>
      </c>
      <c r="I115" s="0" t="n">
        <f aca="false">ACOS(($B$7^2+$B$8^2-$B$5^2-$B$9^2+2*$B$5*$B$9*COS(H115*PI()/180))/(2*$B$7*$B$8))*180/PI()</f>
        <v>95.5148673587927</v>
      </c>
      <c r="J115" s="0" t="n">
        <f aca="false">$B$9^2+$B$5^2-2*$B$9*$B$5*COS(H115*PI()/180)</f>
        <v>112110.403903805</v>
      </c>
      <c r="K115" s="0" t="n">
        <f aca="false">(ACOS(($B$9^2+J115-$B$5^2)/(2*$B$9*SQRT(J115)))+ACOS(($B$8^2+J115-$B$7^2)/(2*$B$8*SQRT(J115))))*180/PI()</f>
        <v>62.159061635674</v>
      </c>
      <c r="L115" s="0" t="n">
        <f aca="false">180-K115</f>
        <v>117.840938364326</v>
      </c>
      <c r="M115" s="0" t="n">
        <f aca="false">(ACOS((J115+$B$5^2-$B$9^2)/(2*SQRT(J115)*$B$5))+ACOS((J115+$B$7^2-$B$8^2)/(2*SQRT(J115)*$B$7)))*180/PI()</f>
        <v>50.223294945005</v>
      </c>
      <c r="N115" s="8" t="n">
        <f aca="false">M115+K115+I115+H115</f>
        <v>415.794447878943</v>
      </c>
      <c r="O115" s="2" t="n">
        <f aca="false">K115-$K$2</f>
        <v>90.0339693280153</v>
      </c>
      <c r="P115" s="2" t="n">
        <f aca="false">L115-$L$2</f>
        <v>60.6650923713531</v>
      </c>
      <c r="R115" s="0" t="n">
        <f aca="false">(ACOS((C115+$B$2^2-$B$1^2)/(2*SQRT(C115)*$B$2)))*180/PI()</f>
        <v>22.029255403625</v>
      </c>
      <c r="S115" s="0" t="n">
        <f aca="false">SIGN(180-A115)*(ACOS(($B$4^2+C115-$B$3^2)/(2*$B$4*SQRT(C115))))*180/PI()</f>
        <v>-63.1388914821115</v>
      </c>
      <c r="T115" s="0" t="n">
        <f aca="false">R115+S115</f>
        <v>-41.1096360784865</v>
      </c>
      <c r="U115" s="7"/>
    </row>
    <row r="116" customFormat="false" ht="12.75" hidden="false" customHeight="false" outlineLevel="0" collapsed="false">
      <c r="A116" s="0" t="n">
        <v>310</v>
      </c>
      <c r="B116" s="0" t="n">
        <f aca="false">A116*2*PI()/360</f>
        <v>5.41052068118242</v>
      </c>
      <c r="C116" s="0" t="n">
        <f aca="false">$B$1^2+$B$2^2-2*$B$1*$B$2*COS(B116)</f>
        <v>42242.8319059865</v>
      </c>
      <c r="D116" s="7" t="n">
        <f aca="false">ACOS(($B$3^2+$B$4^2-$B$1^2-$B$2^2+2*$B$1*$B$2*COS(B116))/(2*$B$3*$B$4))*360/2/PI()</f>
        <v>66.9199275412841</v>
      </c>
      <c r="E116" s="0" t="n">
        <f aca="false">(ACOS(($B$3^2+$B$1^2+$B$2^2-2*$B$1*$B$2*COS(B116)-$B$4^2)/(2*$B$3*SQRT($B$1^2+$B$2^2-2*$B$1*$B$2*COS(B116))))+ACOS(($B$1^2+$B$1^2+$B$2^2-2*$B$1*$B$2*COS(B116)-$B$2^2)/(2*$B$1*SQRT($B$1^2+$B$2^2-2*$B$1*$B$2*COS(B116)))))*360/PI()/2</f>
        <v>157.662393960312</v>
      </c>
      <c r="F116" s="7" t="n">
        <f aca="false">T116</f>
        <v>-41.6513045200928</v>
      </c>
      <c r="G116" s="7" t="n">
        <f aca="false">ACOS(($B$4^2+$B$5^2-$B$6^2)/(2*$B$4*$B$5))*180/PI()</f>
        <v>13.212412139015</v>
      </c>
      <c r="H116" s="7" t="n">
        <f aca="false">180-F116-G116</f>
        <v>208.438892381078</v>
      </c>
      <c r="I116" s="0" t="n">
        <f aca="false">ACOS(($B$7^2+$B$8^2-$B$5^2-$B$9^2+2*$B$5*$B$9*COS(H116*PI()/180))/(2*$B$7*$B$8))*180/PI()</f>
        <v>95.362038633449</v>
      </c>
      <c r="J116" s="0" t="n">
        <f aca="false">$B$9^2+$B$5^2-2*$B$9*$B$5*COS(H116*PI()/180)</f>
        <v>111844.868230043</v>
      </c>
      <c r="K116" s="0" t="n">
        <f aca="false">(ACOS(($B$9^2+J116-$B$5^2)/(2*$B$9*SQRT(J116)))+ACOS(($B$8^2+J116-$B$7^2)/(2*$B$8*SQRT(J116))))*180/PI()</f>
        <v>62.5258365422272</v>
      </c>
      <c r="L116" s="0" t="n">
        <f aca="false">180-K116</f>
        <v>117.474163457773</v>
      </c>
      <c r="M116" s="0" t="n">
        <f aca="false">(ACOS((J116+$B$5^2-$B$9^2)/(2*SQRT(J116)*$B$5))+ACOS((J116+$B$7^2-$B$8^2)/(2*SQRT(J116)*$B$7)))*180/PI()</f>
        <v>50.5510172054017</v>
      </c>
      <c r="N116" s="8" t="n">
        <f aca="false">M116+K116+I116+H116</f>
        <v>416.877784762156</v>
      </c>
      <c r="O116" s="2" t="n">
        <f aca="false">K116-$K$2</f>
        <v>90.4007442345685</v>
      </c>
      <c r="P116" s="2" t="n">
        <f aca="false">L116-$L$2</f>
        <v>60.2983174647999</v>
      </c>
      <c r="R116" s="0" t="n">
        <f aca="false">(ACOS((C116+$B$2^2-$B$1^2)/(2*SQRT(C116)*$B$2)))*180/PI()</f>
        <v>21.8831869891556</v>
      </c>
      <c r="S116" s="0" t="n">
        <f aca="false">SIGN(180-A116)*(ACOS(($B$4^2+C116-$B$3^2)/(2*$B$4*SQRT(C116))))*180/PI()</f>
        <v>-63.5344915092484</v>
      </c>
      <c r="T116" s="0" t="n">
        <f aca="false">R116+S116</f>
        <v>-41.6513045200928</v>
      </c>
      <c r="U116" s="7"/>
    </row>
    <row r="117" customFormat="false" ht="12.75" hidden="false" customHeight="false" outlineLevel="0" collapsed="false">
      <c r="A117" s="0" t="n">
        <v>311</v>
      </c>
      <c r="B117" s="0" t="n">
        <f aca="false">A117*2*PI()/360</f>
        <v>5.42797397370237</v>
      </c>
      <c r="C117" s="0" t="n">
        <f aca="false">$B$1^2+$B$2^2-2*$B$1*$B$2*COS(B117)</f>
        <v>41565.9895214841</v>
      </c>
      <c r="D117" s="7" t="n">
        <f aca="false">ACOS(($B$3^2+$B$4^2-$B$1^2-$B$2^2+2*$B$1*$B$2*COS(B117))/(2*$B$3*$B$4))*360/2/PI()</f>
        <v>66.2985629602941</v>
      </c>
      <c r="E117" s="0" t="n">
        <f aca="false">(ACOS(($B$3^2+$B$1^2+$B$2^2-2*$B$1*$B$2*COS(B117)-$B$4^2)/(2*$B$3*SQRT($B$1^2+$B$2^2-2*$B$1*$B$2*COS(B117))))+ACOS(($B$1^2+$B$1^2+$B$2^2-2*$B$1*$B$2*COS(B117)-$B$2^2)/(2*$B$1*SQRT($B$1^2+$B$2^2-2*$B$1*$B$2*COS(B117)))))*360/PI()/2</f>
        <v>159.047358996691</v>
      </c>
      <c r="F117" s="7" t="n">
        <f aca="false">T117</f>
        <v>-42.2008665580207</v>
      </c>
      <c r="G117" s="7" t="n">
        <f aca="false">ACOS(($B$4^2+$B$5^2-$B$6^2)/(2*$B$4*$B$5))*180/PI()</f>
        <v>13.212412139015</v>
      </c>
      <c r="H117" s="7" t="n">
        <f aca="false">180-F117-G117</f>
        <v>208.988454419006</v>
      </c>
      <c r="I117" s="0" t="n">
        <f aca="false">ACOS(($B$7^2+$B$8^2-$B$5^2-$B$9^2+2*$B$5*$B$9*COS(H117*PI()/180))/(2*$B$7*$B$8))*180/PI()</f>
        <v>95.2042725231402</v>
      </c>
      <c r="J117" s="0" t="n">
        <f aca="false">$B$9^2+$B$5^2-2*$B$9*$B$5*COS(H117*PI()/180)</f>
        <v>111570.684264315</v>
      </c>
      <c r="K117" s="0" t="n">
        <f aca="false">(ACOS(($B$9^2+J117-$B$5^2)/(2*$B$9*SQRT(J117)))+ACOS(($B$8^2+J117-$B$7^2)/(2*$B$8*SQRT(J117))))*180/PI()</f>
        <v>62.8996322975341</v>
      </c>
      <c r="L117" s="0" t="n">
        <f aca="false">180-K117</f>
        <v>117.100367702466</v>
      </c>
      <c r="M117" s="0" t="n">
        <f aca="false">(ACOS((J117+$B$5^2-$B$9^2)/(2*SQRT(J117)*$B$5))+ACOS((J117+$B$7^2-$B$8^2)/(2*SQRT(J117)*$B$7)))*180/PI()</f>
        <v>50.8845495983315</v>
      </c>
      <c r="N117" s="8" t="n">
        <f aca="false">M117+K117+I117+H117</f>
        <v>417.976908838011</v>
      </c>
      <c r="O117" s="2" t="n">
        <f aca="false">K117-$K$2</f>
        <v>90.7745399898754</v>
      </c>
      <c r="P117" s="2" t="n">
        <f aca="false">L117-$L$2</f>
        <v>59.924521709493</v>
      </c>
      <c r="R117" s="0" t="n">
        <f aca="false">(ACOS((C117+$B$2^2-$B$1^2)/(2*SQRT(C117)*$B$2)))*180/PI()</f>
        <v>21.7266057424972</v>
      </c>
      <c r="S117" s="0" t="n">
        <f aca="false">SIGN(180-A117)*(ACOS(($B$4^2+C117-$B$3^2)/(2*$B$4*SQRT(C117))))*180/PI()</f>
        <v>-63.9274723005179</v>
      </c>
      <c r="T117" s="0" t="n">
        <f aca="false">R117+S117</f>
        <v>-42.2008665580207</v>
      </c>
      <c r="U117" s="7"/>
    </row>
    <row r="118" customFormat="false" ht="12.75" hidden="false" customHeight="false" outlineLevel="0" collapsed="false">
      <c r="A118" s="0" t="n">
        <v>312</v>
      </c>
      <c r="B118" s="0" t="n">
        <f aca="false">A118*2*PI()/360</f>
        <v>5.44542726622231</v>
      </c>
      <c r="C118" s="0" t="n">
        <f aca="false">$B$1^2+$B$2^2-2*$B$1*$B$2*COS(B118)</f>
        <v>40899.3390756983</v>
      </c>
      <c r="D118" s="7" t="n">
        <f aca="false">ACOS(($B$3^2+$B$4^2-$B$1^2-$B$2^2+2*$B$1*$B$2*COS(B118))/(2*$B$3*$B$4))*360/2/PI()</f>
        <v>65.6836497323358</v>
      </c>
      <c r="E118" s="0" t="n">
        <f aca="false">(ACOS(($B$3^2+$B$1^2+$B$2^2-2*$B$1*$B$2*COS(B118)-$B$4^2)/(2*$B$3*SQRT($B$1^2+$B$2^2-2*$B$1*$B$2*COS(B118))))+ACOS(($B$1^2+$B$1^2+$B$2^2-2*$B$1*$B$2*COS(B118)-$B$2^2)/(2*$B$1*SQRT($B$1^2+$B$2^2-2*$B$1*$B$2*COS(B118)))))*360/PI()/2</f>
        <v>160.439323244375</v>
      </c>
      <c r="F118" s="7" t="n">
        <f aca="false">T118</f>
        <v>-42.7583726061613</v>
      </c>
      <c r="G118" s="7" t="n">
        <f aca="false">ACOS(($B$4^2+$B$5^2-$B$6^2)/(2*$B$4*$B$5))*180/PI()</f>
        <v>13.212412139015</v>
      </c>
      <c r="H118" s="7" t="n">
        <f aca="false">180-F118-G118</f>
        <v>209.545960467146</v>
      </c>
      <c r="I118" s="0" t="n">
        <f aca="false">ACOS(($B$7^2+$B$8^2-$B$5^2-$B$9^2+2*$B$5*$B$9*COS(H118*PI()/180))/(2*$B$7*$B$8))*180/PI()</f>
        <v>95.0414522799012</v>
      </c>
      <c r="J118" s="0" t="n">
        <f aca="false">$B$9^2+$B$5^2-2*$B$9*$B$5*COS(H118*PI()/180)</f>
        <v>111287.644558679</v>
      </c>
      <c r="K118" s="0" t="n">
        <f aca="false">(ACOS(($B$9^2+J118-$B$5^2)/(2*$B$9*SQRT(J118)))+ACOS(($B$8^2+J118-$B$7^2)/(2*$B$8*SQRT(J118))))*180/PI()</f>
        <v>63.2805492206806</v>
      </c>
      <c r="L118" s="0" t="n">
        <f aca="false">180-K118</f>
        <v>116.719450779319</v>
      </c>
      <c r="M118" s="0" t="n">
        <f aca="false">(ACOS((J118+$B$5^2-$B$9^2)/(2*SQRT(J118)*$B$5))+ACOS((J118+$B$7^2-$B$8^2)/(2*SQRT(J118)*$B$7)))*180/PI()</f>
        <v>51.2239589665645</v>
      </c>
      <c r="N118" s="8" t="n">
        <f aca="false">M118+K118+I118+H118</f>
        <v>419.091920934293</v>
      </c>
      <c r="O118" s="2" t="n">
        <f aca="false">K118-$K$2</f>
        <v>91.1554569130219</v>
      </c>
      <c r="P118" s="2" t="n">
        <f aca="false">L118-$L$2</f>
        <v>59.5436047863465</v>
      </c>
      <c r="R118" s="0" t="n">
        <f aca="false">(ACOS((C118+$B$2^2-$B$1^2)/(2*SQRT(C118)*$B$2)))*180/PI()</f>
        <v>21.5593272085641</v>
      </c>
      <c r="S118" s="0" t="n">
        <f aca="false">SIGN(180-A118)*(ACOS(($B$4^2+C118-$B$3^2)/(2*$B$4*SQRT(C118))))*180/PI()</f>
        <v>-64.3176998147254</v>
      </c>
      <c r="T118" s="0" t="n">
        <f aca="false">R118+S118</f>
        <v>-42.7583726061613</v>
      </c>
      <c r="U118" s="7"/>
    </row>
    <row r="119" customFormat="false" ht="12.75" hidden="false" customHeight="false" outlineLevel="0" collapsed="false">
      <c r="A119" s="0" t="n">
        <v>313</v>
      </c>
      <c r="B119" s="0" t="n">
        <f aca="false">A119*2*PI()/360</f>
        <v>5.46288055874225</v>
      </c>
      <c r="C119" s="0" t="n">
        <f aca="false">$B$1^2+$B$2^2-2*$B$1*$B$2*COS(B119)</f>
        <v>40243.0836368126</v>
      </c>
      <c r="D119" s="7" t="n">
        <f aca="false">ACOS(($B$3^2+$B$4^2-$B$1^2-$B$2^2+2*$B$1*$B$2*COS(B119))/(2*$B$3*$B$4))*360/2/PI()</f>
        <v>65.0753983676775</v>
      </c>
      <c r="E119" s="0" t="n">
        <f aca="false">(ACOS(($B$3^2+$B$1^2+$B$2^2-2*$B$1*$B$2*COS(B119)-$B$4^2)/(2*$B$3*SQRT($B$1^2+$B$2^2-2*$B$1*$B$2*COS(B119))))+ACOS(($B$1^2+$B$1^2+$B$2^2-2*$B$1*$B$2*COS(B119)-$B$2^2)/(2*$B$1*SQRT($B$1^2+$B$2^2-2*$B$1*$B$2*COS(B119)))))*360/PI()/2</f>
        <v>161.838397941633</v>
      </c>
      <c r="F119" s="7" t="n">
        <f aca="false">T119</f>
        <v>-43.3238653475146</v>
      </c>
      <c r="G119" s="7" t="n">
        <f aca="false">ACOS(($B$4^2+$B$5^2-$B$6^2)/(2*$B$4*$B$5))*180/PI()</f>
        <v>13.212412139015</v>
      </c>
      <c r="H119" s="7" t="n">
        <f aca="false">180-F119-G119</f>
        <v>210.1114532085</v>
      </c>
      <c r="I119" s="0" t="n">
        <f aca="false">ACOS(($B$7^2+$B$8^2-$B$5^2-$B$9^2+2*$B$5*$B$9*COS(H119*PI()/180))/(2*$B$7*$B$8))*180/PI()</f>
        <v>94.8734622799003</v>
      </c>
      <c r="J119" s="0" t="n">
        <f aca="false">$B$9^2+$B$5^2-2*$B$9*$B$5*COS(H119*PI()/180)</f>
        <v>110995.543615136</v>
      </c>
      <c r="K119" s="0" t="n">
        <f aca="false">(ACOS(($B$9^2+J119-$B$5^2)/(2*$B$9*SQRT(J119)))+ACOS(($B$8^2+J119-$B$7^2)/(2*$B$8*SQRT(J119))))*180/PI()</f>
        <v>63.6686833420512</v>
      </c>
      <c r="L119" s="0" t="n">
        <f aca="false">180-K119</f>
        <v>116.331316657949</v>
      </c>
      <c r="M119" s="0" t="n">
        <f aca="false">(ACOS((J119+$B$5^2-$B$9^2)/(2*SQRT(J119)*$B$5))+ACOS((J119+$B$7^2-$B$8^2)/(2*SQRT(J119)*$B$7)))*180/PI()</f>
        <v>51.5693075865482</v>
      </c>
      <c r="N119" s="8" t="n">
        <f aca="false">M119+K119+I119+H119</f>
        <v>420.222906416999</v>
      </c>
      <c r="O119" s="2" t="n">
        <f aca="false">K119-$K$2</f>
        <v>91.5435910343925</v>
      </c>
      <c r="P119" s="2" t="n">
        <f aca="false">L119-$L$2</f>
        <v>59.1554706649759</v>
      </c>
      <c r="R119" s="0" t="n">
        <f aca="false">(ACOS((C119+$B$2^2-$B$1^2)/(2*SQRT(C119)*$B$2)))*180/PI()</f>
        <v>21.3811691715872</v>
      </c>
      <c r="S119" s="0" t="n">
        <f aca="false">SIGN(180-A119)*(ACOS(($B$4^2+C119-$B$3^2)/(2*$B$4*SQRT(C119))))*180/PI()</f>
        <v>-64.7050345191018</v>
      </c>
      <c r="T119" s="0" t="n">
        <f aca="false">R119+S119</f>
        <v>-43.3238653475146</v>
      </c>
      <c r="U119" s="7"/>
    </row>
    <row r="120" customFormat="false" ht="12.75" hidden="false" customHeight="false" outlineLevel="0" collapsed="false">
      <c r="A120" s="0" t="n">
        <v>314</v>
      </c>
      <c r="B120" s="0" t="n">
        <f aca="false">A120*2*PI()/360</f>
        <v>5.48033385126219</v>
      </c>
      <c r="C120" s="0" t="n">
        <f aca="false">$B$1^2+$B$2^2-2*$B$1*$B$2*COS(B120)</f>
        <v>39597.4231065912</v>
      </c>
      <c r="D120" s="7" t="n">
        <f aca="false">ACOS(($B$3^2+$B$4^2-$B$1^2-$B$2^2+2*$B$1*$B$2*COS(B120))/(2*$B$3*$B$4))*360/2/PI()</f>
        <v>64.4740243970635</v>
      </c>
      <c r="E120" s="0" t="n">
        <f aca="false">(ACOS(($B$3^2+$B$1^2+$B$2^2-2*$B$1*$B$2*COS(B120)-$B$4^2)/(2*$B$3*SQRT($B$1^2+$B$2^2-2*$B$1*$B$2*COS(B120))))+ACOS(($B$1^2+$B$1^2+$B$2^2-2*$B$1*$B$2*COS(B120)-$B$2^2)/(2*$B$1*SQRT($B$1^2+$B$2^2-2*$B$1*$B$2*COS(B120)))))*360/PI()/2</f>
        <v>163.244692141514</v>
      </c>
      <c r="F120" s="7" t="n">
        <f aca="false">T120</f>
        <v>-43.8973789541084</v>
      </c>
      <c r="G120" s="7" t="n">
        <f aca="false">ACOS(($B$4^2+$B$5^2-$B$6^2)/(2*$B$4*$B$5))*180/PI()</f>
        <v>13.212412139015</v>
      </c>
      <c r="H120" s="7" t="n">
        <f aca="false">180-F120-G120</f>
        <v>210.684966815093</v>
      </c>
      <c r="I120" s="0" t="n">
        <f aca="false">ACOS(($B$7^2+$B$8^2-$B$5^2-$B$9^2+2*$B$5*$B$9*COS(H120*PI()/180))/(2*$B$7*$B$8))*180/PI()</f>
        <v>94.700188500714</v>
      </c>
      <c r="J120" s="0" t="n">
        <f aca="false">$B$9^2+$B$5^2-2*$B$9*$B$5*COS(H120*PI()/180)</f>
        <v>110694.178752484</v>
      </c>
      <c r="K120" s="0" t="n">
        <f aca="false">(ACOS(($B$9^2+J120-$B$5^2)/(2*$B$9*SQRT(J120)))+ACOS(($B$8^2+J120-$B$7^2)/(2*$B$8*SQRT(J120))))*180/PI()</f>
        <v>64.0641257339684</v>
      </c>
      <c r="L120" s="0" t="n">
        <f aca="false">180-K120</f>
        <v>115.935874266032</v>
      </c>
      <c r="M120" s="0" t="n">
        <f aca="false">(ACOS((J120+$B$5^2-$B$9^2)/(2*SQRT(J120)*$B$5))+ACOS((J120+$B$7^2-$B$8^2)/(2*SQRT(J120)*$B$7)))*180/PI()</f>
        <v>51.9206525804112</v>
      </c>
      <c r="N120" s="8" t="n">
        <f aca="false">M120+K120+I120+H120</f>
        <v>421.369933630187</v>
      </c>
      <c r="O120" s="2" t="n">
        <f aca="false">K120-$K$2</f>
        <v>91.9390334263097</v>
      </c>
      <c r="P120" s="2" t="n">
        <f aca="false">L120-$L$2</f>
        <v>58.7600282730587</v>
      </c>
      <c r="R120" s="0" t="n">
        <f aca="false">(ACOS((C120+$B$2^2-$B$1^2)/(2*SQRT(C120)*$B$2)))*180/PI()</f>
        <v>21.1919522536571</v>
      </c>
      <c r="S120" s="0" t="n">
        <f aca="false">SIGN(180-A120)*(ACOS(($B$4^2+C120-$B$3^2)/(2*$B$4*SQRT(C120))))*180/PI()</f>
        <v>-65.0893312077655</v>
      </c>
      <c r="T120" s="0" t="n">
        <f aca="false">R120+S120</f>
        <v>-43.8973789541084</v>
      </c>
      <c r="U120" s="7"/>
    </row>
    <row r="121" customFormat="false" ht="12.75" hidden="false" customHeight="false" outlineLevel="0" collapsed="false">
      <c r="A121" s="0" t="n">
        <v>315</v>
      </c>
      <c r="B121" s="0" t="n">
        <f aca="false">A121*2*PI()/360</f>
        <v>5.49778714378214</v>
      </c>
      <c r="C121" s="0" t="n">
        <f aca="false">$B$1^2+$B$2^2-2*$B$1*$B$2*COS(B121)</f>
        <v>38962.5541594861</v>
      </c>
      <c r="D121" s="7" t="n">
        <f aca="false">ACOS(($B$3^2+$B$4^2-$B$1^2-$B$2^2+2*$B$1*$B$2*COS(B121))/(2*$B$3*$B$4))*360/2/PI()</f>
        <v>63.8797484071155</v>
      </c>
      <c r="E121" s="0" t="n">
        <f aca="false">(ACOS(($B$3^2+$B$1^2+$B$2^2-2*$B$1*$B$2*COS(B121)-$B$4^2)/(2*$B$3*SQRT($B$1^2+$B$2^2-2*$B$1*$B$2*COS(B121))))+ACOS(($B$1^2+$B$1^2+$B$2^2-2*$B$1*$B$2*COS(B121)-$B$2^2)/(2*$B$1*SQRT($B$1^2+$B$2^2-2*$B$1*$B$2*COS(B121)))))*360/PI()/2</f>
        <v>164.658312206951</v>
      </c>
      <c r="F121" s="7" t="n">
        <f aca="false">T121</f>
        <v>-44.4789382659878</v>
      </c>
      <c r="G121" s="7" t="n">
        <f aca="false">ACOS(($B$4^2+$B$5^2-$B$6^2)/(2*$B$4*$B$5))*180/PI()</f>
        <v>13.212412139015</v>
      </c>
      <c r="H121" s="7" t="n">
        <f aca="false">180-F121-G121</f>
        <v>211.266526126973</v>
      </c>
      <c r="I121" s="0" t="n">
        <f aca="false">ACOS(($B$7^2+$B$8^2-$B$5^2-$B$9^2+2*$B$5*$B$9*COS(H121*PI()/180))/(2*$B$7*$B$8))*180/PI()</f>
        <v>94.5215190417539</v>
      </c>
      <c r="J121" s="0" t="n">
        <f aca="false">$B$9^2+$B$5^2-2*$B$9*$B$5*COS(H121*PI()/180)</f>
        <v>110383.351053381</v>
      </c>
      <c r="K121" s="0" t="n">
        <f aca="false">(ACOS(($B$9^2+J121-$B$5^2)/(2*$B$9*SQRT(J121)))+ACOS(($B$8^2+J121-$B$7^2)/(2*$B$8*SQRT(J121))))*180/PI()</f>
        <v>64.4669617941876</v>
      </c>
      <c r="L121" s="0" t="n">
        <f aca="false">180-K121</f>
        <v>115.533038205812</v>
      </c>
      <c r="M121" s="0" t="n">
        <f aca="false">(ACOS((J121+$B$5^2-$B$9^2)/(2*SQRT(J121)*$B$5))+ACOS((J121+$B$7^2-$B$8^2)/(2*SQRT(J121)*$B$7)))*180/PI()</f>
        <v>52.2780452910313</v>
      </c>
      <c r="N121" s="8" t="n">
        <f aca="false">M121+K121+I121+H121</f>
        <v>422.533052253946</v>
      </c>
      <c r="O121" s="2" t="n">
        <f aca="false">K121-$K$2</f>
        <v>92.341869486529</v>
      </c>
      <c r="P121" s="2" t="n">
        <f aca="false">L121-$L$2</f>
        <v>58.3571922128394</v>
      </c>
      <c r="R121" s="0" t="n">
        <f aca="false">(ACOS((C121+$B$2^2-$B$1^2)/(2*SQRT(C121)*$B$2)))*180/PI()</f>
        <v>20.9915005599731</v>
      </c>
      <c r="S121" s="0" t="n">
        <f aca="false">SIGN(180-A121)*(ACOS(($B$4^2+C121-$B$3^2)/(2*$B$4*SQRT(C121))))*180/PI()</f>
        <v>-65.4704388259609</v>
      </c>
      <c r="T121" s="0" t="n">
        <f aca="false">R121+S121</f>
        <v>-44.4789382659878</v>
      </c>
      <c r="U121" s="7"/>
    </row>
    <row r="122" customFormat="false" ht="12.75" hidden="false" customHeight="false" outlineLevel="0" collapsed="false">
      <c r="A122" s="0" t="n">
        <v>316</v>
      </c>
      <c r="B122" s="0" t="n">
        <f aca="false">A122*2*PI()/360</f>
        <v>5.51524043630208</v>
      </c>
      <c r="C122" s="0" t="n">
        <f aca="false">$B$1^2+$B$2^2-2*$B$1*$B$2*COS(B122)</f>
        <v>38338.6701827288</v>
      </c>
      <c r="D122" s="7" t="n">
        <f aca="false">ACOS(($B$3^2+$B$4^2-$B$1^2-$B$2^2+2*$B$1*$B$2*COS(B122))/(2*$B$3*$B$4))*360/2/PI()</f>
        <v>63.2927960609611</v>
      </c>
      <c r="E122" s="0" t="n">
        <f aca="false">(ACOS(($B$3^2+$B$1^2+$B$2^2-2*$B$1*$B$2*COS(B122)-$B$4^2)/(2*$B$3*SQRT($B$1^2+$B$2^2-2*$B$1*$B$2*COS(B122))))+ACOS(($B$1^2+$B$1^2+$B$2^2-2*$B$1*$B$2*COS(B122)-$B$2^2)/(2*$B$1*SQRT($B$1^2+$B$2^2-2*$B$1*$B$2*COS(B122)))))*360/PI()/2</f>
        <v>166.079361264844</v>
      </c>
      <c r="F122" s="7" t="n">
        <f aca="false">T122</f>
        <v>-45.0685579296148</v>
      </c>
      <c r="G122" s="7" t="n">
        <f aca="false">ACOS(($B$4^2+$B$5^2-$B$6^2)/(2*$B$4*$B$5))*180/PI()</f>
        <v>13.212412139015</v>
      </c>
      <c r="H122" s="7" t="n">
        <f aca="false">180-F122-G122</f>
        <v>211.8561457906</v>
      </c>
      <c r="I122" s="0" t="n">
        <f aca="false">ACOS(($B$7^2+$B$8^2-$B$5^2-$B$9^2+2*$B$5*$B$9*COS(H122*PI()/180))/(2*$B$7*$B$8))*180/PI()</f>
        <v>94.3373446894438</v>
      </c>
      <c r="J122" s="0" t="n">
        <f aca="false">$B$9^2+$B$5^2-2*$B$9*$B$5*COS(H122*PI()/180)</f>
        <v>110062.866394714</v>
      </c>
      <c r="K122" s="0" t="n">
        <f aca="false">(ACOS(($B$9^2+J122-$B$5^2)/(2*$B$9*SQRT(J122)))+ACOS(($B$8^2+J122-$B$7^2)/(2*$B$8*SQRT(J122))))*180/PI()</f>
        <v>64.8772704812673</v>
      </c>
      <c r="L122" s="0" t="n">
        <f aca="false">180-K122</f>
        <v>115.122729518733</v>
      </c>
      <c r="M122" s="0" t="n">
        <f aca="false">(ACOS((J122+$B$5^2-$B$9^2)/(2*SQRT(J122)*$B$5))+ACOS((J122+$B$7^2-$B$8^2)/(2*SQRT(J122)*$B$7)))*180/PI()</f>
        <v>52.6415306198889</v>
      </c>
      <c r="N122" s="8" t="n">
        <f aca="false">M122+K122+I122+H122</f>
        <v>423.7122915812</v>
      </c>
      <c r="O122" s="2" t="n">
        <f aca="false">K122-$K$2</f>
        <v>92.7521781736086</v>
      </c>
      <c r="P122" s="2" t="n">
        <f aca="false">L122-$L$2</f>
        <v>57.9468835257598</v>
      </c>
      <c r="R122" s="0" t="n">
        <f aca="false">(ACOS((C122+$B$2^2-$B$1^2)/(2*SQRT(C122)*$B$2)))*180/PI()</f>
        <v>20.7796423722901</v>
      </c>
      <c r="S122" s="0" t="n">
        <f aca="false">SIGN(180-A122)*(ACOS(($B$4^2+C122-$B$3^2)/(2*$B$4*SQRT(C122))))*180/PI()</f>
        <v>-65.8482003019049</v>
      </c>
      <c r="T122" s="0" t="n">
        <f aca="false">R122+S122</f>
        <v>-45.0685579296148</v>
      </c>
      <c r="U122" s="7"/>
    </row>
    <row r="123" customFormat="false" ht="12.75" hidden="false" customHeight="false" outlineLevel="0" collapsed="false">
      <c r="A123" s="0" t="n">
        <v>317</v>
      </c>
      <c r="B123" s="0" t="n">
        <f aca="false">A123*2*PI()/360</f>
        <v>5.53269372882203</v>
      </c>
      <c r="C123" s="0" t="n">
        <f aca="false">$B$1^2+$B$2^2-2*$B$1*$B$2*COS(B123)</f>
        <v>37725.9612174223</v>
      </c>
      <c r="D123" s="7" t="n">
        <f aca="false">ACOS(($B$3^2+$B$4^2-$B$1^2-$B$2^2+2*$B$1*$B$2*COS(B123))/(2*$B$3*$B$4))*360/2/PI()</f>
        <v>62.7133981024703</v>
      </c>
      <c r="E123" s="0" t="n">
        <f aca="false">(ACOS(($B$3^2+$B$1^2+$B$2^2-2*$B$1*$B$2*COS(B123)-$B$4^2)/(2*$B$3*SQRT($B$1^2+$B$2^2-2*$B$1*$B$2*COS(B123))))+ACOS(($B$1^2+$B$1^2+$B$2^2-2*$B$1*$B$2*COS(B123)-$B$2^2)/(2*$B$1*SQRT($B$1^2+$B$2^2-2*$B$1*$B$2*COS(B123)))))*360/PI()/2</f>
        <v>167.507938617415</v>
      </c>
      <c r="F123" s="7" t="n">
        <f aca="false">T123</f>
        <v>-45.6662414964401</v>
      </c>
      <c r="G123" s="7" t="n">
        <f aca="false">ACOS(($B$4^2+$B$5^2-$B$6^2)/(2*$B$4*$B$5))*180/PI()</f>
        <v>13.212412139015</v>
      </c>
      <c r="H123" s="7" t="n">
        <f aca="false">180-F123-G123</f>
        <v>212.453829357425</v>
      </c>
      <c r="I123" s="0" t="n">
        <f aca="false">ACOS(($B$7^2+$B$8^2-$B$5^2-$B$9^2+2*$B$5*$B$9*COS(H123*PI()/180))/(2*$B$7*$B$8))*180/PI()</f>
        <v>94.147559528527</v>
      </c>
      <c r="J123" s="0" t="n">
        <f aca="false">$B$9^2+$B$5^2-2*$B$9*$B$5*COS(H123*PI()/180)</f>
        <v>109732.536563939</v>
      </c>
      <c r="K123" s="0" t="n">
        <f aca="false">(ACOS(($B$9^2+J123-$B$5^2)/(2*$B$9*SQRT(J123)))+ACOS(($B$8^2+J123-$B$7^2)/(2*$B$8*SQRT(J123))))*180/PI()</f>
        <v>65.2951235011481</v>
      </c>
      <c r="L123" s="0" t="n">
        <f aca="false">180-K123</f>
        <v>114.704876498852</v>
      </c>
      <c r="M123" s="0" t="n">
        <f aca="false">(ACOS((J123+$B$5^2-$B$9^2)/(2*SQRT(J123)*$B$5))+ACOS((J123+$B$7^2-$B$8^2)/(2*SQRT(J123)*$B$7)))*180/PI()</f>
        <v>53.0111463277501</v>
      </c>
      <c r="N123" s="8" t="n">
        <f aca="false">M123+K123+I123+H123</f>
        <v>424.90765871485</v>
      </c>
      <c r="O123" s="2" t="n">
        <f aca="false">K123-$K$2</f>
        <v>93.1700311934894</v>
      </c>
      <c r="P123" s="2" t="n">
        <f aca="false">L123-$L$2</f>
        <v>57.529030505879</v>
      </c>
      <c r="R123" s="0" t="n">
        <f aca="false">(ACOS((C123+$B$2^2-$B$1^2)/(2*SQRT(C123)*$B$2)))*180/PI()</f>
        <v>20.5562108918371</v>
      </c>
      <c r="S123" s="0" t="n">
        <f aca="false">SIGN(180-A123)*(ACOS(($B$4^2+C123-$B$3^2)/(2*$B$4*SQRT(C123))))*180/PI()</f>
        <v>-66.2224523882772</v>
      </c>
      <c r="T123" s="0" t="n">
        <f aca="false">R123+S123</f>
        <v>-45.6662414964401</v>
      </c>
      <c r="U123" s="7"/>
    </row>
    <row r="124" customFormat="false" ht="12.75" hidden="false" customHeight="false" outlineLevel="0" collapsed="false">
      <c r="A124" s="0" t="n">
        <v>318</v>
      </c>
      <c r="B124" s="0" t="n">
        <f aca="false">A124*2*PI()/360</f>
        <v>5.55014702134197</v>
      </c>
      <c r="C124" s="0" t="n">
        <f aca="false">$B$1^2+$B$2^2-2*$B$1*$B$2*COS(B124)</f>
        <v>37124.6139006529</v>
      </c>
      <c r="D124" s="7" t="n">
        <f aca="false">ACOS(($B$3^2+$B$4^2-$B$1^2-$B$2^2+2*$B$1*$B$2*COS(B124))/(2*$B$3*$B$4))*360/2/PI()</f>
        <v>62.1417903423887</v>
      </c>
      <c r="E124" s="0" t="n">
        <f aca="false">(ACOS(($B$3^2+$B$1^2+$B$2^2-2*$B$1*$B$2*COS(B124)-$B$4^2)/(2*$B$3*SQRT($B$1^2+$B$2^2-2*$B$1*$B$2*COS(B124))))+ACOS(($B$1^2+$B$1^2+$B$2^2-2*$B$1*$B$2*COS(B124)-$B$2^2)/(2*$B$1*SQRT($B$1^2+$B$2^2-2*$B$1*$B$2*COS(B124)))))*360/PI()/2</f>
        <v>168.944139109299</v>
      </c>
      <c r="F124" s="7" t="n">
        <f aca="false">T124</f>
        <v>-46.2719804828889</v>
      </c>
      <c r="G124" s="7" t="n">
        <f aca="false">ACOS(($B$4^2+$B$5^2-$B$6^2)/(2*$B$4*$B$5))*180/PI()</f>
        <v>13.212412139015</v>
      </c>
      <c r="H124" s="7" t="n">
        <f aca="false">180-F124-G124</f>
        <v>213.059568343874</v>
      </c>
      <c r="I124" s="0" t="n">
        <f aca="false">ACOS(($B$7^2+$B$8^2-$B$5^2-$B$9^2+2*$B$5*$B$9*COS(H124*PI()/180))/(2*$B$7*$B$8))*180/PI()</f>
        <v>93.9520616006059</v>
      </c>
      <c r="J124" s="0" t="n">
        <f aca="false">$B$9^2+$B$5^2-2*$B$9*$B$5*COS(H124*PI()/180)</f>
        <v>109392.180463535</v>
      </c>
      <c r="K124" s="0" t="n">
        <f aca="false">(ACOS(($B$9^2+J124-$B$5^2)/(2*$B$9*SQRT(J124)))+ACOS(($B$8^2+J124-$B$7^2)/(2*$B$8*SQRT(J124))))*180/PI()</f>
        <v>65.7205844446646</v>
      </c>
      <c r="L124" s="0" t="n">
        <f aca="false">180-K124</f>
        <v>114.279415555335</v>
      </c>
      <c r="M124" s="0" t="n">
        <f aca="false">(ACOS((J124+$B$5^2-$B$9^2)/(2*SQRT(J124)*$B$5))+ACOS((J124+$B$7^2-$B$8^2)/(2*SQRT(J124)*$B$7)))*180/PI()</f>
        <v>53.3869222986033</v>
      </c>
      <c r="N124" s="8" t="n">
        <f aca="false">M124+K124+I124+H124</f>
        <v>426.119136687748</v>
      </c>
      <c r="O124" s="2" t="n">
        <f aca="false">K124-$K$2</f>
        <v>93.5954921370059</v>
      </c>
      <c r="P124" s="2" t="n">
        <f aca="false">L124-$L$2</f>
        <v>57.1035695623625</v>
      </c>
      <c r="R124" s="0" t="n">
        <f aca="false">(ACOS((C124+$B$2^2-$B$1^2)/(2*SQRT(C124)*$B$2)))*180/PI()</f>
        <v>20.3210450327117</v>
      </c>
      <c r="S124" s="0" t="n">
        <f aca="false">SIGN(180-A124)*(ACOS(($B$4^2+C124-$B$3^2)/(2*$B$4*SQRT(C124))))*180/PI()</f>
        <v>-66.5930255156006</v>
      </c>
      <c r="T124" s="0" t="n">
        <f aca="false">R124+S124</f>
        <v>-46.2719804828889</v>
      </c>
      <c r="U124" s="7"/>
    </row>
    <row r="125" customFormat="false" ht="12.75" hidden="false" customHeight="false" outlineLevel="0" collapsed="false">
      <c r="A125" s="0" t="n">
        <v>319</v>
      </c>
      <c r="B125" s="0" t="n">
        <f aca="false">A125*2*PI()/360</f>
        <v>5.56760031386191</v>
      </c>
      <c r="C125" s="0" t="n">
        <f aca="false">$B$1^2+$B$2^2-2*$B$1*$B$2*COS(B125)</f>
        <v>36534.8114086386</v>
      </c>
      <c r="D125" s="7" t="n">
        <f aca="false">ACOS(($B$3^2+$B$4^2-$B$1^2-$B$2^2+2*$B$1*$B$2*COS(B125))/(2*$B$3*$B$4))*360/2/PI()</f>
        <v>61.5782136245699</v>
      </c>
      <c r="E125" s="0" t="n">
        <f aca="false">(ACOS(($B$3^2+$B$1^2+$B$2^2-2*$B$1*$B$2*COS(B125)-$B$4^2)/(2*$B$3*SQRT($B$1^2+$B$2^2-2*$B$1*$B$2*COS(B125))))+ACOS(($B$1^2+$B$1^2+$B$2^2-2*$B$1*$B$2*COS(B125)-$B$2^2)/(2*$B$1*SQRT($B$1^2+$B$2^2-2*$B$1*$B$2*COS(B125)))))*360/PI()/2</f>
        <v>170.388052449017</v>
      </c>
      <c r="F125" s="7" t="n">
        <f aca="false">T125</f>
        <v>-46.8857533935493</v>
      </c>
      <c r="G125" s="7" t="n">
        <f aca="false">ACOS(($B$4^2+$B$5^2-$B$6^2)/(2*$B$4*$B$5))*180/PI()</f>
        <v>13.212412139015</v>
      </c>
      <c r="H125" s="7" t="n">
        <f aca="false">180-F125-G125</f>
        <v>213.673341254534</v>
      </c>
      <c r="I125" s="0" t="n">
        <f aca="false">ACOS(($B$7^2+$B$8^2-$B$5^2-$B$9^2+2*$B$5*$B$9*COS(H125*PI()/180))/(2*$B$7*$B$8))*180/PI()</f>
        <v>93.7507536106851</v>
      </c>
      <c r="J125" s="0" t="n">
        <f aca="false">$B$9^2+$B$5^2-2*$B$9*$B$5*COS(H125*PI()/180)</f>
        <v>109041.625405066</v>
      </c>
      <c r="K125" s="0" t="n">
        <f aca="false">(ACOS(($B$9^2+J125-$B$5^2)/(2*$B$9*SQRT(J125)))+ACOS(($B$8^2+J125-$B$7^2)/(2*$B$8*SQRT(J125))))*180/PI()</f>
        <v>66.1537078761531</v>
      </c>
      <c r="L125" s="0" t="n">
        <f aca="false">180-K125</f>
        <v>113.846292123847</v>
      </c>
      <c r="M125" s="0" t="n">
        <f aca="false">(ACOS((J125+$B$5^2-$B$9^2)/(2*SQRT(J125)*$B$5))+ACOS((J125+$B$7^2-$B$8^2)/(2*SQRT(J125)*$B$7)))*180/PI()</f>
        <v>53.7688797676962</v>
      </c>
      <c r="N125" s="8" t="n">
        <f aca="false">M125+K125+I125+H125</f>
        <v>427.346682509069</v>
      </c>
      <c r="O125" s="2" t="n">
        <f aca="false">K125-$K$2</f>
        <v>94.0286155684944</v>
      </c>
      <c r="P125" s="2" t="n">
        <f aca="false">L125-$L$2</f>
        <v>56.670446130874</v>
      </c>
      <c r="R125" s="0" t="n">
        <f aca="false">(ACOS((C125+$B$2^2-$B$1^2)/(2*SQRT(C125)*$B$2)))*180/PI()</f>
        <v>20.0739902664317</v>
      </c>
      <c r="S125" s="0" t="n">
        <f aca="false">SIGN(180-A125)*(ACOS(($B$4^2+C125-$B$3^2)/(2*$B$4*SQRT(C125))))*180/PI()</f>
        <v>-66.959743659981</v>
      </c>
      <c r="T125" s="0" t="n">
        <f aca="false">R125+S125</f>
        <v>-46.8857533935493</v>
      </c>
      <c r="U125" s="7"/>
    </row>
    <row r="126" customFormat="false" ht="12.75" hidden="false" customHeight="false" outlineLevel="0" collapsed="false">
      <c r="A126" s="0" t="n">
        <v>320</v>
      </c>
      <c r="B126" s="0" t="n">
        <f aca="false">A126*2*PI()/360</f>
        <v>5.58505360638185</v>
      </c>
      <c r="C126" s="0" t="n">
        <f aca="false">$B$1^2+$B$2^2-2*$B$1*$B$2*COS(B126)</f>
        <v>35956.7334009321</v>
      </c>
      <c r="D126" s="7" t="n">
        <f aca="false">ACOS(($B$3^2+$B$4^2-$B$1^2-$B$2^2+2*$B$1*$B$2*COS(B126))/(2*$B$3*$B$4))*360/2/PI()</f>
        <v>61.02291377043</v>
      </c>
      <c r="E126" s="0" t="n">
        <f aca="false">(ACOS(($B$3^2+$B$1^2+$B$2^2-2*$B$1*$B$2*COS(B126)-$B$4^2)/(2*$B$3*SQRT($B$1^2+$B$2^2-2*$B$1*$B$2*COS(B126))))+ACOS(($B$1^2+$B$1^2+$B$2^2-2*$B$1*$B$2*COS(B126)-$B$2^2)/(2*$B$1*SQRT($B$1^2+$B$2^2-2*$B$1*$B$2*COS(B126)))))*360/PI()/2</f>
        <v>171.839762483725</v>
      </c>
      <c r="F126" s="7" t="n">
        <f aca="false">T126</f>
        <v>-47.5075247099567</v>
      </c>
      <c r="G126" s="7" t="n">
        <f aca="false">ACOS(($B$4^2+$B$5^2-$B$6^2)/(2*$B$4*$B$5))*180/PI()</f>
        <v>13.212412139015</v>
      </c>
      <c r="H126" s="7" t="n">
        <f aca="false">180-F126-G126</f>
        <v>214.295112570942</v>
      </c>
      <c r="I126" s="0" t="n">
        <f aca="false">ACOS(($B$7^2+$B$8^2-$B$5^2-$B$9^2+2*$B$5*$B$9*COS(H126*PI()/180))/(2*$B$7*$B$8))*180/PI()</f>
        <v>93.5435436820875</v>
      </c>
      <c r="J126" s="0" t="n">
        <f aca="false">$B$9^2+$B$5^2-2*$B$9*$B$5*COS(H126*PI()/180)</f>
        <v>108680.708493573</v>
      </c>
      <c r="K126" s="0" t="n">
        <f aca="false">(ACOS(($B$9^2+J126-$B$5^2)/(2*$B$9*SQRT(J126)))+ACOS(($B$8^2+J126-$B$7^2)/(2*$B$8*SQRT(J126))))*180/PI()</f>
        <v>66.5945383738408</v>
      </c>
      <c r="L126" s="0" t="n">
        <f aca="false">180-K126</f>
        <v>113.405461626159</v>
      </c>
      <c r="M126" s="0" t="n">
        <f aca="false">(ACOS((J126+$B$5^2-$B$9^2)/(2*SQRT(J126)*$B$5))+ACOS((J126+$B$7^2-$B$8^2)/(2*SQRT(J126)*$B$7)))*180/PI()</f>
        <v>54.1570305150134</v>
      </c>
      <c r="N126" s="8" t="n">
        <f aca="false">M126+K126+I126+H126</f>
        <v>428.590225141884</v>
      </c>
      <c r="O126" s="2" t="n">
        <f aca="false">K126-$K$2</f>
        <v>94.4694460661821</v>
      </c>
      <c r="P126" s="2" t="n">
        <f aca="false">L126-$L$2</f>
        <v>56.2296156331862</v>
      </c>
      <c r="R126" s="0" t="n">
        <f aca="false">(ACOS((C126+$B$2^2-$B$1^2)/(2*SQRT(C126)*$B$2)))*180/PI()</f>
        <v>19.8148995179443</v>
      </c>
      <c r="S126" s="0" t="n">
        <f aca="false">SIGN(180-A126)*(ACOS(($B$4^2+C126-$B$3^2)/(2*$B$4*SQRT(C126))))*180/PI()</f>
        <v>-67.322424227901</v>
      </c>
      <c r="T126" s="0" t="n">
        <f aca="false">R126+S126</f>
        <v>-47.5075247099567</v>
      </c>
      <c r="U126" s="7"/>
    </row>
    <row r="127" customFormat="false" ht="12.75" hidden="false" customHeight="false" outlineLevel="0" collapsed="false">
      <c r="A127" s="0" t="n">
        <v>321</v>
      </c>
      <c r="B127" s="0" t="n">
        <f aca="false">A127*2*PI()/360</f>
        <v>5.6025068989018</v>
      </c>
      <c r="C127" s="0" t="n">
        <f aca="false">$B$1^2+$B$2^2-2*$B$1*$B$2*COS(B127)</f>
        <v>35390.5559656945</v>
      </c>
      <c r="D127" s="7" t="n">
        <f aca="false">ACOS(($B$3^2+$B$4^2-$B$1^2-$B$2^2+2*$B$1*$B$2*COS(B127))/(2*$B$3*$B$4))*360/2/PI()</f>
        <v>60.4761414996753</v>
      </c>
      <c r="E127" s="0" t="n">
        <f aca="false">(ACOS(($B$3^2+$B$1^2+$B$2^2-2*$B$1*$B$2*COS(B127)-$B$4^2)/(2*$B$3*SQRT($B$1^2+$B$2^2-2*$B$1*$B$2*COS(B127))))+ACOS(($B$1^2+$B$1^2+$B$2^2-2*$B$1*$B$2*COS(B127)-$B$2^2)/(2*$B$1*SQRT($B$1^2+$B$2^2-2*$B$1*$B$2*COS(B127)))))*360/PI()/2</f>
        <v>173.299346426398</v>
      </c>
      <c r="F127" s="7" t="n">
        <f aca="false">T127</f>
        <v>-48.137243848038</v>
      </c>
      <c r="G127" s="7" t="n">
        <f aca="false">ACOS(($B$4^2+$B$5^2-$B$6^2)/(2*$B$4*$B$5))*180/PI()</f>
        <v>13.212412139015</v>
      </c>
      <c r="H127" s="7" t="n">
        <f aca="false">180-F127-G127</f>
        <v>214.924831709023</v>
      </c>
      <c r="I127" s="0" t="n">
        <f aca="false">ACOS(($B$7^2+$B$8^2-$B$5^2-$B$9^2+2*$B$5*$B$9*COS(H127*PI()/180))/(2*$B$7*$B$8))*180/PI()</f>
        <v>93.3303461596465</v>
      </c>
      <c r="J127" s="0" t="n">
        <f aca="false">$B$9^2+$B$5^2-2*$B$9*$B$5*COS(H127*PI()/180)</f>
        <v>108309.27810212</v>
      </c>
      <c r="K127" s="0" t="n">
        <f aca="false">(ACOS(($B$9^2+J127-$B$5^2)/(2*$B$9*SQRT(J127)))+ACOS(($B$8^2+J127-$B$7^2)/(2*$B$8*SQRT(J127))))*180/PI()</f>
        <v>67.0431095232932</v>
      </c>
      <c r="L127" s="0" t="n">
        <f aca="false">180-K127</f>
        <v>112.956890476707</v>
      </c>
      <c r="M127" s="0" t="n">
        <f aca="false">(ACOS((J127+$B$5^2-$B$9^2)/(2*SQRT(J127)*$B$5))+ACOS((J127+$B$7^2-$B$8^2)/(2*SQRT(J127)*$B$7)))*180/PI()</f>
        <v>54.5513760260833</v>
      </c>
      <c r="N127" s="8" t="n">
        <f aca="false">M127+K127+I127+H127</f>
        <v>429.849663418046</v>
      </c>
      <c r="O127" s="2" t="n">
        <f aca="false">K127-$K$2</f>
        <v>94.9180172156345</v>
      </c>
      <c r="P127" s="2" t="n">
        <f aca="false">L127-$L$2</f>
        <v>55.7810444837339</v>
      </c>
      <c r="R127" s="0" t="n">
        <f aca="false">(ACOS((C127+$B$2^2-$B$1^2)/(2*SQRT(C127)*$B$2)))*180/PI()</f>
        <v>19.5436341129442</v>
      </c>
      <c r="S127" s="0" t="n">
        <f aca="false">SIGN(180-A127)*(ACOS(($B$4^2+C127-$B$3^2)/(2*$B$4*SQRT(C127))))*180/PI()</f>
        <v>-67.6808779609822</v>
      </c>
      <c r="T127" s="0" t="n">
        <f aca="false">R127+S127</f>
        <v>-48.137243848038</v>
      </c>
      <c r="U127" s="7"/>
    </row>
    <row r="128" customFormat="false" ht="12.75" hidden="false" customHeight="false" outlineLevel="0" collapsed="false">
      <c r="A128" s="0" t="n">
        <v>322</v>
      </c>
      <c r="B128" s="0" t="n">
        <f aca="false">A128*2*PI()/360</f>
        <v>5.61996019142174</v>
      </c>
      <c r="C128" s="0" t="n">
        <f aca="false">$B$1^2+$B$2^2-2*$B$1*$B$2*COS(B128)</f>
        <v>34836.4515660572</v>
      </c>
      <c r="D128" s="7" t="n">
        <f aca="false">ACOS(($B$3^2+$B$4^2-$B$1^2-$B$2^2+2*$B$1*$B$2*COS(B128))/(2*$B$3*$B$4))*360/2/PI()</f>
        <v>59.9381523252966</v>
      </c>
      <c r="E128" s="0" t="n">
        <f aca="false">(ACOS(($B$3^2+$B$1^2+$B$2^2-2*$B$1*$B$2*COS(B128)-$B$4^2)/(2*$B$3*SQRT($B$1^2+$B$2^2-2*$B$1*$B$2*COS(B128))))+ACOS(($B$1^2+$B$1^2+$B$2^2-2*$B$1*$B$2*COS(B128)-$B$2^2)/(2*$B$1*SQRT($B$1^2+$B$2^2-2*$B$1*$B$2*COS(B128)))))*360/PI()/2</f>
        <v>174.766874035006</v>
      </c>
      <c r="F128" s="7" t="n">
        <f aca="false">T128</f>
        <v>-48.7748440880209</v>
      </c>
      <c r="G128" s="7" t="n">
        <f aca="false">ACOS(($B$4^2+$B$5^2-$B$6^2)/(2*$B$4*$B$5))*180/PI()</f>
        <v>13.212412139015</v>
      </c>
      <c r="H128" s="7" t="n">
        <f aca="false">180-F128-G128</f>
        <v>215.562431949006</v>
      </c>
      <c r="I128" s="0" t="n">
        <f aca="false">ACOS(($B$7^2+$B$8^2-$B$5^2-$B$9^2+2*$B$5*$B$9*COS(H128*PI()/180))/(2*$B$7*$B$8))*180/PI()</f>
        <v>93.111082460533</v>
      </c>
      <c r="J128" s="0" t="n">
        <f aca="false">$B$9^2+$B$5^2-2*$B$9*$B$5*COS(H128*PI()/180)</f>
        <v>107927.195435229</v>
      </c>
      <c r="K128" s="0" t="n">
        <f aca="false">(ACOS(($B$9^2+J128-$B$5^2)/(2*$B$9*SQRT(J128)))+ACOS(($B$8^2+J128-$B$7^2)/(2*$B$8*SQRT(J128))))*180/PI()</f>
        <v>67.4994428658618</v>
      </c>
      <c r="L128" s="0" t="n">
        <f aca="false">180-K128</f>
        <v>112.500557134138</v>
      </c>
      <c r="M128" s="0" t="n">
        <f aca="false">(ACOS((J128+$B$5^2-$B$9^2)/(2*SQRT(J128)*$B$5))+ACOS((J128+$B$7^2-$B$8^2)/(2*SQRT(J128)*$B$7)))*180/PI()</f>
        <v>54.9519066226111</v>
      </c>
      <c r="N128" s="8" t="n">
        <f aca="false">M128+K128+I128+H128</f>
        <v>431.124863898012</v>
      </c>
      <c r="O128" s="2" t="n">
        <f aca="false">K128-$K$2</f>
        <v>95.3743505582031</v>
      </c>
      <c r="P128" s="2" t="n">
        <f aca="false">L128-$L$2</f>
        <v>55.3247111411653</v>
      </c>
      <c r="R128" s="0" t="n">
        <f aca="false">(ACOS((C128+$B$2^2-$B$1^2)/(2*SQRT(C128)*$B$2)))*180/PI()</f>
        <v>19.2600647758383</v>
      </c>
      <c r="S128" s="0" t="n">
        <f aca="false">SIGN(180-A128)*(ACOS(($B$4^2+C128-$B$3^2)/(2*$B$4*SQRT(C128))))*180/PI()</f>
        <v>-68.0349088638592</v>
      </c>
      <c r="T128" s="0" t="n">
        <f aca="false">R128+S128</f>
        <v>-48.7748440880209</v>
      </c>
      <c r="U128" s="7"/>
    </row>
    <row r="129" customFormat="false" ht="12.75" hidden="false" customHeight="false" outlineLevel="0" collapsed="false">
      <c r="A129" s="0" t="n">
        <v>323</v>
      </c>
      <c r="B129" s="0" t="n">
        <f aca="false">A129*2*PI()/360</f>
        <v>5.63741348394168</v>
      </c>
      <c r="C129" s="0" t="n">
        <f aca="false">$B$1^2+$B$2^2-2*$B$1*$B$2*COS(B129)</f>
        <v>34294.5889875881</v>
      </c>
      <c r="D129" s="7" t="n">
        <f aca="false">ACOS(($B$3^2+$B$4^2-$B$1^2-$B$2^2+2*$B$1*$B$2*COS(B129))/(2*$B$3*$B$4))*360/2/PI()</f>
        <v>59.4092064207765</v>
      </c>
      <c r="E129" s="0" t="n">
        <f aca="false">(ACOS(($B$3^2+$B$1^2+$B$2^2-2*$B$1*$B$2*COS(B129)-$B$4^2)/(2*$B$3*SQRT($B$1^2+$B$2^2-2*$B$1*$B$2*COS(B129))))+ACOS(($B$1^2+$B$1^2+$B$2^2-2*$B$1*$B$2*COS(B129)-$B$2^2)/(2*$B$1*SQRT($B$1^2+$B$2^2-2*$B$1*$B$2*COS(B129)))))*360/PI()/2</f>
        <v>176.242406743592</v>
      </c>
      <c r="F129" s="7" t="n">
        <f aca="false">T129</f>
        <v>-49.4202414814082</v>
      </c>
      <c r="G129" s="7" t="n">
        <f aca="false">ACOS(($B$4^2+$B$5^2-$B$6^2)/(2*$B$4*$B$5))*180/PI()</f>
        <v>13.212412139015</v>
      </c>
      <c r="H129" s="7" t="n">
        <f aca="false">180-F129-G129</f>
        <v>216.207829342393</v>
      </c>
      <c r="I129" s="0" t="n">
        <f aca="false">ACOS(($B$7^2+$B$8^2-$B$5^2-$B$9^2+2*$B$5*$B$9*COS(H129*PI()/180))/(2*$B$7*$B$8))*180/PI()</f>
        <v>92.88568197146</v>
      </c>
      <c r="J129" s="0" t="n">
        <f aca="false">$B$9^2+$B$5^2-2*$B$9*$B$5*COS(H129*PI()/180)</f>
        <v>107534.336178764</v>
      </c>
      <c r="K129" s="0" t="n">
        <f aca="false">(ACOS(($B$9^2+J129-$B$5^2)/(2*$B$9*SQRT(J129)))+ACOS(($B$8^2+J129-$B$7^2)/(2*$B$8*SQRT(J129))))*180/PI()</f>
        <v>67.9635468048252</v>
      </c>
      <c r="L129" s="0" t="n">
        <f aca="false">180-K129</f>
        <v>112.036453195175</v>
      </c>
      <c r="M129" s="0" t="n">
        <f aca="false">(ACOS((J129+$B$5^2-$B$9^2)/(2*SQRT(J129)*$B$5))+ACOS((J129+$B$7^2-$B$8^2)/(2*SQRT(J129)*$B$7)))*180/PI()</f>
        <v>55.358600566108</v>
      </c>
      <c r="N129" s="8" t="n">
        <f aca="false">M129+K129+I129+H129</f>
        <v>432.415658684787</v>
      </c>
      <c r="O129" s="2" t="n">
        <f aca="false">K129-$K$2</f>
        <v>95.8384544971666</v>
      </c>
      <c r="P129" s="2" t="n">
        <f aca="false">L129-$L$2</f>
        <v>54.8606072022018</v>
      </c>
      <c r="R129" s="0" t="n">
        <f aca="false">(ACOS((C129+$B$2^2-$B$1^2)/(2*SQRT(C129)*$B$2)))*180/PI()</f>
        <v>18.9640726771119</v>
      </c>
      <c r="S129" s="0" t="n">
        <f aca="false">SIGN(180-A129)*(ACOS(($B$4^2+C129-$B$3^2)/(2*$B$4*SQRT(C129))))*180/PI()</f>
        <v>-68.3843141585201</v>
      </c>
      <c r="T129" s="0" t="n">
        <f aca="false">R129+S129</f>
        <v>-49.4202414814082</v>
      </c>
      <c r="U129" s="7"/>
    </row>
    <row r="130" customFormat="false" ht="12.75" hidden="false" customHeight="false" outlineLevel="0" collapsed="false">
      <c r="A130" s="0" t="n">
        <v>324</v>
      </c>
      <c r="B130" s="0" t="n">
        <f aca="false">A130*2*PI()/360</f>
        <v>5.65486677646163</v>
      </c>
      <c r="C130" s="0" t="n">
        <f aca="false">$B$1^2+$B$2^2-2*$B$1*$B$2*COS(B130)</f>
        <v>33765.1332868777</v>
      </c>
      <c r="D130" s="7" t="n">
        <f aca="false">ACOS(($B$3^2+$B$4^2-$B$1^2-$B$2^2+2*$B$1*$B$2*COS(B130))/(2*$B$3*$B$4))*360/2/PI()</f>
        <v>58.8895684574314</v>
      </c>
      <c r="E130" s="0" t="n">
        <f aca="false">(ACOS(($B$3^2+$B$1^2+$B$2^2-2*$B$1*$B$2*COS(B130)-$B$4^2)/(2*$B$3*SQRT($B$1^2+$B$2^2-2*$B$1*$B$2*COS(B130))))+ACOS(($B$1^2+$B$1^2+$B$2^2-2*$B$1*$B$2*COS(B130)-$B$2^2)/(2*$B$1*SQRT($B$1^2+$B$2^2-2*$B$1*$B$2*COS(B130)))))*360/PI()/2</f>
        <v>177.725996745709</v>
      </c>
      <c r="F130" s="7" t="n">
        <f aca="false">T130</f>
        <v>-50.0733337404827</v>
      </c>
      <c r="G130" s="7" t="n">
        <f aca="false">ACOS(($B$4^2+$B$5^2-$B$6^2)/(2*$B$4*$B$5))*180/PI()</f>
        <v>13.212412139015</v>
      </c>
      <c r="H130" s="7" t="n">
        <f aca="false">180-F130-G130</f>
        <v>216.860921601468</v>
      </c>
      <c r="I130" s="0" t="n">
        <f aca="false">ACOS(($B$7^2+$B$8^2-$B$5^2-$B$9^2+2*$B$5*$B$9*COS(H130*PI()/180))/(2*$B$7*$B$8))*180/PI()</f>
        <v>92.6540829903105</v>
      </c>
      <c r="J130" s="0" t="n">
        <f aca="false">$B$9^2+$B$5^2-2*$B$9*$B$5*COS(H130*PI()/180)</f>
        <v>107130.592232413</v>
      </c>
      <c r="K130" s="0" t="n">
        <f aca="false">(ACOS(($B$9^2+J130-$B$5^2)/(2*$B$9*SQRT(J130)))+ACOS(($B$8^2+J130-$B$7^2)/(2*$B$8*SQRT(J130))))*180/PI()</f>
        <v>68.4354154727401</v>
      </c>
      <c r="L130" s="0" t="n">
        <f aca="false">180-K130</f>
        <v>111.56458452726</v>
      </c>
      <c r="M130" s="0" t="n">
        <f aca="false">(ACOS((J130+$B$5^2-$B$9^2)/(2*SQRT(J130)*$B$5))+ACOS((J130+$B$7^2-$B$8^2)/(2*SQRT(J130)*$B$7)))*180/PI()</f>
        <v>55.7714231384172</v>
      </c>
      <c r="N130" s="8" t="n">
        <f aca="false">M130+K130+I130+H130</f>
        <v>433.721843202936</v>
      </c>
      <c r="O130" s="2" t="n">
        <f aca="false">K130-$K$2</f>
        <v>96.3103231650814</v>
      </c>
      <c r="P130" s="2" t="n">
        <f aca="false">L130-$L$2</f>
        <v>54.388738534287</v>
      </c>
      <c r="R130" s="0" t="n">
        <f aca="false">(ACOS((C130+$B$2^2-$B$1^2)/(2*SQRT(C130)*$B$2)))*180/PI()</f>
        <v>18.6555505281885</v>
      </c>
      <c r="S130" s="0" t="n">
        <f aca="false">SIGN(180-A130)*(ACOS(($B$4^2+C130-$B$3^2)/(2*$B$4*SQRT(C130))))*180/PI()</f>
        <v>-68.7288842686712</v>
      </c>
      <c r="T130" s="0" t="n">
        <f aca="false">R130+S130</f>
        <v>-50.0733337404827</v>
      </c>
      <c r="U130" s="7"/>
    </row>
    <row r="131" customFormat="false" ht="12.75" hidden="false" customHeight="false" outlineLevel="0" collapsed="false">
      <c r="A131" s="0" t="n">
        <v>325</v>
      </c>
      <c r="B131" s="0" t="n">
        <f aca="false">A131*2*PI()/360</f>
        <v>5.67232006898157</v>
      </c>
      <c r="C131" s="0" t="n">
        <f aca="false">$B$1^2+$B$2^2-2*$B$1*$B$2*COS(B131)</f>
        <v>33248.2457412614</v>
      </c>
      <c r="D131" s="7" t="n">
        <f aca="false">ACOS(($B$3^2+$B$4^2-$B$1^2-$B$2^2+2*$B$1*$B$2*COS(B131))/(2*$B$3*$B$4))*360/2/PI()</f>
        <v>58.3795074098001</v>
      </c>
      <c r="E131" s="0" t="n">
        <f aca="false">(ACOS(($B$3^2+$B$1^2+$B$2^2-2*$B$1*$B$2*COS(B131)-$B$4^2)/(2*$B$3*SQRT($B$1^2+$B$2^2-2*$B$1*$B$2*COS(B131))))+ACOS(($B$1^2+$B$1^2+$B$2^2-2*$B$1*$B$2*COS(B131)-$B$2^2)/(2*$B$1*SQRT($B$1^2+$B$2^2-2*$B$1*$B$2*COS(B131)))))*360/PI()/2</f>
        <v>179.217686031184</v>
      </c>
      <c r="F131" s="7" t="n">
        <f aca="false">T131</f>
        <v>-50.7339991167235</v>
      </c>
      <c r="G131" s="7" t="n">
        <f aca="false">ACOS(($B$4^2+$B$5^2-$B$6^2)/(2*$B$4*$B$5))*180/PI()</f>
        <v>13.212412139015</v>
      </c>
      <c r="H131" s="7" t="n">
        <f aca="false">180-F131-G131</f>
        <v>217.521586977709</v>
      </c>
      <c r="I131" s="0" t="n">
        <f aca="false">ACOS(($B$7^2+$B$8^2-$B$5^2-$B$9^2+2*$B$5*$B$9*COS(H131*PI()/180))/(2*$B$7*$B$8))*180/PI()</f>
        <v>92.4162337094567</v>
      </c>
      <c r="J131" s="0" t="n">
        <f aca="false">$B$9^2+$B$5^2-2*$B$9*$B$5*COS(H131*PI()/180)</f>
        <v>106715.87351944</v>
      </c>
      <c r="K131" s="0" t="n">
        <f aca="false">(ACOS(($B$9^2+J131-$B$5^2)/(2*$B$9*SQRT(J131)))+ACOS(($B$8^2+J131-$B$7^2)/(2*$B$8*SQRT(J131))))*180/PI()</f>
        <v>68.9150275644244</v>
      </c>
      <c r="L131" s="0" t="n">
        <f aca="false">180-K131</f>
        <v>111.084972435576</v>
      </c>
      <c r="M131" s="0" t="n">
        <f aca="false">(ACOS((J131+$B$5^2-$B$9^2)/(2*SQRT(J131)*$B$5))+ACOS((J131+$B$7^2-$B$8^2)/(2*SQRT(J131)*$B$7)))*180/PI()</f>
        <v>56.1903257038274</v>
      </c>
      <c r="N131" s="8" t="n">
        <f aca="false">M131+K131+I131+H131</f>
        <v>435.043173955417</v>
      </c>
      <c r="O131" s="2" t="n">
        <f aca="false">K131-$K$2</f>
        <v>96.7899352567657</v>
      </c>
      <c r="P131" s="2" t="n">
        <f aca="false">L131-$L$2</f>
        <v>53.9091264426026</v>
      </c>
      <c r="R131" s="0" t="n">
        <f aca="false">(ACOS((C131+$B$2^2-$B$1^2)/(2*SQRT(C131)*$B$2)))*180/PI()</f>
        <v>18.3344037211462</v>
      </c>
      <c r="S131" s="0" t="n">
        <f aca="false">SIGN(180-A131)*(ACOS(($B$4^2+C131-$B$3^2)/(2*$B$4*SQRT(C131))))*180/PI()</f>
        <v>-69.0684028378697</v>
      </c>
      <c r="T131" s="0" t="n">
        <f aca="false">R131+S131</f>
        <v>-50.7339991167235</v>
      </c>
      <c r="U131" s="7"/>
    </row>
    <row r="132" customFormat="false" ht="12.75" hidden="false" customHeight="false" outlineLevel="0" collapsed="false">
      <c r="A132" s="0" t="n">
        <v>326</v>
      </c>
      <c r="B132" s="0" t="n">
        <f aca="false">A132*2*PI()/360</f>
        <v>5.68977336150151</v>
      </c>
      <c r="C132" s="0" t="n">
        <f aca="false">$B$1^2+$B$2^2-2*$B$1*$B$2*COS(B132)</f>
        <v>32744.0837996929</v>
      </c>
      <c r="D132" s="7" t="n">
        <f aca="false">ACOS(($B$3^2+$B$4^2-$B$1^2-$B$2^2+2*$B$1*$B$2*COS(B132))/(2*$B$3*$B$4))*360/2/PI()</f>
        <v>57.8792963270118</v>
      </c>
      <c r="E132" s="0" t="n">
        <f aca="false">(ACOS(($B$3^2+$B$1^2+$B$2^2-2*$B$1*$B$2*COS(B132)-$B$4^2)/(2*$B$3*SQRT($B$1^2+$B$2^2-2*$B$1*$B$2*COS(B132))))+ACOS(($B$1^2+$B$1^2+$B$2^2-2*$B$1*$B$2*COS(B132)-$B$2^2)/(2*$B$1*SQRT($B$1^2+$B$2^2-2*$B$1*$B$2*COS(B132)))))*360/PI()/2</f>
        <v>180.717505377826</v>
      </c>
      <c r="F132" s="7" t="n">
        <f aca="false">T132</f>
        <v>-51.4020952754826</v>
      </c>
      <c r="G132" s="7" t="n">
        <f aca="false">ACOS(($B$4^2+$B$5^2-$B$6^2)/(2*$B$4*$B$5))*180/PI()</f>
        <v>13.212412139015</v>
      </c>
      <c r="H132" s="7" t="n">
        <f aca="false">180-F132-G132</f>
        <v>218.189683136468</v>
      </c>
      <c r="I132" s="0" t="n">
        <f aca="false">ACOS(($B$7^2+$B$8^2-$B$5^2-$B$9^2+2*$B$5*$B$9*COS(H132*PI()/180))/(2*$B$7*$B$8))*180/PI()</f>
        <v>92.1720932371874</v>
      </c>
      <c r="J132" s="0" t="n">
        <f aca="false">$B$9^2+$B$5^2-2*$B$9*$B$5*COS(H132*PI()/180)</f>
        <v>106290.109866624</v>
      </c>
      <c r="K132" s="0" t="n">
        <f aca="false">(ACOS(($B$9^2+J132-$B$5^2)/(2*$B$9*SQRT(J132)))+ACOS(($B$8^2+J132-$B$7^2)/(2*$B$8*SQRT(J132))))*180/PI()</f>
        <v>69.4023451409759</v>
      </c>
      <c r="L132" s="0" t="n">
        <f aca="false">180-K132</f>
        <v>110.597654859024</v>
      </c>
      <c r="M132" s="0" t="n">
        <f aca="false">(ACOS((J132+$B$5^2-$B$9^2)/(2*SQRT(J132)*$B$5))+ACOS((J132+$B$7^2-$B$8^2)/(2*SQRT(J132)*$B$7)))*180/PI()</f>
        <v>56.6152447583044</v>
      </c>
      <c r="N132" s="8" t="n">
        <f aca="false">M132+K132+I132+H132</f>
        <v>436.379366272935</v>
      </c>
      <c r="O132" s="2" t="n">
        <f aca="false">K132-$K$2</f>
        <v>97.2772528333172</v>
      </c>
      <c r="P132" s="2" t="n">
        <f aca="false">L132-$L$2</f>
        <v>53.4218088660512</v>
      </c>
      <c r="R132" s="0" t="n">
        <f aca="false">(ACOS((C132+$B$2^2-$B$1^2)/(2*SQRT(C132)*$B$2)))*180/PI()</f>
        <v>18.00055150984</v>
      </c>
      <c r="S132" s="0" t="n">
        <f aca="false">SIGN(180-A132)*(ACOS(($B$4^2+C132-$B$3^2)/(2*$B$4*SQRT(C132))))*180/PI()</f>
        <v>-69.4026467853226</v>
      </c>
      <c r="T132" s="0" t="n">
        <f aca="false">R132+S132</f>
        <v>-51.4020952754826</v>
      </c>
      <c r="U132" s="7"/>
    </row>
    <row r="133" customFormat="false" ht="12.75" hidden="false" customHeight="false" outlineLevel="0" collapsed="false">
      <c r="A133" s="0" t="n">
        <v>327</v>
      </c>
      <c r="B133" s="0" t="n">
        <f aca="false">A133*2*PI()/360</f>
        <v>5.70722665402146</v>
      </c>
      <c r="C133" s="0" t="n">
        <f aca="false">$B$1^2+$B$2^2-2*$B$1*$B$2*COS(B133)</f>
        <v>32252.8010347834</v>
      </c>
      <c r="D133" s="7" t="n">
        <f aca="false">ACOS(($B$3^2+$B$4^2-$B$1^2-$B$2^2+2*$B$1*$B$2*COS(B133))/(2*$B$3*$B$4))*360/2/PI()</f>
        <v>57.3892120681094</v>
      </c>
      <c r="E133" s="0" t="n">
        <f aca="false">(ACOS(($B$3^2+$B$1^2+$B$2^2-2*$B$1*$B$2*COS(B133)-$B$4^2)/(2*$B$3*SQRT($B$1^2+$B$2^2-2*$B$1*$B$2*COS(B133))))+ACOS(($B$1^2+$B$1^2+$B$2^2-2*$B$1*$B$2*COS(B133)-$B$2^2)/(2*$B$1*SQRT($B$1^2+$B$2^2-2*$B$1*$B$2*COS(B133)))))*360/PI()/2</f>
        <v>182.225473300405</v>
      </c>
      <c r="F133" s="7" t="n">
        <f aca="false">T133</f>
        <v>-52.0774581752747</v>
      </c>
      <c r="G133" s="7" t="n">
        <f aca="false">ACOS(($B$4^2+$B$5^2-$B$6^2)/(2*$B$4*$B$5))*180/PI()</f>
        <v>13.212412139015</v>
      </c>
      <c r="H133" s="7" t="n">
        <f aca="false">180-F133-G133</f>
        <v>218.86504603626</v>
      </c>
      <c r="I133" s="0" t="n">
        <f aca="false">ACOS(($B$7^2+$B$8^2-$B$5^2-$B$9^2+2*$B$5*$B$9*COS(H133*PI()/180))/(2*$B$7*$B$8))*180/PI()</f>
        <v>91.921632652731</v>
      </c>
      <c r="J133" s="0" t="n">
        <f aca="false">$B$9^2+$B$5^2-2*$B$9*$B$5*COS(H133*PI()/180)</f>
        <v>105853.252945546</v>
      </c>
      <c r="K133" s="0" t="n">
        <f aca="false">(ACOS(($B$9^2+J133-$B$5^2)/(2*$B$9*SQRT(J133)))+ACOS(($B$8^2+J133-$B$7^2)/(2*$B$8*SQRT(J133))))*180/PI()</f>
        <v>69.8973124112734</v>
      </c>
      <c r="L133" s="0" t="n">
        <f aca="false">180-K133</f>
        <v>110.102687588727</v>
      </c>
      <c r="M133" s="0" t="n">
        <f aca="false">(ACOS((J133+$B$5^2-$B$9^2)/(2*SQRT(J133)*$B$5))+ACOS((J133+$B$7^2-$B$8^2)/(2*SQRT(J133)*$B$7)))*180/PI()</f>
        <v>57.0461009722555</v>
      </c>
      <c r="N133" s="8" t="n">
        <f aca="false">M133+K133+I133+H133</f>
        <v>437.73009207252</v>
      </c>
      <c r="O133" s="2" t="n">
        <f aca="false">K133-$K$2</f>
        <v>97.7722201036147</v>
      </c>
      <c r="P133" s="2" t="n">
        <f aca="false">L133-$L$2</f>
        <v>52.9268415957537</v>
      </c>
      <c r="R133" s="0" t="n">
        <f aca="false">(ACOS((C133+$B$2^2-$B$1^2)/(2*SQRT(C133)*$B$2)))*180/PI()</f>
        <v>17.6539282281053</v>
      </c>
      <c r="S133" s="0" t="n">
        <f aca="false">SIGN(180-A133)*(ACOS(($B$4^2+C133-$B$3^2)/(2*$B$4*SQRT(C133))))*180/PI()</f>
        <v>-69.7313864033801</v>
      </c>
      <c r="T133" s="0" t="n">
        <f aca="false">R133+S133</f>
        <v>-52.0774581752747</v>
      </c>
      <c r="U133" s="7"/>
    </row>
    <row r="134" customFormat="false" ht="12.75" hidden="false" customHeight="false" outlineLevel="0" collapsed="false">
      <c r="A134" s="0" t="n">
        <v>328</v>
      </c>
      <c r="B134" s="0" t="n">
        <f aca="false">A134*2*PI()/360</f>
        <v>5.7246799465414</v>
      </c>
      <c r="C134" s="0" t="n">
        <f aca="false">$B$1^2+$B$2^2-2*$B$1*$B$2*COS(B134)</f>
        <v>31774.5470960223</v>
      </c>
      <c r="D134" s="7" t="n">
        <f aca="false">ACOS(($B$3^2+$B$4^2-$B$1^2-$B$2^2+2*$B$1*$B$2*COS(B134))/(2*$B$3*$B$4))*360/2/PI()</f>
        <v>56.9095349993858</v>
      </c>
      <c r="E134" s="0" t="n">
        <f aca="false">(ACOS(($B$3^2+$B$1^2+$B$2^2-2*$B$1*$B$2*COS(B134)-$B$4^2)/(2*$B$3*SQRT($B$1^2+$B$2^2-2*$B$1*$B$2*COS(B134))))+ACOS(($B$1^2+$B$1^2+$B$2^2-2*$B$1*$B$2*COS(B134)-$B$2^2)/(2*$B$1*SQRT($B$1^2+$B$2^2-2*$B$1*$B$2*COS(B134)))))*360/PI()/2</f>
        <v>183.741594960027</v>
      </c>
      <c r="F134" s="7" t="n">
        <f aca="false">T134</f>
        <v>-52.7599009610687</v>
      </c>
      <c r="G134" s="7" t="n">
        <f aca="false">ACOS(($B$4^2+$B$5^2-$B$6^2)/(2*$B$4*$B$5))*180/PI()</f>
        <v>13.212412139015</v>
      </c>
      <c r="H134" s="7" t="n">
        <f aca="false">180-F134-G134</f>
        <v>219.547488822054</v>
      </c>
      <c r="I134" s="0" t="n">
        <f aca="false">ACOS(($B$7^2+$B$8^2-$B$5^2-$B$9^2+2*$B$5*$B$9*COS(H134*PI()/180))/(2*$B$7*$B$8))*180/PI()</f>
        <v>91.6648360893653</v>
      </c>
      <c r="J134" s="0" t="n">
        <f aca="false">$B$9^2+$B$5^2-2*$B$9*$B$5*COS(H134*PI()/180)</f>
        <v>105405.278264343</v>
      </c>
      <c r="K134" s="0" t="n">
        <f aca="false">(ACOS(($B$9^2+J134-$B$5^2)/(2*$B$9*SQRT(J134)))+ACOS(($B$8^2+J134-$B$7^2)/(2*$B$8*SQRT(J134))))*180/PI()</f>
        <v>70.3998544985241</v>
      </c>
      <c r="L134" s="0" t="n">
        <f aca="false">180-K134</f>
        <v>109.600145501476</v>
      </c>
      <c r="M134" s="0" t="n">
        <f aca="false">(ACOS((J134+$B$5^2-$B$9^2)/(2*SQRT(J134)*$B$5))+ACOS((J134+$B$7^2-$B$8^2)/(2*SQRT(J134)*$B$7)))*180/PI()</f>
        <v>57.4827982341644</v>
      </c>
      <c r="N134" s="8" t="n">
        <f aca="false">M134+K134+I134+H134</f>
        <v>439.094977644108</v>
      </c>
      <c r="O134" s="2" t="n">
        <f aca="false">K134-$K$2</f>
        <v>98.2747621908654</v>
      </c>
      <c r="P134" s="2" t="n">
        <f aca="false">L134-$L$2</f>
        <v>52.424299508503</v>
      </c>
      <c r="R134" s="0" t="n">
        <f aca="false">(ACOS((C134+$B$2^2-$B$1^2)/(2*SQRT(C134)*$B$2)))*180/PI()</f>
        <v>17.2944845397591</v>
      </c>
      <c r="S134" s="0" t="n">
        <f aca="false">SIGN(180-A134)*(ACOS(($B$4^2+C134-$B$3^2)/(2*$B$4*SQRT(C134))))*180/PI()</f>
        <v>-70.0543855008278</v>
      </c>
      <c r="T134" s="0" t="n">
        <f aca="false">R134+S134</f>
        <v>-52.7599009610687</v>
      </c>
      <c r="U134" s="7"/>
    </row>
    <row r="135" customFormat="false" ht="12.75" hidden="false" customHeight="false" outlineLevel="0" collapsed="false">
      <c r="A135" s="0" t="n">
        <v>329</v>
      </c>
      <c r="B135" s="0" t="n">
        <f aca="false">A135*2*PI()/360</f>
        <v>5.74213323906134</v>
      </c>
      <c r="C135" s="0" t="n">
        <f aca="false">$B$1^2+$B$2^2-2*$B$1*$B$2*COS(B135)</f>
        <v>31309.4676641923</v>
      </c>
      <c r="D135" s="7" t="n">
        <f aca="false">ACOS(($B$3^2+$B$4^2-$B$1^2-$B$2^2+2*$B$1*$B$2*COS(B135))/(2*$B$3*$B$4))*360/2/PI()</f>
        <v>56.4405486518982</v>
      </c>
      <c r="E135" s="0" t="n">
        <f aca="false">(ACOS(($B$3^2+$B$1^2+$B$2^2-2*$B$1*$B$2*COS(B135)-$B$4^2)/(2*$B$3*SQRT($B$1^2+$B$2^2-2*$B$1*$B$2*COS(B135))))+ACOS(($B$1^2+$B$1^2+$B$2^2-2*$B$1*$B$2*COS(B135)-$B$2^2)/(2*$B$1*SQRT($B$1^2+$B$2^2-2*$B$1*$B$2*COS(B135)))))*360/PI()/2</f>
        <v>185.265861037872</v>
      </c>
      <c r="F135" s="7" t="n">
        <f aca="false">T135</f>
        <v>-53.4492128820131</v>
      </c>
      <c r="G135" s="7" t="n">
        <f aca="false">ACOS(($B$4^2+$B$5^2-$B$6^2)/(2*$B$4*$B$5))*180/PI()</f>
        <v>13.212412139015</v>
      </c>
      <c r="H135" s="7" t="n">
        <f aca="false">180-F135-G135</f>
        <v>220.236800742998</v>
      </c>
      <c r="I135" s="0" t="n">
        <f aca="false">ACOS(($B$7^2+$B$8^2-$B$5^2-$B$9^2+2*$B$5*$B$9*COS(H135*PI()/180))/(2*$B$7*$B$8))*180/PI()</f>
        <v>91.4017018390493</v>
      </c>
      <c r="J135" s="0" t="n">
        <f aca="false">$B$9^2+$B$5^2-2*$B$9*$B$5*COS(H135*PI()/180)</f>
        <v>104946.187197006</v>
      </c>
      <c r="K135" s="0" t="n">
        <f aca="false">(ACOS(($B$9^2+J135-$B$5^2)/(2*$B$9*SQRT(J135)))+ACOS(($B$8^2+J135-$B$7^2)/(2*$B$8*SQRT(J135))))*180/PI()</f>
        <v>70.9098762005731</v>
      </c>
      <c r="L135" s="0" t="n">
        <f aca="false">180-K135</f>
        <v>109.090123799427</v>
      </c>
      <c r="M135" s="0" t="n">
        <f aca="false">(ACOS((J135+$B$5^2-$B$9^2)/(2*SQRT(J135)*$B$5))+ACOS((J135+$B$7^2-$B$8^2)/(2*SQRT(J135)*$B$7)))*180/PI()</f>
        <v>57.9252227033758</v>
      </c>
      <c r="N135" s="8" t="n">
        <f aca="false">M135+K135+I135+H135</f>
        <v>440.473601485996</v>
      </c>
      <c r="O135" s="2" t="n">
        <f aca="false">K135-$K$2</f>
        <v>98.7847838929144</v>
      </c>
      <c r="P135" s="2" t="n">
        <f aca="false">L135-$L$2</f>
        <v>51.914277806454</v>
      </c>
      <c r="R135" s="0" t="n">
        <f aca="false">(ACOS((C135+$B$2^2-$B$1^2)/(2*SQRT(C135)*$B$2)))*180/PI()</f>
        <v>16.9221887141085</v>
      </c>
      <c r="S135" s="0" t="n">
        <f aca="false">SIGN(180-A135)*(ACOS(($B$4^2+C135-$B$3^2)/(2*$B$4*SQRT(C135))))*180/PI()</f>
        <v>-70.3714015961215</v>
      </c>
      <c r="T135" s="0" t="n">
        <f aca="false">R135+S135</f>
        <v>-53.4492128820131</v>
      </c>
      <c r="U135" s="7"/>
    </row>
    <row r="136" customFormat="false" ht="12.75" hidden="false" customHeight="false" outlineLevel="0" collapsed="false">
      <c r="A136" s="0" t="n">
        <v>330</v>
      </c>
      <c r="B136" s="0" t="n">
        <f aca="false">A136*2*PI()/360</f>
        <v>5.75958653158129</v>
      </c>
      <c r="C136" s="0" t="n">
        <f aca="false">$B$1^2+$B$2^2-2*$B$1*$B$2*COS(B136)</f>
        <v>30857.7044069936</v>
      </c>
      <c r="D136" s="7" t="n">
        <f aca="false">ACOS(($B$3^2+$B$4^2-$B$1^2-$B$2^2+2*$B$1*$B$2*COS(B136))/(2*$B$3*$B$4))*360/2/PI()</f>
        <v>55.9825393374871</v>
      </c>
      <c r="E136" s="0" t="n">
        <f aca="false">(ACOS(($B$3^2+$B$1^2+$B$2^2-2*$B$1*$B$2*COS(B136)-$B$4^2)/(2*$B$3*SQRT($B$1^2+$B$2^2-2*$B$1*$B$2*COS(B136))))+ACOS(($B$1^2+$B$1^2+$B$2^2-2*$B$1*$B$2*COS(B136)-$B$2^2)/(2*$B$1*SQRT($B$1^2+$B$2^2-2*$B$1*$B$2*COS(B136)))))*360/PI()/2</f>
        <v>186.798246578235</v>
      </c>
      <c r="F136" s="7" t="n">
        <f aca="false">T136</f>
        <v>-54.1451582450668</v>
      </c>
      <c r="G136" s="7" t="n">
        <f aca="false">ACOS(($B$4^2+$B$5^2-$B$6^2)/(2*$B$4*$B$5))*180/PI()</f>
        <v>13.212412139015</v>
      </c>
      <c r="H136" s="7" t="n">
        <f aca="false">180-F136-G136</f>
        <v>220.932746106052</v>
      </c>
      <c r="I136" s="0" t="n">
        <f aca="false">ACOS(($B$7^2+$B$8^2-$B$5^2-$B$9^2+2*$B$5*$B$9*COS(H136*PI()/180))/(2*$B$7*$B$8))*180/PI()</f>
        <v>91.1322434709067</v>
      </c>
      <c r="J136" s="0" t="n">
        <f aca="false">$B$9^2+$B$5^2-2*$B$9*$B$5*COS(H136*PI()/180)</f>
        <v>104476.009035086</v>
      </c>
      <c r="K136" s="0" t="n">
        <f aca="false">(ACOS(($B$9^2+J136-$B$5^2)/(2*$B$9*SQRT(J136)))+ACOS(($B$8^2+J136-$B$7^2)/(2*$B$8*SQRT(J136))))*180/PI()</f>
        <v>71.4272607538877</v>
      </c>
      <c r="L136" s="0" t="n">
        <f aca="false">180-K136</f>
        <v>108.572739246112</v>
      </c>
      <c r="M136" s="0" t="n">
        <f aca="false">(ACOS((J136+$B$5^2-$B$9^2)/(2*SQRT(J136)*$B$5))+ACOS((J136+$B$7^2-$B$8^2)/(2*SQRT(J136)*$B$7)))*180/PI()</f>
        <v>58.3732418812574</v>
      </c>
      <c r="N136" s="8" t="n">
        <f aca="false">M136+K136+I136+H136</f>
        <v>441.865492212104</v>
      </c>
      <c r="O136" s="2" t="n">
        <f aca="false">K136-$K$2</f>
        <v>99.302168446229</v>
      </c>
      <c r="P136" s="2" t="n">
        <f aca="false">L136-$L$2</f>
        <v>51.3968932531394</v>
      </c>
      <c r="R136" s="0" t="n">
        <f aca="false">(ACOS((C136+$B$2^2-$B$1^2)/(2*SQRT(C136)*$B$2)))*180/PI()</f>
        <v>16.5370279196054</v>
      </c>
      <c r="S136" s="0" t="n">
        <f aca="false">SIGN(180-A136)*(ACOS(($B$4^2+C136-$B$3^2)/(2*$B$4*SQRT(C136))))*180/PI()</f>
        <v>-70.6821861646722</v>
      </c>
      <c r="T136" s="0" t="n">
        <f aca="false">R136+S136</f>
        <v>-54.1451582450668</v>
      </c>
      <c r="U136" s="7"/>
    </row>
    <row r="137" customFormat="false" ht="12.75" hidden="false" customHeight="false" outlineLevel="0" collapsed="false">
      <c r="A137" s="0" t="n">
        <v>331</v>
      </c>
      <c r="B137" s="0" t="n">
        <f aca="false">A137*2*PI()/360</f>
        <v>5.77703982410123</v>
      </c>
      <c r="C137" s="0" t="n">
        <f aca="false">$B$1^2+$B$2^2-2*$B$1*$B$2*COS(B137)</f>
        <v>30419.3949358908</v>
      </c>
      <c r="D137" s="7" t="n">
        <f aca="false">ACOS(($B$3^2+$B$4^2-$B$1^2-$B$2^2+2*$B$1*$B$2*COS(B137))/(2*$B$3*$B$4))*360/2/PI()</f>
        <v>55.5357957218152</v>
      </c>
      <c r="E137" s="0" t="n">
        <f aca="false">(ACOS(($B$3^2+$B$1^2+$B$2^2-2*$B$1*$B$2*COS(B137)-$B$4^2)/(2*$B$3*SQRT($B$1^2+$B$2^2-2*$B$1*$B$2*COS(B137))))+ACOS(($B$1^2+$B$1^2+$B$2^2-2*$B$1*$B$2*COS(B137)-$B$2^2)/(2*$B$1*SQRT($B$1^2+$B$2^2-2*$B$1*$B$2*COS(B137)))))*360/PI()/2</f>
        <v>188.338709806815</v>
      </c>
      <c r="F137" s="7" t="n">
        <f aca="false">T137</f>
        <v>-54.8474754170187</v>
      </c>
      <c r="G137" s="7" t="n">
        <f aca="false">ACOS(($B$4^2+$B$5^2-$B$6^2)/(2*$B$4*$B$5))*180/PI()</f>
        <v>13.212412139015</v>
      </c>
      <c r="H137" s="7" t="n">
        <f aca="false">180-F137-G137</f>
        <v>221.635063278004</v>
      </c>
      <c r="I137" s="0" t="n">
        <f aca="false">ACOS(($B$7^2+$B$8^2-$B$5^2-$B$9^2+2*$B$5*$B$9*COS(H137*PI()/180))/(2*$B$7*$B$8))*180/PI()</f>
        <v>90.8564909547548</v>
      </c>
      <c r="J137" s="0" t="n">
        <f aca="false">$B$9^2+$B$5^2-2*$B$9*$B$5*COS(H137*PI()/180)</f>
        <v>103994.803044438</v>
      </c>
      <c r="K137" s="0" t="n">
        <f aca="false">(ACOS(($B$9^2+J137-$B$5^2)/(2*$B$9*SQRT(J137)))+ACOS(($B$8^2+J137-$B$7^2)/(2*$B$8*SQRT(J137))))*180/PI()</f>
        <v>71.9518686123388</v>
      </c>
      <c r="L137" s="0" t="n">
        <f aca="false">180-K137</f>
        <v>108.048131387661</v>
      </c>
      <c r="M137" s="0" t="n">
        <f aca="false">(ACOS((J137+$B$5^2-$B$9^2)/(2*SQRT(J137)*$B$5))+ACOS((J137+$B$7^2-$B$8^2)/(2*SQRT(J137)*$B$7)))*180/PI()</f>
        <v>58.8267037109102</v>
      </c>
      <c r="N137" s="8" t="n">
        <f aca="false">M137+K137+I137+H137</f>
        <v>443.270126556007</v>
      </c>
      <c r="O137" s="2" t="n">
        <f aca="false">K137-$K$2</f>
        <v>99.8267763046801</v>
      </c>
      <c r="P137" s="2" t="n">
        <f aca="false">L137-$L$2</f>
        <v>50.8722853946883</v>
      </c>
      <c r="R137" s="0" t="n">
        <f aca="false">(ACOS((C137+$B$2^2-$B$1^2)/(2*SQRT(C137)*$B$2)))*180/PI()</f>
        <v>16.1390095271753</v>
      </c>
      <c r="S137" s="0" t="n">
        <f aca="false">SIGN(180-A137)*(ACOS(($B$4^2+C137-$B$3^2)/(2*$B$4*SQRT(C137))))*180/PI()</f>
        <v>-70.986484944194</v>
      </c>
      <c r="T137" s="0" t="n">
        <f aca="false">R137+S137</f>
        <v>-54.8474754170187</v>
      </c>
      <c r="U137" s="7"/>
    </row>
    <row r="138" customFormat="false" ht="12.75" hidden="false" customHeight="false" outlineLevel="0" collapsed="false">
      <c r="A138" s="0" t="n">
        <v>332</v>
      </c>
      <c r="B138" s="0" t="n">
        <f aca="false">A138*2*PI()/360</f>
        <v>5.79449311662117</v>
      </c>
      <c r="C138" s="0" t="n">
        <f aca="false">$B$1^2+$B$2^2-2*$B$1*$B$2*COS(B138)</f>
        <v>29994.6727641947</v>
      </c>
      <c r="D138" s="7" t="n">
        <f aca="false">ACOS(($B$3^2+$B$4^2-$B$1^2-$B$2^2+2*$B$1*$B$2*COS(B138))/(2*$B$3*$B$4))*360/2/PI()</f>
        <v>55.1006083531889</v>
      </c>
      <c r="E138" s="0" t="n">
        <f aca="false">(ACOS(($B$3^2+$B$1^2+$B$2^2-2*$B$1*$B$2*COS(B138)-$B$4^2)/(2*$B$3*SQRT($B$1^2+$B$2^2-2*$B$1*$B$2*COS(B138))))+ACOS(($B$1^2+$B$1^2+$B$2^2-2*$B$1*$B$2*COS(B138)-$B$2^2)/(2*$B$1*SQRT($B$1^2+$B$2^2-2*$B$1*$B$2*COS(B138)))))*360/PI()/2</f>
        <v>189.887190931255</v>
      </c>
      <c r="F138" s="7" t="n">
        <f aca="false">T138</f>
        <v>-55.5558758883351</v>
      </c>
      <c r="G138" s="7" t="n">
        <f aca="false">ACOS(($B$4^2+$B$5^2-$B$6^2)/(2*$B$4*$B$5))*180/PI()</f>
        <v>13.212412139015</v>
      </c>
      <c r="H138" s="7" t="n">
        <f aca="false">180-F138-G138</f>
        <v>222.34346374932</v>
      </c>
      <c r="I138" s="0" t="n">
        <f aca="false">ACOS(($B$7^2+$B$8^2-$B$5^2-$B$9^2+2*$B$5*$B$9*COS(H138*PI()/180))/(2*$B$7*$B$8))*180/PI()</f>
        <v>90.5744917797185</v>
      </c>
      <c r="J138" s="0" t="n">
        <f aca="false">$B$9^2+$B$5^2-2*$B$9*$B$5*COS(H138*PI()/180)</f>
        <v>103502.660507367</v>
      </c>
      <c r="K138" s="0" t="n">
        <f aca="false">(ACOS(($B$9^2+J138-$B$5^2)/(2*$B$9*SQRT(J138)))+ACOS(($B$8^2+J138-$B$7^2)/(2*$B$8*SQRT(J138))))*180/PI()</f>
        <v>72.4835362531035</v>
      </c>
      <c r="L138" s="0" t="n">
        <f aca="false">180-K138</f>
        <v>107.516463746896</v>
      </c>
      <c r="M138" s="0" t="n">
        <f aca="false">(ACOS((J138+$B$5^2-$B$9^2)/(2*SQRT(J138)*$B$5))+ACOS((J138+$B$7^2-$B$8^2)/(2*SQRT(J138)*$B$7)))*180/PI()</f>
        <v>59.2854357164981</v>
      </c>
      <c r="N138" s="8" t="n">
        <f aca="false">M138+K138+I138+H138</f>
        <v>444.68692749864</v>
      </c>
      <c r="O138" s="2" t="n">
        <f aca="false">K138-$K$2</f>
        <v>100.358443945445</v>
      </c>
      <c r="P138" s="2" t="n">
        <f aca="false">L138-$L$2</f>
        <v>50.3406177539235</v>
      </c>
      <c r="R138" s="0" t="n">
        <f aca="false">(ACOS((C138+$B$2^2-$B$1^2)/(2*SQRT(C138)*$B$2)))*180/PI()</f>
        <v>15.7281624136104</v>
      </c>
      <c r="S138" s="0" t="n">
        <f aca="false">SIGN(180-A138)*(ACOS(($B$4^2+C138-$B$3^2)/(2*$B$4*SQRT(C138))))*180/PI()</f>
        <v>-71.2840383019455</v>
      </c>
      <c r="T138" s="0" t="n">
        <f aca="false">R138+S138</f>
        <v>-55.5558758883351</v>
      </c>
      <c r="U138" s="7"/>
    </row>
    <row r="139" customFormat="false" ht="12.75" hidden="false" customHeight="false" outlineLevel="0" collapsed="false">
      <c r="A139" s="0" t="n">
        <v>333</v>
      </c>
      <c r="B139" s="0" t="n">
        <f aca="false">A139*2*PI()/360</f>
        <v>5.81194640914112</v>
      </c>
      <c r="C139" s="0" t="n">
        <f aca="false">$B$1^2+$B$2^2-2*$B$1*$B$2*COS(B139)</f>
        <v>29583.6672663932</v>
      </c>
      <c r="D139" s="7" t="n">
        <f aca="false">ACOS(($B$3^2+$B$4^2-$B$1^2-$B$2^2+2*$B$1*$B$2*COS(B139))/(2*$B$3*$B$4))*360/2/PI()</f>
        <v>54.677269146217</v>
      </c>
      <c r="E139" s="0" t="n">
        <f aca="false">(ACOS(($B$3^2+$B$1^2+$B$2^2-2*$B$1*$B$2*COS(B139)-$B$4^2)/(2*$B$3*SQRT($B$1^2+$B$2^2-2*$B$1*$B$2*COS(B139))))+ACOS(($B$1^2+$B$1^2+$B$2^2-2*$B$1*$B$2*COS(B139)-$B$2^2)/(2*$B$1*SQRT($B$1^2+$B$2^2-2*$B$1*$B$2*COS(B139)))))*360/PI()/2</f>
        <v>191.443610932092</v>
      </c>
      <c r="F139" s="7" t="n">
        <f aca="false">T139</f>
        <v>-56.2700434131546</v>
      </c>
      <c r="G139" s="7" t="n">
        <f aca="false">ACOS(($B$4^2+$B$5^2-$B$6^2)/(2*$B$4*$B$5))*180/PI()</f>
        <v>13.212412139015</v>
      </c>
      <c r="H139" s="7" t="n">
        <f aca="false">180-F139-G139</f>
        <v>223.05763127414</v>
      </c>
      <c r="I139" s="0" t="n">
        <f aca="false">ACOS(($B$7^2+$B$8^2-$B$5^2-$B$9^2+2*$B$5*$B$9*COS(H139*PI()/180))/(2*$B$7*$B$8))*180/PI()</f>
        <v>90.2863120568288</v>
      </c>
      <c r="J139" s="0" t="n">
        <f aca="false">$B$9^2+$B$5^2-2*$B$9*$B$5*COS(H139*PI()/180)</f>
        <v>102999.706728289</v>
      </c>
      <c r="K139" s="0" t="n">
        <f aca="false">(ACOS(($B$9^2+J139-$B$5^2)/(2*$B$9*SQRT(J139)))+ACOS(($B$8^2+J139-$B$7^2)/(2*$B$8*SQRT(J139))))*180/PI()</f>
        <v>73.022075023187</v>
      </c>
      <c r="L139" s="0" t="n">
        <f aca="false">180-K139</f>
        <v>106.977924976813</v>
      </c>
      <c r="M139" s="0" t="n">
        <f aca="false">(ACOS((J139+$B$5^2-$B$9^2)/(2*SQRT(J139)*$B$5))+ACOS((J139+$B$7^2-$B$8^2)/(2*SQRT(J139)*$B$7)))*180/PI()</f>
        <v>59.7492441941238</v>
      </c>
      <c r="N139" s="8" t="n">
        <f aca="false">M139+K139+I139+H139</f>
        <v>446.115262548279</v>
      </c>
      <c r="O139" s="2" t="n">
        <f aca="false">K139-$K$2</f>
        <v>100.896982715528</v>
      </c>
      <c r="P139" s="2" t="n">
        <f aca="false">L139-$L$2</f>
        <v>49.8020789838401</v>
      </c>
      <c r="R139" s="0" t="n">
        <f aca="false">(ACOS((C139+$B$2^2-$B$1^2)/(2*SQRT(C139)*$B$2)))*180/PI()</f>
        <v>15.3045382542682</v>
      </c>
      <c r="S139" s="0" t="n">
        <f aca="false">SIGN(180-A139)*(ACOS(($B$4^2+C139-$B$3^2)/(2*$B$4*SQRT(C139))))*180/PI()</f>
        <v>-71.5745816674228</v>
      </c>
      <c r="T139" s="0" t="n">
        <f aca="false">R139+S139</f>
        <v>-56.2700434131546</v>
      </c>
      <c r="U139" s="7"/>
    </row>
    <row r="140" customFormat="false" ht="12.75" hidden="false" customHeight="false" outlineLevel="0" collapsed="false">
      <c r="A140" s="0" t="n">
        <v>334</v>
      </c>
      <c r="B140" s="0" t="n">
        <f aca="false">A140*2*PI()/360</f>
        <v>5.82939970166106</v>
      </c>
      <c r="C140" s="0" t="n">
        <f aca="false">$B$1^2+$B$2^2-2*$B$1*$B$2*COS(B140)</f>
        <v>29186.5036387425</v>
      </c>
      <c r="D140" s="7" t="n">
        <f aca="false">ACOS(($B$3^2+$B$4^2-$B$1^2-$B$2^2+2*$B$1*$B$2*COS(B140))/(2*$B$3*$B$4))*360/2/PI()</f>
        <v>54.2660708197029</v>
      </c>
      <c r="E140" s="0" t="n">
        <f aca="false">(ACOS(($B$3^2+$B$1^2+$B$2^2-2*$B$1*$B$2*COS(B140)-$B$4^2)/(2*$B$3*SQRT($B$1^2+$B$2^2-2*$B$1*$B$2*COS(B140))))+ACOS(($B$1^2+$B$1^2+$B$2^2-2*$B$1*$B$2*COS(B140)-$B$2^2)/(2*$B$1*SQRT($B$1^2+$B$2^2-2*$B$1*$B$2*COS(B140)))))*360/PI()/2</f>
        <v>193.007870353421</v>
      </c>
      <c r="F140" s="7" t="n">
        <f aca="false">T140</f>
        <v>-56.9896332405104</v>
      </c>
      <c r="G140" s="7" t="n">
        <f aca="false">ACOS(($B$4^2+$B$5^2-$B$6^2)/(2*$B$4*$B$5))*180/PI()</f>
        <v>13.212412139015</v>
      </c>
      <c r="H140" s="7" t="n">
        <f aca="false">180-F140-G140</f>
        <v>223.777221101495</v>
      </c>
      <c r="I140" s="0" t="n">
        <f aca="false">ACOS(($B$7^2+$B$8^2-$B$5^2-$B$9^2+2*$B$5*$B$9*COS(H140*PI()/180))/(2*$B$7*$B$8))*180/PI()</f>
        <v>89.9920375933927</v>
      </c>
      <c r="J140" s="0" t="n">
        <f aca="false">$B$9^2+$B$5^2-2*$B$9*$B$5*COS(H140*PI()/180)</f>
        <v>102486.102978877</v>
      </c>
      <c r="K140" s="0" t="n">
        <f aca="false">(ACOS(($B$9^2+J140-$B$5^2)/(2*$B$9*SQRT(J140)))+ACOS(($B$8^2+J140-$B$7^2)/(2*$B$8*SQRT(J140))))*180/PI()</f>
        <v>73.5672700411683</v>
      </c>
      <c r="L140" s="0" t="n">
        <f aca="false">180-K140</f>
        <v>106.432729958832</v>
      </c>
      <c r="M140" s="0" t="n">
        <f aca="false">(ACOS((J140+$B$5^2-$B$9^2)/(2*SQRT(J140)*$B$5))+ACOS((J140+$B$7^2-$B$8^2)/(2*SQRT(J140)*$B$7)))*180/PI()</f>
        <v>60.2179134669344</v>
      </c>
      <c r="N140" s="8" t="n">
        <f aca="false">M140+K140+I140+H140</f>
        <v>447.554442202991</v>
      </c>
      <c r="O140" s="2" t="n">
        <f aca="false">K140-$K$2</f>
        <v>101.44217773351</v>
      </c>
      <c r="P140" s="2" t="n">
        <f aca="false">L140-$L$2</f>
        <v>49.2568839658588</v>
      </c>
      <c r="R140" s="0" t="n">
        <f aca="false">(ACOS((C140+$B$2^2-$B$1^2)/(2*SQRT(C140)*$B$2)))*180/PI()</f>
        <v>14.8682127931827</v>
      </c>
      <c r="S140" s="0" t="n">
        <f aca="false">SIGN(180-A140)*(ACOS(($B$4^2+C140-$B$3^2)/(2*$B$4*SQRT(C140))))*180/PI()</f>
        <v>-71.8578460336931</v>
      </c>
      <c r="T140" s="0" t="n">
        <f aca="false">R140+S140</f>
        <v>-56.9896332405104</v>
      </c>
      <c r="U140" s="7"/>
    </row>
    <row r="141" customFormat="false" ht="12.75" hidden="false" customHeight="false" outlineLevel="0" collapsed="false">
      <c r="A141" s="0" t="n">
        <v>335</v>
      </c>
      <c r="B141" s="0" t="n">
        <f aca="false">A141*2*PI()/360</f>
        <v>5.846852994181</v>
      </c>
      <c r="C141" s="0" t="n">
        <f aca="false">$B$1^2+$B$2^2-2*$B$1*$B$2*COS(B141)</f>
        <v>28803.3028611309</v>
      </c>
      <c r="D141" s="7" t="n">
        <f aca="false">ACOS(($B$3^2+$B$4^2-$B$1^2-$B$2^2+2*$B$1*$B$2*COS(B141))/(2*$B$3*$B$4))*360/2/PI()</f>
        <v>53.8673062885642</v>
      </c>
      <c r="E141" s="0" t="n">
        <f aca="false">(ACOS(($B$3^2+$B$1^2+$B$2^2-2*$B$1*$B$2*COS(B141)-$B$4^2)/(2*$B$3*SQRT($B$1^2+$B$2^2-2*$B$1*$B$2*COS(B141))))+ACOS(($B$1^2+$B$1^2+$B$2^2-2*$B$1*$B$2*COS(B141)-$B$2^2)/(2*$B$1*SQRT($B$1^2+$B$2^2-2*$B$1*$B$2*COS(B141)))))*360/PI()/2</f>
        <v>194.57984810377</v>
      </c>
      <c r="F141" s="7" t="n">
        <f aca="false">T141</f>
        <v>-57.7142714524868</v>
      </c>
      <c r="G141" s="7" t="n">
        <f aca="false">ACOS(($B$4^2+$B$5^2-$B$6^2)/(2*$B$4*$B$5))*180/PI()</f>
        <v>13.212412139015</v>
      </c>
      <c r="H141" s="7" t="n">
        <f aca="false">180-F141-G141</f>
        <v>224.501859313472</v>
      </c>
      <c r="I141" s="0" t="n">
        <f aca="false">ACOS(($B$7^2+$B$8^2-$B$5^2-$B$9^2+2*$B$5*$B$9*COS(H141*PI()/180))/(2*$B$7*$B$8))*180/PI()</f>
        <v>89.6917749258796</v>
      </c>
      <c r="J141" s="0" t="n">
        <f aca="false">$B$9^2+$B$5^2-2*$B$9*$B$5*COS(H141*PI()/180)</f>
        <v>101962.048356621</v>
      </c>
      <c r="K141" s="0" t="n">
        <f aca="false">(ACOS(($B$9^2+J141-$B$5^2)/(2*$B$9*SQRT(J141)))+ACOS(($B$8^2+J141-$B$7^2)/(2*$B$8*SQRT(J141))))*180/PI()</f>
        <v>74.1188791697945</v>
      </c>
      <c r="L141" s="0" t="n">
        <f aca="false">180-K141</f>
        <v>105.881120830206</v>
      </c>
      <c r="M141" s="0" t="n">
        <f aca="false">(ACOS((J141+$B$5^2-$B$9^2)/(2*SQRT(J141)*$B$5))+ACOS((J141+$B$7^2-$B$8^2)/(2*SQRT(J141)*$B$7)))*180/PI()</f>
        <v>60.6912052177977</v>
      </c>
      <c r="N141" s="8" t="n">
        <f aca="false">M141+K141+I141+H141</f>
        <v>449.003718626944</v>
      </c>
      <c r="O141" s="2" t="n">
        <f aca="false">K141-$K$2</f>
        <v>101.993786862136</v>
      </c>
      <c r="P141" s="2" t="n">
        <f aca="false">L141-$L$2</f>
        <v>48.7052748372326</v>
      </c>
      <c r="R141" s="0" t="n">
        <f aca="false">(ACOS((C141+$B$2^2-$B$1^2)/(2*SQRT(C141)*$B$2)))*180/PI()</f>
        <v>14.4192870775897</v>
      </c>
      <c r="S141" s="0" t="n">
        <f aca="false">SIGN(180-A141)*(ACOS(($B$4^2+C141-$B$3^2)/(2*$B$4*SQRT(C141))))*180/PI()</f>
        <v>-72.1335585300765</v>
      </c>
      <c r="T141" s="0" t="n">
        <f aca="false">R141+S141</f>
        <v>-57.7142714524868</v>
      </c>
      <c r="U141" s="7"/>
    </row>
    <row r="142" customFormat="false" ht="12.75" hidden="false" customHeight="false" outlineLevel="0" collapsed="false">
      <c r="A142" s="0" t="n">
        <v>336</v>
      </c>
      <c r="B142" s="0" t="n">
        <f aca="false">A142*2*PI()/360</f>
        <v>5.86430628670095</v>
      </c>
      <c r="C142" s="0" t="n">
        <f aca="false">$B$1^2+$B$2^2-2*$B$1*$B$2*COS(B142)</f>
        <v>28434.1816602273</v>
      </c>
      <c r="D142" s="7" t="n">
        <f aca="false">ACOS(($B$3^2+$B$4^2-$B$1^2-$B$2^2+2*$B$1*$B$2*COS(B142))/(2*$B$3*$B$4))*360/2/PI()</f>
        <v>53.481268010024</v>
      </c>
      <c r="E142" s="0" t="n">
        <f aca="false">(ACOS(($B$3^2+$B$1^2+$B$2^2-2*$B$1*$B$2*COS(B142)-$B$4^2)/(2*$B$3*SQRT($B$1^2+$B$2^2-2*$B$1*$B$2*COS(B142))))+ACOS(($B$1^2+$B$1^2+$B$2^2-2*$B$1*$B$2*COS(B142)-$B$2^2)/(2*$B$1*SQRT($B$1^2+$B$2^2-2*$B$1*$B$2*COS(B142)))))*360/PI()/2</f>
        <v>196.159400278844</v>
      </c>
      <c r="F142" s="7" t="n">
        <f aca="false">T142</f>
        <v>-58.4435544254514</v>
      </c>
      <c r="G142" s="7" t="n">
        <f aca="false">ACOS(($B$4^2+$B$5^2-$B$6^2)/(2*$B$4*$B$5))*180/PI()</f>
        <v>13.212412139015</v>
      </c>
      <c r="H142" s="7" t="n">
        <f aca="false">180-F142-G142</f>
        <v>225.231142286436</v>
      </c>
      <c r="I142" s="0" t="n">
        <f aca="false">ACOS(($B$7^2+$B$8^2-$B$5^2-$B$9^2+2*$B$5*$B$9*COS(H142*PI()/180))/(2*$B$7*$B$8))*180/PI()</f>
        <v>89.38565229712</v>
      </c>
      <c r="J142" s="0" t="n">
        <f aca="false">$B$9^2+$B$5^2-2*$B$9*$B$5*COS(H142*PI()/180)</f>
        <v>101427.781528974</v>
      </c>
      <c r="K142" s="0" t="n">
        <f aca="false">(ACOS(($B$9^2+J142-$B$5^2)/(2*$B$9*SQRT(J142)))+ACOS(($B$8^2+J142-$B$7^2)/(2*$B$8*SQRT(J142))))*180/PI()</f>
        <v>74.6766320759272</v>
      </c>
      <c r="L142" s="0" t="n">
        <f aca="false">180-K142</f>
        <v>105.323367924073</v>
      </c>
      <c r="M142" s="0" t="n">
        <f aca="false">(ACOS((J142+$B$5^2-$B$9^2)/(2*SQRT(J142)*$B$5))+ACOS((J142+$B$7^2-$B$8^2)/(2*SQRT(J142)*$B$7)))*180/PI()</f>
        <v>61.1688579133892</v>
      </c>
      <c r="N142" s="8" t="n">
        <f aca="false">M142+K142+I142+H142</f>
        <v>450.462284572873</v>
      </c>
      <c r="O142" s="2" t="n">
        <f aca="false">K142-$K$2</f>
        <v>102.551539768269</v>
      </c>
      <c r="P142" s="2" t="n">
        <f aca="false">L142-$L$2</f>
        <v>48.1475219310998</v>
      </c>
      <c r="R142" s="0" t="n">
        <f aca="false">(ACOS((C142+$B$2^2-$B$1^2)/(2*SQRT(C142)*$B$2)))*180/PI()</f>
        <v>13.9578886428402</v>
      </c>
      <c r="S142" s="0" t="n">
        <f aca="false">SIGN(180-A142)*(ACOS(($B$4^2+C142-$B$3^2)/(2*$B$4*SQRT(C142))))*180/PI()</f>
        <v>-72.4014430682916</v>
      </c>
      <c r="T142" s="0" t="n">
        <f aca="false">R142+S142</f>
        <v>-58.4435544254514</v>
      </c>
      <c r="U142" s="7"/>
    </row>
    <row r="143" customFormat="false" ht="12.75" hidden="false" customHeight="false" outlineLevel="0" collapsed="false">
      <c r="A143" s="0" t="n">
        <v>337</v>
      </c>
      <c r="B143" s="0" t="n">
        <f aca="false">A143*2*PI()/360</f>
        <v>5.88175957922089</v>
      </c>
      <c r="C143" s="0" t="n">
        <f aca="false">$B$1^2+$B$2^2-2*$B$1*$B$2*COS(B143)</f>
        <v>28079.2524739256</v>
      </c>
      <c r="D143" s="7" t="n">
        <f aca="false">ACOS(($B$3^2+$B$4^2-$B$1^2-$B$2^2+2*$B$1*$B$2*COS(B143))/(2*$B$3*$B$4))*360/2/PI()</f>
        <v>53.1082472848169</v>
      </c>
      <c r="E143" s="0" t="n">
        <f aca="false">(ACOS(($B$3^2+$B$1^2+$B$2^2-2*$B$1*$B$2*COS(B143)-$B$4^2)/(2*$B$3*SQRT($B$1^2+$B$2^2-2*$B$1*$B$2*COS(B143))))+ACOS(($B$1^2+$B$1^2+$B$2^2-2*$B$1*$B$2*COS(B143)-$B$2^2)/(2*$B$1*SQRT($B$1^2+$B$2^2-2*$B$1*$B$2*COS(B143)))))*360/PI()/2</f>
        <v>197.746359018985</v>
      </c>
      <c r="F143" s="7" t="n">
        <f aca="false">T143</f>
        <v>-59.1770484307324</v>
      </c>
      <c r="G143" s="7" t="n">
        <f aca="false">ACOS(($B$4^2+$B$5^2-$B$6^2)/(2*$B$4*$B$5))*180/PI()</f>
        <v>13.212412139015</v>
      </c>
      <c r="H143" s="7" t="n">
        <f aca="false">180-F143-G143</f>
        <v>225.964636291717</v>
      </c>
      <c r="I143" s="0" t="n">
        <f aca="false">ACOS(($B$7^2+$B$8^2-$B$5^2-$B$9^2+2*$B$5*$B$9*COS(H143*PI()/180))/(2*$B$7*$B$8))*180/PI()</f>
        <v>89.0738205627961</v>
      </c>
      <c r="J143" s="0" t="n">
        <f aca="false">$B$9^2+$B$5^2-2*$B$9*$B$5*COS(H143*PI()/180)</f>
        <v>100883.582333695</v>
      </c>
      <c r="K143" s="0" t="n">
        <f aca="false">(ACOS(($B$9^2+J143-$B$5^2)/(2*$B$9*SQRT(J143)))+ACOS(($B$8^2+J143-$B$7^2)/(2*$B$8*SQRT(J143))))*180/PI()</f>
        <v>75.2402293950637</v>
      </c>
      <c r="L143" s="0" t="n">
        <f aca="false">180-K143</f>
        <v>104.759770604936</v>
      </c>
      <c r="M143" s="0" t="n">
        <f aca="false">(ACOS((J143+$B$5^2-$B$9^2)/(2*SQRT(J143)*$B$5))+ACOS((J143+$B$7^2-$B$8^2)/(2*SQRT(J143)*$B$7)))*180/PI()</f>
        <v>61.6505863338577</v>
      </c>
      <c r="N143" s="8" t="n">
        <f aca="false">M143+K143+I143+H143</f>
        <v>451.929272583435</v>
      </c>
      <c r="O143" s="2" t="n">
        <f aca="false">K143-$K$2</f>
        <v>103.115137087405</v>
      </c>
      <c r="P143" s="2" t="n">
        <f aca="false">L143-$L$2</f>
        <v>47.5839246119634</v>
      </c>
      <c r="R143" s="0" t="n">
        <f aca="false">(ACOS((C143+$B$2^2-$B$1^2)/(2*SQRT(C143)*$B$2)))*180/PI()</f>
        <v>13.4841726327329</v>
      </c>
      <c r="S143" s="0" t="n">
        <f aca="false">SIGN(180-A143)*(ACOS(($B$4^2+C143-$B$3^2)/(2*$B$4*SQRT(C143))))*180/PI()</f>
        <v>-72.6612210634653</v>
      </c>
      <c r="T143" s="0" t="n">
        <f aca="false">R143+S143</f>
        <v>-59.1770484307324</v>
      </c>
      <c r="U143" s="7"/>
    </row>
    <row r="144" customFormat="false" ht="12.75" hidden="false" customHeight="false" outlineLevel="0" collapsed="false">
      <c r="A144" s="0" t="n">
        <v>338</v>
      </c>
      <c r="B144" s="0" t="n">
        <f aca="false">A144*2*PI()/360</f>
        <v>5.89921287174083</v>
      </c>
      <c r="C144" s="0" t="n">
        <f aca="false">$B$1^2+$B$2^2-2*$B$1*$B$2*COS(B144)</f>
        <v>27738.6234170938</v>
      </c>
      <c r="D144" s="7" t="n">
        <f aca="false">ACOS(($B$3^2+$B$4^2-$B$1^2-$B$2^2+2*$B$1*$B$2*COS(B144))/(2*$B$3*$B$4))*360/2/PI()</f>
        <v>52.7485335147074</v>
      </c>
      <c r="E144" s="0" t="n">
        <f aca="false">(ACOS(($B$3^2+$B$1^2+$B$2^2-2*$B$1*$B$2*COS(B144)-$B$4^2)/(2*$B$3*SQRT($B$1^2+$B$2^2-2*$B$1*$B$2*COS(B144))))+ACOS(($B$1^2+$B$1^2+$B$2^2-2*$B$1*$B$2*COS(B144)-$B$2^2)/(2*$B$1*SQRT($B$1^2+$B$2^2-2*$B$1*$B$2*COS(B144)))))*360/PI()/2</f>
        <v>199.340531415232</v>
      </c>
      <c r="F144" s="7" t="n">
        <f aca="false">T144</f>
        <v>-59.9142893910854</v>
      </c>
      <c r="G144" s="7" t="n">
        <f aca="false">ACOS(($B$4^2+$B$5^2-$B$6^2)/(2*$B$4*$B$5))*180/PI()</f>
        <v>13.212412139015</v>
      </c>
      <c r="H144" s="7" t="n">
        <f aca="false">180-F144-G144</f>
        <v>226.701877252071</v>
      </c>
      <c r="I144" s="0" t="n">
        <f aca="false">ACOS(($B$7^2+$B$8^2-$B$5^2-$B$9^2+2*$B$5*$B$9*COS(H144*PI()/180))/(2*$B$7*$B$8))*180/PI()</f>
        <v>88.7564540115605</v>
      </c>
      <c r="J144" s="0" t="n">
        <f aca="false">$B$9^2+$B$5^2-2*$B$9*$B$5*COS(H144*PI()/180)</f>
        <v>100329.773204913</v>
      </c>
      <c r="K144" s="0" t="n">
        <f aca="false">(ACOS(($B$9^2+J144-$B$5^2)/(2*$B$9*SQRT(J144)))+ACOS(($B$8^2+J144-$B$7^2)/(2*$B$8*SQRT(J144))))*180/PI()</f>
        <v>75.8093420181585</v>
      </c>
      <c r="L144" s="0" t="n">
        <f aca="false">180-K144</f>
        <v>104.190657981842</v>
      </c>
      <c r="M144" s="0" t="n">
        <f aca="false">(ACOS((J144+$B$5^2-$B$9^2)/(2*SQRT(J144)*$B$5))+ACOS((J144+$B$7^2-$B$8^2)/(2*SQRT(J144)*$B$7)))*180/PI()</f>
        <v>62.1360812223515</v>
      </c>
      <c r="N144" s="8" t="n">
        <f aca="false">M144+K144+I144+H144</f>
        <v>453.403754504141</v>
      </c>
      <c r="O144" s="2" t="n">
        <f aca="false">K144-$K$2</f>
        <v>103.6842497105</v>
      </c>
      <c r="P144" s="2" t="n">
        <f aca="false">L144-$L$2</f>
        <v>47.0148119888686</v>
      </c>
      <c r="R144" s="0" t="n">
        <f aca="false">(ACOS((C144+$B$2^2-$B$1^2)/(2*SQRT(C144)*$B$2)))*180/PI()</f>
        <v>12.9983228394878</v>
      </c>
      <c r="S144" s="0" t="n">
        <f aca="false">SIGN(180-A144)*(ACOS(($B$4^2+C144-$B$3^2)/(2*$B$4*SQRT(C144))))*180/PI()</f>
        <v>-72.9126122305732</v>
      </c>
      <c r="T144" s="0" t="n">
        <f aca="false">R144+S144</f>
        <v>-59.9142893910854</v>
      </c>
      <c r="U144" s="7"/>
    </row>
    <row r="145" customFormat="false" ht="12.75" hidden="false" customHeight="false" outlineLevel="0" collapsed="false">
      <c r="A145" s="0" t="n">
        <v>339</v>
      </c>
      <c r="B145" s="0" t="n">
        <f aca="false">A145*2*PI()/360</f>
        <v>5.91666616426078</v>
      </c>
      <c r="C145" s="0" t="n">
        <f aca="false">$B$1^2+$B$2^2-2*$B$1*$B$2*COS(B145)</f>
        <v>27412.3982486427</v>
      </c>
      <c r="D145" s="7" t="n">
        <f aca="false">ACOS(($B$3^2+$B$4^2-$B$1^2-$B$2^2+2*$B$1*$B$2*COS(B145))/(2*$B$3*$B$4))*360/2/PI()</f>
        <v>52.4024134182124</v>
      </c>
      <c r="E145" s="0" t="n">
        <f aca="false">(ACOS(($B$3^2+$B$1^2+$B$2^2-2*$B$1*$B$2*COS(B145)-$B$4^2)/(2*$B$3*SQRT($B$1^2+$B$2^2-2*$B$1*$B$2*COS(B145))))+ACOS(($B$1^2+$B$1^2+$B$2^2-2*$B$1*$B$2*COS(B145)-$B$2^2)/(2*$B$1*SQRT($B$1^2+$B$2^2-2*$B$1*$B$2*COS(B145)))))*360/PI()/2</f>
        <v>200.941698478918</v>
      </c>
      <c r="F145" s="7" t="n">
        <f aca="false">T145</f>
        <v>-60.6547828089768</v>
      </c>
      <c r="G145" s="7" t="n">
        <f aca="false">ACOS(($B$4^2+$B$5^2-$B$6^2)/(2*$B$4*$B$5))*180/PI()</f>
        <v>13.212412139015</v>
      </c>
      <c r="H145" s="7" t="n">
        <f aca="false">180-F145-G145</f>
        <v>227.442370669962</v>
      </c>
      <c r="I145" s="0" t="n">
        <f aca="false">ACOS(($B$7^2+$B$8^2-$B$5^2-$B$9^2+2*$B$5*$B$9*COS(H145*PI()/180))/(2*$B$7*$B$8))*180/PI()</f>
        <v>88.43375108268</v>
      </c>
      <c r="J145" s="0" t="n">
        <f aca="false">$B$9^2+$B$5^2-2*$B$9*$B$5*COS(H145*PI()/180)</f>
        <v>99766.7203937101</v>
      </c>
      <c r="K145" s="0" t="n">
        <f aca="false">(ACOS(($B$9^2+J145-$B$5^2)/(2*$B$9*SQRT(J145)))+ACOS(($B$8^2+J145-$B$7^2)/(2*$B$8*SQRT(J145))))*180/PI()</f>
        <v>76.3836105187267</v>
      </c>
      <c r="L145" s="0" t="n">
        <f aca="false">180-K145</f>
        <v>103.616389481273</v>
      </c>
      <c r="M145" s="0" t="n">
        <f aca="false">(ACOS((J145+$B$5^2-$B$9^2)/(2*SQRT(J145)*$B$5))+ACOS((J145+$B$7^2-$B$8^2)/(2*SQRT(J145)*$B$7)))*180/PI()</f>
        <v>62.6250090685551</v>
      </c>
      <c r="N145" s="8" t="n">
        <f aca="false">M145+K145+I145+H145</f>
        <v>454.884741339924</v>
      </c>
      <c r="O145" s="2" t="n">
        <f aca="false">K145-$K$2</f>
        <v>104.258518211068</v>
      </c>
      <c r="P145" s="2" t="n">
        <f aca="false">L145-$L$2</f>
        <v>46.4405434883004</v>
      </c>
      <c r="R145" s="0" t="n">
        <f aca="false">(ACOS((C145+$B$2^2-$B$1^2)/(2*SQRT(C145)*$B$2)))*180/PI()</f>
        <v>12.5005526469463</v>
      </c>
      <c r="S145" s="0" t="n">
        <f aca="false">SIGN(180-A145)*(ACOS(($B$4^2+C145-$B$3^2)/(2*$B$4*SQRT(C145))))*180/PI()</f>
        <v>-73.1553354559231</v>
      </c>
      <c r="T145" s="0" t="n">
        <f aca="false">R145+S145</f>
        <v>-60.6547828089768</v>
      </c>
      <c r="U145" s="7"/>
    </row>
    <row r="146" customFormat="false" ht="12.75" hidden="false" customHeight="false" outlineLevel="0" collapsed="false">
      <c r="A146" s="0" t="n">
        <v>340</v>
      </c>
      <c r="B146" s="0" t="n">
        <f aca="false">A146*2*PI()/360</f>
        <v>5.93411945678072</v>
      </c>
      <c r="C146" s="0" t="n">
        <f aca="false">$B$1^2+$B$2^2-2*$B$1*$B$2*COS(B146)</f>
        <v>27100.6763399187</v>
      </c>
      <c r="D146" s="7" t="n">
        <f aca="false">ACOS(($B$3^2+$B$4^2-$B$1^2-$B$2^2+2*$B$1*$B$2*COS(B146))/(2*$B$3*$B$4))*360/2/PI()</f>
        <v>52.0701702070603</v>
      </c>
      <c r="E146" s="0" t="n">
        <f aca="false">(ACOS(($B$3^2+$B$1^2+$B$2^2-2*$B$1*$B$2*COS(B146)-$B$4^2)/(2*$B$3*SQRT($B$1^2+$B$2^2-2*$B$1*$B$2*COS(B146))))+ACOS(($B$1^2+$B$1^2+$B$2^2-2*$B$1*$B$2*COS(B146)-$B$2^2)/(2*$B$1*SQRT($B$1^2+$B$2^2-2*$B$1*$B$2*COS(B146)))))*360/PI()/2</f>
        <v>202.549614190583</v>
      </c>
      <c r="F146" s="7" t="n">
        <f aca="false">T146</f>
        <v>-61.3980038820863</v>
      </c>
      <c r="G146" s="7" t="n">
        <f aca="false">ACOS(($B$4^2+$B$5^2-$B$6^2)/(2*$B$4*$B$5))*180/PI()</f>
        <v>13.212412139015</v>
      </c>
      <c r="H146" s="7" t="n">
        <f aca="false">180-F146-G146</f>
        <v>228.185591743071</v>
      </c>
      <c r="I146" s="0" t="n">
        <f aca="false">ACOS(($B$7^2+$B$8^2-$B$5^2-$B$9^2+2*$B$5*$B$9*COS(H146*PI()/180))/(2*$B$7*$B$8))*180/PI()</f>
        <v>88.1059349649088</v>
      </c>
      <c r="J146" s="0" t="n">
        <f aca="false">$B$9^2+$B$5^2-2*$B$9*$B$5*COS(H146*PI()/180)</f>
        <v>99194.8349518606</v>
      </c>
      <c r="K146" s="0" t="n">
        <f aca="false">(ACOS(($B$9^2+J146-$B$5^2)/(2*$B$9*SQRT(J146)))+ACOS(($B$8^2+J146-$B$7^2)/(2*$B$8*SQRT(J146))))*180/PI()</f>
        <v>76.9626447381776</v>
      </c>
      <c r="L146" s="0" t="n">
        <f aca="false">180-K146</f>
        <v>103.037355261822</v>
      </c>
      <c r="M146" s="0" t="n">
        <f aca="false">(ACOS((J146+$B$5^2-$B$9^2)/(2*SQRT(J146)*$B$5))+ACOS((J146+$B$7^2-$B$8^2)/(2*SQRT(J146)*$B$7)))*180/PI()</f>
        <v>63.117012039985</v>
      </c>
      <c r="N146" s="8" t="n">
        <f aca="false">M146+K146+I146+H146</f>
        <v>456.371183486143</v>
      </c>
      <c r="O146" s="2" t="n">
        <f aca="false">K146-$K$2</f>
        <v>104.837552430519</v>
      </c>
      <c r="P146" s="2" t="n">
        <f aca="false">L146-$L$2</f>
        <v>45.8615092688495</v>
      </c>
      <c r="R146" s="0" t="n">
        <f aca="false">(ACOS((C146+$B$2^2-$B$1^2)/(2*SQRT(C146)*$B$2)))*180/PI()</f>
        <v>11.9911058601353</v>
      </c>
      <c r="S146" s="0" t="n">
        <f aca="false">SIGN(180-A146)*(ACOS(($B$4^2+C146-$B$3^2)/(2*$B$4*SQRT(C146))))*180/PI()</f>
        <v>-73.3891097422216</v>
      </c>
      <c r="T146" s="0" t="n">
        <f aca="false">R146+S146</f>
        <v>-61.3980038820863</v>
      </c>
      <c r="U146" s="7"/>
    </row>
    <row r="147" customFormat="false" ht="12.75" hidden="false" customHeight="false" outlineLevel="0" collapsed="false">
      <c r="A147" s="0" t="n">
        <v>341</v>
      </c>
      <c r="B147" s="0" t="n">
        <f aca="false">A147*2*PI()/360</f>
        <v>5.95157274930066</v>
      </c>
      <c r="C147" s="0" t="n">
        <f aca="false">$B$1^2+$B$2^2-2*$B$1*$B$2*COS(B147)</f>
        <v>26803.5526444349</v>
      </c>
      <c r="D147" s="7" t="n">
        <f aca="false">ACOS(($B$3^2+$B$4^2-$B$1^2-$B$2^2+2*$B$1*$B$2*COS(B147))/(2*$B$3*$B$4))*360/2/PI()</f>
        <v>51.7520827265853</v>
      </c>
      <c r="E147" s="0" t="n">
        <f aca="false">(ACOS(($B$3^2+$B$1^2+$B$2^2-2*$B$1*$B$2*COS(B147)-$B$4^2)/(2*$B$3*SQRT($B$1^2+$B$2^2-2*$B$1*$B$2*COS(B147))))+ACOS(($B$1^2+$B$1^2+$B$2^2-2*$B$1*$B$2*COS(B147)-$B$2^2)/(2*$B$1*SQRT($B$1^2+$B$2^2-2*$B$1*$B$2*COS(B147)))))*360/PI()/2</f>
        <v>204.164004644685</v>
      </c>
      <c r="F147" s="7" t="n">
        <f aca="false">T147</f>
        <v>-62.1433978204526</v>
      </c>
      <c r="G147" s="7" t="n">
        <f aca="false">ACOS(($B$4^2+$B$5^2-$B$6^2)/(2*$B$4*$B$5))*180/PI()</f>
        <v>13.212412139015</v>
      </c>
      <c r="H147" s="7" t="n">
        <f aca="false">180-F147-G147</f>
        <v>228.930985681438</v>
      </c>
      <c r="I147" s="0" t="n">
        <f aca="false">ACOS(($B$7^2+$B$8^2-$B$5^2-$B$9^2+2*$B$5*$B$9*COS(H147*PI()/180))/(2*$B$7*$B$8))*180/PI()</f>
        <v>87.7732540603908</v>
      </c>
      <c r="J147" s="0" t="n">
        <f aca="false">$B$9^2+$B$5^2-2*$B$9*$B$5*COS(H147*PI()/180)</f>
        <v>98614.5734478269</v>
      </c>
      <c r="K147" s="0" t="n">
        <f aca="false">(ACOS(($B$9^2+J147-$B$5^2)/(2*$B$9*SQRT(J147)))+ACOS(($B$8^2+J147-$B$7^2)/(2*$B$8*SQRT(J147))))*180/PI()</f>
        <v>77.5460235469625</v>
      </c>
      <c r="L147" s="0" t="n">
        <f aca="false">180-K147</f>
        <v>102.453976453038</v>
      </c>
      <c r="M147" s="0" t="n">
        <f aca="false">(ACOS((J147+$B$5^2-$B$9^2)/(2*SQRT(J147)*$B$5))+ACOS((J147+$B$7^2-$B$8^2)/(2*SQRT(J147)*$B$7)))*180/PI()</f>
        <v>63.6117080740843</v>
      </c>
      <c r="N147" s="8" t="n">
        <f aca="false">M147+K147+I147+H147</f>
        <v>457.861971362875</v>
      </c>
      <c r="O147" s="2" t="n">
        <f aca="false">K147-$K$2</f>
        <v>105.420931239304</v>
      </c>
      <c r="P147" s="2" t="n">
        <f aca="false">L147-$L$2</f>
        <v>45.2781304600646</v>
      </c>
      <c r="R147" s="0" t="n">
        <f aca="false">(ACOS((C147+$B$2^2-$B$1^2)/(2*SQRT(C147)*$B$2)))*180/PI()</f>
        <v>11.4702574041387</v>
      </c>
      <c r="S147" s="0" t="n">
        <f aca="false">SIGN(180-A147)*(ACOS(($B$4^2+C147-$B$3^2)/(2*$B$4*SQRT(C147))))*180/PI()</f>
        <v>-73.6136552245912</v>
      </c>
      <c r="T147" s="0" t="n">
        <f aca="false">R147+S147</f>
        <v>-62.1433978204526</v>
      </c>
      <c r="U147" s="7"/>
    </row>
    <row r="148" customFormat="false" ht="12.75" hidden="false" customHeight="false" outlineLevel="0" collapsed="false">
      <c r="A148" s="0" t="n">
        <v>342</v>
      </c>
      <c r="B148" s="0" t="n">
        <f aca="false">A148*2*PI()/360</f>
        <v>5.96902604182061</v>
      </c>
      <c r="C148" s="0" t="n">
        <f aca="false">$B$1^2+$B$2^2-2*$B$1*$B$2*COS(B148)</f>
        <v>26521.1176689472</v>
      </c>
      <c r="D148" s="7" t="n">
        <f aca="false">ACOS(($B$3^2+$B$4^2-$B$1^2-$B$2^2+2*$B$1*$B$2*COS(B148))/(2*$B$3*$B$4))*360/2/PI()</f>
        <v>51.448424563952</v>
      </c>
      <c r="E148" s="0" t="n">
        <f aca="false">(ACOS(($B$3^2+$B$1^2+$B$2^2-2*$B$1*$B$2*COS(B148)-$B$4^2)/(2*$B$3*SQRT($B$1^2+$B$2^2-2*$B$1*$B$2*COS(B148))))+ACOS(($B$1^2+$B$1^2+$B$2^2-2*$B$1*$B$2*COS(B148)-$B$2^2)/(2*$B$1*SQRT($B$1^2+$B$2^2-2*$B$1*$B$2*COS(B148)))))*360/PI()/2</f>
        <v>205.784567307124</v>
      </c>
      <c r="F148" s="7" t="n">
        <f aca="false">T148</f>
        <v>-62.8903803783464</v>
      </c>
      <c r="G148" s="7" t="n">
        <f aca="false">ACOS(($B$4^2+$B$5^2-$B$6^2)/(2*$B$4*$B$5))*180/PI()</f>
        <v>13.212412139015</v>
      </c>
      <c r="H148" s="7" t="n">
        <f aca="false">180-F148-G148</f>
        <v>229.677968239331</v>
      </c>
      <c r="I148" s="0" t="n">
        <f aca="false">ACOS(($B$7^2+$B$8^2-$B$5^2-$B$9^2+2*$B$5*$B$9*COS(H148*PI()/180))/(2*$B$7*$B$8))*180/PI()</f>
        <v>87.4359822977915</v>
      </c>
      <c r="J148" s="0" t="n">
        <f aca="false">$B$9^2+$B$5^2-2*$B$9*$B$5*COS(H148*PI()/180)</f>
        <v>98026.4383851872</v>
      </c>
      <c r="K148" s="0" t="n">
        <f aca="false">(ACOS(($B$9^2+J148-$B$5^2)/(2*$B$9*SQRT(J148)))+ACOS(($B$8^2+J148-$B$7^2)/(2*$B$8*SQRT(J148))))*180/PI()</f>
        <v>78.1332947984051</v>
      </c>
      <c r="L148" s="0" t="n">
        <f aca="false">180-K148</f>
        <v>101.866705201595</v>
      </c>
      <c r="M148" s="0" t="n">
        <f aca="false">(ACOS((J148+$B$5^2-$B$9^2)/(2*SQRT(J148)*$B$5))+ACOS((J148+$B$7^2-$B$8^2)/(2*SQRT(J148)*$B$7)))*180/PI()</f>
        <v>64.1086911431348</v>
      </c>
      <c r="N148" s="8" t="n">
        <f aca="false">M148+K148+I148+H148</f>
        <v>459.355936478663</v>
      </c>
      <c r="O148" s="2" t="n">
        <f aca="false">K148-$K$2</f>
        <v>106.008202490746</v>
      </c>
      <c r="P148" s="2" t="n">
        <f aca="false">L148-$L$2</f>
        <v>44.690859208622</v>
      </c>
      <c r="R148" s="0" t="n">
        <f aca="false">(ACOS((C148+$B$2^2-$B$1^2)/(2*SQRT(C148)*$B$2)))*180/PI()</f>
        <v>10.9383138752886</v>
      </c>
      <c r="S148" s="0" t="n">
        <f aca="false">SIGN(180-A148)*(ACOS(($B$4^2+C148-$B$3^2)/(2*$B$4*SQRT(C148))))*180/PI()</f>
        <v>-73.828694253635</v>
      </c>
      <c r="T148" s="0" t="n">
        <f aca="false">R148+S148</f>
        <v>-62.8903803783464</v>
      </c>
      <c r="U148" s="7"/>
    </row>
    <row r="149" customFormat="false" ht="12.75" hidden="false" customHeight="false" outlineLevel="0" collapsed="false">
      <c r="A149" s="0" t="n">
        <v>343</v>
      </c>
      <c r="B149" s="0" t="n">
        <f aca="false">A149*2*PI()/360</f>
        <v>5.98647933434055</v>
      </c>
      <c r="C149" s="0" t="n">
        <f aca="false">$B$1^2+$B$2^2-2*$B$1*$B$2*COS(B149)</f>
        <v>26253.4574458852</v>
      </c>
      <c r="D149" s="7" t="n">
        <f aca="false">ACOS(($B$3^2+$B$4^2-$B$1^2-$B$2^2+2*$B$1*$B$2*COS(B149))/(2*$B$3*$B$4))*360/2/PI()</f>
        <v>51.1594631288109</v>
      </c>
      <c r="E149" s="0" t="n">
        <f aca="false">(ACOS(($B$3^2+$B$1^2+$B$2^2-2*$B$1*$B$2*COS(B149)-$B$4^2)/(2*$B$3*SQRT($B$1^2+$B$2^2-2*$B$1*$B$2*COS(B149))))+ACOS(($B$1^2+$B$1^2+$B$2^2-2*$B$1*$B$2*COS(B149)-$B$2^2)/(2*$B$1*SQRT($B$1^2+$B$2^2-2*$B$1*$B$2*COS(B149)))))*360/PI()/2</f>
        <v>207.410970402814</v>
      </c>
      <c r="F149" s="7" t="n">
        <f aca="false">T149</f>
        <v>-63.6383386122315</v>
      </c>
      <c r="G149" s="7" t="n">
        <f aca="false">ACOS(($B$4^2+$B$5^2-$B$6^2)/(2*$B$4*$B$5))*180/PI()</f>
        <v>13.212412139015</v>
      </c>
      <c r="H149" s="7" t="n">
        <f aca="false">180-F149-G149</f>
        <v>230.425926473217</v>
      </c>
      <c r="I149" s="0" t="n">
        <f aca="false">ACOS(($B$7^2+$B$8^2-$B$5^2-$B$9^2+2*$B$5*$B$9*COS(H149*PI()/180))/(2*$B$7*$B$8))*180/PI()</f>
        <v>87.0944192796147</v>
      </c>
      <c r="J149" s="0" t="n">
        <f aca="false">$B$9^2+$B$5^2-2*$B$9*$B$5*COS(H149*PI()/180)</f>
        <v>97430.9782955177</v>
      </c>
      <c r="K149" s="0" t="n">
        <f aca="false">(ACOS(($B$9^2+J149-$B$5^2)/(2*$B$9*SQRT(J149)))+ACOS(($B$8^2+J149-$B$7^2)/(2*$B$8*SQRT(J149))))*180/PI()</f>
        <v>78.7239754909687</v>
      </c>
      <c r="L149" s="0" t="n">
        <f aca="false">180-K149</f>
        <v>101.276024509031</v>
      </c>
      <c r="M149" s="0" t="n">
        <f aca="false">(ACOS((J149+$B$5^2-$B$9^2)/(2*SQRT(J149)*$B$5))+ACOS((J149+$B$7^2-$B$8^2)/(2*SQRT(J149)*$B$7)))*180/PI()</f>
        <v>64.6075317026331</v>
      </c>
      <c r="N149" s="8" t="n">
        <f aca="false">M149+K149+I149+H149</f>
        <v>460.851852946433</v>
      </c>
      <c r="O149" s="2" t="n">
        <f aca="false">K149-$K$2</f>
        <v>106.59888318331</v>
      </c>
      <c r="P149" s="2" t="n">
        <f aca="false">L149-$L$2</f>
        <v>44.1001785160584</v>
      </c>
      <c r="R149" s="0" t="n">
        <f aca="false">(ACOS((C149+$B$2^2-$B$1^2)/(2*SQRT(C149)*$B$2)))*180/PI()</f>
        <v>10.3956139280719</v>
      </c>
      <c r="S149" s="0" t="n">
        <f aca="false">SIGN(180-A149)*(ACOS(($B$4^2+C149-$B$3^2)/(2*$B$4*SQRT(C149))))*180/PI()</f>
        <v>-74.0339525403034</v>
      </c>
      <c r="T149" s="0" t="n">
        <f aca="false">R149+S149</f>
        <v>-63.6383386122315</v>
      </c>
      <c r="U149" s="7"/>
    </row>
    <row r="150" customFormat="false" ht="12.75" hidden="false" customHeight="false" outlineLevel="0" collapsed="false">
      <c r="A150" s="0" t="n">
        <v>344</v>
      </c>
      <c r="B150" s="0" t="n">
        <f aca="false">A150*2*PI()/360</f>
        <v>6.00393262686049</v>
      </c>
      <c r="C150" s="0" t="n">
        <f aca="false">$B$1^2+$B$2^2-2*$B$1*$B$2*COS(B150)</f>
        <v>26000.6535071457</v>
      </c>
      <c r="D150" s="7" t="n">
        <f aca="false">ACOS(($B$3^2+$B$4^2-$B$1^2-$B$2^2+2*$B$1*$B$2*COS(B150))/(2*$B$3*$B$4))*360/2/PI()</f>
        <v>50.8854587116856</v>
      </c>
      <c r="E150" s="0" t="n">
        <f aca="false">(ACOS(($B$3^2+$B$1^2+$B$2^2-2*$B$1*$B$2*COS(B150)-$B$4^2)/(2*$B$3*SQRT($B$1^2+$B$2^2-2*$B$1*$B$2*COS(B150))))+ACOS(($B$1^2+$B$1^2+$B$2^2-2*$B$1*$B$2*COS(B150)-$B$2^2)/(2*$B$1*SQRT($B$1^2+$B$2^2-2*$B$1*$B$2*COS(B150)))))*360/PI()/2</f>
        <v>209.042852450527</v>
      </c>
      <c r="F150" s="7" t="n">
        <f aca="false">T150</f>
        <v>-64.3866318740718</v>
      </c>
      <c r="G150" s="7" t="n">
        <f aca="false">ACOS(($B$4^2+$B$5^2-$B$6^2)/(2*$B$4*$B$5))*180/PI()</f>
        <v>13.212412139015</v>
      </c>
      <c r="H150" s="7" t="n">
        <f aca="false">180-F150-G150</f>
        <v>231.174219735057</v>
      </c>
      <c r="I150" s="0" t="n">
        <f aca="false">ACOS(($B$7^2+$B$8^2-$B$5^2-$B$9^2+2*$B$5*$B$9*COS(H150*PI()/180))/(2*$B$7*$B$8))*180/PI()</f>
        <v>86.7488902497697</v>
      </c>
      <c r="J150" s="0" t="n">
        <f aca="false">$B$9^2+$B$5^2-2*$B$9*$B$5*COS(H150*PI()/180)</f>
        <v>96828.7874803269</v>
      </c>
      <c r="K150" s="0" t="n">
        <f aca="false">(ACOS(($B$9^2+J150-$B$5^2)/(2*$B$9*SQRT(J150)))+ACOS(($B$8^2+J150-$B$7^2)/(2*$B$8*SQRT(J150))))*180/PI()</f>
        <v>79.3175521532081</v>
      </c>
      <c r="L150" s="0" t="n">
        <f aca="false">180-K150</f>
        <v>100.682447846792</v>
      </c>
      <c r="M150" s="0" t="n">
        <f aca="false">(ACOS((J150+$B$5^2-$B$9^2)/(2*SQRT(J150)*$B$5))+ACOS((J150+$B$7^2-$B$8^2)/(2*SQRT(J150)*$B$7)))*180/PI()</f>
        <v>65.1077773320791</v>
      </c>
      <c r="N150" s="8" t="n">
        <f aca="false">M150+K150+I150+H150</f>
        <v>462.348439470114</v>
      </c>
      <c r="O150" s="2" t="n">
        <f aca="false">K150-$K$2</f>
        <v>107.192459845549</v>
      </c>
      <c r="P150" s="2" t="n">
        <f aca="false">L150-$L$2</f>
        <v>43.506601853819</v>
      </c>
      <c r="R150" s="0" t="n">
        <f aca="false">(ACOS((C150+$B$2^2-$B$1^2)/(2*SQRT(C150)*$B$2)))*180/PI()</f>
        <v>9.84252848185785</v>
      </c>
      <c r="S150" s="0" t="n">
        <f aca="false">SIGN(180-A150)*(ACOS(($B$4^2+C150-$B$3^2)/(2*$B$4*SQRT(C150))))*180/PI()</f>
        <v>-74.2291603559297</v>
      </c>
      <c r="T150" s="0" t="n">
        <f aca="false">R150+S150</f>
        <v>-64.3866318740718</v>
      </c>
      <c r="U150" s="7"/>
    </row>
    <row r="151" customFormat="false" ht="12.75" hidden="false" customHeight="false" outlineLevel="0" collapsed="false">
      <c r="A151" s="0" t="n">
        <v>345</v>
      </c>
      <c r="B151" s="0" t="n">
        <f aca="false">A151*2*PI()/360</f>
        <v>6.02138591938044</v>
      </c>
      <c r="C151" s="0" t="n">
        <f aca="false">$B$1^2+$B$2^2-2*$B$1*$B$2*COS(B151)</f>
        <v>25762.7828592575</v>
      </c>
      <c r="D151" s="7" t="n">
        <f aca="false">ACOS(($B$3^2+$B$4^2-$B$1^2-$B$2^2+2*$B$1*$B$2*COS(B151))/(2*$B$3*$B$4))*360/2/PI()</f>
        <v>50.6266635260864</v>
      </c>
      <c r="E151" s="0" t="n">
        <f aca="false">(ACOS(($B$3^2+$B$1^2+$B$2^2-2*$B$1*$B$2*COS(B151)-$B$4^2)/(2*$B$3*SQRT($B$1^2+$B$2^2-2*$B$1*$B$2*COS(B151))))+ACOS(($B$1^2+$B$1^2+$B$2^2-2*$B$1*$B$2*COS(B151)-$B$2^2)/(2*$B$1*SQRT($B$1^2+$B$2^2-2*$B$1*$B$2*COS(B151)))))*360/PI()/2</f>
        <v>210.6798219619</v>
      </c>
      <c r="F151" s="7" t="n">
        <f aca="false">T151</f>
        <v>-65.1345930467537</v>
      </c>
      <c r="G151" s="7" t="n">
        <f aca="false">ACOS(($B$4^2+$B$5^2-$B$6^2)/(2*$B$4*$B$5))*180/PI()</f>
        <v>13.212412139015</v>
      </c>
      <c r="H151" s="7" t="n">
        <f aca="false">180-F151-G151</f>
        <v>231.922180907739</v>
      </c>
      <c r="I151" s="0" t="n">
        <f aca="false">ACOS(($B$7^2+$B$8^2-$B$5^2-$B$9^2+2*$B$5*$B$9*COS(H151*PI()/180))/(2*$B$7*$B$8))*180/PI()</f>
        <v>86.3997458689523</v>
      </c>
      <c r="J151" s="0" t="n">
        <f aca="false">$B$9^2+$B$5^2-2*$B$9*$B$5*COS(H151*PI()/180)</f>
        <v>96220.5053800085</v>
      </c>
      <c r="K151" s="0" t="n">
        <f aca="false">(ACOS(($B$9^2+J151-$B$5^2)/(2*$B$9*SQRT(J151)))+ACOS(($B$8^2+J151-$B$7^2)/(2*$B$8*SQRT(J151))))*180/PI()</f>
        <v>79.9134814637181</v>
      </c>
      <c r="L151" s="0" t="n">
        <f aca="false">180-K151</f>
        <v>100.086518536282</v>
      </c>
      <c r="M151" s="0" t="n">
        <f aca="false">(ACOS((J151+$B$5^2-$B$9^2)/(2*SQRT(J151)*$B$5))+ACOS((J151+$B$7^2-$B$8^2)/(2*SQRT(J151)*$B$7)))*180/PI()</f>
        <v>65.6089535750684</v>
      </c>
      <c r="N151" s="8" t="n">
        <f aca="false">M151+K151+I151+H151</f>
        <v>463.844361815478</v>
      </c>
      <c r="O151" s="2" t="n">
        <f aca="false">K151-$K$2</f>
        <v>107.788389156059</v>
      </c>
      <c r="P151" s="2" t="n">
        <f aca="false">L151-$L$2</f>
        <v>42.910672543309</v>
      </c>
      <c r="R151" s="0" t="n">
        <f aca="false">(ACOS((C151+$B$2^2-$B$1^2)/(2*SQRT(C151)*$B$2)))*180/PI()</f>
        <v>9.2794607326302</v>
      </c>
      <c r="S151" s="0" t="n">
        <f aca="false">SIGN(180-A151)*(ACOS(($B$4^2+C151-$B$3^2)/(2*$B$4*SQRT(C151))))*180/PI()</f>
        <v>-74.4140537793839</v>
      </c>
      <c r="T151" s="0" t="n">
        <f aca="false">R151+S151</f>
        <v>-65.1345930467537</v>
      </c>
      <c r="U151" s="7"/>
    </row>
    <row r="152" customFormat="false" ht="12.75" hidden="false" customHeight="false" outlineLevel="0" collapsed="false">
      <c r="A152" s="0" t="n">
        <v>346</v>
      </c>
      <c r="B152" s="0" t="n">
        <f aca="false">A152*2*PI()/360</f>
        <v>6.03883921190038</v>
      </c>
      <c r="C152" s="0" t="n">
        <f aca="false">$B$1^2+$B$2^2-2*$B$1*$B$2*COS(B152)</f>
        <v>25539.9179599242</v>
      </c>
      <c r="D152" s="7" t="n">
        <f aca="false">ACOS(($B$3^2+$B$4^2-$B$1^2-$B$2^2+2*$B$1*$B$2*COS(B152))/(2*$B$3*$B$4))*360/2/PI()</f>
        <v>50.383320740997</v>
      </c>
      <c r="E152" s="0" t="n">
        <f aca="false">(ACOS(($B$3^2+$B$1^2+$B$2^2-2*$B$1*$B$2*COS(B152)-$B$4^2)/(2*$B$3*SQRT($B$1^2+$B$2^2-2*$B$1*$B$2*COS(B152))))+ACOS(($B$1^2+$B$1^2+$B$2^2-2*$B$1*$B$2*COS(B152)-$B$2^2)/(2*$B$1*SQRT($B$1^2+$B$2^2-2*$B$1*$B$2*COS(B152)))))*360/PI()/2</f>
        <v>212.321457320763</v>
      </c>
      <c r="F152" s="7" t="n">
        <f aca="false">T152</f>
        <v>-65.8815300255501</v>
      </c>
      <c r="G152" s="7" t="n">
        <f aca="false">ACOS(($B$4^2+$B$5^2-$B$6^2)/(2*$B$4*$B$5))*180/PI()</f>
        <v>13.212412139015</v>
      </c>
      <c r="H152" s="7" t="n">
        <f aca="false">180-F152-G152</f>
        <v>232.669117886535</v>
      </c>
      <c r="I152" s="0" t="n">
        <f aca="false">ACOS(($B$7^2+$B$8^2-$B$5^2-$B$9^2+2*$B$5*$B$9*COS(H152*PI()/180))/(2*$B$7*$B$8))*180/PI()</f>
        <v>86.0473617872706</v>
      </c>
      <c r="J152" s="0" t="n">
        <f aca="false">$B$9^2+$B$5^2-2*$B$9*$B$5*COS(H152*PI()/180)</f>
        <v>95606.8155519088</v>
      </c>
      <c r="K152" s="0" t="n">
        <f aca="false">(ACOS(($B$9^2+J152-$B$5^2)/(2*$B$9*SQRT(J152)))+ACOS(($B$8^2+J152-$B$7^2)/(2*$B$8*SQRT(J152))))*180/PI()</f>
        <v>80.5111911160511</v>
      </c>
      <c r="L152" s="0" t="n">
        <f aca="false">180-K152</f>
        <v>99.4888088839489</v>
      </c>
      <c r="M152" s="0" t="n">
        <f aca="false">(ACOS((J152+$B$5^2-$B$9^2)/(2*SQRT(J152)*$B$5))+ACOS((J152+$B$7^2-$B$8^2)/(2*SQRT(J152)*$B$7)))*180/PI()</f>
        <v>66.1105649832134</v>
      </c>
      <c r="N152" s="8" t="n">
        <f aca="false">M152+K152+I152+H152</f>
        <v>465.33823577307</v>
      </c>
      <c r="O152" s="2" t="n">
        <f aca="false">K152-$K$2</f>
        <v>108.386098808392</v>
      </c>
      <c r="P152" s="2" t="n">
        <f aca="false">L152-$L$2</f>
        <v>42.3129628909759</v>
      </c>
      <c r="R152" s="0" t="n">
        <f aca="false">(ACOS((C152+$B$2^2-$B$1^2)/(2*SQRT(C152)*$B$2)))*180/PI()</f>
        <v>8.70684595634527</v>
      </c>
      <c r="S152" s="0" t="n">
        <f aca="false">SIGN(180-A152)*(ACOS(($B$4^2+C152-$B$3^2)/(2*$B$4*SQRT(C152))))*180/PI()</f>
        <v>-74.5883759818953</v>
      </c>
      <c r="T152" s="0" t="n">
        <f aca="false">R152+S152</f>
        <v>-65.8815300255501</v>
      </c>
      <c r="U152" s="7"/>
    </row>
    <row r="153" customFormat="false" ht="12.75" hidden="false" customHeight="false" outlineLevel="0" collapsed="false">
      <c r="A153" s="0" t="n">
        <v>347</v>
      </c>
      <c r="B153" s="0" t="n">
        <f aca="false">A153*2*PI()/360</f>
        <v>6.05629250442032</v>
      </c>
      <c r="C153" s="0" t="n">
        <f aca="false">$B$1^2+$B$2^2-2*$B$1*$B$2*COS(B153)</f>
        <v>25332.126695953</v>
      </c>
      <c r="D153" s="7" t="n">
        <f aca="false">ACOS(($B$3^2+$B$4^2-$B$1^2-$B$2^2+2*$B$1*$B$2*COS(B153))/(2*$B$3*$B$4))*360/2/PI()</f>
        <v>50.1556635109892</v>
      </c>
      <c r="E153" s="0" t="n">
        <f aca="false">(ACOS(($B$3^2+$B$1^2+$B$2^2-2*$B$1*$B$2*COS(B153)-$B$4^2)/(2*$B$3*SQRT($B$1^2+$B$2^2-2*$B$1*$B$2*COS(B153))))+ACOS(($B$1^2+$B$1^2+$B$2^2-2*$B$1*$B$2*COS(B153)-$B$2^2)/(2*$B$1*SQRT($B$1^2+$B$2^2-2*$B$1*$B$2*COS(B153)))))*360/PI()/2</f>
        <v>213.967306857911</v>
      </c>
      <c r="F153" s="7" t="n">
        <f aca="false">T153</f>
        <v>-66.6267274463815</v>
      </c>
      <c r="G153" s="7" t="n">
        <f aca="false">ACOS(($B$4^2+$B$5^2-$B$6^2)/(2*$B$4*$B$5))*180/PI()</f>
        <v>13.212412139015</v>
      </c>
      <c r="H153" s="7" t="n">
        <f aca="false">180-F153-G153</f>
        <v>233.414315307367</v>
      </c>
      <c r="I153" s="0" t="n">
        <f aca="false">ACOS(($B$7^2+$B$8^2-$B$5^2-$B$9^2+2*$B$5*$B$9*COS(H153*PI()/180))/(2*$B$7*$B$8))*180/PI()</f>
        <v>85.6921380057967</v>
      </c>
      <c r="J153" s="0" t="n">
        <f aca="false">$B$9^2+$B$5^2-2*$B$9*$B$5*COS(H153*PI()/180)</f>
        <v>94988.4442444817</v>
      </c>
      <c r="K153" s="0" t="n">
        <f aca="false">(ACOS(($B$9^2+J153-$B$5^2)/(2*$B$9*SQRT(J153)))+ACOS(($B$8^2+J153-$B$7^2)/(2*$B$8*SQRT(J153))))*180/PI()</f>
        <v>81.1100809358327</v>
      </c>
      <c r="L153" s="0" t="n">
        <f aca="false">180-K153</f>
        <v>98.8899190641673</v>
      </c>
      <c r="M153" s="0" t="n">
        <f aca="false">(ACOS((J153+$B$5^2-$B$9^2)/(2*SQRT(J153)*$B$5))+ACOS((J153+$B$7^2-$B$8^2)/(2*SQRT(J153)*$B$7)))*180/PI()</f>
        <v>66.6120963657371</v>
      </c>
      <c r="N153" s="8" t="n">
        <f aca="false">M153+K153+I153+H153</f>
        <v>466.828630614733</v>
      </c>
      <c r="O153" s="2" t="n">
        <f aca="false">K153-$K$2</f>
        <v>108.984988628174</v>
      </c>
      <c r="P153" s="2" t="n">
        <f aca="false">L153-$L$2</f>
        <v>41.7140730711944</v>
      </c>
      <c r="R153" s="0" t="n">
        <f aca="false">(ACOS((C153+$B$2^2-$B$1^2)/(2*SQRT(C153)*$B$2)))*180/PI()</f>
        <v>8.12515109235938</v>
      </c>
      <c r="S153" s="0" t="n">
        <f aca="false">SIGN(180-A153)*(ACOS(($B$4^2+C153-$B$3^2)/(2*$B$4*SQRT(C153))))*180/PI()</f>
        <v>-74.7518785387409</v>
      </c>
      <c r="T153" s="0" t="n">
        <f aca="false">R153+S153</f>
        <v>-66.6267274463815</v>
      </c>
      <c r="U153" s="7"/>
    </row>
    <row r="154" customFormat="false" ht="12.75" hidden="false" customHeight="false" outlineLevel="0" collapsed="false">
      <c r="A154" s="0" t="n">
        <v>348</v>
      </c>
      <c r="B154" s="0" t="n">
        <f aca="false">A154*2*PI()/360</f>
        <v>6.07374579694027</v>
      </c>
      <c r="C154" s="0" t="n">
        <f aca="false">$B$1^2+$B$2^2-2*$B$1*$B$2*COS(B154)</f>
        <v>25139.4723625759</v>
      </c>
      <c r="D154" s="7" t="n">
        <f aca="false">ACOS(($B$3^2+$B$4^2-$B$1^2-$B$2^2+2*$B$1*$B$2*COS(B154))/(2*$B$3*$B$4))*360/2/PI()</f>
        <v>49.9439140117603</v>
      </c>
      <c r="E154" s="0" t="n">
        <f aca="false">(ACOS(($B$3^2+$B$1^2+$B$2^2-2*$B$1*$B$2*COS(B154)-$B$4^2)/(2*$B$3*SQRT($B$1^2+$B$2^2-2*$B$1*$B$2*COS(B154))))+ACOS(($B$1^2+$B$1^2+$B$2^2-2*$B$1*$B$2*COS(B154)-$B$2^2)/(2*$B$1*SQRT($B$1^2+$B$2^2-2*$B$1*$B$2*COS(B154)))))*360/PI()/2</f>
        <v>215.616889134947</v>
      </c>
      <c r="F154" s="7" t="n">
        <f aca="false">T154</f>
        <v>-67.3694486581687</v>
      </c>
      <c r="G154" s="7" t="n">
        <f aca="false">ACOS(($B$4^2+$B$5^2-$B$6^2)/(2*$B$4*$B$5))*180/PI()</f>
        <v>13.212412139015</v>
      </c>
      <c r="H154" s="7" t="n">
        <f aca="false">180-F154-G154</f>
        <v>234.157036519154</v>
      </c>
      <c r="I154" s="0" t="n">
        <f aca="false">ACOS(($B$7^2+$B$8^2-$B$5^2-$B$9^2+2*$B$5*$B$9*COS(H154*PI()/180))/(2*$B$7*$B$8))*180/PI()</f>
        <v>85.334498021317</v>
      </c>
      <c r="J154" s="0" t="n">
        <f aca="false">$B$9^2+$B$5^2-2*$B$9*$B$5*COS(H154*PI()/180)</f>
        <v>94366.1585600619</v>
      </c>
      <c r="K154" s="0" t="n">
        <f aca="false">(ACOS(($B$9^2+J154-$B$5^2)/(2*$B$9*SQRT(J154)))+ACOS(($B$8^2+J154-$B$7^2)/(2*$B$8*SQRT(J154))))*180/PI()</f>
        <v>81.7095242541866</v>
      </c>
      <c r="L154" s="0" t="n">
        <f aca="false">180-K154</f>
        <v>98.2904757458134</v>
      </c>
      <c r="M154" s="0" t="n">
        <f aca="false">(ACOS((J154+$B$5^2-$B$9^2)/(2*SQRT(J154)*$B$5))+ACOS((J154+$B$7^2-$B$8^2)/(2*SQRT(J154)*$B$7)))*180/PI()</f>
        <v>67.1130142436502</v>
      </c>
      <c r="N154" s="8" t="n">
        <f aca="false">M154+K154+I154+H154</f>
        <v>468.314073038307</v>
      </c>
      <c r="O154" s="2" t="n">
        <f aca="false">K154-$K$2</f>
        <v>109.584431946528</v>
      </c>
      <c r="P154" s="2" t="n">
        <f aca="false">L154-$L$2</f>
        <v>41.1146297528405</v>
      </c>
      <c r="R154" s="0" t="n">
        <f aca="false">(ACOS((C154+$B$2^2-$B$1^2)/(2*SQRT(C154)*$B$2)))*180/PI()</f>
        <v>7.53487409756223</v>
      </c>
      <c r="S154" s="0" t="n">
        <f aca="false">SIGN(180-A154)*(ACOS(($B$4^2+C154-$B$3^2)/(2*$B$4*SQRT(C154))))*180/PI()</f>
        <v>-74.9043227557309</v>
      </c>
      <c r="T154" s="0" t="n">
        <f aca="false">R154+S154</f>
        <v>-67.3694486581687</v>
      </c>
      <c r="U154" s="7"/>
    </row>
    <row r="155" customFormat="false" ht="12.75" hidden="false" customHeight="false" outlineLevel="0" collapsed="false">
      <c r="A155" s="0" t="n">
        <v>349</v>
      </c>
      <c r="B155" s="0" t="n">
        <f aca="false">A155*2*PI()/360</f>
        <v>6.09119908946021</v>
      </c>
      <c r="C155" s="0" t="n">
        <f aca="false">$B$1^2+$B$2^2-2*$B$1*$B$2*COS(B155)</f>
        <v>24962.0136441691</v>
      </c>
      <c r="D155" s="7" t="n">
        <f aca="false">ACOS(($B$3^2+$B$4^2-$B$1^2-$B$2^2+2*$B$1*$B$2*COS(B155))/(2*$B$3*$B$4))*360/2/PI()</f>
        <v>49.7482824893415</v>
      </c>
      <c r="E155" s="0" t="n">
        <f aca="false">(ACOS(($B$3^2+$B$1^2+$B$2^2-2*$B$1*$B$2*COS(B155)-$B$4^2)/(2*$B$3*SQRT($B$1^2+$B$2^2-2*$B$1*$B$2*COS(B155))))+ACOS(($B$1^2+$B$1^2+$B$2^2-2*$B$1*$B$2*COS(B155)-$B$2^2)/(2*$B$1*SQRT($B$1^2+$B$2^2-2*$B$1*$B$2*COS(B155)))))*360/PI()/2</f>
        <v>217.269693448974</v>
      </c>
      <c r="F155" s="7" t="n">
        <f aca="false">T155</f>
        <v>-68.108937932896</v>
      </c>
      <c r="G155" s="7" t="n">
        <f aca="false">ACOS(($B$4^2+$B$5^2-$B$6^2)/(2*$B$4*$B$5))*180/PI()</f>
        <v>13.212412139015</v>
      </c>
      <c r="H155" s="7" t="n">
        <f aca="false">180-F155-G155</f>
        <v>234.896525793881</v>
      </c>
      <c r="I155" s="0" t="n">
        <f aca="false">ACOS(($B$7^2+$B$8^2-$B$5^2-$B$9^2+2*$B$5*$B$9*COS(H155*PI()/180))/(2*$B$7*$B$8))*180/PI()</f>
        <v>84.9748877514673</v>
      </c>
      <c r="J155" s="0" t="n">
        <f aca="false">$B$9^2+$B$5^2-2*$B$9*$B$5*COS(H155*PI()/180)</f>
        <v>93740.7642049302</v>
      </c>
      <c r="K155" s="0" t="n">
        <f aca="false">(ACOS(($B$9^2+J155-$B$5^2)/(2*$B$9*SQRT(J155)))+ACOS(($B$8^2+J155-$B$7^2)/(2*$B$8*SQRT(J155))))*180/PI()</f>
        <v>82.3088695381434</v>
      </c>
      <c r="L155" s="0" t="n">
        <f aca="false">180-K155</f>
        <v>97.6911304618566</v>
      </c>
      <c r="M155" s="0" t="n">
        <f aca="false">(ACOS((J155+$B$5^2-$B$9^2)/(2*SQRT(J155)*$B$5))+ACOS((J155+$B$7^2-$B$8^2)/(2*SQRT(J155)*$B$7)))*180/PI()</f>
        <v>67.6127685042704</v>
      </c>
      <c r="N155" s="8" t="n">
        <f aca="false">M155+K155+I155+H155</f>
        <v>469.793051587762</v>
      </c>
      <c r="O155" s="2" t="n">
        <f aca="false">K155-$K$2</f>
        <v>110.183777230485</v>
      </c>
      <c r="P155" s="2" t="n">
        <f aca="false">L155-$L$2</f>
        <v>40.5152844688837</v>
      </c>
      <c r="R155" s="0" t="n">
        <f aca="false">(ACOS((C155+$B$2^2-$B$1^2)/(2*SQRT(C155)*$B$2)))*180/PI()</f>
        <v>6.93654306439437</v>
      </c>
      <c r="S155" s="0" t="n">
        <f aca="false">SIGN(180-A155)*(ACOS(($B$4^2+C155-$B$3^2)/(2*$B$4*SQRT(C155))))*180/PI()</f>
        <v>-75.0454809972903</v>
      </c>
      <c r="T155" s="0" t="n">
        <f aca="false">R155+S155</f>
        <v>-68.108937932896</v>
      </c>
      <c r="U155" s="7"/>
    </row>
    <row r="156" customFormat="false" ht="12.75" hidden="false" customHeight="false" outlineLevel="0" collapsed="false">
      <c r="A156" s="0" t="n">
        <v>350</v>
      </c>
      <c r="B156" s="0" t="n">
        <f aca="false">A156*2*PI()/360</f>
        <v>6.10865238198015</v>
      </c>
      <c r="C156" s="0" t="n">
        <f aca="false">$B$1^2+$B$2^2-2*$B$1*$B$2*COS(B156)</f>
        <v>24799.8045963774</v>
      </c>
      <c r="D156" s="7" t="n">
        <f aca="false">ACOS(($B$3^2+$B$4^2-$B$1^2-$B$2^2+2*$B$1*$B$2*COS(B156))/(2*$B$3*$B$4))*360/2/PI()</f>
        <v>49.5689663315785</v>
      </c>
      <c r="E156" s="0" t="n">
        <f aca="false">(ACOS(($B$3^2+$B$1^2+$B$2^2-2*$B$1*$B$2*COS(B156)-$B$4^2)/(2*$B$3*SQRT($B$1^2+$B$2^2-2*$B$1*$B$2*COS(B156))))+ACOS(($B$1^2+$B$1^2+$B$2^2-2*$B$1*$B$2*COS(B156)-$B$2^2)/(2*$B$1*SQRT($B$1^2+$B$2^2-2*$B$1*$B$2*COS(B156)))))*360/PI()/2</f>
        <v>218.925180567647</v>
      </c>
      <c r="F156" s="7" t="n">
        <f aca="false">T156</f>
        <v>-68.8444229031648</v>
      </c>
      <c r="G156" s="7" t="n">
        <f aca="false">ACOS(($B$4^2+$B$5^2-$B$6^2)/(2*$B$4*$B$5))*180/PI()</f>
        <v>13.212412139015</v>
      </c>
      <c r="H156" s="7" t="n">
        <f aca="false">180-F156-G156</f>
        <v>235.63201076415</v>
      </c>
      <c r="I156" s="0" t="n">
        <f aca="false">ACOS(($B$7^2+$B$8^2-$B$5^2-$B$9^2+2*$B$5*$B$9*COS(H156*PI()/180))/(2*$B$7*$B$8))*180/PI()</f>
        <v>84.6137742406188</v>
      </c>
      <c r="J156" s="0" t="n">
        <f aca="false">$B$9^2+$B$5^2-2*$B$9*$B$5*COS(H156*PI()/180)</f>
        <v>93113.1028319759</v>
      </c>
      <c r="K156" s="0" t="n">
        <f aca="false">(ACOS(($B$9^2+J156-$B$5^2)/(2*$B$9*SQRT(J156)))+ACOS(($B$8^2+J156-$B$7^2)/(2*$B$8*SQRT(J156))))*180/PI()</f>
        <v>82.9074422749854</v>
      </c>
      <c r="L156" s="0" t="n">
        <f aca="false">180-K156</f>
        <v>97.0925577250146</v>
      </c>
      <c r="M156" s="0" t="n">
        <f aca="false">(ACOS((J156+$B$5^2-$B$9^2)/(2*SQRT(J156)*$B$5))+ACOS((J156+$B$7^2-$B$8^2)/(2*SQRT(J156)*$B$7)))*180/PI()</f>
        <v>68.1107942485456</v>
      </c>
      <c r="N156" s="8" t="n">
        <f aca="false">M156+K156+I156+H156</f>
        <v>471.2640215283</v>
      </c>
      <c r="O156" s="2" t="n">
        <f aca="false">K156-$K$2</f>
        <v>110.782349967327</v>
      </c>
      <c r="P156" s="2" t="n">
        <f aca="false">L156-$L$2</f>
        <v>39.9167117320416</v>
      </c>
      <c r="R156" s="0" t="n">
        <f aca="false">(ACOS((C156+$B$2^2-$B$1^2)/(2*SQRT(C156)*$B$2)))*180/PI()</f>
        <v>6.33071509880471</v>
      </c>
      <c r="S156" s="0" t="n">
        <f aca="false">SIGN(180-A156)*(ACOS(($B$4^2+C156-$B$3^2)/(2*$B$4*SQRT(C156))))*180/PI()</f>
        <v>-75.1751380019695</v>
      </c>
      <c r="T156" s="0" t="n">
        <f aca="false">R156+S156</f>
        <v>-68.8444229031648</v>
      </c>
      <c r="U156" s="7"/>
    </row>
    <row r="157" customFormat="false" ht="12.75" hidden="false" customHeight="false" outlineLevel="0" collapsed="false">
      <c r="A157" s="0" t="n">
        <v>351</v>
      </c>
      <c r="B157" s="0" t="n">
        <f aca="false">A157*2*PI()/360</f>
        <v>6.1261056745001</v>
      </c>
      <c r="C157" s="0" t="n">
        <f aca="false">$B$1^2+$B$2^2-2*$B$1*$B$2*COS(B157)</f>
        <v>24652.894629648</v>
      </c>
      <c r="D157" s="7" t="n">
        <f aca="false">ACOS(($B$3^2+$B$4^2-$B$1^2-$B$2^2+2*$B$1*$B$2*COS(B157))/(2*$B$3*$B$4))*360/2/PI()</f>
        <v>49.4061491707162</v>
      </c>
      <c r="E157" s="0" t="n">
        <f aca="false">(ACOS(($B$3^2+$B$1^2+$B$2^2-2*$B$1*$B$2*COS(B157)-$B$4^2)/(2*$B$3*SQRT($B$1^2+$B$2^2-2*$B$1*$B$2*COS(B157))))+ACOS(($B$1^2+$B$1^2+$B$2^2-2*$B$1*$B$2*COS(B157)-$B$2^2)/(2*$B$1*SQRT($B$1^2+$B$2^2-2*$B$1*$B$2*COS(B157)))))*360/PI()/2</f>
        <v>220.582783701461</v>
      </c>
      <c r="F157" s="7" t="n">
        <f aca="false">T157</f>
        <v>-69.5751172131158</v>
      </c>
      <c r="G157" s="7" t="n">
        <f aca="false">ACOS(($B$4^2+$B$5^2-$B$6^2)/(2*$B$4*$B$5))*180/PI()</f>
        <v>13.212412139015</v>
      </c>
      <c r="H157" s="7" t="n">
        <f aca="false">180-F157-G157</f>
        <v>236.362705074101</v>
      </c>
      <c r="I157" s="0" t="n">
        <f aca="false">ACOS(($B$7^2+$B$8^2-$B$5^2-$B$9^2+2*$B$5*$B$9*COS(H157*PI()/180))/(2*$B$7*$B$8))*180/PI()</f>
        <v>84.2516441502652</v>
      </c>
      <c r="J157" s="0" t="n">
        <f aca="false">$B$9^2+$B$5^2-2*$B$9*$B$5*COS(H157*PI()/180)</f>
        <v>92484.0489882122</v>
      </c>
      <c r="K157" s="0" t="n">
        <f aca="false">(ACOS(($B$9^2+J157-$B$5^2)/(2*$B$9*SQRT(J157)))+ACOS(($B$8^2+J157-$B$7^2)/(2*$B$8*SQRT(J157))))*180/PI()</f>
        <v>83.5045471035684</v>
      </c>
      <c r="L157" s="0" t="n">
        <f aca="false">180-K157</f>
        <v>96.4954528964316</v>
      </c>
      <c r="M157" s="0" t="n">
        <f aca="false">(ACOS((J157+$B$5^2-$B$9^2)/(2*SQRT(J157)*$B$5))+ACOS((J157+$B$7^2-$B$8^2)/(2*SQRT(J157)*$B$7)))*180/PI()</f>
        <v>68.6065138202673</v>
      </c>
      <c r="N157" s="8" t="n">
        <f aca="false">M157+K157+I157+H157</f>
        <v>472.725410148202</v>
      </c>
      <c r="O157" s="2" t="n">
        <f aca="false">K157-$K$2</f>
        <v>111.37945479591</v>
      </c>
      <c r="P157" s="2" t="n">
        <f aca="false">L157-$L$2</f>
        <v>39.3196069034587</v>
      </c>
      <c r="R157" s="0" t="n">
        <f aca="false">(ACOS((C157+$B$2^2-$B$1^2)/(2*SQRT(C157)*$B$2)))*180/PI()</f>
        <v>5.71797495735369</v>
      </c>
      <c r="S157" s="0" t="n">
        <f aca="false">SIGN(180-A157)*(ACOS(($B$4^2+C157-$B$3^2)/(2*$B$4*SQRT(C157))))*180/PI()</f>
        <v>-75.2930921704694</v>
      </c>
      <c r="T157" s="0" t="n">
        <f aca="false">R157+S157</f>
        <v>-69.5751172131158</v>
      </c>
      <c r="U157" s="7"/>
    </row>
    <row r="158" customFormat="false" ht="12.75" hidden="false" customHeight="false" outlineLevel="0" collapsed="false">
      <c r="A158" s="0" t="n">
        <v>352</v>
      </c>
      <c r="B158" s="0" t="n">
        <f aca="false">A158*2*PI()/360</f>
        <v>6.14355896702004</v>
      </c>
      <c r="C158" s="0" t="n">
        <f aca="false">$B$1^2+$B$2^2-2*$B$1*$B$2*COS(B158)</f>
        <v>24521.3284941799</v>
      </c>
      <c r="D158" s="7" t="n">
        <f aca="false">ACOS(($B$3^2+$B$4^2-$B$1^2-$B$2^2+2*$B$1*$B$2*COS(B158))/(2*$B$3*$B$4))*360/2/PI()</f>
        <v>49.260000026023</v>
      </c>
      <c r="E158" s="0" t="n">
        <f aca="false">(ACOS(($B$3^2+$B$1^2+$B$2^2-2*$B$1*$B$2*COS(B158)-$B$4^2)/(2*$B$3*SQRT($B$1^2+$B$2^2-2*$B$1*$B$2*COS(B158))))+ACOS(($B$1^2+$B$1^2+$B$2^2-2*$B$1*$B$2*COS(B158)-$B$2^2)/(2*$B$1*SQRT($B$1^2+$B$2^2-2*$B$1*$B$2*COS(B158)))))*360/PI()/2</f>
        <v>222.241909717153</v>
      </c>
      <c r="F158" s="7" t="n">
        <f aca="false">T158</f>
        <v>-70.3002233647105</v>
      </c>
      <c r="G158" s="7" t="n">
        <f aca="false">ACOS(($B$4^2+$B$5^2-$B$6^2)/(2*$B$4*$B$5))*180/PI()</f>
        <v>13.212412139015</v>
      </c>
      <c r="H158" s="7" t="n">
        <f aca="false">180-F158-G158</f>
        <v>237.087811225696</v>
      </c>
      <c r="I158" s="0" t="n">
        <f aca="false">ACOS(($B$7^2+$B$8^2-$B$5^2-$B$9^2+2*$B$5*$B$9*COS(H158*PI()/180))/(2*$B$7*$B$8))*180/PI()</f>
        <v>83.8890020411848</v>
      </c>
      <c r="J158" s="0" t="n">
        <f aca="false">$B$9^2+$B$5^2-2*$B$9*$B$5*COS(H158*PI()/180)</f>
        <v>91854.5066865244</v>
      </c>
      <c r="K158" s="0" t="n">
        <f aca="false">(ACOS(($B$9^2+J158-$B$5^2)/(2*$B$9*SQRT(J158)))+ACOS(($B$8^2+J158-$B$7^2)/(2*$B$8*SQRT(J158))))*180/PI()</f>
        <v>84.0994701816233</v>
      </c>
      <c r="L158" s="0" t="n">
        <f aca="false">180-K158</f>
        <v>95.9005298183767</v>
      </c>
      <c r="M158" s="0" t="n">
        <f aca="false">(ACOS((J158+$B$5^2-$B$9^2)/(2*SQRT(J158)*$B$5))+ACOS((J158+$B$7^2-$B$8^2)/(2*SQRT(J158)*$B$7)))*180/PI()</f>
        <v>69.0993390028874</v>
      </c>
      <c r="N158" s="8" t="n">
        <f aca="false">M158+K158+I158+H158</f>
        <v>474.175622451391</v>
      </c>
      <c r="O158" s="2" t="n">
        <f aca="false">K158-$K$2</f>
        <v>111.974377873965</v>
      </c>
      <c r="P158" s="2" t="n">
        <f aca="false">L158-$L$2</f>
        <v>38.7246838254038</v>
      </c>
      <c r="R158" s="0" t="n">
        <f aca="false">(ACOS((C158+$B$2^2-$B$1^2)/(2*SQRT(C158)*$B$2)))*180/PI()</f>
        <v>5.09893344605673</v>
      </c>
      <c r="S158" s="0" t="n">
        <f aca="false">SIGN(180-A158)*(ACOS(($B$4^2+C158-$B$3^2)/(2*$B$4*SQRT(C158))))*180/PI()</f>
        <v>-75.3991568107672</v>
      </c>
      <c r="T158" s="0" t="n">
        <f aca="false">R158+S158</f>
        <v>-70.3002233647105</v>
      </c>
      <c r="U158" s="7"/>
    </row>
    <row r="159" customFormat="false" ht="12.75" hidden="false" customHeight="false" outlineLevel="0" collapsed="false">
      <c r="A159" s="0" t="n">
        <v>353</v>
      </c>
      <c r="B159" s="0" t="n">
        <f aca="false">A159*2*PI()/360</f>
        <v>6.16101225953998</v>
      </c>
      <c r="C159" s="0" t="n">
        <f aca="false">$B$1^2+$B$2^2-2*$B$1*$B$2*COS(B159)</f>
        <v>24405.1462662926</v>
      </c>
      <c r="D159" s="7" t="n">
        <f aca="false">ACOS(($B$3^2+$B$4^2-$B$1^2-$B$2^2+2*$B$1*$B$2*COS(B159))/(2*$B$3*$B$4))*360/2/PI()</f>
        <v>49.1306724953417</v>
      </c>
      <c r="E159" s="0" t="n">
        <f aca="false">(ACOS(($B$3^2+$B$1^2+$B$2^2-2*$B$1*$B$2*COS(B159)-$B$4^2)/(2*$B$3*SQRT($B$1^2+$B$2^2-2*$B$1*$B$2*COS(B159))))+ACOS(($B$1^2+$B$1^2+$B$2^2-2*$B$1*$B$2*COS(B159)-$B$2^2)/(2*$B$1*SQRT($B$1^2+$B$2^2-2*$B$1*$B$2*COS(B159)))))*360/PI()/2</f>
        <v>223.901940592845</v>
      </c>
      <c r="F159" s="7" t="n">
        <f aca="false">T159</f>
        <v>-71.0189357376082</v>
      </c>
      <c r="G159" s="7" t="n">
        <f aca="false">ACOS(($B$4^2+$B$5^2-$B$6^2)/(2*$B$4*$B$5))*180/PI()</f>
        <v>13.212412139015</v>
      </c>
      <c r="H159" s="7" t="n">
        <f aca="false">180-F159-G159</f>
        <v>237.806523598593</v>
      </c>
      <c r="I159" s="0" t="n">
        <f aca="false">ACOS(($B$7^2+$B$8^2-$B$5^2-$B$9^2+2*$B$5*$B$9*COS(H159*PI()/180))/(2*$B$7*$B$8))*180/PI()</f>
        <v>83.5263684582223</v>
      </c>
      <c r="J159" s="0" t="n">
        <f aca="false">$B$9^2+$B$5^2-2*$B$9*$B$5*COS(H159*PI()/180)</f>
        <v>91225.4056281243</v>
      </c>
      <c r="K159" s="0" t="n">
        <f aca="false">(ACOS(($B$9^2+J159-$B$5^2)/(2*$B$9*SQRT(J159)))+ACOS(($B$8^2+J159-$B$7^2)/(2*$B$8*SQRT(J159))))*180/PI()</f>
        <v>84.6914817739872</v>
      </c>
      <c r="L159" s="0" t="n">
        <f aca="false">180-K159</f>
        <v>95.3085182260128</v>
      </c>
      <c r="M159" s="0" t="n">
        <f aca="false">(ACOS((J159+$B$5^2-$B$9^2)/(2*SQRT(J159)*$B$5))+ACOS((J159+$B$7^2-$B$8^2)/(2*SQRT(J159)*$B$7)))*180/PI()</f>
        <v>69.5886733663837</v>
      </c>
      <c r="N159" s="8" t="n">
        <f aca="false">M159+K159+I159+H159</f>
        <v>475.613047197186</v>
      </c>
      <c r="O159" s="2" t="n">
        <f aca="false">K159-$K$2</f>
        <v>112.566389466329</v>
      </c>
      <c r="P159" s="2" t="n">
        <f aca="false">L159-$L$2</f>
        <v>38.1326722330399</v>
      </c>
      <c r="R159" s="0" t="n">
        <f aca="false">(ACOS((C159+$B$2^2-$B$1^2)/(2*SQRT(C159)*$B$2)))*180/PI()</f>
        <v>4.4742255871025</v>
      </c>
      <c r="S159" s="0" t="n">
        <f aca="false">SIGN(180-A159)*(ACOS(($B$4^2+C159-$B$3^2)/(2*$B$4*SQRT(C159))))*180/PI()</f>
        <v>-75.4931613247107</v>
      </c>
      <c r="T159" s="0" t="n">
        <f aca="false">R159+S159</f>
        <v>-71.0189357376082</v>
      </c>
      <c r="U159" s="7"/>
    </row>
    <row r="160" customFormat="false" ht="12.75" hidden="false" customHeight="false" outlineLevel="0" collapsed="false">
      <c r="A160" s="0" t="n">
        <v>354</v>
      </c>
      <c r="B160" s="0" t="n">
        <f aca="false">A160*2*PI()/360</f>
        <v>6.17846555205993</v>
      </c>
      <c r="C160" s="0" t="n">
        <f aca="false">$B$1^2+$B$2^2-2*$B$1*$B$2*COS(B160)</f>
        <v>24304.3833362181</v>
      </c>
      <c r="D160" s="7" t="n">
        <f aca="false">ACOS(($B$3^2+$B$4^2-$B$1^2-$B$2^2+2*$B$1*$B$2*COS(B160))/(2*$B$3*$B$4))*360/2/PI()</f>
        <v>49.0183040042566</v>
      </c>
      <c r="E160" s="0" t="n">
        <f aca="false">(ACOS(($B$3^2+$B$1^2+$B$2^2-2*$B$1*$B$2*COS(B160)-$B$4^2)/(2*$B$3*SQRT($B$1^2+$B$2^2-2*$B$1*$B$2*COS(B160))))+ACOS(($B$1^2+$B$1^2+$B$2^2-2*$B$1*$B$2*COS(B160)-$B$2^2)/(2*$B$1*SQRT($B$1^2+$B$2^2-2*$B$1*$B$2*COS(B160)))))*360/PI()/2</f>
        <v>225.562235111973</v>
      </c>
      <c r="F160" s="7" t="n">
        <f aca="false">T160</f>
        <v>-71.7304437573233</v>
      </c>
      <c r="G160" s="7" t="n">
        <f aca="false">ACOS(($B$4^2+$B$5^2-$B$6^2)/(2*$B$4*$B$5))*180/PI()</f>
        <v>13.212412139015</v>
      </c>
      <c r="H160" s="7" t="n">
        <f aca="false">180-F160-G160</f>
        <v>238.518031618308</v>
      </c>
      <c r="I160" s="0" t="n">
        <f aca="false">ACOS(($B$7^2+$B$8^2-$B$5^2-$B$9^2+2*$B$5*$B$9*COS(H160*PI()/180))/(2*$B$7*$B$8))*180/PI()</f>
        <v>83.1642778320708</v>
      </c>
      <c r="J160" s="0" t="n">
        <f aca="false">$B$9^2+$B$5^2-2*$B$9*$B$5*COS(H160*PI()/180)</f>
        <v>90597.6971090706</v>
      </c>
      <c r="K160" s="0" t="n">
        <f aca="false">(ACOS(($B$9^2+J160-$B$5^2)/(2*$B$9*SQRT(J160)))+ACOS(($B$8^2+J160-$B$7^2)/(2*$B$8*SQRT(J160))))*180/PI()</f>
        <v>85.2798390427212</v>
      </c>
      <c r="L160" s="0" t="n">
        <f aca="false">180-K160</f>
        <v>94.7201609572788</v>
      </c>
      <c r="M160" s="0" t="n">
        <f aca="false">(ACOS((J160+$B$5^2-$B$9^2)/(2*SQRT(J160)*$B$5))+ACOS((J160+$B$7^2-$B$8^2)/(2*SQRT(J160)*$B$7)))*180/PI()</f>
        <v>70.0739147435164</v>
      </c>
      <c r="N160" s="8" t="n">
        <f aca="false">M160+K160+I160+H160</f>
        <v>477.036063236617</v>
      </c>
      <c r="O160" s="2" t="n">
        <f aca="false">K160-$K$2</f>
        <v>113.154746735063</v>
      </c>
      <c r="P160" s="2" t="n">
        <f aca="false">L160-$L$2</f>
        <v>37.5443149643059</v>
      </c>
      <c r="R160" s="0" t="n">
        <f aca="false">(ACOS((C160+$B$2^2-$B$1^2)/(2*SQRT(C160)*$B$2)))*180/PI()</f>
        <v>3.84450856322359</v>
      </c>
      <c r="S160" s="0" t="n">
        <f aca="false">SIGN(180-A160)*(ACOS(($B$4^2+C160-$B$3^2)/(2*$B$4*SQRT(C160))))*180/PI()</f>
        <v>-75.5749523205468</v>
      </c>
      <c r="T160" s="0" t="n">
        <f aca="false">R160+S160</f>
        <v>-71.7304437573233</v>
      </c>
      <c r="U160" s="7"/>
    </row>
    <row r="161" customFormat="false" ht="12.75" hidden="false" customHeight="false" outlineLevel="0" collapsed="false">
      <c r="A161" s="0" t="n">
        <v>355</v>
      </c>
      <c r="B161" s="0" t="n">
        <f aca="false">A161*2*PI()/360</f>
        <v>6.19591884457987</v>
      </c>
      <c r="C161" s="0" t="n">
        <f aca="false">$B$1^2+$B$2^2-2*$B$1*$B$2*COS(B161)</f>
        <v>24219.070397321</v>
      </c>
      <c r="D161" s="7" t="n">
        <f aca="false">ACOS(($B$3^2+$B$4^2-$B$1^2-$B$2^2+2*$B$1*$B$2*COS(B161))/(2*$B$3*$B$4))*360/2/PI()</f>
        <v>48.9230151212112</v>
      </c>
      <c r="E161" s="0" t="n">
        <f aca="false">(ACOS(($B$3^2+$B$1^2+$B$2^2-2*$B$1*$B$2*COS(B161)-$B$4^2)/(2*$B$3*SQRT($B$1^2+$B$2^2-2*$B$1*$B$2*COS(B161))))+ACOS(($B$1^2+$B$1^2+$B$2^2-2*$B$1*$B$2*COS(B161)-$B$2^2)/(2*$B$1*SQRT($B$1^2+$B$2^2-2*$B$1*$B$2*COS(B161)))))*360/PI()/2</f>
        <v>227.222130789401</v>
      </c>
      <c r="F161" s="7" t="n">
        <f aca="false">T161</f>
        <v>-72.4339351831501</v>
      </c>
      <c r="G161" s="7" t="n">
        <f aca="false">ACOS(($B$4^2+$B$5^2-$B$6^2)/(2*$B$4*$B$5))*180/PI()</f>
        <v>13.212412139015</v>
      </c>
      <c r="H161" s="7" t="n">
        <f aca="false">180-F161-G161</f>
        <v>239.221523044135</v>
      </c>
      <c r="I161" s="0" t="n">
        <f aca="false">ACOS(($B$7^2+$B$8^2-$B$5^2-$B$9^2+2*$B$5*$B$9*COS(H161*PI()/180))/(2*$B$7*$B$8))*180/PI()</f>
        <v>82.8032762158364</v>
      </c>
      <c r="J161" s="0" t="n">
        <f aca="false">$B$9^2+$B$5^2-2*$B$9*$B$5*COS(H161*PI()/180)</f>
        <v>89972.3496506594</v>
      </c>
      <c r="K161" s="0" t="n">
        <f aca="false">(ACOS(($B$9^2+J161-$B$5^2)/(2*$B$9*SQRT(J161)))+ACOS(($B$8^2+J161-$B$7^2)/(2*$B$8*SQRT(J161))))*180/PI()</f>
        <v>85.8637890162817</v>
      </c>
      <c r="L161" s="0" t="n">
        <f aca="false">180-K161</f>
        <v>94.1362109837183</v>
      </c>
      <c r="M161" s="0" t="n">
        <f aca="false">(ACOS((J161+$B$5^2-$B$9^2)/(2*SQRT(J161)*$B$5))+ACOS((J161+$B$7^2-$B$8^2)/(2*SQRT(J161)*$B$7)))*180/PI()</f>
        <v>70.5544578120171</v>
      </c>
      <c r="N161" s="8" t="n">
        <f aca="false">M161+K161+I161+H161</f>
        <v>478.44304608827</v>
      </c>
      <c r="O161" s="2" t="n">
        <f aca="false">K161-$K$2</f>
        <v>113.738696708623</v>
      </c>
      <c r="P161" s="2" t="n">
        <f aca="false">L161-$L$2</f>
        <v>36.9603649907454</v>
      </c>
      <c r="R161" s="0" t="n">
        <f aca="false">(ACOS((C161+$B$2^2-$B$1^2)/(2*SQRT(C161)*$B$2)))*180/PI()</f>
        <v>3.21045945311898</v>
      </c>
      <c r="S161" s="0" t="n">
        <f aca="false">SIGN(180-A161)*(ACOS(($B$4^2+C161-$B$3^2)/(2*$B$4*SQRT(C161))))*180/PI()</f>
        <v>-75.6443946362691</v>
      </c>
      <c r="T161" s="0" t="n">
        <f aca="false">R161+S161</f>
        <v>-72.4339351831501</v>
      </c>
      <c r="U161" s="7"/>
    </row>
    <row r="162" customFormat="false" ht="12.75" hidden="false" customHeight="false" outlineLevel="0" collapsed="false">
      <c r="A162" s="0" t="n">
        <v>356</v>
      </c>
      <c r="B162" s="0" t="n">
        <f aca="false">A162*2*PI()/360</f>
        <v>6.21337213709981</v>
      </c>
      <c r="C162" s="0" t="n">
        <f aca="false">$B$1^2+$B$2^2-2*$B$1*$B$2*COS(B162)</f>
        <v>24149.233436749</v>
      </c>
      <c r="D162" s="7" t="n">
        <f aca="false">ACOS(($B$3^2+$B$4^2-$B$1^2-$B$2^2+2*$B$1*$B$2*COS(B162))/(2*$B$3*$B$4))*360/2/PI()</f>
        <v>48.844908946393</v>
      </c>
      <c r="E162" s="0" t="n">
        <f aca="false">(ACOS(($B$3^2+$B$1^2+$B$2^2-2*$B$1*$B$2*COS(B162)-$B$4^2)/(2*$B$3*SQRT($B$1^2+$B$2^2-2*$B$1*$B$2*COS(B162))))+ACOS(($B$1^2+$B$1^2+$B$2^2-2*$B$1*$B$2*COS(B162)-$B$2^2)/(2*$B$1*SQRT($B$1^2+$B$2^2-2*$B$1*$B$2*COS(B162)))))*360/PI()/2</f>
        <v>228.880946019292</v>
      </c>
      <c r="F162" s="7" t="n">
        <f aca="false">T162</f>
        <v>-73.1285994845396</v>
      </c>
      <c r="G162" s="7" t="n">
        <f aca="false">ACOS(($B$4^2+$B$5^2-$B$6^2)/(2*$B$4*$B$5))*180/PI()</f>
        <v>13.212412139015</v>
      </c>
      <c r="H162" s="7" t="n">
        <f aca="false">180-F162-G162</f>
        <v>239.916187345525</v>
      </c>
      <c r="I162" s="0" t="n">
        <f aca="false">ACOS(($B$7^2+$B$8^2-$B$5^2-$B$9^2+2*$B$5*$B$9*COS(H162*PI()/180))/(2*$B$7*$B$8))*180/PI()</f>
        <v>82.443918877341</v>
      </c>
      <c r="J162" s="0" t="n">
        <f aca="false">$B$9^2+$B$5^2-2*$B$9*$B$5*COS(H162*PI()/180)</f>
        <v>89350.3443993314</v>
      </c>
      <c r="K162" s="0" t="n">
        <f aca="false">(ACOS(($B$9^2+J162-$B$5^2)/(2*$B$9*SQRT(J162)))+ACOS(($B$8^2+J162-$B$7^2)/(2*$B$8*SQRT(J162))))*180/PI()</f>
        <v>86.4425717113891</v>
      </c>
      <c r="L162" s="0" t="n">
        <f aca="false">180-K162</f>
        <v>93.5574282886109</v>
      </c>
      <c r="M162" s="0" t="n">
        <f aca="false">(ACOS((J162+$B$5^2-$B$9^2)/(2*SQRT(J162)*$B$5))+ACOS((J162+$B$7^2-$B$8^2)/(2*SQRT(J162)*$B$7)))*180/PI()</f>
        <v>71.0296967567945</v>
      </c>
      <c r="N162" s="8" t="n">
        <f aca="false">M162+K162+I162+H162</f>
        <v>479.832374691049</v>
      </c>
      <c r="O162" s="2" t="n">
        <f aca="false">K162-$K$2</f>
        <v>114.31747940373</v>
      </c>
      <c r="P162" s="2" t="n">
        <f aca="false">L162-$L$2</f>
        <v>36.381582295638</v>
      </c>
      <c r="R162" s="0" t="n">
        <f aca="false">(ACOS((C162+$B$2^2-$B$1^2)/(2*SQRT(C162)*$B$2)))*180/PI()</f>
        <v>2.57277277488788</v>
      </c>
      <c r="S162" s="0" t="n">
        <f aca="false">SIGN(180-A162)*(ACOS(($B$4^2+C162-$B$3^2)/(2*$B$4*SQRT(C162))))*180/PI()</f>
        <v>-75.7013722594274</v>
      </c>
      <c r="T162" s="0" t="n">
        <f aca="false">R162+S162</f>
        <v>-73.1285994845396</v>
      </c>
      <c r="U162" s="7"/>
    </row>
    <row r="163" customFormat="false" ht="12.75" hidden="false" customHeight="false" outlineLevel="0" collapsed="false">
      <c r="A163" s="0" t="n">
        <v>357</v>
      </c>
      <c r="B163" s="0" t="n">
        <f aca="false">A163*2*PI()/360</f>
        <v>6.23082542961976</v>
      </c>
      <c r="C163" s="0" t="n">
        <f aca="false">$B$1^2+$B$2^2-2*$B$1*$B$2*COS(B163)</f>
        <v>24094.8937275167</v>
      </c>
      <c r="D163" s="7" t="n">
        <f aca="false">ACOS(($B$3^2+$B$4^2-$B$1^2-$B$2^2+2*$B$1*$B$2*COS(B163))/(2*$B$3*$B$4))*360/2/PI()</f>
        <v>48.7840705815307</v>
      </c>
      <c r="E163" s="0" t="n">
        <f aca="false">(ACOS(($B$3^2+$B$1^2+$B$2^2-2*$B$1*$B$2*COS(B163)-$B$4^2)/(2*$B$3*SQRT($B$1^2+$B$2^2-2*$B$1*$B$2*COS(B163))))+ACOS(($B$1^2+$B$1^2+$B$2^2-2*$B$1*$B$2*COS(B163)-$B$2^2)/(2*$B$1*SQRT($B$1^2+$B$2^2-2*$B$1*$B$2*COS(B163)))))*360/PI()/2</f>
        <v>230.537982430547</v>
      </c>
      <c r="F163" s="7" t="n">
        <f aca="false">T163</f>
        <v>-73.8136312723519</v>
      </c>
      <c r="G163" s="7" t="n">
        <f aca="false">ACOS(($B$4^2+$B$5^2-$B$6^2)/(2*$B$4*$B$5))*180/PI()</f>
        <v>13.212412139015</v>
      </c>
      <c r="H163" s="7" t="n">
        <f aca="false">180-F163-G163</f>
        <v>240.601219133337</v>
      </c>
      <c r="I163" s="0" t="n">
        <f aca="false">ACOS(($B$7^2+$B$8^2-$B$5^2-$B$9^2+2*$B$5*$B$9*COS(H163*PI()/180))/(2*$B$7*$B$8))*180/PI()</f>
        <v>82.0867677709702</v>
      </c>
      <c r="J163" s="0" t="n">
        <f aca="false">$B$9^2+$B$5^2-2*$B$9*$B$5*COS(H163*PI()/180)</f>
        <v>88732.6703467474</v>
      </c>
      <c r="K163" s="0" t="n">
        <f aca="false">(ACOS(($B$9^2+J163-$B$5^2)/(2*$B$9*SQRT(J163)))+ACOS(($B$8^2+J163-$B$7^2)/(2*$B$8*SQRT(J163))))*180/PI()</f>
        <v>87.0154233781211</v>
      </c>
      <c r="L163" s="0" t="n">
        <f aca="false">180-K163</f>
        <v>92.9845766218789</v>
      </c>
      <c r="M163" s="0" t="n">
        <f aca="false">(ACOS((J163+$B$5^2-$B$9^2)/(2*SQRT(J163)*$B$5))+ACOS((J163+$B$7^2-$B$8^2)/(2*SQRT(J163)*$B$7)))*180/PI()</f>
        <v>71.4990279842457</v>
      </c>
      <c r="N163" s="8" t="n">
        <f aca="false">M163+K163+I163+H163</f>
        <v>481.202438266674</v>
      </c>
      <c r="O163" s="2" t="n">
        <f aca="false">K163-$K$2</f>
        <v>114.890331070462</v>
      </c>
      <c r="P163" s="2" t="n">
        <f aca="false">L163-$L$2</f>
        <v>35.808730628906</v>
      </c>
      <c r="R163" s="0" t="n">
        <f aca="false">(ACOS((C163+$B$2^2-$B$1^2)/(2*SQRT(C163)*$B$2)))*180/PI()</f>
        <v>1.93215785778553</v>
      </c>
      <c r="S163" s="0" t="n">
        <f aca="false">SIGN(180-A163)*(ACOS(($B$4^2+C163-$B$3^2)/(2*$B$4*SQRT(C163))))*180/PI()</f>
        <v>-75.7457891301375</v>
      </c>
      <c r="T163" s="0" t="n">
        <f aca="false">R163+S163</f>
        <v>-73.8136312723519</v>
      </c>
      <c r="U163" s="7"/>
    </row>
    <row r="164" customFormat="false" ht="12.75" hidden="false" customHeight="false" outlineLevel="0" collapsed="false">
      <c r="A164" s="0" t="n">
        <v>358</v>
      </c>
      <c r="B164" s="0" t="n">
        <f aca="false">A164*2*PI()/360</f>
        <v>6.2482787221397</v>
      </c>
      <c r="C164" s="0" t="n">
        <f aca="false">$B$1^2+$B$2^2-2*$B$1*$B$2*COS(B164)</f>
        <v>24056.0678220261</v>
      </c>
      <c r="D164" s="7" t="n">
        <f aca="false">ACOS(($B$3^2+$B$4^2-$B$1^2-$B$2^2+2*$B$1*$B$2*COS(B164))/(2*$B$3*$B$4))*360/2/PI()</f>
        <v>48.7405666869356</v>
      </c>
      <c r="E164" s="0" t="n">
        <f aca="false">(ACOS(($B$3^2+$B$1^2+$B$2^2-2*$B$1*$B$2*COS(B164)-$B$4^2)/(2*$B$3*SQRT($B$1^2+$B$2^2-2*$B$1*$B$2*COS(B164))))+ACOS(($B$1^2+$B$1^2+$B$2^2-2*$B$1*$B$2*COS(B164)-$B$2^2)/(2*$B$1*SQRT($B$1^2+$B$2^2-2*$B$1*$B$2*COS(B164)))))*360/PI()/2</f>
        <v>232.192527431915</v>
      </c>
      <c r="F164" s="7" t="n">
        <f aca="false">T164</f>
        <v>-74.4882337497217</v>
      </c>
      <c r="G164" s="7" t="n">
        <f aca="false">ACOS(($B$4^2+$B$5^2-$B$6^2)/(2*$B$4*$B$5))*180/PI()</f>
        <v>13.212412139015</v>
      </c>
      <c r="H164" s="7" t="n">
        <f aca="false">180-F164-G164</f>
        <v>241.275821610707</v>
      </c>
      <c r="I164" s="0" t="n">
        <f aca="false">ACOS(($B$7^2+$B$8^2-$B$5^2-$B$9^2+2*$B$5*$B$9*COS(H164*PI()/180))/(2*$B$7*$B$8))*180/PI()</f>
        <v>81.7323889153196</v>
      </c>
      <c r="J164" s="0" t="n">
        <f aca="false">$B$9^2+$B$5^2-2*$B$9*$B$5*COS(H164*PI()/180)</f>
        <v>88120.319424733</v>
      </c>
      <c r="K164" s="0" t="n">
        <f aca="false">(ACOS(($B$9^2+J164-$B$5^2)/(2*$B$9*SQRT(J164)))+ACOS(($B$8^2+J164-$B$7^2)/(2*$B$8*SQRT(J164))))*180/PI()</f>
        <v>87.5815798361126</v>
      </c>
      <c r="L164" s="0" t="n">
        <f aca="false">180-K164</f>
        <v>92.4184201638874</v>
      </c>
      <c r="M164" s="0" t="n">
        <f aca="false">(ACOS((J164+$B$5^2-$B$9^2)/(2*SQRT(J164)*$B$5))+ACOS((J164+$B$7^2-$B$8^2)/(2*SQRT(J164)*$B$7)))*180/PI()</f>
        <v>71.9618528592745</v>
      </c>
      <c r="N164" s="8" t="n">
        <f aca="false">M164+K164+I164+H164</f>
        <v>482.551643221413</v>
      </c>
      <c r="O164" s="2" t="n">
        <f aca="false">K164-$K$2</f>
        <v>115.456487528454</v>
      </c>
      <c r="P164" s="2" t="n">
        <f aca="false">L164-$L$2</f>
        <v>35.2425741709144</v>
      </c>
      <c r="R164" s="0" t="n">
        <f aca="false">(ACOS((C164+$B$2^2-$B$1^2)/(2*SQRT(C164)*$B$2)))*180/PI()</f>
        <v>1.28933606571391</v>
      </c>
      <c r="S164" s="0" t="n">
        <f aca="false">SIGN(180-A164)*(ACOS(($B$4^2+C164-$B$3^2)/(2*$B$4*SQRT(C164))))*180/PI()</f>
        <v>-75.7775698154356</v>
      </c>
      <c r="T164" s="0" t="n">
        <f aca="false">R164+S164</f>
        <v>-74.4882337497217</v>
      </c>
      <c r="U164" s="7"/>
    </row>
    <row r="165" customFormat="false" ht="12.75" hidden="false" customHeight="false" outlineLevel="0" collapsed="false">
      <c r="A165" s="0" t="n">
        <v>359</v>
      </c>
      <c r="B165" s="0" t="n">
        <f aca="false">A165*2*PI()/360</f>
        <v>6.26573201465964</v>
      </c>
      <c r="C165" s="0" t="n">
        <f aca="false">$B$1^2+$B$2^2-2*$B$1*$B$2*COS(B165)</f>
        <v>24032.767547024</v>
      </c>
      <c r="D165" s="7" t="n">
        <f aca="false">ACOS(($B$3^2+$B$4^2-$B$1^2-$B$2^2+2*$B$1*$B$2*COS(B165))/(2*$B$3*$B$4))*360/2/PI()</f>
        <v>48.7144451311624</v>
      </c>
      <c r="E165" s="0" t="n">
        <f aca="false">(ACOS(($B$3^2+$B$1^2+$B$2^2-2*$B$1*$B$2*COS(B165)-$B$4^2)/(2*$B$3*SQRT($B$1^2+$B$2^2-2*$B$1*$B$2*COS(B165))))+ACOS(($B$1^2+$B$1^2+$B$2^2-2*$B$1*$B$2*COS(B165)-$B$2^2)/(2*$B$1*SQRT($B$1^2+$B$2^2-2*$B$1*$B$2*COS(B165)))))*360/PI()/2</f>
        <v>233.843856925417</v>
      </c>
      <c r="F165" s="7" t="n">
        <f aca="false">T165</f>
        <v>-75.1516221462476</v>
      </c>
      <c r="G165" s="7" t="n">
        <f aca="false">ACOS(($B$4^2+$B$5^2-$B$6^2)/(2*$B$4*$B$5))*180/PI()</f>
        <v>13.212412139015</v>
      </c>
      <c r="H165" s="7" t="n">
        <f aca="false">180-F165-G165</f>
        <v>241.939210007233</v>
      </c>
      <c r="I165" s="0" t="n">
        <f aca="false">ACOS(($B$7^2+$B$8^2-$B$5^2-$B$9^2+2*$B$5*$B$9*COS(H165*PI()/180))/(2*$B$7*$B$8))*180/PI()</f>
        <v>81.3813497048516</v>
      </c>
      <c r="J165" s="0" t="n">
        <f aca="false">$B$9^2+$B$5^2-2*$B$9*$B$5*COS(H165*PI()/180)</f>
        <v>87514.2815327061</v>
      </c>
      <c r="K165" s="0" t="n">
        <f aca="false">(ACOS(($B$9^2+J165-$B$5^2)/(2*$B$9*SQRT(J165)))+ACOS(($B$8^2+J165-$B$7^2)/(2*$B$8*SQRT(J165))))*180/PI()</f>
        <v>88.1402798676735</v>
      </c>
      <c r="L165" s="0" t="n">
        <f aca="false">180-K165</f>
        <v>91.8597201323265</v>
      </c>
      <c r="M165" s="0" t="n">
        <f aca="false">(ACOS((J165+$B$5^2-$B$9^2)/(2*SQRT(J165)*$B$5))+ACOS((J165+$B$7^2-$B$8^2)/(2*SQRT(J165)*$B$7)))*180/PI()</f>
        <v>72.4175804347075</v>
      </c>
      <c r="N165" s="8" t="n">
        <f aca="false">M165+K165+I165+H165</f>
        <v>483.878420014465</v>
      </c>
      <c r="O165" s="2" t="n">
        <f aca="false">K165-$K$2</f>
        <v>116.015187560015</v>
      </c>
      <c r="P165" s="2" t="n">
        <f aca="false">L165-$L$2</f>
        <v>34.6838741393536</v>
      </c>
      <c r="R165" s="0" t="n">
        <f aca="false">(ACOS((C165+$B$2^2-$B$1^2)/(2*SQRT(C165)*$B$2)))*180/PI()</f>
        <v>0.645037898586928</v>
      </c>
      <c r="S165" s="0" t="n">
        <f aca="false">SIGN(180-A165)*(ACOS(($B$4^2+C165-$B$3^2)/(2*$B$4*SQRT(C165))))*180/PI()</f>
        <v>-75.7966600448345</v>
      </c>
      <c r="T165" s="0" t="n">
        <f aca="false">R165+S165</f>
        <v>-75.1516221462476</v>
      </c>
      <c r="U165" s="7"/>
    </row>
    <row r="166" customFormat="false" ht="12.75" hidden="false" customHeight="false" outlineLevel="0" collapsed="false">
      <c r="A166" s="0" t="n">
        <v>360</v>
      </c>
      <c r="B166" s="0" t="n">
        <f aca="false">A166*2*PI()/360</f>
        <v>6.28318530717959</v>
      </c>
      <c r="C166" s="0" t="n">
        <f aca="false">$B$1^2+$B$2^2-2*$B$1*$B$2*COS(B166)</f>
        <v>24025</v>
      </c>
      <c r="D166" s="7" t="n">
        <f aca="false">ACOS(($B$3^2+$B$4^2-$B$1^2-$B$2^2+2*$B$1*$B$2*COS(B166))/(2*$B$3*$B$4))*360/2/PI()</f>
        <v>48.705734737603</v>
      </c>
      <c r="E166" s="0" t="n">
        <f aca="false">(ACOS(($B$3^2+$B$1^2+$B$2^2-2*$B$1*$B$2*COS(B166)-$B$4^2)/(2*$B$3*SQRT($B$1^2+$B$2^2-2*$B$1*$B$2*COS(B166))))+ACOS(($B$1^2+$B$1^2+$B$2^2-2*$B$1*$B$2*COS(B166)-$B$2^2)/(2*$B$1*SQRT($B$1^2+$B$2^2-2*$B$1*$B$2*COS(B166)))))*360/PI()/2</f>
        <v>235.491238163499</v>
      </c>
      <c r="F166" s="7" t="n">
        <f aca="false">T166</f>
        <v>-75.8030270988983</v>
      </c>
      <c r="G166" s="7" t="n">
        <f aca="false">ACOS(($B$4^2+$B$5^2-$B$6^2)/(2*$B$4*$B$5))*180/PI()</f>
        <v>13.212412139015</v>
      </c>
      <c r="H166" s="7" t="n">
        <f aca="false">180-F166-G166</f>
        <v>242.590614959883</v>
      </c>
      <c r="I166" s="0" t="n">
        <f aca="false">ACOS(($B$7^2+$B$8^2-$B$5^2-$B$9^2+2*$B$5*$B$9*COS(H166*PI()/180))/(2*$B$7*$B$8))*180/PI()</f>
        <v>81.0342161851893</v>
      </c>
      <c r="J166" s="0" t="n">
        <f aca="false">$B$9^2+$B$5^2-2*$B$9*$B$5*COS(H166*PI()/180)</f>
        <v>86915.5395568932</v>
      </c>
      <c r="K166" s="0" t="n">
        <f aca="false">(ACOS(($B$9^2+J166-$B$5^2)/(2*$B$9*SQRT(J166)))+ACOS(($B$8^2+J166-$B$7^2)/(2*$B$8*SQRT(J166))))*180/PI()</f>
        <v>88.6907686321976</v>
      </c>
      <c r="L166" s="0" t="n">
        <f aca="false">180-K166</f>
        <v>91.3092313678025</v>
      </c>
      <c r="M166" s="0" t="n">
        <f aca="false">(ACOS((J166+$B$5^2-$B$9^2)/(2*SQRT(J166)*$B$5))+ACOS((J166+$B$7^2-$B$8^2)/(2*SQRT(J166)*$B$7)))*180/PI()</f>
        <v>72.8656301424965</v>
      </c>
      <c r="N166" s="8" t="n">
        <f aca="false">M166+K166+I166+H166</f>
        <v>485.181229919767</v>
      </c>
      <c r="O166" s="2" t="n">
        <f aca="false">K166-$K$2</f>
        <v>116.565676324539</v>
      </c>
      <c r="P166" s="2" t="n">
        <f aca="false">L166-$L$2</f>
        <v>34.1333853748295</v>
      </c>
      <c r="R166" s="0" t="n">
        <f aca="false">(ACOS((C166+$B$2^2-$B$1^2)/(2*SQRT(C166)*$B$2)))*180/PI()</f>
        <v>0</v>
      </c>
      <c r="S166" s="0" t="n">
        <f aca="false">SIGN(180-A166)*(ACOS(($B$4^2+C166-$B$3^2)/(2*$B$4*SQRT(C166))))*180/PI()</f>
        <v>-75.8030270988983</v>
      </c>
      <c r="T166" s="0" t="n">
        <f aca="false">R166+S166</f>
        <v>-75.8030270988983</v>
      </c>
      <c r="U166" s="7"/>
    </row>
    <row r="167" customFormat="false" ht="12.75" hidden="false" customHeight="false" outlineLevel="0" collapsed="false">
      <c r="A167" s="0" t="n">
        <v>0</v>
      </c>
      <c r="B167" s="0" t="n">
        <f aca="false">A167*2*PI()/360</f>
        <v>0</v>
      </c>
      <c r="C167" s="0" t="n">
        <f aca="false">$B$1^2+$B$2^2-2*$B$1*$B$2*COS(B167)</f>
        <v>24025</v>
      </c>
      <c r="D167" s="7" t="n">
        <f aca="false">ACOS(($B$3^2+$B$4^2-$B$1^2-$B$2^2+2*$B$1*$B$2*COS(B167))/(2*$B$3*$B$4))*360/2/PI()</f>
        <v>48.705734737603</v>
      </c>
      <c r="E167" s="0" t="n">
        <f aca="false">(ACOS(($B$3^2+$B$1^2+$B$2^2-2*$B$1*$B$2*COS(B167)-$B$4^2)/(2*$B$3*SQRT($B$1^2+$B$2^2-2*$B$1*$B$2*COS(B167))))+ACOS(($B$1^2+$B$1^2+$B$2^2-2*$B$1*$B$2*COS(B167)-$B$2^2)/(2*$B$1*SQRT($B$1^2+$B$2^2-2*$B$1*$B$2*COS(B167)))))*360/PI()/2</f>
        <v>235.491238163499</v>
      </c>
      <c r="F167" s="7" t="n">
        <f aca="false">T167</f>
        <v>75.8030270988983</v>
      </c>
      <c r="G167" s="7" t="n">
        <f aca="false">ACOS(($B$4^2+$B$5^2-$B$6^2)/(2*$B$4*$B$5))*180/PI()</f>
        <v>13.212412139015</v>
      </c>
      <c r="H167" s="7" t="n">
        <f aca="false">180-F167-G167</f>
        <v>90.9845607620868</v>
      </c>
      <c r="I167" s="0" t="n">
        <f aca="false">ACOS(($B$7^2+$B$8^2-$B$5^2-$B$9^2+2*$B$5*$B$9*COS(H167*PI()/180))/(2*$B$7*$B$8))*180/PI()</f>
        <v>65.1953265309859</v>
      </c>
      <c r="J167" s="0" t="n">
        <f aca="false">$B$9^2+$B$5^2-2*$B$9*$B$5*COS(H167*PI()/180)</f>
        <v>60547.3873880784</v>
      </c>
      <c r="K167" s="0" t="n">
        <f aca="false">(ACOS(($B$9^2+J167-$B$5^2)/(2*$B$9*SQRT(J167)))+ACOS(($B$8^2+J167-$B$7^2)/(2*$B$8*SQRT(J167))))*180/PI()</f>
        <v>112.583256224425</v>
      </c>
      <c r="L167" s="0" t="n">
        <f aca="false">180-K167</f>
        <v>67.4167437755746</v>
      </c>
      <c r="M167" s="0" t="n">
        <f aca="false">(ACOS((J167+$B$5^2-$B$9^2)/(2*SQRT(J167)*$B$5))+ACOS((J167+$B$7^2-$B$8^2)/(2*SQRT(J167)*$B$7)))*180/PI()</f>
        <v>91.2368564825019</v>
      </c>
      <c r="N167" s="8" t="n">
        <f aca="false">M167+K167+I167+H167</f>
        <v>360</v>
      </c>
      <c r="O167" s="2" t="n">
        <f aca="false">K167-$K$2</f>
        <v>140.458163916767</v>
      </c>
      <c r="P167" s="2" t="n">
        <f aca="false">L167-$L$2</f>
        <v>10.2408977826016</v>
      </c>
      <c r="R167" s="0" t="n">
        <f aca="false">(ACOS((C167+$B$2^2-$B$1^2)/(2*SQRT(C167)*$B$2)))*180/PI()</f>
        <v>0</v>
      </c>
      <c r="S167" s="0" t="n">
        <f aca="false">SIGN(180-A167)*(ACOS(($B$4^2+C167-$B$3^2)/(2*$B$4*SQRT(C167))))*180/PI()</f>
        <v>75.8030270988983</v>
      </c>
      <c r="T167" s="0" t="n">
        <f aca="false">R167+S167</f>
        <v>75.8030270988983</v>
      </c>
      <c r="U167" s="7"/>
    </row>
    <row r="168" customFormat="false" ht="12.75" hidden="false" customHeight="false" outlineLevel="0" collapsed="false">
      <c r="A168" s="0" t="n">
        <v>1</v>
      </c>
      <c r="B168" s="0" t="n">
        <f aca="false">A168*2*PI()/360</f>
        <v>0.0174532925199433</v>
      </c>
      <c r="C168" s="0" t="n">
        <f aca="false">$B$1^2+$B$2^2-2*$B$1*$B$2*COS(B168)</f>
        <v>24032.767547024</v>
      </c>
      <c r="D168" s="7" t="n">
        <f aca="false">ACOS(($B$3^2+$B$4^2-$B$1^2-$B$2^2+2*$B$1*$B$2*COS(B168))/(2*$B$3*$B$4))*360/2/PI()</f>
        <v>48.7144451311624</v>
      </c>
      <c r="E168" s="0" t="n">
        <f aca="false">(ACOS(($B$3^2+$B$1^2+$B$2^2-2*$B$1*$B$2*COS(B168)-$B$4^2)/(2*$B$3*SQRT($B$1^2+$B$2^2-2*$B$1*$B$2*COS(B168))))+ACOS(($B$1^2+$B$1^2+$B$2^2-2*$B$1*$B$2*COS(B168)-$B$2^2)/(2*$B$1*SQRT($B$1^2+$B$2^2-2*$B$1*$B$2*COS(B168)))))*360/PI()/2</f>
        <v>233.843856925417</v>
      </c>
      <c r="F168" s="7" t="n">
        <f aca="false">T168</f>
        <v>76.4416979434214</v>
      </c>
      <c r="G168" s="7" t="n">
        <f aca="false">ACOS(($B$4^2+$B$5^2-$B$6^2)/(2*$B$4*$B$5))*180/PI()</f>
        <v>13.212412139015</v>
      </c>
      <c r="H168" s="7" t="n">
        <f aca="false">180-F168-G168</f>
        <v>90.3458899175637</v>
      </c>
      <c r="I168" s="0" t="n">
        <f aca="false">ACOS(($B$7^2+$B$8^2-$B$5^2-$B$9^2+2*$B$5*$B$9*COS(H168*PI()/180))/(2*$B$7*$B$8))*180/PI()</f>
        <v>64.7760134022292</v>
      </c>
      <c r="J168" s="0" t="n">
        <f aca="false">$B$9^2+$B$5^2-2*$B$9*$B$5*COS(H168*PI()/180)</f>
        <v>59884.1944339219</v>
      </c>
      <c r="K168" s="0" t="n">
        <f aca="false">(ACOS(($B$9^2+J168-$B$5^2)/(2*$B$9*SQRT(J168)))+ACOS(($B$8^2+J168-$B$7^2)/(2*$B$8*SQRT(J168))))*180/PI()</f>
        <v>113.19973679495</v>
      </c>
      <c r="L168" s="0" t="n">
        <f aca="false">180-K168</f>
        <v>66.8002632050499</v>
      </c>
      <c r="M168" s="0" t="n">
        <f aca="false">(ACOS((J168+$B$5^2-$B$9^2)/(2*SQRT(J168)*$B$5))+ACOS((J168+$B$7^2-$B$8^2)/(2*SQRT(J168)*$B$7)))*180/PI()</f>
        <v>91.6783598852571</v>
      </c>
      <c r="N168" s="8" t="n">
        <f aca="false">M168+K168+I168+H168</f>
        <v>360</v>
      </c>
      <c r="O168" s="2" t="n">
        <f aca="false">K168-$K$2</f>
        <v>141.074644487291</v>
      </c>
      <c r="P168" s="2" t="n">
        <f aca="false">L168-$L$2</f>
        <v>9.62441721207698</v>
      </c>
      <c r="R168" s="0" t="n">
        <f aca="false">(ACOS((C168+$B$2^2-$B$1^2)/(2*SQRT(C168)*$B$2)))*180/PI()</f>
        <v>0.645037898586928</v>
      </c>
      <c r="S168" s="0" t="n">
        <f aca="false">SIGN(180-A168)*(ACOS(($B$4^2+C168-$B$3^2)/(2*$B$4*SQRT(C168))))*180/PI()</f>
        <v>75.7966600448345</v>
      </c>
      <c r="T168" s="0" t="n">
        <f aca="false">R168+S168</f>
        <v>76.4416979434214</v>
      </c>
      <c r="U168" s="7"/>
    </row>
    <row r="169" customFormat="false" ht="12.75" hidden="false" customHeight="false" outlineLevel="0" collapsed="false">
      <c r="A169" s="0" t="n">
        <v>2</v>
      </c>
      <c r="B169" s="0" t="n">
        <f aca="false">A169*2*PI()/360</f>
        <v>0.0349065850398866</v>
      </c>
      <c r="C169" s="0" t="n">
        <f aca="false">$B$1^2+$B$2^2-2*$B$1*$B$2*COS(B169)</f>
        <v>24056.0678220261</v>
      </c>
      <c r="D169" s="7" t="n">
        <f aca="false">ACOS(($B$3^2+$B$4^2-$B$1^2-$B$2^2+2*$B$1*$B$2*COS(B169))/(2*$B$3*$B$4))*360/2/PI()</f>
        <v>48.7405666869356</v>
      </c>
      <c r="E169" s="0" t="n">
        <f aca="false">(ACOS(($B$3^2+$B$1^2+$B$2^2-2*$B$1*$B$2*COS(B169)-$B$4^2)/(2*$B$3*SQRT($B$1^2+$B$2^2-2*$B$1*$B$2*COS(B169))))+ACOS(($B$1^2+$B$1^2+$B$2^2-2*$B$1*$B$2*COS(B169)-$B$2^2)/(2*$B$1*SQRT($B$1^2+$B$2^2-2*$B$1*$B$2*COS(B169)))))*360/PI()/2</f>
        <v>232.192527431915</v>
      </c>
      <c r="F169" s="7" t="n">
        <f aca="false">T169</f>
        <v>77.0669058811495</v>
      </c>
      <c r="G169" s="7" t="n">
        <f aca="false">ACOS(($B$4^2+$B$5^2-$B$6^2)/(2*$B$4*$B$5))*180/PI()</f>
        <v>13.212412139015</v>
      </c>
      <c r="H169" s="7" t="n">
        <f aca="false">180-F169-G169</f>
        <v>89.7206819798356</v>
      </c>
      <c r="I169" s="0" t="n">
        <f aca="false">ACOS(($B$7^2+$B$8^2-$B$5^2-$B$9^2+2*$B$5*$B$9*COS(H169*PI()/180))/(2*$B$7*$B$8))*180/PI()</f>
        <v>64.3641065559176</v>
      </c>
      <c r="J169" s="0" t="n">
        <f aca="false">$B$9^2+$B$5^2-2*$B$9*$B$5*COS(H169*PI()/180)</f>
        <v>59234.9375117663</v>
      </c>
      <c r="K169" s="0" t="n">
        <f aca="false">(ACOS(($B$9^2+J169-$B$5^2)/(2*$B$9*SQRT(J169)))+ACOS(($B$8^2+J169-$B$7^2)/(2*$B$8*SQRT(J169))))*180/PI()</f>
        <v>113.805152769607</v>
      </c>
      <c r="L169" s="0" t="n">
        <f aca="false">180-K169</f>
        <v>66.1948472303933</v>
      </c>
      <c r="M169" s="0" t="n">
        <f aca="false">(ACOS((J169+$B$5^2-$B$9^2)/(2*SQRT(J169)*$B$5))+ACOS((J169+$B$7^2-$B$8^2)/(2*SQRT(J169)*$B$7)))*180/PI()</f>
        <v>92.1100586946402</v>
      </c>
      <c r="N169" s="8" t="n">
        <f aca="false">M169+K169+I169+H169</f>
        <v>360</v>
      </c>
      <c r="O169" s="2" t="n">
        <f aca="false">K169-$K$2</f>
        <v>141.680060461948</v>
      </c>
      <c r="P169" s="2" t="n">
        <f aca="false">L169-$L$2</f>
        <v>9.01900123742041</v>
      </c>
      <c r="R169" s="0" t="n">
        <f aca="false">(ACOS((C169+$B$2^2-$B$1^2)/(2*SQRT(C169)*$B$2)))*180/PI()</f>
        <v>1.28933606571391</v>
      </c>
      <c r="S169" s="0" t="n">
        <f aca="false">SIGN(180-A169)*(ACOS(($B$4^2+C169-$B$3^2)/(2*$B$4*SQRT(C169))))*180/PI()</f>
        <v>75.7775698154356</v>
      </c>
      <c r="T169" s="0" t="n">
        <f aca="false">R169+S169</f>
        <v>77.0669058811495</v>
      </c>
      <c r="U169" s="7"/>
    </row>
    <row r="170" customFormat="false" ht="12.75" hidden="false" customHeight="false" outlineLevel="0" collapsed="false">
      <c r="A170" s="0" t="n">
        <v>3</v>
      </c>
      <c r="B170" s="0" t="n">
        <f aca="false">A170*2*PI()/360</f>
        <v>0.0523598775598299</v>
      </c>
      <c r="C170" s="0" t="n">
        <f aca="false">$B$1^2+$B$2^2-2*$B$1*$B$2*COS(B170)</f>
        <v>24094.8937275167</v>
      </c>
      <c r="D170" s="7" t="n">
        <f aca="false">ACOS(($B$3^2+$B$4^2-$B$1^2-$B$2^2+2*$B$1*$B$2*COS(B170))/(2*$B$3*$B$4))*360/2/PI()</f>
        <v>48.7840705815307</v>
      </c>
      <c r="E170" s="0" t="n">
        <f aca="false">(ACOS(($B$3^2+$B$1^2+$B$2^2-2*$B$1*$B$2*COS(B170)-$B$4^2)/(2*$B$3*SQRT($B$1^2+$B$2^2-2*$B$1*$B$2*COS(B170))))+ACOS(($B$1^2+$B$1^2+$B$2^2-2*$B$1*$B$2*COS(B170)-$B$2^2)/(2*$B$1*SQRT($B$1^2+$B$2^2-2*$B$1*$B$2*COS(B170)))))*360/PI()/2</f>
        <v>230.537982430547</v>
      </c>
      <c r="F170" s="7" t="n">
        <f aca="false">T170</f>
        <v>77.677946987923</v>
      </c>
      <c r="G170" s="7" t="n">
        <f aca="false">ACOS(($B$4^2+$B$5^2-$B$6^2)/(2*$B$4*$B$5))*180/PI()</f>
        <v>13.212412139015</v>
      </c>
      <c r="H170" s="7" t="n">
        <f aca="false">180-F170-G170</f>
        <v>89.1096408730621</v>
      </c>
      <c r="I170" s="0" t="n">
        <f aca="false">ACOS(($B$7^2+$B$8^2-$B$5^2-$B$9^2+2*$B$5*$B$9*COS(H170*PI()/180))/(2*$B$7*$B$8))*180/PI()</f>
        <v>63.9601765234974</v>
      </c>
      <c r="J170" s="0" t="n">
        <f aca="false">$B$9^2+$B$5^2-2*$B$9*$B$5*COS(H170*PI()/180)</f>
        <v>58600.4251641763</v>
      </c>
      <c r="K170" s="0" t="n">
        <f aca="false">(ACOS(($B$9^2+J170-$B$5^2)/(2*$B$9*SQRT(J170)))+ACOS(($B$8^2+J170-$B$7^2)/(2*$B$8*SQRT(J170))))*180/PI()</f>
        <v>114.398712649892</v>
      </c>
      <c r="L170" s="0" t="n">
        <f aca="false">180-K170</f>
        <v>65.6012873501085</v>
      </c>
      <c r="M170" s="0" t="n">
        <f aca="false">(ACOS((J170+$B$5^2-$B$9^2)/(2*SQRT(J170)*$B$5))+ACOS((J170+$B$7^2-$B$8^2)/(2*SQRT(J170)*$B$7)))*180/PI()</f>
        <v>92.531469953549</v>
      </c>
      <c r="N170" s="8" t="n">
        <f aca="false">M170+K170+I170+H170</f>
        <v>360</v>
      </c>
      <c r="O170" s="2" t="n">
        <f aca="false">K170-$K$2</f>
        <v>142.273620342233</v>
      </c>
      <c r="P170" s="2" t="n">
        <f aca="false">L170-$L$2</f>
        <v>8.42544135713558</v>
      </c>
      <c r="R170" s="0" t="n">
        <f aca="false">(ACOS((C170+$B$2^2-$B$1^2)/(2*SQRT(C170)*$B$2)))*180/PI()</f>
        <v>1.93215785778553</v>
      </c>
      <c r="S170" s="0" t="n">
        <f aca="false">SIGN(180-A170)*(ACOS(($B$4^2+C170-$B$3^2)/(2*$B$4*SQRT(C170))))*180/PI()</f>
        <v>75.7457891301375</v>
      </c>
      <c r="T170" s="0" t="n">
        <f aca="false">R170+S170</f>
        <v>77.677946987923</v>
      </c>
      <c r="U170" s="7"/>
    </row>
    <row r="171" customFormat="false" ht="12.75" hidden="false" customHeight="false" outlineLevel="0" collapsed="false">
      <c r="A171" s="0" t="n">
        <v>4</v>
      </c>
      <c r="B171" s="0" t="n">
        <f aca="false">A171*2*PI()/360</f>
        <v>0.0698131700797732</v>
      </c>
      <c r="C171" s="0" t="n">
        <f aca="false">$B$1^2+$B$2^2-2*$B$1*$B$2*COS(B171)</f>
        <v>24149.233436749</v>
      </c>
      <c r="D171" s="7" t="n">
        <f aca="false">ACOS(($B$3^2+$B$4^2-$B$1^2-$B$2^2+2*$B$1*$B$2*COS(B171))/(2*$B$3*$B$4))*360/2/PI()</f>
        <v>48.844908946393</v>
      </c>
      <c r="E171" s="0" t="n">
        <f aca="false">(ACOS(($B$3^2+$B$1^2+$B$2^2-2*$B$1*$B$2*COS(B171)-$B$4^2)/(2*$B$3*SQRT($B$1^2+$B$2^2-2*$B$1*$B$2*COS(B171))))+ACOS(($B$1^2+$B$1^2+$B$2^2-2*$B$1*$B$2*COS(B171)-$B$2^2)/(2*$B$1*SQRT($B$1^2+$B$2^2-2*$B$1*$B$2*COS(B171)))))*360/PI()/2</f>
        <v>228.880946019292</v>
      </c>
      <c r="F171" s="7" t="n">
        <f aca="false">T171</f>
        <v>78.2741450343153</v>
      </c>
      <c r="G171" s="7" t="n">
        <f aca="false">ACOS(($B$4^2+$B$5^2-$B$6^2)/(2*$B$4*$B$5))*180/PI()</f>
        <v>13.212412139015</v>
      </c>
      <c r="H171" s="7" t="n">
        <f aca="false">180-F171-G171</f>
        <v>88.5134428266698</v>
      </c>
      <c r="I171" s="0" t="n">
        <f aca="false">ACOS(($B$7^2+$B$8^2-$B$5^2-$B$9^2+2*$B$5*$B$9*COS(H171*PI()/180))/(2*$B$7*$B$8))*180/PI()</f>
        <v>63.5647775556908</v>
      </c>
      <c r="J171" s="0" t="n">
        <f aca="false">$B$9^2+$B$5^2-2*$B$9*$B$5*COS(H171*PI()/180)</f>
        <v>57981.426819061</v>
      </c>
      <c r="K171" s="0" t="n">
        <f aca="false">(ACOS(($B$9^2+J171-$B$5^2)/(2*$B$9*SQRT(J171)))+ACOS(($B$8^2+J171-$B$7^2)/(2*$B$8*SQRT(J171))))*180/PI()</f>
        <v>114.979644807549</v>
      </c>
      <c r="L171" s="0" t="n">
        <f aca="false">180-K171</f>
        <v>65.0203551924512</v>
      </c>
      <c r="M171" s="0" t="n">
        <f aca="false">(ACOS((J171+$B$5^2-$B$9^2)/(2*SQRT(J171)*$B$5))+ACOS((J171+$B$7^2-$B$8^2)/(2*SQRT(J171)*$B$7)))*180/PI()</f>
        <v>92.9421348100907</v>
      </c>
      <c r="N171" s="8" t="n">
        <f aca="false">M171+K171+I171+H171</f>
        <v>360</v>
      </c>
      <c r="O171" s="2" t="n">
        <f aca="false">K171-$K$2</f>
        <v>142.85455249989</v>
      </c>
      <c r="P171" s="2" t="n">
        <f aca="false">L171-$L$2</f>
        <v>7.84450919947825</v>
      </c>
      <c r="R171" s="0" t="n">
        <f aca="false">(ACOS((C171+$B$2^2-$B$1^2)/(2*SQRT(C171)*$B$2)))*180/PI()</f>
        <v>2.57277277488788</v>
      </c>
      <c r="S171" s="0" t="n">
        <f aca="false">SIGN(180-A171)*(ACOS(($B$4^2+C171-$B$3^2)/(2*$B$4*SQRT(C171))))*180/PI()</f>
        <v>75.7013722594274</v>
      </c>
      <c r="T171" s="0" t="n">
        <f aca="false">R171+S171</f>
        <v>78.2741450343153</v>
      </c>
      <c r="U171" s="7"/>
    </row>
    <row r="172" customFormat="false" ht="12.75" hidden="false" customHeight="false" outlineLevel="0" collapsed="false">
      <c r="A172" s="0" t="n">
        <v>5</v>
      </c>
      <c r="B172" s="0" t="n">
        <f aca="false">A172*2*PI()/360</f>
        <v>0.0872664625997165</v>
      </c>
      <c r="C172" s="0" t="n">
        <f aca="false">$B$1^2+$B$2^2-2*$B$1*$B$2*COS(B172)</f>
        <v>24219.070397321</v>
      </c>
      <c r="D172" s="7" t="n">
        <f aca="false">ACOS(($B$3^2+$B$4^2-$B$1^2-$B$2^2+2*$B$1*$B$2*COS(B172))/(2*$B$3*$B$4))*360/2/PI()</f>
        <v>48.9230151212112</v>
      </c>
      <c r="E172" s="0" t="n">
        <f aca="false">(ACOS(($B$3^2+$B$1^2+$B$2^2-2*$B$1*$B$2*COS(B172)-$B$4^2)/(2*$B$3*SQRT($B$1^2+$B$2^2-2*$B$1*$B$2*COS(B172))))+ACOS(($B$1^2+$B$1^2+$B$2^2-2*$B$1*$B$2*COS(B172)-$B$2^2)/(2*$B$1*SQRT($B$1^2+$B$2^2-2*$B$1*$B$2*COS(B172)))))*360/PI()/2</f>
        <v>227.222130789401</v>
      </c>
      <c r="F172" s="7" t="n">
        <f aca="false">T172</f>
        <v>78.8548540893881</v>
      </c>
      <c r="G172" s="7" t="n">
        <f aca="false">ACOS(($B$4^2+$B$5^2-$B$6^2)/(2*$B$4*$B$5))*180/PI()</f>
        <v>13.212412139015</v>
      </c>
      <c r="H172" s="7" t="n">
        <f aca="false">180-F172-G172</f>
        <v>87.932733771597</v>
      </c>
      <c r="I172" s="0" t="n">
        <f aca="false">ACOS(($B$7^2+$B$8^2-$B$5^2-$B$9^2+2*$B$5*$B$9*COS(H172*PI()/180))/(2*$B$7*$B$8))*180/PI()</f>
        <v>63.1784452516514</v>
      </c>
      <c r="J172" s="0" t="n">
        <f aca="false">$B$9^2+$B$5^2-2*$B$9*$B$5*COS(H172*PI()/180)</f>
        <v>57378.6699253897</v>
      </c>
      <c r="K172" s="0" t="n">
        <f aca="false">(ACOS(($B$9^2+J172-$B$5^2)/(2*$B$9*SQRT(J172)))+ACOS(($B$8^2+J172-$B$7^2)/(2*$B$8*SQRT(J172))))*180/PI()</f>
        <v>115.547200732577</v>
      </c>
      <c r="L172" s="0" t="n">
        <f aca="false">180-K172</f>
        <v>64.452799267423</v>
      </c>
      <c r="M172" s="0" t="n">
        <f aca="false">(ACOS((J172+$B$5^2-$B$9^2)/(2*SQRT(J172)*$B$5))+ACOS((J172+$B$7^2-$B$8^2)/(2*SQRT(J172)*$B$7)))*180/PI()</f>
        <v>93.3416202441746</v>
      </c>
      <c r="N172" s="8" t="n">
        <f aca="false">M172+K172+I172+H172</f>
        <v>360</v>
      </c>
      <c r="O172" s="2" t="n">
        <f aca="false">K172-$K$2</f>
        <v>143.422108424918</v>
      </c>
      <c r="P172" s="2" t="n">
        <f aca="false">L172-$L$2</f>
        <v>7.27695327445005</v>
      </c>
      <c r="R172" s="0" t="n">
        <f aca="false">(ACOS((C172+$B$2^2-$B$1^2)/(2*SQRT(C172)*$B$2)))*180/PI()</f>
        <v>3.21045945311898</v>
      </c>
      <c r="S172" s="0" t="n">
        <f aca="false">SIGN(180-A172)*(ACOS(($B$4^2+C172-$B$3^2)/(2*$B$4*SQRT(C172))))*180/PI()</f>
        <v>75.6443946362691</v>
      </c>
      <c r="T172" s="0" t="n">
        <f aca="false">R172+S172</f>
        <v>78.8548540893881</v>
      </c>
      <c r="U172" s="7"/>
    </row>
    <row r="173" customFormat="false" ht="12.75" hidden="false" customHeight="false" outlineLevel="0" collapsed="false">
      <c r="A173" s="0" t="n">
        <v>6</v>
      </c>
      <c r="B173" s="0" t="n">
        <f aca="false">A173*2*PI()/360</f>
        <v>0.10471975511966</v>
      </c>
      <c r="C173" s="0" t="n">
        <f aca="false">$B$1^2+$B$2^2-2*$B$1*$B$2*COS(B173)</f>
        <v>24304.3833362181</v>
      </c>
      <c r="D173" s="7" t="n">
        <f aca="false">ACOS(($B$3^2+$B$4^2-$B$1^2-$B$2^2+2*$B$1*$B$2*COS(B173))/(2*$B$3*$B$4))*360/2/PI()</f>
        <v>49.0183040042566</v>
      </c>
      <c r="E173" s="0" t="n">
        <f aca="false">(ACOS(($B$3^2+$B$1^2+$B$2^2-2*$B$1*$B$2*COS(B173)-$B$4^2)/(2*$B$3*SQRT($B$1^2+$B$2^2-2*$B$1*$B$2*COS(B173))))+ACOS(($B$1^2+$B$1^2+$B$2^2-2*$B$1*$B$2*COS(B173)-$B$2^2)/(2*$B$1*SQRT($B$1^2+$B$2^2-2*$B$1*$B$2*COS(B173)))))*360/PI()/2</f>
        <v>225.562235111973</v>
      </c>
      <c r="F173" s="7" t="n">
        <f aca="false">T173</f>
        <v>79.4194608837704</v>
      </c>
      <c r="G173" s="7" t="n">
        <f aca="false">ACOS(($B$4^2+$B$5^2-$B$6^2)/(2*$B$4*$B$5))*180/PI()</f>
        <v>13.212412139015</v>
      </c>
      <c r="H173" s="7" t="n">
        <f aca="false">180-F173-G173</f>
        <v>87.3681269772146</v>
      </c>
      <c r="I173" s="0" t="n">
        <f aca="false">ACOS(($B$7^2+$B$8^2-$B$5^2-$B$9^2+2*$B$5*$B$9*COS(H173*PI()/180))/(2*$B$7*$B$8))*180/PI()</f>
        <v>62.8016943481734</v>
      </c>
      <c r="J173" s="0" t="n">
        <f aca="false">$B$9^2+$B$5^2-2*$B$9*$B$5*COS(H173*PI()/180)</f>
        <v>56792.8374921514</v>
      </c>
      <c r="K173" s="0" t="n">
        <f aca="false">(ACOS(($B$9^2+J173-$B$5^2)/(2*$B$9*SQRT(J173)))+ACOS(($B$8^2+J173-$B$7^2)/(2*$B$8*SQRT(J173))))*180/PI()</f>
        <v>116.100658112184</v>
      </c>
      <c r="L173" s="0" t="n">
        <f aca="false">180-K173</f>
        <v>63.8993418878155</v>
      </c>
      <c r="M173" s="0" t="n">
        <f aca="false">(ACOS((J173+$B$5^2-$B$9^2)/(2*SQRT(J173)*$B$5))+ACOS((J173+$B$7^2-$B$8^2)/(2*SQRT(J173)*$B$7)))*180/PI()</f>
        <v>93.7295205624275</v>
      </c>
      <c r="N173" s="8" t="n">
        <f aca="false">M173+K173+I173+H173</f>
        <v>360</v>
      </c>
      <c r="O173" s="2" t="n">
        <f aca="false">K173-$K$2</f>
        <v>143.975565804526</v>
      </c>
      <c r="P173" s="2" t="n">
        <f aca="false">L173-$L$2</f>
        <v>6.72349589484259</v>
      </c>
      <c r="R173" s="0" t="n">
        <f aca="false">(ACOS((C173+$B$2^2-$B$1^2)/(2*SQRT(C173)*$B$2)))*180/PI()</f>
        <v>3.84450856322359</v>
      </c>
      <c r="S173" s="0" t="n">
        <f aca="false">SIGN(180-A173)*(ACOS(($B$4^2+C173-$B$3^2)/(2*$B$4*SQRT(C173))))*180/PI()</f>
        <v>75.5749523205468</v>
      </c>
      <c r="T173" s="0" t="n">
        <f aca="false">R173+S173</f>
        <v>79.4194608837704</v>
      </c>
      <c r="U173" s="7"/>
    </row>
    <row r="174" customFormat="false" ht="12.75" hidden="false" customHeight="false" outlineLevel="0" collapsed="false">
      <c r="A174" s="0" t="n">
        <v>7</v>
      </c>
      <c r="B174" s="0" t="n">
        <f aca="false">A174*2*PI()/360</f>
        <v>0.122173047639603</v>
      </c>
      <c r="C174" s="0" t="n">
        <f aca="false">$B$1^2+$B$2^2-2*$B$1*$B$2*COS(B174)</f>
        <v>24405.1462662926</v>
      </c>
      <c r="D174" s="7" t="n">
        <f aca="false">ACOS(($B$3^2+$B$4^2-$B$1^2-$B$2^2+2*$B$1*$B$2*COS(B174))/(2*$B$3*$B$4))*360/2/PI()</f>
        <v>49.1306724953417</v>
      </c>
      <c r="E174" s="0" t="n">
        <f aca="false">(ACOS(($B$3^2+$B$1^2+$B$2^2-2*$B$1*$B$2*COS(B174)-$B$4^2)/(2*$B$3*SQRT($B$1^2+$B$2^2-2*$B$1*$B$2*COS(B174))))+ACOS(($B$1^2+$B$1^2+$B$2^2-2*$B$1*$B$2*COS(B174)-$B$2^2)/(2*$B$1*SQRT($B$1^2+$B$2^2-2*$B$1*$B$2*COS(B174)))))*360/PI()/2</f>
        <v>223.901940592845</v>
      </c>
      <c r="F174" s="7" t="n">
        <f aca="false">T174</f>
        <v>79.9673869118132</v>
      </c>
      <c r="G174" s="7" t="n">
        <f aca="false">ACOS(($B$4^2+$B$5^2-$B$6^2)/(2*$B$4*$B$5))*180/PI()</f>
        <v>13.212412139015</v>
      </c>
      <c r="H174" s="7" t="n">
        <f aca="false">180-F174-G174</f>
        <v>86.8202009491719</v>
      </c>
      <c r="I174" s="0" t="n">
        <f aca="false">ACOS(($B$7^2+$B$8^2-$B$5^2-$B$9^2+2*$B$5*$B$9*COS(H174*PI()/180))/(2*$B$7*$B$8))*180/PI()</f>
        <v>62.4350166895703</v>
      </c>
      <c r="J174" s="0" t="n">
        <f aca="false">$B$9^2+$B$5^2-2*$B$9*$B$5*COS(H174*PI()/180)</f>
        <v>56224.5660470748</v>
      </c>
      <c r="K174" s="0" t="n">
        <f aca="false">(ACOS(($B$9^2+J174-$B$5^2)/(2*$B$9*SQRT(J174)))+ACOS(($B$8^2+J174-$B$7^2)/(2*$B$8*SQRT(J174))))*180/PI()</f>
        <v>116.639323712128</v>
      </c>
      <c r="L174" s="0" t="n">
        <f aca="false">180-K174</f>
        <v>63.3606762878719</v>
      </c>
      <c r="M174" s="0" t="n">
        <f aca="false">(ACOS((J174+$B$5^2-$B$9^2)/(2*SQRT(J174)*$B$5))+ACOS((J174+$B$7^2-$B$8^2)/(2*SQRT(J174)*$B$7)))*180/PI()</f>
        <v>94.1054586491297</v>
      </c>
      <c r="N174" s="8" t="n">
        <f aca="false">M174+K174+I174+H174</f>
        <v>360</v>
      </c>
      <c r="O174" s="2" t="n">
        <f aca="false">K174-$K$2</f>
        <v>144.514231404469</v>
      </c>
      <c r="P174" s="2" t="n">
        <f aca="false">L174-$L$2</f>
        <v>6.18483029489899</v>
      </c>
      <c r="R174" s="0" t="n">
        <f aca="false">(ACOS((C174+$B$2^2-$B$1^2)/(2*SQRT(C174)*$B$2)))*180/PI()</f>
        <v>4.4742255871025</v>
      </c>
      <c r="S174" s="0" t="n">
        <f aca="false">SIGN(180-A174)*(ACOS(($B$4^2+C174-$B$3^2)/(2*$B$4*SQRT(C174))))*180/PI()</f>
        <v>75.4931613247107</v>
      </c>
      <c r="T174" s="0" t="n">
        <f aca="false">R174+S174</f>
        <v>79.9673869118132</v>
      </c>
      <c r="U174" s="7"/>
    </row>
    <row r="175" customFormat="false" ht="12.75" hidden="false" customHeight="false" outlineLevel="0" collapsed="false">
      <c r="A175" s="0" t="n">
        <v>8</v>
      </c>
      <c r="B175" s="0" t="n">
        <f aca="false">A175*2*PI()/360</f>
        <v>0.139626340159546</v>
      </c>
      <c r="C175" s="0" t="n">
        <f aca="false">$B$1^2+$B$2^2-2*$B$1*$B$2*COS(B175)</f>
        <v>24521.3284941799</v>
      </c>
      <c r="D175" s="7" t="n">
        <f aca="false">ACOS(($B$3^2+$B$4^2-$B$1^2-$B$2^2+2*$B$1*$B$2*COS(B175))/(2*$B$3*$B$4))*360/2/PI()</f>
        <v>49.260000026023</v>
      </c>
      <c r="E175" s="0" t="n">
        <f aca="false">(ACOS(($B$3^2+$B$1^2+$B$2^2-2*$B$1*$B$2*COS(B175)-$B$4^2)/(2*$B$3*SQRT($B$1^2+$B$2^2-2*$B$1*$B$2*COS(B175))))+ACOS(($B$1^2+$B$1^2+$B$2^2-2*$B$1*$B$2*COS(B175)-$B$2^2)/(2*$B$1*SQRT($B$1^2+$B$2^2-2*$B$1*$B$2*COS(B175)))))*360/PI()/2</f>
        <v>222.241909717153</v>
      </c>
      <c r="F175" s="7" t="n">
        <f aca="false">T175</f>
        <v>80.4980902568239</v>
      </c>
      <c r="G175" s="7" t="n">
        <f aca="false">ACOS(($B$4^2+$B$5^2-$B$6^2)/(2*$B$4*$B$5))*180/PI()</f>
        <v>13.212412139015</v>
      </c>
      <c r="H175" s="7" t="n">
        <f aca="false">180-F175-G175</f>
        <v>86.2894976041611</v>
      </c>
      <c r="I175" s="0" t="n">
        <f aca="false">ACOS(($B$7^2+$B$8^2-$B$5^2-$B$9^2+2*$B$5*$B$9*COS(H175*PI()/180))/(2*$B$7*$B$8))*180/PI()</f>
        <v>62.0788793956801</v>
      </c>
      <c r="J175" s="0" t="n">
        <f aca="false">$B$9^2+$B$5^2-2*$B$9*$B$5*COS(H175*PI()/180)</f>
        <v>55674.4440241731</v>
      </c>
      <c r="K175" s="0" t="n">
        <f aca="false">(ACOS(($B$9^2+J175-$B$5^2)/(2*$B$9*SQRT(J175)))+ACOS(($B$8^2+J175-$B$7^2)/(2*$B$8*SQRT(J175))))*180/PI()</f>
        <v>117.162536035053</v>
      </c>
      <c r="L175" s="0" t="n">
        <f aca="false">180-K175</f>
        <v>62.8374639649471</v>
      </c>
      <c r="M175" s="0" t="n">
        <f aca="false">(ACOS((J175+$B$5^2-$B$9^2)/(2*SQRT(J175)*$B$5))+ACOS((J175+$B$7^2-$B$8^2)/(2*SQRT(J175)*$B$7)))*180/PI()</f>
        <v>94.469086965106</v>
      </c>
      <c r="N175" s="8" t="n">
        <f aca="false">M175+K175+I175+H175</f>
        <v>360</v>
      </c>
      <c r="O175" s="2" t="n">
        <f aca="false">K175-$K$2</f>
        <v>145.037443727394</v>
      </c>
      <c r="P175" s="2" t="n">
        <f aca="false">L175-$L$2</f>
        <v>5.6616179719742</v>
      </c>
      <c r="R175" s="0" t="n">
        <f aca="false">(ACOS((C175+$B$2^2-$B$1^2)/(2*SQRT(C175)*$B$2)))*180/PI()</f>
        <v>5.09893344605673</v>
      </c>
      <c r="S175" s="0" t="n">
        <f aca="false">SIGN(180-A175)*(ACOS(($B$4^2+C175-$B$3^2)/(2*$B$4*SQRT(C175))))*180/PI()</f>
        <v>75.3991568107672</v>
      </c>
      <c r="T175" s="0" t="n">
        <f aca="false">R175+S175</f>
        <v>80.4980902568239</v>
      </c>
      <c r="U175" s="7"/>
    </row>
    <row r="176" customFormat="false" ht="12.75" hidden="false" customHeight="false" outlineLevel="0" collapsed="false">
      <c r="A176" s="0" t="n">
        <v>9</v>
      </c>
      <c r="B176" s="0" t="n">
        <f aca="false">A176*2*PI()/360</f>
        <v>0.15707963267949</v>
      </c>
      <c r="C176" s="0" t="n">
        <f aca="false">$B$1^2+$B$2^2-2*$B$1*$B$2*COS(B176)</f>
        <v>24652.894629648</v>
      </c>
      <c r="D176" s="7" t="n">
        <f aca="false">ACOS(($B$3^2+$B$4^2-$B$1^2-$B$2^2+2*$B$1*$B$2*COS(B176))/(2*$B$3*$B$4))*360/2/PI()</f>
        <v>49.4061491707162</v>
      </c>
      <c r="E176" s="0" t="n">
        <f aca="false">(ACOS(($B$3^2+$B$1^2+$B$2^2-2*$B$1*$B$2*COS(B176)-$B$4^2)/(2*$B$3*SQRT($B$1^2+$B$2^2-2*$B$1*$B$2*COS(B176))))+ACOS(($B$1^2+$B$1^2+$B$2^2-2*$B$1*$B$2*COS(B176)-$B$2^2)/(2*$B$1*SQRT($B$1^2+$B$2^2-2*$B$1*$B$2*COS(B176)))))*360/PI()/2</f>
        <v>220.582783701461</v>
      </c>
      <c r="F176" s="7" t="n">
        <f aca="false">T176</f>
        <v>81.0110671278231</v>
      </c>
      <c r="G176" s="7" t="n">
        <f aca="false">ACOS(($B$4^2+$B$5^2-$B$6^2)/(2*$B$4*$B$5))*180/PI()</f>
        <v>13.212412139015</v>
      </c>
      <c r="H176" s="7" t="n">
        <f aca="false">180-F176-G176</f>
        <v>85.7765207331619</v>
      </c>
      <c r="I176" s="0" t="n">
        <f aca="false">ACOS(($B$7^2+$B$8^2-$B$5^2-$B$9^2+2*$B$5*$B$9*COS(H176*PI()/180))/(2*$B$7*$B$8))*180/PI()</f>
        <v>61.7337232420505</v>
      </c>
      <c r="J176" s="0" t="n">
        <f aca="false">$B$9^2+$B$5^2-2*$B$9*$B$5*COS(H176*PI()/180)</f>
        <v>55143.0105818485</v>
      </c>
      <c r="K176" s="0" t="n">
        <f aca="false">(ACOS(($B$9^2+J176-$B$5^2)/(2*$B$9*SQRT(J176)))+ACOS(($B$8^2+J176-$B$7^2)/(2*$B$8*SQRT(J176))))*180/PI()</f>
        <v>117.669667734003</v>
      </c>
      <c r="L176" s="0" t="n">
        <f aca="false">180-K176</f>
        <v>62.3303322659966</v>
      </c>
      <c r="M176" s="0" t="n">
        <f aca="false">(ACOS((J176+$B$5^2-$B$9^2)/(2*SQRT(J176)*$B$5))+ACOS((J176+$B$7^2-$B$8^2)/(2*SQRT(J176)*$B$7)))*180/PI()</f>
        <v>94.8200882907842</v>
      </c>
      <c r="N176" s="8" t="n">
        <f aca="false">M176+K176+I176+H176</f>
        <v>360</v>
      </c>
      <c r="O176" s="2" t="n">
        <f aca="false">K176-$K$2</f>
        <v>145.544575426345</v>
      </c>
      <c r="P176" s="2" t="n">
        <f aca="false">L176-$L$2</f>
        <v>5.15448627302366</v>
      </c>
      <c r="R176" s="0" t="n">
        <f aca="false">(ACOS((C176+$B$2^2-$B$1^2)/(2*SQRT(C176)*$B$2)))*180/PI()</f>
        <v>5.71797495735369</v>
      </c>
      <c r="S176" s="0" t="n">
        <f aca="false">SIGN(180-A176)*(ACOS(($B$4^2+C176-$B$3^2)/(2*$B$4*SQRT(C176))))*180/PI()</f>
        <v>75.2930921704694</v>
      </c>
      <c r="T176" s="0" t="n">
        <f aca="false">R176+S176</f>
        <v>81.0110671278231</v>
      </c>
      <c r="U176" s="7"/>
    </row>
    <row r="177" customFormat="false" ht="12.75" hidden="false" customHeight="false" outlineLevel="0" collapsed="false">
      <c r="A177" s="0" t="n">
        <v>10</v>
      </c>
      <c r="B177" s="0" t="n">
        <f aca="false">A177*2*PI()/360</f>
        <v>0.174532925199433</v>
      </c>
      <c r="C177" s="0" t="n">
        <f aca="false">$B$1^2+$B$2^2-2*$B$1*$B$2*COS(B177)</f>
        <v>24799.8045963774</v>
      </c>
      <c r="D177" s="7" t="n">
        <f aca="false">ACOS(($B$3^2+$B$4^2-$B$1^2-$B$2^2+2*$B$1*$B$2*COS(B177))/(2*$B$3*$B$4))*360/2/PI()</f>
        <v>49.5689663315785</v>
      </c>
      <c r="E177" s="0" t="n">
        <f aca="false">(ACOS(($B$3^2+$B$1^2+$B$2^2-2*$B$1*$B$2*COS(B177)-$B$4^2)/(2*$B$3*SQRT($B$1^2+$B$2^2-2*$B$1*$B$2*COS(B177))))+ACOS(($B$1^2+$B$1^2+$B$2^2-2*$B$1*$B$2*COS(B177)-$B$2^2)/(2*$B$1*SQRT($B$1^2+$B$2^2-2*$B$1*$B$2*COS(B177)))))*360/PI()/2</f>
        <v>218.925180567647</v>
      </c>
      <c r="F177" s="7" t="n">
        <f aca="false">T177</f>
        <v>81.5058531007742</v>
      </c>
      <c r="G177" s="7" t="n">
        <f aca="false">ACOS(($B$4^2+$B$5^2-$B$6^2)/(2*$B$4*$B$5))*180/PI()</f>
        <v>13.212412139015</v>
      </c>
      <c r="H177" s="7" t="n">
        <f aca="false">180-F177-G177</f>
        <v>85.2817347602109</v>
      </c>
      <c r="I177" s="0" t="n">
        <f aca="false">ACOS(($B$7^2+$B$8^2-$B$5^2-$B$9^2+2*$B$5*$B$9*COS(H177*PI()/180))/(2*$B$7*$B$8))*180/PI()</f>
        <v>61.3999612627986</v>
      </c>
      <c r="J177" s="0" t="n">
        <f aca="false">$B$9^2+$B$5^2-2*$B$9*$B$5*COS(H177*PI()/180)</f>
        <v>54630.7548462493</v>
      </c>
      <c r="K177" s="0" t="n">
        <f aca="false">(ACOS(($B$9^2+J177-$B$5^2)/(2*$B$9*SQRT(J177)))+ACOS(($B$8^2+J177-$B$7^2)/(2*$B$8*SQRT(J177))))*180/PI()</f>
        <v>118.16012776312</v>
      </c>
      <c r="L177" s="0" t="n">
        <f aca="false">180-K177</f>
        <v>61.8398722368802</v>
      </c>
      <c r="M177" s="0" t="n">
        <f aca="false">(ACOS((J177+$B$5^2-$B$9^2)/(2*SQRT(J177)*$B$5))+ACOS((J177+$B$7^2-$B$8^2)/(2*SQRT(J177)*$B$7)))*180/PI()</f>
        <v>95.1581762138708</v>
      </c>
      <c r="N177" s="8" t="n">
        <f aca="false">M177+K177+I177+H177</f>
        <v>360</v>
      </c>
      <c r="O177" s="2" t="n">
        <f aca="false">K177-$K$2</f>
        <v>146.035035455461</v>
      </c>
      <c r="P177" s="2" t="n">
        <f aca="false">L177-$L$2</f>
        <v>4.6640262439073</v>
      </c>
      <c r="R177" s="0" t="n">
        <f aca="false">(ACOS((C177+$B$2^2-$B$1^2)/(2*SQRT(C177)*$B$2)))*180/PI()</f>
        <v>6.33071509880465</v>
      </c>
      <c r="S177" s="0" t="n">
        <f aca="false">SIGN(180-A177)*(ACOS(($B$4^2+C177-$B$3^2)/(2*$B$4*SQRT(C177))))*180/PI()</f>
        <v>75.1751380019695</v>
      </c>
      <c r="T177" s="0" t="n">
        <f aca="false">R177+S177</f>
        <v>81.5058531007742</v>
      </c>
      <c r="U177" s="7"/>
    </row>
    <row r="178" customFormat="false" ht="12.75" hidden="false" customHeight="false" outlineLevel="0" collapsed="false">
      <c r="A178" s="0" t="n">
        <v>11</v>
      </c>
      <c r="B178" s="0" t="n">
        <f aca="false">A178*2*PI()/360</f>
        <v>0.191986217719376</v>
      </c>
      <c r="C178" s="0" t="n">
        <f aca="false">$B$1^2+$B$2^2-2*$B$1*$B$2*COS(B178)</f>
        <v>24962.0136441691</v>
      </c>
      <c r="D178" s="7" t="n">
        <f aca="false">ACOS(($B$3^2+$B$4^2-$B$1^2-$B$2^2+2*$B$1*$B$2*COS(B178))/(2*$B$3*$B$4))*360/2/PI()</f>
        <v>49.7482824893415</v>
      </c>
      <c r="E178" s="0" t="n">
        <f aca="false">(ACOS(($B$3^2+$B$1^2+$B$2^2-2*$B$1*$B$2*COS(B178)-$B$4^2)/(2*$B$3*SQRT($B$1^2+$B$2^2-2*$B$1*$B$2*COS(B178))))+ACOS(($B$1^2+$B$1^2+$B$2^2-2*$B$1*$B$2*COS(B178)-$B$2^2)/(2*$B$1*SQRT($B$1^2+$B$2^2-2*$B$1*$B$2*COS(B178)))))*360/PI()/2</f>
        <v>217.269693448974</v>
      </c>
      <c r="F178" s="7" t="n">
        <f aca="false">T178</f>
        <v>81.9820240616847</v>
      </c>
      <c r="G178" s="7" t="n">
        <f aca="false">ACOS(($B$4^2+$B$5^2-$B$6^2)/(2*$B$4*$B$5))*180/PI()</f>
        <v>13.212412139015</v>
      </c>
      <c r="H178" s="7" t="n">
        <f aca="false">180-F178-G178</f>
        <v>84.8055637993003</v>
      </c>
      <c r="I178" s="0" t="n">
        <f aca="false">ACOS(($B$7^2+$B$8^2-$B$5^2-$B$9^2+2*$B$5*$B$9*COS(H178*PI()/180))/(2*$B$7*$B$8))*180/PI()</f>
        <v>61.0779775830414</v>
      </c>
      <c r="J178" s="0" t="n">
        <f aca="false">$B$9^2+$B$5^2-2*$B$9*$B$5*COS(H178*PI()/180)</f>
        <v>54138.1155680413</v>
      </c>
      <c r="K178" s="0" t="n">
        <f aca="false">(ACOS(($B$9^2+J178-$B$5^2)/(2*$B$9*SQRT(J178)))+ACOS(($B$8^2+J178-$B$7^2)/(2*$B$8*SQRT(J178))))*180/PI()</f>
        <v>118.633363251529</v>
      </c>
      <c r="L178" s="0" t="n">
        <f aca="false">180-K178</f>
        <v>61.3666367484711</v>
      </c>
      <c r="M178" s="0" t="n">
        <f aca="false">(ACOS((J178+$B$5^2-$B$9^2)/(2*SQRT(J178)*$B$5))+ACOS((J178+$B$7^2-$B$8^2)/(2*SQRT(J178)*$B$7)))*180/PI()</f>
        <v>95.4830953661294</v>
      </c>
      <c r="N178" s="8" t="n">
        <f aca="false">M178+K178+I178+H178</f>
        <v>360</v>
      </c>
      <c r="O178" s="2" t="n">
        <f aca="false">K178-$K$2</f>
        <v>146.50827094387</v>
      </c>
      <c r="P178" s="2" t="n">
        <f aca="false">L178-$L$2</f>
        <v>4.19079075549814</v>
      </c>
      <c r="R178" s="0" t="n">
        <f aca="false">(ACOS((C178+$B$2^2-$B$1^2)/(2*SQRT(C178)*$B$2)))*180/PI()</f>
        <v>6.93654306439437</v>
      </c>
      <c r="S178" s="0" t="n">
        <f aca="false">SIGN(180-A178)*(ACOS(($B$4^2+C178-$B$3^2)/(2*$B$4*SQRT(C178))))*180/PI()</f>
        <v>75.0454809972903</v>
      </c>
      <c r="T178" s="0" t="n">
        <f aca="false">R178+S178</f>
        <v>81.9820240616847</v>
      </c>
      <c r="U178" s="7"/>
    </row>
    <row r="179" customFormat="false" ht="12.75" hidden="false" customHeight="false" outlineLevel="0" collapsed="false">
      <c r="A179" s="0" t="n">
        <v>12</v>
      </c>
      <c r="B179" s="0" t="n">
        <f aca="false">A179*2*PI()/360</f>
        <v>0.20943951023932</v>
      </c>
      <c r="C179" s="0" t="n">
        <f aca="false">$B$1^2+$B$2^2-2*$B$1*$B$2*COS(B179)</f>
        <v>25139.4723625759</v>
      </c>
      <c r="D179" s="7" t="n">
        <f aca="false">ACOS(($B$3^2+$B$4^2-$B$1^2-$B$2^2+2*$B$1*$B$2*COS(B179))/(2*$B$3*$B$4))*360/2/PI()</f>
        <v>49.9439140117603</v>
      </c>
      <c r="E179" s="0" t="n">
        <f aca="false">(ACOS(($B$3^2+$B$1^2+$B$2^2-2*$B$1*$B$2*COS(B179)-$B$4^2)/(2*$B$3*SQRT($B$1^2+$B$2^2-2*$B$1*$B$2*COS(B179))))+ACOS(($B$1^2+$B$1^2+$B$2^2-2*$B$1*$B$2*COS(B179)-$B$2^2)/(2*$B$1*SQRT($B$1^2+$B$2^2-2*$B$1*$B$2*COS(B179)))))*360/PI()/2</f>
        <v>215.616889134947</v>
      </c>
      <c r="F179" s="7" t="n">
        <f aca="false">T179</f>
        <v>82.439196853293</v>
      </c>
      <c r="G179" s="7" t="n">
        <f aca="false">ACOS(($B$4^2+$B$5^2-$B$6^2)/(2*$B$4*$B$5))*180/PI()</f>
        <v>13.212412139015</v>
      </c>
      <c r="H179" s="7" t="n">
        <f aca="false">180-F179-G179</f>
        <v>84.348391007692</v>
      </c>
      <c r="I179" s="0" t="n">
        <f aca="false">ACOS(($B$7^2+$B$8^2-$B$5^2-$B$9^2+2*$B$5*$B$9*COS(H179*PI()/180))/(2*$B$7*$B$8))*180/PI()</f>
        <v>60.7681264842178</v>
      </c>
      <c r="J179" s="0" t="n">
        <f aca="false">$B$9^2+$B$5^2-2*$B$9*$B$5*COS(H179*PI()/180)</f>
        <v>53665.4811748171</v>
      </c>
      <c r="K179" s="0" t="n">
        <f aca="false">(ACOS(($B$9^2+J179-$B$5^2)/(2*$B$9*SQRT(J179)))+ACOS(($B$8^2+J179-$B$7^2)/(2*$B$8*SQRT(J179))))*180/PI()</f>
        <v>119.088861090546</v>
      </c>
      <c r="L179" s="0" t="n">
        <f aca="false">180-K179</f>
        <v>60.911138909454</v>
      </c>
      <c r="M179" s="0" t="n">
        <f aca="false">(ACOS((J179+$B$5^2-$B$9^2)/(2*SQRT(J179)*$B$5))+ACOS((J179+$B$7^2-$B$8^2)/(2*SQRT(J179)*$B$7)))*180/PI()</f>
        <v>95.7946214175442</v>
      </c>
      <c r="N179" s="8" t="n">
        <f aca="false">M179+K179+I179+H179</f>
        <v>360</v>
      </c>
      <c r="O179" s="2" t="n">
        <f aca="false">K179-$K$2</f>
        <v>146.963768782887</v>
      </c>
      <c r="P179" s="2" t="n">
        <f aca="false">L179-$L$2</f>
        <v>3.73529291648104</v>
      </c>
      <c r="R179" s="0" t="n">
        <f aca="false">(ACOS((C179+$B$2^2-$B$1^2)/(2*SQRT(C179)*$B$2)))*180/PI()</f>
        <v>7.53487409756213</v>
      </c>
      <c r="S179" s="0" t="n">
        <f aca="false">SIGN(180-A179)*(ACOS(($B$4^2+C179-$B$3^2)/(2*$B$4*SQRT(C179))))*180/PI()</f>
        <v>74.9043227557309</v>
      </c>
      <c r="T179" s="0" t="n">
        <f aca="false">R179+S179</f>
        <v>82.439196853293</v>
      </c>
      <c r="U179" s="7"/>
    </row>
    <row r="180" customFormat="false" ht="12.75" hidden="false" customHeight="false" outlineLevel="0" collapsed="false">
      <c r="A180" s="0" t="n">
        <v>13</v>
      </c>
      <c r="B180" s="0" t="n">
        <f aca="false">A180*2*PI()/360</f>
        <v>0.226892802759263</v>
      </c>
      <c r="C180" s="0" t="n">
        <f aca="false">$B$1^2+$B$2^2-2*$B$1*$B$2*COS(B180)</f>
        <v>25332.126695953</v>
      </c>
      <c r="D180" s="7" t="n">
        <f aca="false">ACOS(($B$3^2+$B$4^2-$B$1^2-$B$2^2+2*$B$1*$B$2*COS(B180))/(2*$B$3*$B$4))*360/2/PI()</f>
        <v>50.1556635109892</v>
      </c>
      <c r="E180" s="0" t="n">
        <f aca="false">(ACOS(($B$3^2+$B$1^2+$B$2^2-2*$B$1*$B$2*COS(B180)-$B$4^2)/(2*$B$3*SQRT($B$1^2+$B$2^2-2*$B$1*$B$2*COS(B180))))+ACOS(($B$1^2+$B$1^2+$B$2^2-2*$B$1*$B$2*COS(B180)-$B$2^2)/(2*$B$1*SQRT($B$1^2+$B$2^2-2*$B$1*$B$2*COS(B180)))))*360/PI()/2</f>
        <v>213.967306857911</v>
      </c>
      <c r="F180" s="7" t="n">
        <f aca="false">T180</f>
        <v>82.8770296311003</v>
      </c>
      <c r="G180" s="7" t="n">
        <f aca="false">ACOS(($B$4^2+$B$5^2-$B$6^2)/(2*$B$4*$B$5))*180/PI()</f>
        <v>13.212412139015</v>
      </c>
      <c r="H180" s="7" t="n">
        <f aca="false">180-F180-G180</f>
        <v>83.9105582298848</v>
      </c>
      <c r="I180" s="0" t="n">
        <f aca="false">ACOS(($B$7^2+$B$8^2-$B$5^2-$B$9^2+2*$B$5*$B$9*COS(H180*PI()/180))/(2*$B$7*$B$8))*180/PI()</f>
        <v>60.470731702178</v>
      </c>
      <c r="J180" s="0" t="n">
        <f aca="false">$B$9^2+$B$5^2-2*$B$9*$B$5*COS(H180*PI()/180)</f>
        <v>53213.1901961998</v>
      </c>
      <c r="K180" s="0" t="n">
        <f aca="false">(ACOS(($B$9^2+J180-$B$5^2)/(2*$B$9*SQRT(J180)))+ACOS(($B$8^2+J180-$B$7^2)/(2*$B$8*SQRT(J180))))*180/PI()</f>
        <v>119.526149228371</v>
      </c>
      <c r="L180" s="0" t="n">
        <f aca="false">180-K180</f>
        <v>60.4738507716291</v>
      </c>
      <c r="M180" s="0" t="n">
        <f aca="false">(ACOS((J180+$B$5^2-$B$9^2)/(2*SQRT(J180)*$B$5))+ACOS((J180+$B$7^2-$B$8^2)/(2*SQRT(J180)*$B$7)))*180/PI()</f>
        <v>96.0925608395664</v>
      </c>
      <c r="N180" s="8" t="n">
        <f aca="false">M180+K180+I180+H180</f>
        <v>360</v>
      </c>
      <c r="O180" s="2" t="n">
        <f aca="false">K180-$K$2</f>
        <v>147.401056920712</v>
      </c>
      <c r="P180" s="2" t="n">
        <f aca="false">L180-$L$2</f>
        <v>3.29800477865622</v>
      </c>
      <c r="R180" s="0" t="n">
        <f aca="false">(ACOS((C180+$B$2^2-$B$1^2)/(2*SQRT(C180)*$B$2)))*180/PI()</f>
        <v>8.12515109235938</v>
      </c>
      <c r="S180" s="0" t="n">
        <f aca="false">SIGN(180-A180)*(ACOS(($B$4^2+C180-$B$3^2)/(2*$B$4*SQRT(C180))))*180/PI()</f>
        <v>74.7518785387409</v>
      </c>
      <c r="T180" s="0" t="n">
        <f aca="false">R180+S180</f>
        <v>82.8770296311003</v>
      </c>
      <c r="U180" s="7"/>
    </row>
    <row r="181" customFormat="false" ht="12.75" hidden="false" customHeight="false" outlineLevel="0" collapsed="false">
      <c r="A181" s="0" t="n">
        <v>14</v>
      </c>
      <c r="B181" s="0" t="n">
        <f aca="false">A181*2*PI()/360</f>
        <v>0.244346095279206</v>
      </c>
      <c r="C181" s="0" t="n">
        <f aca="false">$B$1^2+$B$2^2-2*$B$1*$B$2*COS(B181)</f>
        <v>25539.9179599242</v>
      </c>
      <c r="D181" s="7" t="n">
        <f aca="false">ACOS(($B$3^2+$B$4^2-$B$1^2-$B$2^2+2*$B$1*$B$2*COS(B181))/(2*$B$3*$B$4))*360/2/PI()</f>
        <v>50.383320740997</v>
      </c>
      <c r="E181" s="0" t="n">
        <f aca="false">(ACOS(($B$3^2+$B$1^2+$B$2^2-2*$B$1*$B$2*COS(B181)-$B$4^2)/(2*$B$3*SQRT($B$1^2+$B$2^2-2*$B$1*$B$2*COS(B181))))+ACOS(($B$1^2+$B$1^2+$B$2^2-2*$B$1*$B$2*COS(B181)-$B$2^2)/(2*$B$1*SQRT($B$1^2+$B$2^2-2*$B$1*$B$2*COS(B181)))))*360/PI()/2</f>
        <v>212.321457320763</v>
      </c>
      <c r="F181" s="7" t="n">
        <f aca="false">T181</f>
        <v>83.2952219382406</v>
      </c>
      <c r="G181" s="7" t="n">
        <f aca="false">ACOS(($B$4^2+$B$5^2-$B$6^2)/(2*$B$4*$B$5))*180/PI()</f>
        <v>13.212412139015</v>
      </c>
      <c r="H181" s="7" t="n">
        <f aca="false">180-F181-G181</f>
        <v>83.4923659227444</v>
      </c>
      <c r="I181" s="0" t="n">
        <f aca="false">ACOS(($B$7^2+$B$8^2-$B$5^2-$B$9^2+2*$B$5*$B$9*COS(H181*PI()/180))/(2*$B$7*$B$8))*180/PI()</f>
        <v>60.1860859546633</v>
      </c>
      <c r="J181" s="0" t="n">
        <f aca="false">$B$9^2+$B$5^2-2*$B$9*$B$5*COS(H181*PI()/180)</f>
        <v>52781.532034336</v>
      </c>
      <c r="K181" s="0" t="n">
        <f aca="false">(ACOS(($B$9^2+J181-$B$5^2)/(2*$B$9*SQRT(J181)))+ACOS(($B$8^2+J181-$B$7^2)/(2*$B$8*SQRT(J181))))*180/PI()</f>
        <v>119.944797670446</v>
      </c>
      <c r="L181" s="0" t="n">
        <f aca="false">180-K181</f>
        <v>60.0552023295535</v>
      </c>
      <c r="M181" s="0" t="n">
        <f aca="false">(ACOS((J181+$B$5^2-$B$9^2)/(2*SQRT(J181)*$B$5))+ACOS((J181+$B$7^2-$B$8^2)/(2*SQRT(J181)*$B$7)))*180/PI()</f>
        <v>96.3767504521458</v>
      </c>
      <c r="N181" s="8" t="n">
        <f aca="false">M181+K181+I181+H181</f>
        <v>360</v>
      </c>
      <c r="O181" s="2" t="n">
        <f aca="false">K181-$K$2</f>
        <v>147.819705362788</v>
      </c>
      <c r="P181" s="2" t="n">
        <f aca="false">L181-$L$2</f>
        <v>2.87935633658061</v>
      </c>
      <c r="R181" s="0" t="n">
        <f aca="false">(ACOS((C181+$B$2^2-$B$1^2)/(2*SQRT(C181)*$B$2)))*180/PI()</f>
        <v>8.70684595634527</v>
      </c>
      <c r="S181" s="0" t="n">
        <f aca="false">SIGN(180-A181)*(ACOS(($B$4^2+C181-$B$3^2)/(2*$B$4*SQRT(C181))))*180/PI()</f>
        <v>74.5883759818953</v>
      </c>
      <c r="T181" s="0" t="n">
        <f aca="false">R181+S181</f>
        <v>83.2952219382406</v>
      </c>
      <c r="U181" s="7"/>
    </row>
    <row r="182" customFormat="false" ht="12.75" hidden="false" customHeight="false" outlineLevel="0" collapsed="false">
      <c r="A182" s="0" t="n">
        <v>15</v>
      </c>
      <c r="B182" s="0" t="n">
        <f aca="false">A182*2*PI()/360</f>
        <v>0.261799387799149</v>
      </c>
      <c r="C182" s="0" t="n">
        <f aca="false">$B$1^2+$B$2^2-2*$B$1*$B$2*COS(B182)</f>
        <v>25762.7828592575</v>
      </c>
      <c r="D182" s="7" t="n">
        <f aca="false">ACOS(($B$3^2+$B$4^2-$B$1^2-$B$2^2+2*$B$1*$B$2*COS(B182))/(2*$B$3*$B$4))*360/2/PI()</f>
        <v>50.6266635260864</v>
      </c>
      <c r="E182" s="0" t="n">
        <f aca="false">(ACOS(($B$3^2+$B$1^2+$B$2^2-2*$B$1*$B$2*COS(B182)-$B$4^2)/(2*$B$3*SQRT($B$1^2+$B$2^2-2*$B$1*$B$2*COS(B182))))+ACOS(($B$1^2+$B$1^2+$B$2^2-2*$B$1*$B$2*COS(B182)-$B$2^2)/(2*$B$1*SQRT($B$1^2+$B$2^2-2*$B$1*$B$2*COS(B182)))))*360/PI()/2</f>
        <v>210.6798219619</v>
      </c>
      <c r="F182" s="7" t="n">
        <f aca="false">T182</f>
        <v>83.6935145120141</v>
      </c>
      <c r="G182" s="7" t="n">
        <f aca="false">ACOS(($B$4^2+$B$5^2-$B$6^2)/(2*$B$4*$B$5))*180/PI()</f>
        <v>13.212412139015</v>
      </c>
      <c r="H182" s="7" t="n">
        <f aca="false">180-F182-G182</f>
        <v>83.0940733489709</v>
      </c>
      <c r="I182" s="0" t="n">
        <f aca="false">ACOS(($B$7^2+$B$8^2-$B$5^2-$B$9^2+2*$B$5*$B$9*COS(H182*PI()/180))/(2*$B$7*$B$8))*180/PI()</f>
        <v>59.9144506918065</v>
      </c>
      <c r="J182" s="0" t="n">
        <f aca="false">$B$9^2+$B$5^2-2*$B$9*$B$5*COS(H182*PI()/180)</f>
        <v>52370.7480489929</v>
      </c>
      <c r="K182" s="0" t="n">
        <f aca="false">(ACOS(($B$9^2+J182-$B$5^2)/(2*$B$9*SQRT(J182)))+ACOS(($B$8^2+J182-$B$7^2)/(2*$B$8*SQRT(J182))))*180/PI()</f>
        <v>120.344419187448</v>
      </c>
      <c r="L182" s="0" t="n">
        <f aca="false">180-K182</f>
        <v>59.6555808125519</v>
      </c>
      <c r="M182" s="0" t="n">
        <f aca="false">(ACOS((J182+$B$5^2-$B$9^2)/(2*SQRT(J182)*$B$5))+ACOS((J182+$B$7^2-$B$8^2)/(2*SQRT(J182)*$B$7)))*180/PI()</f>
        <v>96.6470567717745</v>
      </c>
      <c r="N182" s="8" t="n">
        <f aca="false">M182+K182+I182+H182</f>
        <v>360</v>
      </c>
      <c r="O182" s="2" t="n">
        <f aca="false">K182-$K$2</f>
        <v>148.219326879789</v>
      </c>
      <c r="P182" s="2" t="n">
        <f aca="false">L182-$L$2</f>
        <v>2.47973481957902</v>
      </c>
      <c r="R182" s="0" t="n">
        <f aca="false">(ACOS((C182+$B$2^2-$B$1^2)/(2*SQRT(C182)*$B$2)))*180/PI()</f>
        <v>9.2794607326302</v>
      </c>
      <c r="S182" s="0" t="n">
        <f aca="false">SIGN(180-A182)*(ACOS(($B$4^2+C182-$B$3^2)/(2*$B$4*SQRT(C182))))*180/PI()</f>
        <v>74.4140537793839</v>
      </c>
      <c r="T182" s="0" t="n">
        <f aca="false">R182+S182</f>
        <v>83.6935145120141</v>
      </c>
      <c r="U182" s="7"/>
    </row>
    <row r="183" customFormat="false" ht="12.75" hidden="false" customHeight="false" outlineLevel="0" collapsed="false">
      <c r="A183" s="0" t="n">
        <v>16</v>
      </c>
      <c r="B183" s="0" t="n">
        <f aca="false">A183*2*PI()/360</f>
        <v>0.279252680319093</v>
      </c>
      <c r="C183" s="0" t="n">
        <f aca="false">$B$1^2+$B$2^2-2*$B$1*$B$2*COS(B183)</f>
        <v>26000.6535071457</v>
      </c>
      <c r="D183" s="7" t="n">
        <f aca="false">ACOS(($B$3^2+$B$4^2-$B$1^2-$B$2^2+2*$B$1*$B$2*COS(B183))/(2*$B$3*$B$4))*360/2/PI()</f>
        <v>50.8854587116856</v>
      </c>
      <c r="E183" s="0" t="n">
        <f aca="false">(ACOS(($B$3^2+$B$1^2+$B$2^2-2*$B$1*$B$2*COS(B183)-$B$4^2)/(2*$B$3*SQRT($B$1^2+$B$2^2-2*$B$1*$B$2*COS(B183))))+ACOS(($B$1^2+$B$1^2+$B$2^2-2*$B$1*$B$2*COS(B183)-$B$2^2)/(2*$B$1*SQRT($B$1^2+$B$2^2-2*$B$1*$B$2*COS(B183)))))*360/PI()/2</f>
        <v>209.042852450527</v>
      </c>
      <c r="F183" s="7" t="n">
        <f aca="false">T183</f>
        <v>84.0716888377876</v>
      </c>
      <c r="G183" s="7" t="n">
        <f aca="false">ACOS(($B$4^2+$B$5^2-$B$6^2)/(2*$B$4*$B$5))*180/PI()</f>
        <v>13.212412139015</v>
      </c>
      <c r="H183" s="7" t="n">
        <f aca="false">180-F183-G183</f>
        <v>82.7158990231975</v>
      </c>
      <c r="I183" s="0" t="n">
        <f aca="false">ACOS(($B$7^2+$B$8^2-$B$5^2-$B$9^2+2*$B$5*$B$9*COS(H183*PI()/180))/(2*$B$7*$B$8))*180/PI()</f>
        <v>59.6560560606027</v>
      </c>
      <c r="J183" s="0" t="n">
        <f aca="false">$B$9^2+$B$5^2-2*$B$9*$B$5*COS(H183*PI()/180)</f>
        <v>51981.0329238856</v>
      </c>
      <c r="K183" s="0" t="n">
        <f aca="false">(ACOS(($B$9^2+J183-$B$5^2)/(2*$B$9*SQRT(J183)))+ACOS(($B$8^2+J183-$B$7^2)/(2*$B$8*SQRT(J183))))*180/PI()</f>
        <v>120.724669736418</v>
      </c>
      <c r="L183" s="0" t="n">
        <f aca="false">180-K183</f>
        <v>59.2753302635818</v>
      </c>
      <c r="M183" s="0" t="n">
        <f aca="false">(ACOS((J183+$B$5^2-$B$9^2)/(2*SQRT(J183)*$B$5))+ACOS((J183+$B$7^2-$B$8^2)/(2*SQRT(J183)*$B$7)))*180/PI()</f>
        <v>96.9033751797817</v>
      </c>
      <c r="N183" s="8" t="n">
        <f aca="false">M183+K183+I183+H183</f>
        <v>360</v>
      </c>
      <c r="O183" s="2" t="n">
        <f aca="false">K183-$K$2</f>
        <v>148.599577428759</v>
      </c>
      <c r="P183" s="2" t="n">
        <f aca="false">L183-$L$2</f>
        <v>2.09948427060891</v>
      </c>
      <c r="R183" s="0" t="n">
        <f aca="false">(ACOS((C183+$B$2^2-$B$1^2)/(2*SQRT(C183)*$B$2)))*180/PI()</f>
        <v>9.84252848185785</v>
      </c>
      <c r="S183" s="0" t="n">
        <f aca="false">SIGN(180-A183)*(ACOS(($B$4^2+C183-$B$3^2)/(2*$B$4*SQRT(C183))))*180/PI()</f>
        <v>74.2291603559297</v>
      </c>
      <c r="T183" s="0" t="n">
        <f aca="false">R183+S183</f>
        <v>84.0716888377876</v>
      </c>
      <c r="U183" s="7"/>
    </row>
    <row r="184" customFormat="false" ht="12.75" hidden="false" customHeight="false" outlineLevel="0" collapsed="false">
      <c r="A184" s="0" t="n">
        <v>17</v>
      </c>
      <c r="B184" s="0" t="n">
        <f aca="false">A184*2*PI()/360</f>
        <v>0.296705972839036</v>
      </c>
      <c r="C184" s="0" t="n">
        <f aca="false">$B$1^2+$B$2^2-2*$B$1*$B$2*COS(B184)</f>
        <v>26253.4574458852</v>
      </c>
      <c r="D184" s="7" t="n">
        <f aca="false">ACOS(($B$3^2+$B$4^2-$B$1^2-$B$2^2+2*$B$1*$B$2*COS(B184))/(2*$B$3*$B$4))*360/2/PI()</f>
        <v>51.159463128811</v>
      </c>
      <c r="E184" s="0" t="n">
        <f aca="false">(ACOS(($B$3^2+$B$1^2+$B$2^2-2*$B$1*$B$2*COS(B184)-$B$4^2)/(2*$B$3*SQRT($B$1^2+$B$2^2-2*$B$1*$B$2*COS(B184))))+ACOS(($B$1^2+$B$1^2+$B$2^2-2*$B$1*$B$2*COS(B184)-$B$2^2)/(2*$B$1*SQRT($B$1^2+$B$2^2-2*$B$1*$B$2*COS(B184)))))*360/PI()/2</f>
        <v>207.410970402814</v>
      </c>
      <c r="F184" s="7" t="n">
        <f aca="false">T184</f>
        <v>84.4295664683753</v>
      </c>
      <c r="G184" s="7" t="n">
        <f aca="false">ACOS(($B$4^2+$B$5^2-$B$6^2)/(2*$B$4*$B$5))*180/PI()</f>
        <v>13.212412139015</v>
      </c>
      <c r="H184" s="7" t="n">
        <f aca="false">180-F184-G184</f>
        <v>82.3580213926098</v>
      </c>
      <c r="I184" s="0" t="n">
        <f aca="false">ACOS(($B$7^2+$B$8^2-$B$5^2-$B$9^2+2*$B$5*$B$9*COS(H184*PI()/180))/(2*$B$7*$B$8))*180/PI()</f>
        <v>59.4111010719752</v>
      </c>
      <c r="J184" s="0" t="n">
        <f aca="false">$B$9^2+$B$5^2-2*$B$9*$B$5*COS(H184*PI()/180)</f>
        <v>51612.5362791565</v>
      </c>
      <c r="K184" s="0" t="n">
        <f aca="false">(ACOS(($B$9^2+J184-$B$5^2)/(2*$B$9*SQRT(J184)))+ACOS(($B$8^2+J184-$B$7^2)/(2*$B$8*SQRT(J184))))*180/PI()</f>
        <v>121.085248603811</v>
      </c>
      <c r="L184" s="0" t="n">
        <f aca="false">180-K184</f>
        <v>58.9147513961894</v>
      </c>
      <c r="M184" s="0" t="n">
        <f aca="false">(ACOS((J184+$B$5^2-$B$9^2)/(2*SQRT(J184)*$B$5))+ACOS((J184+$B$7^2-$B$8^2)/(2*SQRT(J184)*$B$7)))*180/PI()</f>
        <v>97.1456289316043</v>
      </c>
      <c r="N184" s="8" t="n">
        <f aca="false">M184+K184+I184+H184</f>
        <v>360</v>
      </c>
      <c r="O184" s="2" t="n">
        <f aca="false">K184-$K$2</f>
        <v>148.960156296152</v>
      </c>
      <c r="P184" s="2" t="n">
        <f aca="false">L184-$L$2</f>
        <v>1.73890540321645</v>
      </c>
      <c r="R184" s="0" t="n">
        <f aca="false">(ACOS((C184+$B$2^2-$B$1^2)/(2*SQRT(C184)*$B$2)))*180/PI()</f>
        <v>10.3956139280719</v>
      </c>
      <c r="S184" s="0" t="n">
        <f aca="false">SIGN(180-A184)*(ACOS(($B$4^2+C184-$B$3^2)/(2*$B$4*SQRT(C184))))*180/PI()</f>
        <v>74.0339525403034</v>
      </c>
      <c r="T184" s="0" t="n">
        <f aca="false">R184+S184</f>
        <v>84.4295664683753</v>
      </c>
      <c r="U184" s="7"/>
    </row>
    <row r="185" customFormat="false" ht="12.75" hidden="false" customHeight="false" outlineLevel="0" collapsed="false">
      <c r="A185" s="0" t="n">
        <v>18</v>
      </c>
      <c r="B185" s="0" t="n">
        <f aca="false">A185*2*PI()/360</f>
        <v>0.314159265358979</v>
      </c>
      <c r="C185" s="0" t="n">
        <f aca="false">$B$1^2+$B$2^2-2*$B$1*$B$2*COS(B185)</f>
        <v>26521.1176689472</v>
      </c>
      <c r="D185" s="7" t="n">
        <f aca="false">ACOS(($B$3^2+$B$4^2-$B$1^2-$B$2^2+2*$B$1*$B$2*COS(B185))/(2*$B$3*$B$4))*360/2/PI()</f>
        <v>51.448424563952</v>
      </c>
      <c r="E185" s="0" t="n">
        <f aca="false">(ACOS(($B$3^2+$B$1^2+$B$2^2-2*$B$1*$B$2*COS(B185)-$B$4^2)/(2*$B$3*SQRT($B$1^2+$B$2^2-2*$B$1*$B$2*COS(B185))))+ACOS(($B$1^2+$B$1^2+$B$2^2-2*$B$1*$B$2*COS(B185)-$B$2^2)/(2*$B$1*SQRT($B$1^2+$B$2^2-2*$B$1*$B$2*COS(B185)))))*360/PI()/2</f>
        <v>205.784567307124</v>
      </c>
      <c r="F185" s="7" t="n">
        <f aca="false">T185</f>
        <v>84.7670081289236</v>
      </c>
      <c r="G185" s="7" t="n">
        <f aca="false">ACOS(($B$4^2+$B$5^2-$B$6^2)/(2*$B$4*$B$5))*180/PI()</f>
        <v>13.212412139015</v>
      </c>
      <c r="H185" s="7" t="n">
        <f aca="false">180-F185-G185</f>
        <v>82.0205797320615</v>
      </c>
      <c r="I185" s="0" t="n">
        <f aca="false">ACOS(($B$7^2+$B$8^2-$B$5^2-$B$9^2+2*$B$5*$B$9*COS(H185*PI()/180))/(2*$B$7*$B$8))*180/PI()</f>
        <v>59.1797539570991</v>
      </c>
      <c r="J185" s="0" t="n">
        <f aca="false">$B$9^2+$B$5^2-2*$B$9*$B$5*COS(H185*PI()/180)</f>
        <v>51265.3644940532</v>
      </c>
      <c r="K185" s="0" t="n">
        <f aca="false">(ACOS(($B$9^2+J185-$B$5^2)/(2*$B$9*SQRT(J185)))+ACOS(($B$8^2+J185-$B$7^2)/(2*$B$8*SQRT(J185))))*180/PI()</f>
        <v>121.425898282109</v>
      </c>
      <c r="L185" s="0" t="n">
        <f aca="false">180-K185</f>
        <v>58.5741017178914</v>
      </c>
      <c r="M185" s="0" t="n">
        <f aca="false">(ACOS((J185+$B$5^2-$B$9^2)/(2*SQRT(J185)*$B$5))+ACOS((J185+$B$7^2-$B$8^2)/(2*SQRT(J185)*$B$7)))*180/PI()</f>
        <v>97.3737680287309</v>
      </c>
      <c r="N185" s="8" t="n">
        <f aca="false">M185+K185+I185+H185</f>
        <v>360</v>
      </c>
      <c r="O185" s="2" t="n">
        <f aca="false">K185-$K$2</f>
        <v>149.30080597445</v>
      </c>
      <c r="P185" s="2" t="n">
        <f aca="false">L185-$L$2</f>
        <v>1.39825572491849</v>
      </c>
      <c r="R185" s="0" t="n">
        <f aca="false">(ACOS((C185+$B$2^2-$B$1^2)/(2*SQRT(C185)*$B$2)))*180/PI()</f>
        <v>10.9383138752886</v>
      </c>
      <c r="S185" s="0" t="n">
        <f aca="false">SIGN(180-A185)*(ACOS(($B$4^2+C185-$B$3^2)/(2*$B$4*SQRT(C185))))*180/PI()</f>
        <v>73.828694253635</v>
      </c>
      <c r="T185" s="0" t="n">
        <f aca="false">R185+S185</f>
        <v>84.7670081289236</v>
      </c>
      <c r="U185" s="7"/>
    </row>
    <row r="186" customFormat="false" ht="12.75" hidden="false" customHeight="false" outlineLevel="0" collapsed="false">
      <c r="A186" s="0" t="n">
        <v>19</v>
      </c>
      <c r="B186" s="0" t="n">
        <f aca="false">A186*2*PI()/360</f>
        <v>0.331612557878923</v>
      </c>
      <c r="C186" s="0" t="n">
        <f aca="false">$B$1^2+$B$2^2-2*$B$1*$B$2*COS(B186)</f>
        <v>26803.5526444348</v>
      </c>
      <c r="D186" s="7" t="n">
        <f aca="false">ACOS(($B$3^2+$B$4^2-$B$1^2-$B$2^2+2*$B$1*$B$2*COS(B186))/(2*$B$3*$B$4))*360/2/PI()</f>
        <v>51.7520827265853</v>
      </c>
      <c r="E186" s="0" t="n">
        <f aca="false">(ACOS(($B$3^2+$B$1^2+$B$2^2-2*$B$1*$B$2*COS(B186)-$B$4^2)/(2*$B$3*SQRT($B$1^2+$B$2^2-2*$B$1*$B$2*COS(B186))))+ACOS(($B$1^2+$B$1^2+$B$2^2-2*$B$1*$B$2*COS(B186)-$B$2^2)/(2*$B$1*SQRT($B$1^2+$B$2^2-2*$B$1*$B$2*COS(B186)))))*360/PI()/2</f>
        <v>204.164004644685</v>
      </c>
      <c r="F186" s="7" t="n">
        <f aca="false">T186</f>
        <v>85.0839126287298</v>
      </c>
      <c r="G186" s="7" t="n">
        <f aca="false">ACOS(($B$4^2+$B$5^2-$B$6^2)/(2*$B$4*$B$5))*180/PI()</f>
        <v>13.212412139015</v>
      </c>
      <c r="H186" s="7" t="n">
        <f aca="false">180-F186-G186</f>
        <v>81.7036752322553</v>
      </c>
      <c r="I186" s="0" t="n">
        <f aca="false">ACOS(($B$7^2+$B$8^2-$B$5^2-$B$9^2+2*$B$5*$B$9*COS(H186*PI()/180))/(2*$B$7*$B$8))*180/PI()</f>
        <v>58.9621526980825</v>
      </c>
      <c r="J186" s="0" t="n">
        <f aca="false">$B$9^2+$B$5^2-2*$B$9*$B$5*COS(H186*PI()/180)</f>
        <v>50939.5827037744</v>
      </c>
      <c r="K186" s="0" t="n">
        <f aca="false">(ACOS(($B$9^2+J186-$B$5^2)/(2*$B$9*SQRT(J186)))+ACOS(($B$8^2+J186-$B$7^2)/(2*$B$8*SQRT(J186))))*180/PI()</f>
        <v>121.746404094194</v>
      </c>
      <c r="L186" s="0" t="n">
        <f aca="false">180-K186</f>
        <v>58.2535959058062</v>
      </c>
      <c r="M186" s="0" t="n">
        <f aca="false">(ACOS((J186+$B$5^2-$B$9^2)/(2*SQRT(J186)*$B$5))+ACOS((J186+$B$7^2-$B$8^2)/(2*SQRT(J186)*$B$7)))*180/PI()</f>
        <v>97.5877679754685</v>
      </c>
      <c r="N186" s="8" t="n">
        <f aca="false">M186+K186+I186+H186</f>
        <v>360</v>
      </c>
      <c r="O186" s="2" t="n">
        <f aca="false">K186-$K$2</f>
        <v>149.621311786535</v>
      </c>
      <c r="P186" s="2" t="n">
        <f aca="false">L186-$L$2</f>
        <v>1.07774991283326</v>
      </c>
      <c r="R186" s="0" t="n">
        <f aca="false">(ACOS((C186+$B$2^2-$B$1^2)/(2*SQRT(C186)*$B$2)))*180/PI()</f>
        <v>11.4702574041386</v>
      </c>
      <c r="S186" s="0" t="n">
        <f aca="false">SIGN(180-A186)*(ACOS(($B$4^2+C186-$B$3^2)/(2*$B$4*SQRT(C186))))*180/PI()</f>
        <v>73.6136552245912</v>
      </c>
      <c r="T186" s="0" t="n">
        <f aca="false">R186+S186</f>
        <v>85.0839126287298</v>
      </c>
      <c r="U186" s="7"/>
    </row>
    <row r="187" customFormat="false" ht="12.75" hidden="false" customHeight="false" outlineLevel="0" collapsed="false">
      <c r="A187" s="0" t="n">
        <v>20</v>
      </c>
      <c r="B187" s="0" t="n">
        <f aca="false">A187*2*PI()/360</f>
        <v>0.349065850398866</v>
      </c>
      <c r="C187" s="0" t="n">
        <f aca="false">$B$1^2+$B$2^2-2*$B$1*$B$2*COS(B187)</f>
        <v>27100.6763399187</v>
      </c>
      <c r="D187" s="7" t="n">
        <f aca="false">ACOS(($B$3^2+$B$4^2-$B$1^2-$B$2^2+2*$B$1*$B$2*COS(B187))/(2*$B$3*$B$4))*360/2/PI()</f>
        <v>52.0701702070603</v>
      </c>
      <c r="E187" s="0" t="n">
        <f aca="false">(ACOS(($B$3^2+$B$1^2+$B$2^2-2*$B$1*$B$2*COS(B187)-$B$4^2)/(2*$B$3*SQRT($B$1^2+$B$2^2-2*$B$1*$B$2*COS(B187))))+ACOS(($B$1^2+$B$1^2+$B$2^2-2*$B$1*$B$2*COS(B187)-$B$2^2)/(2*$B$1*SQRT($B$1^2+$B$2^2-2*$B$1*$B$2*COS(B187)))))*360/PI()/2</f>
        <v>202.549614190583</v>
      </c>
      <c r="F187" s="7" t="n">
        <f aca="false">T187</f>
        <v>85.3802156023568</v>
      </c>
      <c r="G187" s="7" t="n">
        <f aca="false">ACOS(($B$4^2+$B$5^2-$B$6^2)/(2*$B$4*$B$5))*180/PI()</f>
        <v>13.212412139015</v>
      </c>
      <c r="H187" s="7" t="n">
        <f aca="false">180-F187-G187</f>
        <v>81.4073722586282</v>
      </c>
      <c r="I187" s="0" t="n">
        <f aca="false">ACOS(($B$7^2+$B$8^2-$B$5^2-$B$9^2+2*$B$5*$B$9*COS(H187*PI()/180))/(2*$B$7*$B$8))*180/PI()</f>
        <v>58.7584057169251</v>
      </c>
      <c r="J187" s="0" t="n">
        <f aca="false">$B$9^2+$B$5^2-2*$B$9*$B$5*COS(H187*PI()/180)</f>
        <v>50635.2169350663</v>
      </c>
      <c r="K187" s="0" t="n">
        <f aca="false">(ACOS(($B$9^2+J187-$B$5^2)/(2*$B$9*SQRT(J187)))+ACOS(($B$8^2+J187-$B$7^2)/(2*$B$8*SQRT(J187))))*180/PI()</f>
        <v>122.04659358177</v>
      </c>
      <c r="L187" s="0" t="n">
        <f aca="false">180-K187</f>
        <v>57.9534064182302</v>
      </c>
      <c r="M187" s="0" t="n">
        <f aca="false">(ACOS((J187+$B$5^2-$B$9^2)/(2*SQRT(J187)*$B$5))+ACOS((J187+$B$7^2-$B$8^2)/(2*SQRT(J187)*$B$7)))*180/PI()</f>
        <v>97.7876284426768</v>
      </c>
      <c r="N187" s="8" t="n">
        <f aca="false">M187+K187+I187+H187</f>
        <v>360</v>
      </c>
      <c r="O187" s="2" t="n">
        <f aca="false">K187-$K$2</f>
        <v>149.921501274111</v>
      </c>
      <c r="P187" s="2" t="n">
        <f aca="false">L187-$L$2</f>
        <v>0.777560425257235</v>
      </c>
      <c r="R187" s="0" t="n">
        <f aca="false">(ACOS((C187+$B$2^2-$B$1^2)/(2*SQRT(C187)*$B$2)))*180/PI()</f>
        <v>11.9911058601353</v>
      </c>
      <c r="S187" s="0" t="n">
        <f aca="false">SIGN(180-A187)*(ACOS(($B$4^2+C187-$B$3^2)/(2*$B$4*SQRT(C187))))*180/PI()</f>
        <v>73.3891097422216</v>
      </c>
      <c r="T187" s="0" t="n">
        <f aca="false">R187+S187</f>
        <v>85.3802156023568</v>
      </c>
      <c r="U187" s="7"/>
    </row>
    <row r="188" customFormat="false" ht="12.75" hidden="false" customHeight="false" outlineLevel="0" collapsed="false">
      <c r="A188" s="0" t="n">
        <v>21</v>
      </c>
      <c r="B188" s="0" t="n">
        <f aca="false">A188*2*PI()/360</f>
        <v>0.366519142918809</v>
      </c>
      <c r="C188" s="0" t="n">
        <f aca="false">$B$1^2+$B$2^2-2*$B$1*$B$2*COS(B188)</f>
        <v>27412.3982486427</v>
      </c>
      <c r="D188" s="7" t="n">
        <f aca="false">ACOS(($B$3^2+$B$4^2-$B$1^2-$B$2^2+2*$B$1*$B$2*COS(B188))/(2*$B$3*$B$4))*360/2/PI()</f>
        <v>52.4024134182124</v>
      </c>
      <c r="E188" s="0" t="n">
        <f aca="false">(ACOS(($B$3^2+$B$1^2+$B$2^2-2*$B$1*$B$2*COS(B188)-$B$4^2)/(2*$B$3*SQRT($B$1^2+$B$2^2-2*$B$1*$B$2*COS(B188))))+ACOS(($B$1^2+$B$1^2+$B$2^2-2*$B$1*$B$2*COS(B188)-$B$2^2)/(2*$B$1*SQRT($B$1^2+$B$2^2-2*$B$1*$B$2*COS(B188)))))*360/PI()/2</f>
        <v>200.941698478918</v>
      </c>
      <c r="F188" s="7" t="n">
        <f aca="false">T188</f>
        <v>85.6558881028694</v>
      </c>
      <c r="G188" s="7" t="n">
        <f aca="false">ACOS(($B$4^2+$B$5^2-$B$6^2)/(2*$B$4*$B$5))*180/PI()</f>
        <v>13.212412139015</v>
      </c>
      <c r="H188" s="7" t="n">
        <f aca="false">180-F188-G188</f>
        <v>81.1316997581156</v>
      </c>
      <c r="I188" s="0" t="n">
        <f aca="false">ACOS(($B$7^2+$B$8^2-$B$5^2-$B$9^2+2*$B$5*$B$9*COS(H188*PI()/180))/(2*$B$7*$B$8))*180/PI()</f>
        <v>58.5685927058666</v>
      </c>
      <c r="J188" s="0" t="n">
        <f aca="false">$B$9^2+$B$5^2-2*$B$9*$B$5*COS(H188*PI()/180)</f>
        <v>50352.2563463882</v>
      </c>
      <c r="K188" s="0" t="n">
        <f aca="false">(ACOS(($B$9^2+J188-$B$5^2)/(2*$B$9*SQRT(J188)))+ACOS(($B$8^2+J188-$B$7^2)/(2*$B$8*SQRT(J188))))*180/PI()</f>
        <v>122.32633567585</v>
      </c>
      <c r="L188" s="0" t="n">
        <f aca="false">180-K188</f>
        <v>57.6736643241497</v>
      </c>
      <c r="M188" s="0" t="n">
        <f aca="false">(ACOS((J188+$B$5^2-$B$9^2)/(2*SQRT(J188)*$B$5))+ACOS((J188+$B$7^2-$B$8^2)/(2*SQRT(J188)*$B$7)))*180/PI()</f>
        <v>97.9733718601675</v>
      </c>
      <c r="N188" s="8" t="n">
        <f aca="false">M188+K188+I188+H188</f>
        <v>360</v>
      </c>
      <c r="O188" s="2" t="n">
        <f aca="false">K188-$K$2</f>
        <v>150.201243368192</v>
      </c>
      <c r="P188" s="2" t="n">
        <f aca="false">L188-$L$2</f>
        <v>0.497818331176788</v>
      </c>
      <c r="R188" s="0" t="n">
        <f aca="false">(ACOS((C188+$B$2^2-$B$1^2)/(2*SQRT(C188)*$B$2)))*180/PI()</f>
        <v>12.5005526469463</v>
      </c>
      <c r="S188" s="0" t="n">
        <f aca="false">SIGN(180-A188)*(ACOS(($B$4^2+C188-$B$3^2)/(2*$B$4*SQRT(C188))))*180/PI()</f>
        <v>73.1553354559231</v>
      </c>
      <c r="T188" s="0" t="n">
        <f aca="false">R188+S188</f>
        <v>85.6558881028694</v>
      </c>
      <c r="U188" s="7"/>
    </row>
    <row r="189" customFormat="false" ht="12.75" hidden="false" customHeight="false" outlineLevel="0" collapsed="false">
      <c r="A189" s="0" t="n">
        <v>22</v>
      </c>
      <c r="B189" s="0" t="n">
        <f aca="false">A189*2*PI()/360</f>
        <v>0.383972435438753</v>
      </c>
      <c r="C189" s="0" t="n">
        <f aca="false">$B$1^2+$B$2^2-2*$B$1*$B$2*COS(B189)</f>
        <v>27738.6234170938</v>
      </c>
      <c r="D189" s="7" t="n">
        <f aca="false">ACOS(($B$3^2+$B$4^2-$B$1^2-$B$2^2+2*$B$1*$B$2*COS(B189))/(2*$B$3*$B$4))*360/2/PI()</f>
        <v>52.7485335147073</v>
      </c>
      <c r="E189" s="0" t="n">
        <f aca="false">(ACOS(($B$3^2+$B$1^2+$B$2^2-2*$B$1*$B$2*COS(B189)-$B$4^2)/(2*$B$3*SQRT($B$1^2+$B$2^2-2*$B$1*$B$2*COS(B189))))+ACOS(($B$1^2+$B$1^2+$B$2^2-2*$B$1*$B$2*COS(B189)-$B$2^2)/(2*$B$1*SQRT($B$1^2+$B$2^2-2*$B$1*$B$2*COS(B189)))))*360/PI()/2</f>
        <v>199.340531415232</v>
      </c>
      <c r="F189" s="7" t="n">
        <f aca="false">T189</f>
        <v>85.9109350700611</v>
      </c>
      <c r="G189" s="7" t="n">
        <f aca="false">ACOS(($B$4^2+$B$5^2-$B$6^2)/(2*$B$4*$B$5))*180/PI()</f>
        <v>13.212412139015</v>
      </c>
      <c r="H189" s="7" t="n">
        <f aca="false">180-F189-G189</f>
        <v>80.8766527909239</v>
      </c>
      <c r="I189" s="0" t="n">
        <f aca="false">ACOS(($B$7^2+$B$8^2-$B$5^2-$B$9^2+2*$B$5*$B$9*COS(H189*PI()/180))/(2*$B$7*$B$8))*180/PI()</f>
        <v>58.3927655817921</v>
      </c>
      <c r="J189" s="0" t="n">
        <f aca="false">$B$9^2+$B$5^2-2*$B$9*$B$5*COS(H189*PI()/180)</f>
        <v>50090.6555402134</v>
      </c>
      <c r="K189" s="0" t="n">
        <f aca="false">(ACOS(($B$9^2+J189-$B$5^2)/(2*$B$9*SQRT(J189)))+ACOS(($B$8^2+J189-$B$7^2)/(2*$B$8*SQRT(J189))))*180/PI()</f>
        <v>122.585539668637</v>
      </c>
      <c r="L189" s="0" t="n">
        <f aca="false">180-K189</f>
        <v>57.4144603313633</v>
      </c>
      <c r="M189" s="0" t="n">
        <f aca="false">(ACOS((J189+$B$5^2-$B$9^2)/(2*SQRT(J189)*$B$5))+ACOS((J189+$B$7^2-$B$8^2)/(2*SQRT(J189)*$B$7)))*180/PI()</f>
        <v>98.1450419586473</v>
      </c>
      <c r="N189" s="8" t="n">
        <f aca="false">M189+K189+I189+H189</f>
        <v>360</v>
      </c>
      <c r="O189" s="2" t="n">
        <f aca="false">K189-$K$2</f>
        <v>150.460447360978</v>
      </c>
      <c r="P189" s="2" t="n">
        <f aca="false">L189-$L$2</f>
        <v>0.238614338390377</v>
      </c>
      <c r="R189" s="0" t="n">
        <f aca="false">(ACOS((C189+$B$2^2-$B$1^2)/(2*SQRT(C189)*$B$2)))*180/PI()</f>
        <v>12.9983228394879</v>
      </c>
      <c r="S189" s="0" t="n">
        <f aca="false">SIGN(180-A189)*(ACOS(($B$4^2+C189-$B$3^2)/(2*$B$4*SQRT(C189))))*180/PI()</f>
        <v>72.9126122305733</v>
      </c>
      <c r="T189" s="0" t="n">
        <f aca="false">R189+S189</f>
        <v>85.9109350700611</v>
      </c>
      <c r="U189" s="7"/>
    </row>
    <row r="190" customFormat="false" ht="12.75" hidden="false" customHeight="false" outlineLevel="0" collapsed="false">
      <c r="A190" s="0" t="n">
        <v>23</v>
      </c>
      <c r="B190" s="0" t="n">
        <f aca="false">A190*2*PI()/360</f>
        <v>0.401425727958696</v>
      </c>
      <c r="C190" s="0" t="n">
        <f aca="false">$B$1^2+$B$2^2-2*$B$1*$B$2*COS(B190)</f>
        <v>28079.2524739255</v>
      </c>
      <c r="D190" s="7" t="n">
        <f aca="false">ACOS(($B$3^2+$B$4^2-$B$1^2-$B$2^2+2*$B$1*$B$2*COS(B190))/(2*$B$3*$B$4))*360/2/PI()</f>
        <v>53.1082472848169</v>
      </c>
      <c r="E190" s="0" t="n">
        <f aca="false">(ACOS(($B$3^2+$B$1^2+$B$2^2-2*$B$1*$B$2*COS(B190)-$B$4^2)/(2*$B$3*SQRT($B$1^2+$B$2^2-2*$B$1*$B$2*COS(B190))))+ACOS(($B$1^2+$B$1^2+$B$2^2-2*$B$1*$B$2*COS(B190)-$B$2^2)/(2*$B$1*SQRT($B$1^2+$B$2^2-2*$B$1*$B$2*COS(B190)))))*360/PI()/2</f>
        <v>197.746359018985</v>
      </c>
      <c r="F190" s="7" t="n">
        <f aca="false">T190</f>
        <v>86.1453936961982</v>
      </c>
      <c r="G190" s="7" t="n">
        <f aca="false">ACOS(($B$4^2+$B$5^2-$B$6^2)/(2*$B$4*$B$5))*180/PI()</f>
        <v>13.212412139015</v>
      </c>
      <c r="H190" s="7" t="n">
        <f aca="false">180-F190-G190</f>
        <v>80.6421941647869</v>
      </c>
      <c r="I190" s="0" t="n">
        <f aca="false">ACOS(($B$7^2+$B$8^2-$B$5^2-$B$9^2+2*$B$5*$B$9*COS(H190*PI()/180))/(2*$B$7*$B$8))*180/PI()</f>
        <v>58.230949547246</v>
      </c>
      <c r="J190" s="0" t="n">
        <f aca="false">$B$9^2+$B$5^2-2*$B$9*$B$5*COS(H190*PI()/180)</f>
        <v>49850.3369171996</v>
      </c>
      <c r="K190" s="0" t="n">
        <f aca="false">(ACOS(($B$9^2+J190-$B$5^2)/(2*$B$9*SQRT(J190)))+ACOS(($B$8^2+J190-$B$7^2)/(2*$B$8*SQRT(J190))))*180/PI()</f>
        <v>122.824154007027</v>
      </c>
      <c r="L190" s="0" t="n">
        <f aca="false">180-K190</f>
        <v>57.1758459929729</v>
      </c>
      <c r="M190" s="0" t="n">
        <f aca="false">(ACOS((J190+$B$5^2-$B$9^2)/(2*SQRT(J190)*$B$5))+ACOS((J190+$B$7^2-$B$8^2)/(2*SQRT(J190)*$B$7)))*180/PI()</f>
        <v>98.3027022809401</v>
      </c>
      <c r="N190" s="8" t="n">
        <f aca="false">M190+K190+I190+H190</f>
        <v>360</v>
      </c>
      <c r="O190" s="2" t="n">
        <f aca="false">K190-$K$2</f>
        <v>150.699061699368</v>
      </c>
      <c r="P190" s="2" t="n">
        <f aca="false">L190-$L$2</f>
        <v>0</v>
      </c>
      <c r="R190" s="0" t="n">
        <f aca="false">(ACOS((C190+$B$2^2-$B$1^2)/(2*SQRT(C190)*$B$2)))*180/PI()</f>
        <v>13.4841726327329</v>
      </c>
      <c r="S190" s="0" t="n">
        <f aca="false">SIGN(180-A190)*(ACOS(($B$4^2+C190-$B$3^2)/(2*$B$4*SQRT(C190))))*180/PI()</f>
        <v>72.6612210634653</v>
      </c>
      <c r="T190" s="0" t="n">
        <f aca="false">R190+S190</f>
        <v>86.1453936961982</v>
      </c>
      <c r="U190" s="7"/>
    </row>
    <row r="191" customFormat="false" ht="12.75" hidden="false" customHeight="false" outlineLevel="0" collapsed="false">
      <c r="A191" s="0" t="n">
        <v>24</v>
      </c>
      <c r="B191" s="0" t="n">
        <f aca="false">A191*2*PI()/360</f>
        <v>0.418879020478639</v>
      </c>
      <c r="C191" s="0" t="n">
        <f aca="false">$B$1^2+$B$2^2-2*$B$1*$B$2*COS(B191)</f>
        <v>28434.1816602274</v>
      </c>
      <c r="D191" s="7" t="n">
        <f aca="false">ACOS(($B$3^2+$B$4^2-$B$1^2-$B$2^2+2*$B$1*$B$2*COS(B191))/(2*$B$3*$B$4))*360/2/PI()</f>
        <v>53.481268010024</v>
      </c>
      <c r="E191" s="0" t="n">
        <f aca="false">(ACOS(($B$3^2+$B$1^2+$B$2^2-2*$B$1*$B$2*COS(B191)-$B$4^2)/(2*$B$3*SQRT($B$1^2+$B$2^2-2*$B$1*$B$2*COS(B191))))+ACOS(($B$1^2+$B$1^2+$B$2^2-2*$B$1*$B$2*COS(B191)-$B$2^2)/(2*$B$1*SQRT($B$1^2+$B$2^2-2*$B$1*$B$2*COS(B191)))))*360/PI()/2</f>
        <v>196.159400278844</v>
      </c>
      <c r="F191" s="7" t="n">
        <f aca="false">T191</f>
        <v>58.4435544254514</v>
      </c>
      <c r="G191" s="7" t="n">
        <f aca="false">ACOS(($B$4^2+$B$5^2-$B$6^2)/(2*$B$4*$B$5))*180/PI()</f>
        <v>13.212412139015</v>
      </c>
      <c r="H191" s="7" t="n">
        <f aca="false">180-F191-G191</f>
        <v>108.344033435534</v>
      </c>
      <c r="I191" s="0" t="n">
        <f aca="false">ACOS(($B$7^2+$B$8^2-$B$5^2-$B$9^2+2*$B$5*$B$9*COS(H191*PI()/180))/(2*$B$7*$B$8))*180/PI()</f>
        <v>75.966427708303</v>
      </c>
      <c r="J191" s="0" t="n">
        <f aca="false">$B$9^2+$B$5^2-2*$B$9*$B$5*COS(H191*PI()/180)</f>
        <v>78250.9604066202</v>
      </c>
      <c r="K191" s="0" t="n">
        <f aca="false">(ACOS(($B$9^2+J191-$B$5^2)/(2*$B$9*SQRT(J191)))+ACOS(($B$8^2+J191-$B$7^2)/(2*$B$8*SQRT(J191))))*180/PI()</f>
        <v>96.5431577616742</v>
      </c>
      <c r="L191" s="0" t="n">
        <f aca="false">180-K191</f>
        <v>83.4568422383258</v>
      </c>
      <c r="M191" s="0" t="n">
        <f aca="false">(ACOS((J191+$B$5^2-$B$9^2)/(2*SQRT(J191)*$B$5))+ACOS((J191+$B$7^2-$B$8^2)/(2*SQRT(J191)*$B$7)))*180/PI()</f>
        <v>79.1463810944892</v>
      </c>
      <c r="N191" s="8" t="n">
        <f aca="false">M191+K191+I191+H191</f>
        <v>360</v>
      </c>
      <c r="O191" s="2" t="n">
        <f aca="false">K191-$K$2</f>
        <v>124.418065454016</v>
      </c>
      <c r="P191" s="2" t="n">
        <f aca="false">L191-$L$2</f>
        <v>26.2809962453529</v>
      </c>
      <c r="R191" s="0" t="n">
        <f aca="false">(ACOS((C191+$B$2^2-$B$1^2)/(2*SQRT(C191)*$B$2)))*180/PI()</f>
        <v>13.9578886428402</v>
      </c>
      <c r="S191" s="0" t="n">
        <f aca="false">(ACOS(($B$4^2+C191-$B$3^2)/(2*$B$4*SQRT(C191))))*180/PI()</f>
        <v>72.4014430682916</v>
      </c>
      <c r="T191" s="0" t="n">
        <f aca="false">-R191+S191</f>
        <v>58.4435544254514</v>
      </c>
      <c r="U191" s="7"/>
    </row>
    <row r="192" customFormat="false" ht="12.75" hidden="false" customHeight="false" outlineLevel="0" collapsed="false">
      <c r="A192" s="0" t="n">
        <v>25</v>
      </c>
      <c r="B192" s="0" t="n">
        <f aca="false">A192*2*PI()/360</f>
        <v>0.436332312998582</v>
      </c>
      <c r="C192" s="0" t="n">
        <f aca="false">$B$1^2+$B$2^2-2*$B$1*$B$2*COS(B192)</f>
        <v>28803.3028611309</v>
      </c>
      <c r="D192" s="7" t="n">
        <f aca="false">ACOS(($B$3^2+$B$4^2-$B$1^2-$B$2^2+2*$B$1*$B$2*COS(B192))/(2*$B$3*$B$4))*360/2/PI()</f>
        <v>53.8673062885642</v>
      </c>
      <c r="E192" s="0" t="n">
        <f aca="false">(ACOS(($B$3^2+$B$1^2+$B$2^2-2*$B$1*$B$2*COS(B192)-$B$4^2)/(2*$B$3*SQRT($B$1^2+$B$2^2-2*$B$1*$B$2*COS(B192))))+ACOS(($B$1^2+$B$1^2+$B$2^2-2*$B$1*$B$2*COS(B192)-$B$2^2)/(2*$B$1*SQRT($B$1^2+$B$2^2-2*$B$1*$B$2*COS(B192)))))*360/PI()/2</f>
        <v>194.57984810377</v>
      </c>
      <c r="F192" s="7" t="n">
        <f aca="false">T192</f>
        <v>57.7142714524868</v>
      </c>
      <c r="G192" s="7" t="n">
        <f aca="false">ACOS(($B$4^2+$B$5^2-$B$6^2)/(2*$B$4*$B$5))*180/PI()</f>
        <v>13.212412139015</v>
      </c>
      <c r="H192" s="7" t="n">
        <f aca="false">180-F192-G192</f>
        <v>109.073316408498</v>
      </c>
      <c r="I192" s="0" t="n">
        <f aca="false">ACOS(($B$7^2+$B$8^2-$B$5^2-$B$9^2+2*$B$5*$B$9*COS(H192*PI()/180))/(2*$B$7*$B$8))*180/PI()</f>
        <v>76.3896775902033</v>
      </c>
      <c r="J192" s="0" t="n">
        <f aca="false">$B$9^2+$B$5^2-2*$B$9*$B$5*COS(H192*PI()/180)</f>
        <v>78968.2782183937</v>
      </c>
      <c r="K192" s="0" t="n">
        <f aca="false">(ACOS(($B$9^2+J192-$B$5^2)/(2*$B$9*SQRT(J192)))+ACOS(($B$8^2+J192-$B$7^2)/(2*$B$8*SQRT(J192))))*180/PI()</f>
        <v>95.8983169064961</v>
      </c>
      <c r="L192" s="0" t="n">
        <f aca="false">180-K192</f>
        <v>84.1016830935039</v>
      </c>
      <c r="M192" s="0" t="n">
        <f aca="false">(ACOS((J192+$B$5^2-$B$9^2)/(2*SQRT(J192)*$B$5))+ACOS((J192+$B$7^2-$B$8^2)/(2*SQRT(J192)*$B$7)))*180/PI()</f>
        <v>78.6386890948024</v>
      </c>
      <c r="N192" s="8" t="n">
        <f aca="false">M192+K192+I192+H192</f>
        <v>360</v>
      </c>
      <c r="O192" s="2" t="n">
        <f aca="false">K192-$K$2</f>
        <v>123.773224598837</v>
      </c>
      <c r="P192" s="2" t="n">
        <f aca="false">L192-$L$2</f>
        <v>26.925837100531</v>
      </c>
      <c r="R192" s="0" t="n">
        <f aca="false">(ACOS((C192+$B$2^2-$B$1^2)/(2*SQRT(C192)*$B$2)))*180/PI()</f>
        <v>14.4192870775897</v>
      </c>
      <c r="S192" s="0" t="n">
        <f aca="false">(ACOS(($B$4^2+C192-$B$3^2)/(2*$B$4*SQRT(C192))))*180/PI()</f>
        <v>72.1335585300765</v>
      </c>
      <c r="T192" s="0" t="n">
        <f aca="false">-R192+S192</f>
        <v>57.7142714524868</v>
      </c>
      <c r="U192" s="7"/>
    </row>
    <row r="193" customFormat="false" ht="12.75" hidden="false" customHeight="false" outlineLevel="0" collapsed="false">
      <c r="A193" s="0" t="n">
        <v>26</v>
      </c>
      <c r="B193" s="0" t="n">
        <f aca="false">A193*2*PI()/360</f>
        <v>0.453785605518526</v>
      </c>
      <c r="C193" s="0" t="n">
        <f aca="false">$B$1^2+$B$2^2-2*$B$1*$B$2*COS(B193)</f>
        <v>29186.5036387425</v>
      </c>
      <c r="D193" s="7" t="n">
        <f aca="false">ACOS(($B$3^2+$B$4^2-$B$1^2-$B$2^2+2*$B$1*$B$2*COS(B193))/(2*$B$3*$B$4))*360/2/PI()</f>
        <v>54.2660708197029</v>
      </c>
      <c r="E193" s="0" t="n">
        <f aca="false">(ACOS(($B$3^2+$B$1^2+$B$2^2-2*$B$1*$B$2*COS(B193)-$B$4^2)/(2*$B$3*SQRT($B$1^2+$B$2^2-2*$B$1*$B$2*COS(B193))))+ACOS(($B$1^2+$B$1^2+$B$2^2-2*$B$1*$B$2*COS(B193)-$B$2^2)/(2*$B$1*SQRT($B$1^2+$B$2^2-2*$B$1*$B$2*COS(B193)))))*360/PI()/2</f>
        <v>193.007870353421</v>
      </c>
      <c r="F193" s="7" t="n">
        <f aca="false">T193</f>
        <v>56.9896332405104</v>
      </c>
      <c r="G193" s="7" t="n">
        <f aca="false">ACOS(($B$4^2+$B$5^2-$B$6^2)/(2*$B$4*$B$5))*180/PI()</f>
        <v>13.212412139015</v>
      </c>
      <c r="H193" s="7" t="n">
        <f aca="false">180-F193-G193</f>
        <v>109.797954620475</v>
      </c>
      <c r="I193" s="0" t="n">
        <f aca="false">ACOS(($B$7^2+$B$8^2-$B$5^2-$B$9^2+2*$B$5*$B$9*COS(H193*PI()/180))/(2*$B$7*$B$8))*180/PI()</f>
        <v>76.8076473841734</v>
      </c>
      <c r="J193" s="0" t="n">
        <f aca="false">$B$9^2+$B$5^2-2*$B$9*$B$5*COS(H193*PI()/180)</f>
        <v>79677.9077478412</v>
      </c>
      <c r="K193" s="0" t="n">
        <f aca="false">(ACOS(($B$9^2+J193-$B$5^2)/(2*$B$9*SQRT(J193)))+ACOS(($B$8^2+J193-$B$7^2)/(2*$B$8*SQRT(J193))))*180/PI()</f>
        <v>95.2598546525981</v>
      </c>
      <c r="L193" s="0" t="n">
        <f aca="false">180-K193</f>
        <v>84.7401453474019</v>
      </c>
      <c r="M193" s="0" t="n">
        <f aca="false">(ACOS((J193+$B$5^2-$B$9^2)/(2*SQRT(J193)*$B$5))+ACOS((J193+$B$7^2-$B$8^2)/(2*SQRT(J193)*$B$7)))*180/PI()</f>
        <v>78.1345433427539</v>
      </c>
      <c r="N193" s="8" t="n">
        <f aca="false">M193+K193+I193+H193</f>
        <v>360</v>
      </c>
      <c r="O193" s="2" t="n">
        <f aca="false">K193-$K$2</f>
        <v>123.134762344939</v>
      </c>
      <c r="P193" s="2" t="n">
        <f aca="false">L193-$L$2</f>
        <v>27.5642993544289</v>
      </c>
      <c r="R193" s="0" t="n">
        <f aca="false">(ACOS((C193+$B$2^2-$B$1^2)/(2*SQRT(C193)*$B$2)))*180/PI()</f>
        <v>14.8682127931827</v>
      </c>
      <c r="S193" s="0" t="n">
        <f aca="false">(ACOS(($B$4^2+C193-$B$3^2)/(2*$B$4*SQRT(C193))))*180/PI()</f>
        <v>71.8578460336931</v>
      </c>
      <c r="T193" s="0" t="n">
        <f aca="false">-R193+S193</f>
        <v>56.9896332405104</v>
      </c>
      <c r="U193" s="7"/>
    </row>
    <row r="194" customFormat="false" ht="12.75" hidden="false" customHeight="false" outlineLevel="0" collapsed="false">
      <c r="A194" s="0" t="n">
        <v>27</v>
      </c>
      <c r="B194" s="0" t="n">
        <f aca="false">A194*2*PI()/360</f>
        <v>0.471238898038469</v>
      </c>
      <c r="C194" s="0" t="n">
        <f aca="false">$B$1^2+$B$2^2-2*$B$1*$B$2*COS(B194)</f>
        <v>29583.6672663932</v>
      </c>
      <c r="D194" s="7" t="n">
        <f aca="false">ACOS(($B$3^2+$B$4^2-$B$1^2-$B$2^2+2*$B$1*$B$2*COS(B194))/(2*$B$3*$B$4))*360/2/PI()</f>
        <v>54.677269146217</v>
      </c>
      <c r="E194" s="0" t="n">
        <f aca="false">(ACOS(($B$3^2+$B$1^2+$B$2^2-2*$B$1*$B$2*COS(B194)-$B$4^2)/(2*$B$3*SQRT($B$1^2+$B$2^2-2*$B$1*$B$2*COS(B194))))+ACOS(($B$1^2+$B$1^2+$B$2^2-2*$B$1*$B$2*COS(B194)-$B$2^2)/(2*$B$1*SQRT($B$1^2+$B$2^2-2*$B$1*$B$2*COS(B194)))))*360/PI()/2</f>
        <v>191.443610932092</v>
      </c>
      <c r="F194" s="7" t="n">
        <f aca="false">T194</f>
        <v>56.2700434131546</v>
      </c>
      <c r="G194" s="7" t="n">
        <f aca="false">ACOS(($B$4^2+$B$5^2-$B$6^2)/(2*$B$4*$B$5))*180/PI()</f>
        <v>13.212412139015</v>
      </c>
      <c r="H194" s="7" t="n">
        <f aca="false">180-F194-G194</f>
        <v>110.51754444783</v>
      </c>
      <c r="I194" s="0" t="n">
        <f aca="false">ACOS(($B$7^2+$B$8^2-$B$5^2-$B$9^2+2*$B$5*$B$9*COS(H194*PI()/180))/(2*$B$7*$B$8))*180/PI()</f>
        <v>77.2201251934643</v>
      </c>
      <c r="J194" s="0" t="n">
        <f aca="false">$B$9^2+$B$5^2-2*$B$9*$B$5*COS(H194*PI()/180)</f>
        <v>80379.4038117676</v>
      </c>
      <c r="K194" s="0" t="n">
        <f aca="false">(ACOS(($B$9^2+J194-$B$5^2)/(2*$B$9*SQRT(J194)))+ACOS(($B$8^2+J194-$B$7^2)/(2*$B$8*SQRT(J194))))*180/PI()</f>
        <v>94.6280811469954</v>
      </c>
      <c r="L194" s="0" t="n">
        <f aca="false">180-K194</f>
        <v>85.3719188530046</v>
      </c>
      <c r="M194" s="0" t="n">
        <f aca="false">(ACOS((J194+$B$5^2-$B$9^2)/(2*SQRT(J194)*$B$5))+ACOS((J194+$B$7^2-$B$8^2)/(2*SQRT(J194)*$B$7)))*180/PI()</f>
        <v>77.6342492117099</v>
      </c>
      <c r="N194" s="8" t="n">
        <f aca="false">M194+K194+I194+H194</f>
        <v>360</v>
      </c>
      <c r="O194" s="2" t="n">
        <f aca="false">K194-$K$2</f>
        <v>122.502988839337</v>
      </c>
      <c r="P194" s="2" t="n">
        <f aca="false">L194-$L$2</f>
        <v>28.1960728600317</v>
      </c>
      <c r="R194" s="0" t="n">
        <f aca="false">(ACOS((C194+$B$2^2-$B$1^2)/(2*SQRT(C194)*$B$2)))*180/PI()</f>
        <v>15.3045382542682</v>
      </c>
      <c r="S194" s="0" t="n">
        <f aca="false">(ACOS(($B$4^2+C194-$B$3^2)/(2*$B$4*SQRT(C194))))*180/PI()</f>
        <v>71.5745816674228</v>
      </c>
      <c r="T194" s="0" t="n">
        <f aca="false">-R194+S194</f>
        <v>56.2700434131546</v>
      </c>
      <c r="U194" s="7"/>
    </row>
    <row r="195" customFormat="false" ht="12.75" hidden="false" customHeight="false" outlineLevel="0" collapsed="false">
      <c r="A195" s="0" t="n">
        <v>28</v>
      </c>
      <c r="B195" s="0" t="n">
        <f aca="false">A195*2*PI()/360</f>
        <v>0.488692190558412</v>
      </c>
      <c r="C195" s="0" t="n">
        <f aca="false">$B$1^2+$B$2^2-2*$B$1*$B$2*COS(B195)</f>
        <v>29994.6727641947</v>
      </c>
      <c r="D195" s="7" t="n">
        <f aca="false">ACOS(($B$3^2+$B$4^2-$B$1^2-$B$2^2+2*$B$1*$B$2*COS(B195))/(2*$B$3*$B$4))*360/2/PI()</f>
        <v>55.1006083531889</v>
      </c>
      <c r="E195" s="0" t="n">
        <f aca="false">(ACOS(($B$3^2+$B$1^2+$B$2^2-2*$B$1*$B$2*COS(B195)-$B$4^2)/(2*$B$3*SQRT($B$1^2+$B$2^2-2*$B$1*$B$2*COS(B195))))+ACOS(($B$1^2+$B$1^2+$B$2^2-2*$B$1*$B$2*COS(B195)-$B$2^2)/(2*$B$1*SQRT($B$1^2+$B$2^2-2*$B$1*$B$2*COS(B195)))))*360/PI()/2</f>
        <v>189.887190931255</v>
      </c>
      <c r="F195" s="7" t="n">
        <f aca="false">T195</f>
        <v>55.5558758883351</v>
      </c>
      <c r="G195" s="7" t="n">
        <f aca="false">ACOS(($B$4^2+$B$5^2-$B$6^2)/(2*$B$4*$B$5))*180/PI()</f>
        <v>13.212412139015</v>
      </c>
      <c r="H195" s="7" t="n">
        <f aca="false">180-F195-G195</f>
        <v>111.23171197265</v>
      </c>
      <c r="I195" s="0" t="n">
        <f aca="false">ACOS(($B$7^2+$B$8^2-$B$5^2-$B$9^2+2*$B$5*$B$9*COS(H195*PI()/180))/(2*$B$7*$B$8))*180/PI()</f>
        <v>77.626922342937</v>
      </c>
      <c r="J195" s="0" t="n">
        <f aca="false">$B$9^2+$B$5^2-2*$B$9*$B$5*COS(H195*PI()/180)</f>
        <v>81072.361873629</v>
      </c>
      <c r="K195" s="0" t="n">
        <f aca="false">(ACOS(($B$9^2+J195-$B$5^2)/(2*$B$9*SQRT(J195)))+ACOS(($B$8^2+J195-$B$7^2)/(2*$B$8*SQRT(J195))))*180/PI()</f>
        <v>94.003276535323</v>
      </c>
      <c r="L195" s="0" t="n">
        <f aca="false">180-K195</f>
        <v>85.996723464677</v>
      </c>
      <c r="M195" s="0" t="n">
        <f aca="false">(ACOS((J195+$B$5^2-$B$9^2)/(2*SQRT(J195)*$B$5))+ACOS((J195+$B$7^2-$B$8^2)/(2*SQRT(J195)*$B$7)))*180/PI()</f>
        <v>77.1380891490901</v>
      </c>
      <c r="N195" s="8" t="n">
        <f aca="false">M195+K195+I195+H195</f>
        <v>360</v>
      </c>
      <c r="O195" s="2" t="n">
        <f aca="false">K195-$K$2</f>
        <v>121.878184227664</v>
      </c>
      <c r="P195" s="2" t="n">
        <f aca="false">L195-$L$2</f>
        <v>28.8208774717041</v>
      </c>
      <c r="R195" s="0" t="n">
        <f aca="false">(ACOS((C195+$B$2^2-$B$1^2)/(2*SQRT(C195)*$B$2)))*180/PI()</f>
        <v>15.7281624136104</v>
      </c>
      <c r="S195" s="0" t="n">
        <f aca="false">(ACOS(($B$4^2+C195-$B$3^2)/(2*$B$4*SQRT(C195))))*180/PI()</f>
        <v>71.2840383019455</v>
      </c>
      <c r="T195" s="0" t="n">
        <f aca="false">-R195+S195</f>
        <v>55.5558758883351</v>
      </c>
      <c r="U195" s="7"/>
    </row>
    <row r="196" customFormat="false" ht="12.75" hidden="false" customHeight="false" outlineLevel="0" collapsed="false">
      <c r="A196" s="0" t="n">
        <v>29</v>
      </c>
      <c r="B196" s="0" t="n">
        <f aca="false">A196*2*PI()/360</f>
        <v>0.506145483078356</v>
      </c>
      <c r="C196" s="0" t="n">
        <f aca="false">$B$1^2+$B$2^2-2*$B$1*$B$2*COS(B196)</f>
        <v>30419.3949358908</v>
      </c>
      <c r="D196" s="7" t="n">
        <f aca="false">ACOS(($B$3^2+$B$4^2-$B$1^2-$B$2^2+2*$B$1*$B$2*COS(B196))/(2*$B$3*$B$4))*360/2/PI()</f>
        <v>55.5357957218152</v>
      </c>
      <c r="E196" s="0" t="n">
        <f aca="false">(ACOS(($B$3^2+$B$1^2+$B$2^2-2*$B$1*$B$2*COS(B196)-$B$4^2)/(2*$B$3*SQRT($B$1^2+$B$2^2-2*$B$1*$B$2*COS(B196))))+ACOS(($B$1^2+$B$1^2+$B$2^2-2*$B$1*$B$2*COS(B196)-$B$2^2)/(2*$B$1*SQRT($B$1^2+$B$2^2-2*$B$1*$B$2*COS(B196)))))*360/PI()/2</f>
        <v>188.338709806815</v>
      </c>
      <c r="F196" s="7" t="n">
        <f aca="false">T196</f>
        <v>54.8474754170187</v>
      </c>
      <c r="G196" s="7" t="n">
        <f aca="false">ACOS(($B$4^2+$B$5^2-$B$6^2)/(2*$B$4*$B$5))*180/PI()</f>
        <v>13.212412139015</v>
      </c>
      <c r="H196" s="7" t="n">
        <f aca="false">180-F196-G196</f>
        <v>111.940112443966</v>
      </c>
      <c r="I196" s="0" t="n">
        <f aca="false">ACOS(($B$7^2+$B$8^2-$B$5^2-$B$9^2+2*$B$5*$B$9*COS(H196*PI()/180))/(2*$B$7*$B$8))*180/PI()</f>
        <v>78.0278726075728</v>
      </c>
      <c r="J196" s="0" t="n">
        <f aca="false">$B$9^2+$B$5^2-2*$B$9*$B$5*COS(H196*PI()/180)</f>
        <v>81756.4172028214</v>
      </c>
      <c r="K196" s="0" t="n">
        <f aca="false">(ACOS(($B$9^2+J196-$B$5^2)/(2*$B$9*SQRT(J196)))+ACOS(($B$8^2+J196-$B$7^2)/(2*$B$8*SQRT(J196))))*180/PI()</f>
        <v>93.3856919111485</v>
      </c>
      <c r="L196" s="0" t="n">
        <f aca="false">180-K196</f>
        <v>86.6143080888515</v>
      </c>
      <c r="M196" s="0" t="n">
        <f aca="false">(ACOS((J196+$B$5^2-$B$9^2)/(2*SQRT(J196)*$B$5))+ACOS((J196+$B$7^2-$B$8^2)/(2*SQRT(J196)*$B$7)))*180/PI()</f>
        <v>76.6463230373124</v>
      </c>
      <c r="N196" s="8" t="n">
        <f aca="false">M196+K196+I196+H196</f>
        <v>360</v>
      </c>
      <c r="O196" s="2" t="n">
        <f aca="false">K196-$K$2</f>
        <v>121.26059960349</v>
      </c>
      <c r="P196" s="2" t="n">
        <f aca="false">L196-$L$2</f>
        <v>29.4384620958786</v>
      </c>
      <c r="R196" s="0" t="n">
        <f aca="false">(ACOS((C196+$B$2^2-$B$1^2)/(2*SQRT(C196)*$B$2)))*180/PI()</f>
        <v>16.1390095271753</v>
      </c>
      <c r="S196" s="0" t="n">
        <f aca="false">(ACOS(($B$4^2+C196-$B$3^2)/(2*$B$4*SQRT(C196))))*180/PI()</f>
        <v>70.986484944194</v>
      </c>
      <c r="T196" s="0" t="n">
        <f aca="false">-R196+S196</f>
        <v>54.8474754170187</v>
      </c>
      <c r="U196" s="7"/>
    </row>
    <row r="197" customFormat="false" ht="12.75" hidden="false" customHeight="false" outlineLevel="0" collapsed="false">
      <c r="A197" s="0" t="n">
        <v>30</v>
      </c>
      <c r="B197" s="0" t="n">
        <f aca="false">A197*2*PI()/360</f>
        <v>0.523598775598299</v>
      </c>
      <c r="C197" s="0" t="n">
        <f aca="false">$B$1^2+$B$2^2-2*$B$1*$B$2*COS(B197)</f>
        <v>30857.7044069936</v>
      </c>
      <c r="D197" s="7" t="n">
        <f aca="false">ACOS(($B$3^2+$B$4^2-$B$1^2-$B$2^2+2*$B$1*$B$2*COS(B197))/(2*$B$3*$B$4))*360/2/PI()</f>
        <v>55.9825393374871</v>
      </c>
      <c r="E197" s="0" t="n">
        <f aca="false">(ACOS(($B$3^2+$B$1^2+$B$2^2-2*$B$1*$B$2*COS(B197)-$B$4^2)/(2*$B$3*SQRT($B$1^2+$B$2^2-2*$B$1*$B$2*COS(B197))))+ACOS(($B$1^2+$B$1^2+$B$2^2-2*$B$1*$B$2*COS(B197)-$B$2^2)/(2*$B$1*SQRT($B$1^2+$B$2^2-2*$B$1*$B$2*COS(B197)))))*360/PI()/2</f>
        <v>186.798246578235</v>
      </c>
      <c r="F197" s="7" t="n">
        <f aca="false">T197</f>
        <v>54.1451582450668</v>
      </c>
      <c r="G197" s="7" t="n">
        <f aca="false">ACOS(($B$4^2+$B$5^2-$B$6^2)/(2*$B$4*$B$5))*180/PI()</f>
        <v>13.212412139015</v>
      </c>
      <c r="H197" s="7" t="n">
        <f aca="false">180-F197-G197</f>
        <v>112.642429615918</v>
      </c>
      <c r="I197" s="0" t="n">
        <f aca="false">ACOS(($B$7^2+$B$8^2-$B$5^2-$B$9^2+2*$B$5*$B$9*COS(H197*PI()/180))/(2*$B$7*$B$8))*180/PI()</f>
        <v>78.4228313659611</v>
      </c>
      <c r="J197" s="0" t="n">
        <f aca="false">$B$9^2+$B$5^2-2*$B$9*$B$5*COS(H197*PI()/180)</f>
        <v>82431.2438411085</v>
      </c>
      <c r="K197" s="0" t="n">
        <f aca="false">(ACOS(($B$9^2+J197-$B$5^2)/(2*$B$9*SQRT(J197)))+ACOS(($B$8^2+J197-$B$7^2)/(2*$B$8*SQRT(J197))))*180/PI()</f>
        <v>92.7755503557543</v>
      </c>
      <c r="L197" s="0" t="n">
        <f aca="false">180-K197</f>
        <v>87.2244496442457</v>
      </c>
      <c r="M197" s="0" t="n">
        <f aca="false">(ACOS((J197+$B$5^2-$B$9^2)/(2*SQRT(J197)*$B$5))+ACOS((J197+$B$7^2-$B$8^2)/(2*SQRT(J197)*$B$7)))*180/PI()</f>
        <v>76.1591886623664</v>
      </c>
      <c r="N197" s="8" t="n">
        <f aca="false">M197+K197+I197+H197</f>
        <v>360</v>
      </c>
      <c r="O197" s="2" t="n">
        <f aca="false">K197-$K$2</f>
        <v>120.650458048096</v>
      </c>
      <c r="P197" s="2" t="n">
        <f aca="false">L197-$L$2</f>
        <v>30.0486036512728</v>
      </c>
      <c r="R197" s="0" t="n">
        <f aca="false">(ACOS((C197+$B$2^2-$B$1^2)/(2*SQRT(C197)*$B$2)))*180/PI()</f>
        <v>16.5370279196054</v>
      </c>
      <c r="S197" s="0" t="n">
        <f aca="false">(ACOS(($B$4^2+C197-$B$3^2)/(2*$B$4*SQRT(C197))))*180/PI()</f>
        <v>70.6821861646722</v>
      </c>
      <c r="T197" s="0" t="n">
        <f aca="false">-R197+S197</f>
        <v>54.1451582450668</v>
      </c>
      <c r="U197" s="7"/>
    </row>
    <row r="198" customFormat="false" ht="12.75" hidden="false" customHeight="false" outlineLevel="0" collapsed="false">
      <c r="A198" s="0" t="n">
        <v>31</v>
      </c>
      <c r="B198" s="0" t="n">
        <f aca="false">A198*2*PI()/360</f>
        <v>0.541052068118242</v>
      </c>
      <c r="C198" s="0" t="n">
        <f aca="false">$B$1^2+$B$2^2-2*$B$1*$B$2*COS(B198)</f>
        <v>31309.4676641923</v>
      </c>
      <c r="D198" s="7" t="n">
        <f aca="false">ACOS(($B$3^2+$B$4^2-$B$1^2-$B$2^2+2*$B$1*$B$2*COS(B198))/(2*$B$3*$B$4))*360/2/PI()</f>
        <v>56.4405486518982</v>
      </c>
      <c r="E198" s="0" t="n">
        <f aca="false">(ACOS(($B$3^2+$B$1^2+$B$2^2-2*$B$1*$B$2*COS(B198)-$B$4^2)/(2*$B$3*SQRT($B$1^2+$B$2^2-2*$B$1*$B$2*COS(B198))))+ACOS(($B$1^2+$B$1^2+$B$2^2-2*$B$1*$B$2*COS(B198)-$B$2^2)/(2*$B$1*SQRT($B$1^2+$B$2^2-2*$B$1*$B$2*COS(B198)))))*360/PI()/2</f>
        <v>185.265861037872</v>
      </c>
      <c r="F198" s="7" t="n">
        <f aca="false">T198</f>
        <v>53.4492128820131</v>
      </c>
      <c r="G198" s="7" t="n">
        <f aca="false">ACOS(($B$4^2+$B$5^2-$B$6^2)/(2*$B$4*$B$5))*180/PI()</f>
        <v>13.212412139015</v>
      </c>
      <c r="H198" s="7" t="n">
        <f aca="false">180-F198-G198</f>
        <v>113.338374978972</v>
      </c>
      <c r="I198" s="0" t="n">
        <f aca="false">ACOS(($B$7^2+$B$8^2-$B$5^2-$B$9^2+2*$B$5*$B$9*COS(H198*PI()/180))/(2*$B$7*$B$8))*180/PI()</f>
        <v>78.8116746926581</v>
      </c>
      <c r="J198" s="0" t="n">
        <f aca="false">$B$9^2+$B$5^2-2*$B$9*$B$5*COS(H198*PI()/180)</f>
        <v>83096.5534024561</v>
      </c>
      <c r="K198" s="0" t="n">
        <f aca="false">(ACOS(($B$9^2+J198-$B$5^2)/(2*$B$9*SQRT(J198)))+ACOS(($B$8^2+J198-$B$7^2)/(2*$B$8*SQRT(J198))))*180/PI()</f>
        <v>92.1730480519183</v>
      </c>
      <c r="L198" s="0" t="n">
        <f aca="false">180-K198</f>
        <v>87.8269519480817</v>
      </c>
      <c r="M198" s="0" t="n">
        <f aca="false">(ACOS((J198+$B$5^2-$B$9^2)/(2*SQRT(J198)*$B$5))+ACOS((J198+$B$7^2-$B$8^2)/(2*SQRT(J198)*$B$7)))*180/PI()</f>
        <v>75.6769022764517</v>
      </c>
      <c r="N198" s="8" t="n">
        <f aca="false">M198+K198+I198+H198</f>
        <v>360</v>
      </c>
      <c r="O198" s="2" t="n">
        <f aca="false">K198-$K$2</f>
        <v>120.04795574426</v>
      </c>
      <c r="P198" s="2" t="n">
        <f aca="false">L198-$L$2</f>
        <v>30.6511059551088</v>
      </c>
      <c r="R198" s="0" t="n">
        <f aca="false">(ACOS((C198+$B$2^2-$B$1^2)/(2*SQRT(C198)*$B$2)))*180/PI()</f>
        <v>16.9221887141084</v>
      </c>
      <c r="S198" s="0" t="n">
        <f aca="false">(ACOS(($B$4^2+C198-$B$3^2)/(2*$B$4*SQRT(C198))))*180/PI()</f>
        <v>70.3714015961215</v>
      </c>
      <c r="T198" s="0" t="n">
        <f aca="false">-R198+S198</f>
        <v>53.4492128820131</v>
      </c>
      <c r="U198" s="7"/>
    </row>
    <row r="199" customFormat="false" ht="12.75" hidden="false" customHeight="false" outlineLevel="0" collapsed="false">
      <c r="A199" s="0" t="n">
        <v>32</v>
      </c>
      <c r="B199" s="0" t="n">
        <f aca="false">A199*2*PI()/360</f>
        <v>0.558505360638186</v>
      </c>
      <c r="C199" s="0" t="n">
        <f aca="false">$B$1^2+$B$2^2-2*$B$1*$B$2*COS(B199)</f>
        <v>31774.5470960223</v>
      </c>
      <c r="D199" s="7" t="n">
        <f aca="false">ACOS(($B$3^2+$B$4^2-$B$1^2-$B$2^2+2*$B$1*$B$2*COS(B199))/(2*$B$3*$B$4))*360/2/PI()</f>
        <v>56.9095349993857</v>
      </c>
      <c r="E199" s="0" t="n">
        <f aca="false">(ACOS(($B$3^2+$B$1^2+$B$2^2-2*$B$1*$B$2*COS(B199)-$B$4^2)/(2*$B$3*SQRT($B$1^2+$B$2^2-2*$B$1*$B$2*COS(B199))))+ACOS(($B$1^2+$B$1^2+$B$2^2-2*$B$1*$B$2*COS(B199)-$B$2^2)/(2*$B$1*SQRT($B$1^2+$B$2^2-2*$B$1*$B$2*COS(B199)))))*360/PI()/2</f>
        <v>183.741594960027</v>
      </c>
      <c r="F199" s="7" t="n">
        <f aca="false">T199</f>
        <v>52.7599009610687</v>
      </c>
      <c r="G199" s="7" t="n">
        <f aca="false">ACOS(($B$4^2+$B$5^2-$B$6^2)/(2*$B$4*$B$5))*180/PI()</f>
        <v>13.212412139015</v>
      </c>
      <c r="H199" s="7" t="n">
        <f aca="false">180-F199-G199</f>
        <v>114.027686899916</v>
      </c>
      <c r="I199" s="0" t="n">
        <f aca="false">ACOS(($B$7^2+$B$8^2-$B$5^2-$B$9^2+2*$B$5*$B$9*COS(H199*PI()/180))/(2*$B$7*$B$8))*180/PI()</f>
        <v>79.194298402601</v>
      </c>
      <c r="J199" s="0" t="n">
        <f aca="false">$B$9^2+$B$5^2-2*$B$9*$B$5*COS(H199*PI()/180)</f>
        <v>83752.0937319836</v>
      </c>
      <c r="K199" s="0" t="n">
        <f aca="false">(ACOS(($B$9^2+J199-$B$5^2)/(2*$B$9*SQRT(J199)))+ACOS(($B$8^2+J199-$B$7^2)/(2*$B$8*SQRT(J199))))*180/PI()</f>
        <v>91.5783554560829</v>
      </c>
      <c r="L199" s="0" t="n">
        <f aca="false">180-K199</f>
        <v>88.4216445439171</v>
      </c>
      <c r="M199" s="0" t="n">
        <f aca="false">(ACOS((J199+$B$5^2-$B$9^2)/(2*SQRT(J199)*$B$5))+ACOS((J199+$B$7^2-$B$8^2)/(2*SQRT(J199)*$B$7)))*180/PI()</f>
        <v>75.1996592413999</v>
      </c>
      <c r="N199" s="8" t="n">
        <f aca="false">M199+K199+I199+H199</f>
        <v>360</v>
      </c>
      <c r="O199" s="2" t="n">
        <f aca="false">K199-$K$2</f>
        <v>119.453263148424</v>
      </c>
      <c r="P199" s="2" t="n">
        <f aca="false">L199-$L$2</f>
        <v>31.2457985509442</v>
      </c>
      <c r="R199" s="0" t="n">
        <f aca="false">(ACOS((C199+$B$2^2-$B$1^2)/(2*SQRT(C199)*$B$2)))*180/PI()</f>
        <v>17.2944845397591</v>
      </c>
      <c r="S199" s="0" t="n">
        <f aca="false">(ACOS(($B$4^2+C199-$B$3^2)/(2*$B$4*SQRT(C199))))*180/PI()</f>
        <v>70.0543855008278</v>
      </c>
      <c r="T199" s="0" t="n">
        <f aca="false">-R199+S199</f>
        <v>52.7599009610687</v>
      </c>
      <c r="U199" s="7"/>
    </row>
    <row r="200" customFormat="false" ht="12.75" hidden="false" customHeight="false" outlineLevel="0" collapsed="false">
      <c r="A200" s="0" t="n">
        <v>33</v>
      </c>
      <c r="B200" s="0" t="n">
        <f aca="false">A200*2*PI()/360</f>
        <v>0.575958653158129</v>
      </c>
      <c r="C200" s="0" t="n">
        <f aca="false">$B$1^2+$B$2^2-2*$B$1*$B$2*COS(B200)</f>
        <v>32252.8010347834</v>
      </c>
      <c r="D200" s="7" t="n">
        <f aca="false">ACOS(($B$3^2+$B$4^2-$B$1^2-$B$2^2+2*$B$1*$B$2*COS(B200))/(2*$B$3*$B$4))*360/2/PI()</f>
        <v>57.3892120681094</v>
      </c>
      <c r="E200" s="0" t="n">
        <f aca="false">(ACOS(($B$3^2+$B$1^2+$B$2^2-2*$B$1*$B$2*COS(B200)-$B$4^2)/(2*$B$3*SQRT($B$1^2+$B$2^2-2*$B$1*$B$2*COS(B200))))+ACOS(($B$1^2+$B$1^2+$B$2^2-2*$B$1*$B$2*COS(B200)-$B$2^2)/(2*$B$1*SQRT($B$1^2+$B$2^2-2*$B$1*$B$2*COS(B200)))))*360/PI()/2</f>
        <v>182.225473300405</v>
      </c>
      <c r="F200" s="7" t="n">
        <f aca="false">T200</f>
        <v>52.0774581752747</v>
      </c>
      <c r="G200" s="7" t="n">
        <f aca="false">ACOS(($B$4^2+$B$5^2-$B$6^2)/(2*$B$4*$B$5))*180/PI()</f>
        <v>13.212412139015</v>
      </c>
      <c r="H200" s="7" t="n">
        <f aca="false">180-F200-G200</f>
        <v>114.71012968571</v>
      </c>
      <c r="I200" s="0" t="n">
        <f aca="false">ACOS(($B$7^2+$B$8^2-$B$5^2-$B$9^2+2*$B$5*$B$9*COS(H200*PI()/180))/(2*$B$7*$B$8))*180/PI()</f>
        <v>79.5706170599395</v>
      </c>
      <c r="J200" s="0" t="n">
        <f aca="false">$B$9^2+$B$5^2-2*$B$9*$B$5*COS(H200*PI()/180)</f>
        <v>84397.6474488253</v>
      </c>
      <c r="K200" s="0" t="n">
        <f aca="false">(ACOS(($B$9^2+J200-$B$5^2)/(2*$B$9*SQRT(J200)))+ACOS(($B$8^2+J200-$B$7^2)/(2*$B$8*SQRT(J200))))*180/PI()</f>
        <v>90.9916185142901</v>
      </c>
      <c r="L200" s="0" t="n">
        <f aca="false">180-K200</f>
        <v>89.0083814857099</v>
      </c>
      <c r="M200" s="0" t="n">
        <f aca="false">(ACOS((J200+$B$5^2-$B$9^2)/(2*SQRT(J200)*$B$5))+ACOS((J200+$B$7^2-$B$8^2)/(2*SQRT(J200)*$B$7)))*180/PI()</f>
        <v>74.7276347400601</v>
      </c>
      <c r="N200" s="8" t="n">
        <f aca="false">M200+K200+I200+H200</f>
        <v>360</v>
      </c>
      <c r="O200" s="2" t="n">
        <f aca="false">K200-$K$2</f>
        <v>118.866526206631</v>
      </c>
      <c r="P200" s="2" t="n">
        <f aca="false">L200-$L$2</f>
        <v>31.832535492737</v>
      </c>
      <c r="R200" s="0" t="n">
        <f aca="false">(ACOS((C200+$B$2^2-$B$1^2)/(2*SQRT(C200)*$B$2)))*180/PI()</f>
        <v>17.6539282281053</v>
      </c>
      <c r="S200" s="0" t="n">
        <f aca="false">(ACOS(($B$4^2+C200-$B$3^2)/(2*$B$4*SQRT(C200))))*180/PI()</f>
        <v>69.7313864033801</v>
      </c>
      <c r="T200" s="0" t="n">
        <f aca="false">-R200+S200</f>
        <v>52.0774581752747</v>
      </c>
      <c r="U200" s="7"/>
    </row>
    <row r="201" customFormat="false" ht="12.75" hidden="false" customHeight="false" outlineLevel="0" collapsed="false">
      <c r="A201" s="0" t="n">
        <v>34</v>
      </c>
      <c r="B201" s="0" t="n">
        <f aca="false">A201*2*PI()/360</f>
        <v>0.593411945678072</v>
      </c>
      <c r="C201" s="0" t="n">
        <f aca="false">$B$1^2+$B$2^2-2*$B$1*$B$2*COS(B201)</f>
        <v>32744.0837996929</v>
      </c>
      <c r="D201" s="7" t="n">
        <f aca="false">ACOS(($B$3^2+$B$4^2-$B$1^2-$B$2^2+2*$B$1*$B$2*COS(B201))/(2*$B$3*$B$4))*360/2/PI()</f>
        <v>57.8792963270118</v>
      </c>
      <c r="E201" s="0" t="n">
        <f aca="false">(ACOS(($B$3^2+$B$1^2+$B$2^2-2*$B$1*$B$2*COS(B201)-$B$4^2)/(2*$B$3*SQRT($B$1^2+$B$2^2-2*$B$1*$B$2*COS(B201))))+ACOS(($B$1^2+$B$1^2+$B$2^2-2*$B$1*$B$2*COS(B201)-$B$2^2)/(2*$B$1*SQRT($B$1^2+$B$2^2-2*$B$1*$B$2*COS(B201)))))*360/PI()/2</f>
        <v>180.717505377826</v>
      </c>
      <c r="F201" s="7" t="n">
        <f aca="false">T201</f>
        <v>51.4020952754826</v>
      </c>
      <c r="G201" s="7" t="n">
        <f aca="false">ACOS(($B$4^2+$B$5^2-$B$6^2)/(2*$B$4*$B$5))*180/PI()</f>
        <v>13.212412139015</v>
      </c>
      <c r="H201" s="7" t="n">
        <f aca="false">180-F201-G201</f>
        <v>115.385492585502</v>
      </c>
      <c r="I201" s="0" t="n">
        <f aca="false">ACOS(($B$7^2+$B$8^2-$B$5^2-$B$9^2+2*$B$5*$B$9*COS(H201*PI()/180))/(2*$B$7*$B$8))*180/PI()</f>
        <v>79.9405629627369</v>
      </c>
      <c r="J201" s="0" t="n">
        <f aca="false">$B$9^2+$B$5^2-2*$B$9*$B$5*COS(H201*PI()/180)</f>
        <v>85033.0303964965</v>
      </c>
      <c r="K201" s="0" t="n">
        <f aca="false">(ACOS(($B$9^2+J201-$B$5^2)/(2*$B$9*SQRT(J201)))+ACOS(($B$8^2+J201-$B$7^2)/(2*$B$8*SQRT(J201))))*180/PI()</f>
        <v>90.4129599083414</v>
      </c>
      <c r="L201" s="0" t="n">
        <f aca="false">180-K201</f>
        <v>89.5870400916586</v>
      </c>
      <c r="M201" s="0" t="n">
        <f aca="false">(ACOS((J201+$B$5^2-$B$9^2)/(2*SQRT(J201)*$B$5))+ACOS((J201+$B$7^2-$B$8^2)/(2*SQRT(J201)*$B$7)))*180/PI()</f>
        <v>74.2609845434193</v>
      </c>
      <c r="N201" s="8" t="n">
        <f aca="false">M201+K201+I201+H201</f>
        <v>360</v>
      </c>
      <c r="O201" s="2" t="n">
        <f aca="false">K201-$K$2</f>
        <v>118.287867600683</v>
      </c>
      <c r="P201" s="2" t="n">
        <f aca="false">L201-$L$2</f>
        <v>32.4111940986857</v>
      </c>
      <c r="R201" s="0" t="n">
        <f aca="false">(ACOS((C201+$B$2^2-$B$1^2)/(2*SQRT(C201)*$B$2)))*180/PI()</f>
        <v>18.00055150984</v>
      </c>
      <c r="S201" s="0" t="n">
        <f aca="false">(ACOS(($B$4^2+C201-$B$3^2)/(2*$B$4*SQRT(C201))))*180/PI()</f>
        <v>69.4026467853226</v>
      </c>
      <c r="T201" s="0" t="n">
        <f aca="false">-R201+S201</f>
        <v>51.4020952754826</v>
      </c>
      <c r="U201" s="7"/>
    </row>
    <row r="202" customFormat="false" ht="12.75" hidden="false" customHeight="false" outlineLevel="0" collapsed="false">
      <c r="A202" s="0" t="n">
        <v>35</v>
      </c>
      <c r="B202" s="0" t="n">
        <f aca="false">A202*2*PI()/360</f>
        <v>0.610865238198015</v>
      </c>
      <c r="C202" s="0" t="n">
        <f aca="false">$B$1^2+$B$2^2-2*$B$1*$B$2*COS(B202)</f>
        <v>33248.2457412614</v>
      </c>
      <c r="D202" s="7" t="n">
        <f aca="false">ACOS(($B$3^2+$B$4^2-$B$1^2-$B$2^2+2*$B$1*$B$2*COS(B202))/(2*$B$3*$B$4))*360/2/PI()</f>
        <v>58.3795074098001</v>
      </c>
      <c r="E202" s="0" t="n">
        <f aca="false">(ACOS(($B$3^2+$B$1^2+$B$2^2-2*$B$1*$B$2*COS(B202)-$B$4^2)/(2*$B$3*SQRT($B$1^2+$B$2^2-2*$B$1*$B$2*COS(B202))))+ACOS(($B$1^2+$B$1^2+$B$2^2-2*$B$1*$B$2*COS(B202)-$B$2^2)/(2*$B$1*SQRT($B$1^2+$B$2^2-2*$B$1*$B$2*COS(B202)))))*360/PI()/2</f>
        <v>179.217686031184</v>
      </c>
      <c r="F202" s="7" t="n">
        <f aca="false">T202</f>
        <v>50.7339991167235</v>
      </c>
      <c r="G202" s="7" t="n">
        <f aca="false">ACOS(($B$4^2+$B$5^2-$B$6^2)/(2*$B$4*$B$5))*180/PI()</f>
        <v>13.212412139015</v>
      </c>
      <c r="H202" s="7" t="n">
        <f aca="false">180-F202-G202</f>
        <v>116.053588744262</v>
      </c>
      <c r="I202" s="0" t="n">
        <f aca="false">ACOS(($B$7^2+$B$8^2-$B$5^2-$B$9^2+2*$B$5*$B$9*COS(H202*PI()/180))/(2*$B$7*$B$8))*180/PI()</f>
        <v>80.3040851140199</v>
      </c>
      <c r="J202" s="0" t="n">
        <f aca="false">$B$9^2+$B$5^2-2*$B$9*$B$5*COS(H202*PI()/180)</f>
        <v>85658.0900229238</v>
      </c>
      <c r="K202" s="0" t="n">
        <f aca="false">(ACOS(($B$9^2+J202-$B$5^2)/(2*$B$9*SQRT(J202)))+ACOS(($B$8^2+J202-$B$7^2)/(2*$B$8*SQRT(J202))))*180/PI()</f>
        <v>89.8424803197817</v>
      </c>
      <c r="L202" s="0" t="n">
        <f aca="false">180-K202</f>
        <v>90.1575196802183</v>
      </c>
      <c r="M202" s="0" t="n">
        <f aca="false">(ACOS((J202+$B$5^2-$B$9^2)/(2*SQRT(J202)*$B$5))+ACOS((J202+$B$7^2-$B$8^2)/(2*SQRT(J202)*$B$7)))*180/PI()</f>
        <v>73.7998458219369</v>
      </c>
      <c r="N202" s="8" t="n">
        <f aca="false">M202+K202+I202+H202</f>
        <v>360</v>
      </c>
      <c r="O202" s="2" t="n">
        <f aca="false">K202-$K$2</f>
        <v>117.717388012123</v>
      </c>
      <c r="P202" s="2" t="n">
        <f aca="false">L202-$L$2</f>
        <v>32.9816736872454</v>
      </c>
      <c r="R202" s="0" t="n">
        <f aca="false">(ACOS((C202+$B$2^2-$B$1^2)/(2*SQRT(C202)*$B$2)))*180/PI()</f>
        <v>18.3344037211462</v>
      </c>
      <c r="S202" s="0" t="n">
        <f aca="false">(ACOS(($B$4^2+C202-$B$3^2)/(2*$B$4*SQRT(C202))))*180/PI()</f>
        <v>69.0684028378697</v>
      </c>
      <c r="T202" s="0" t="n">
        <f aca="false">-R202+S202</f>
        <v>50.7339991167235</v>
      </c>
      <c r="U202" s="7"/>
    </row>
    <row r="203" customFormat="false" ht="12.75" hidden="false" customHeight="false" outlineLevel="0" collapsed="false">
      <c r="A203" s="0" t="n">
        <v>36</v>
      </c>
      <c r="B203" s="0" t="n">
        <f aca="false">A203*2*PI()/360</f>
        <v>0.628318530717959</v>
      </c>
      <c r="C203" s="0" t="n">
        <f aca="false">$B$1^2+$B$2^2-2*$B$1*$B$2*COS(B203)</f>
        <v>33765.1332868777</v>
      </c>
      <c r="D203" s="7" t="n">
        <f aca="false">ACOS(($B$3^2+$B$4^2-$B$1^2-$B$2^2+2*$B$1*$B$2*COS(B203))/(2*$B$3*$B$4))*360/2/PI()</f>
        <v>58.8895684574314</v>
      </c>
      <c r="E203" s="0" t="n">
        <f aca="false">(ACOS(($B$3^2+$B$1^2+$B$2^2-2*$B$1*$B$2*COS(B203)-$B$4^2)/(2*$B$3*SQRT($B$1^2+$B$2^2-2*$B$1*$B$2*COS(B203))))+ACOS(($B$1^2+$B$1^2+$B$2^2-2*$B$1*$B$2*COS(B203)-$B$2^2)/(2*$B$1*SQRT($B$1^2+$B$2^2-2*$B$1*$B$2*COS(B203)))))*360/PI()/2</f>
        <v>177.725996745709</v>
      </c>
      <c r="F203" s="7" t="n">
        <f aca="false">T203</f>
        <v>50.0733337404827</v>
      </c>
      <c r="G203" s="7" t="n">
        <f aca="false">ACOS(($B$4^2+$B$5^2-$B$6^2)/(2*$B$4*$B$5))*180/PI()</f>
        <v>13.212412139015</v>
      </c>
      <c r="H203" s="7" t="n">
        <f aca="false">180-F203-G203</f>
        <v>116.714254120502</v>
      </c>
      <c r="I203" s="0" t="n">
        <f aca="false">ACOS(($B$7^2+$B$8^2-$B$5^2-$B$9^2+2*$B$5*$B$9*COS(H203*PI()/180))/(2*$B$7*$B$8))*180/PI()</f>
        <v>80.6611481886606</v>
      </c>
      <c r="J203" s="0" t="n">
        <f aca="false">$B$9^2+$B$5^2-2*$B$9*$B$5*COS(H203*PI()/180)</f>
        <v>86272.7037107034</v>
      </c>
      <c r="K203" s="0" t="n">
        <f aca="false">(ACOS(($B$9^2+J203-$B$5^2)/(2*$B$9*SQRT(J203)))+ACOS(($B$8^2+J203-$B$7^2)/(2*$B$8*SQRT(J203))))*180/PI()</f>
        <v>89.280259700479</v>
      </c>
      <c r="L203" s="0" t="n">
        <f aca="false">180-K203</f>
        <v>90.719740299521</v>
      </c>
      <c r="M203" s="0" t="n">
        <f aca="false">(ACOS((J203+$B$5^2-$B$9^2)/(2*SQRT(J203)*$B$5))+ACOS((J203+$B$7^2-$B$8^2)/(2*SQRT(J203)*$B$7)))*180/PI()</f>
        <v>73.3443379903581</v>
      </c>
      <c r="N203" s="8" t="n">
        <f aca="false">M203+K203+I203+H203</f>
        <v>360</v>
      </c>
      <c r="O203" s="2" t="n">
        <f aca="false">K203-$K$2</f>
        <v>117.15516739282</v>
      </c>
      <c r="P203" s="2" t="n">
        <f aca="false">L203-$L$2</f>
        <v>33.5438943065481</v>
      </c>
      <c r="R203" s="0" t="n">
        <f aca="false">(ACOS((C203+$B$2^2-$B$1^2)/(2*SQRT(C203)*$B$2)))*180/PI()</f>
        <v>18.6555505281885</v>
      </c>
      <c r="S203" s="0" t="n">
        <f aca="false">(ACOS(($B$4^2+C203-$B$3^2)/(2*$B$4*SQRT(C203))))*180/PI()</f>
        <v>68.7288842686713</v>
      </c>
      <c r="T203" s="0" t="n">
        <f aca="false">-R203+S203</f>
        <v>50.0733337404827</v>
      </c>
      <c r="U203" s="7"/>
    </row>
    <row r="204" customFormat="false" ht="12.75" hidden="false" customHeight="false" outlineLevel="0" collapsed="false">
      <c r="A204" s="0" t="n">
        <v>37</v>
      </c>
      <c r="B204" s="0" t="n">
        <f aca="false">A204*2*PI()/360</f>
        <v>0.645771823237902</v>
      </c>
      <c r="C204" s="0" t="n">
        <f aca="false">$B$1^2+$B$2^2-2*$B$1*$B$2*COS(B204)</f>
        <v>34294.5889875881</v>
      </c>
      <c r="D204" s="7" t="n">
        <f aca="false">ACOS(($B$3^2+$B$4^2-$B$1^2-$B$2^2+2*$B$1*$B$2*COS(B204))/(2*$B$3*$B$4))*360/2/PI()</f>
        <v>59.4092064207765</v>
      </c>
      <c r="E204" s="0" t="n">
        <f aca="false">(ACOS(($B$3^2+$B$1^2+$B$2^2-2*$B$1*$B$2*COS(B204)-$B$4^2)/(2*$B$3*SQRT($B$1^2+$B$2^2-2*$B$1*$B$2*COS(B204))))+ACOS(($B$1^2+$B$1^2+$B$2^2-2*$B$1*$B$2*COS(B204)-$B$2^2)/(2*$B$1*SQRT($B$1^2+$B$2^2-2*$B$1*$B$2*COS(B204)))))*360/PI()/2</f>
        <v>176.242406743592</v>
      </c>
      <c r="F204" s="7" t="n">
        <f aca="false">T204</f>
        <v>49.4202414814082</v>
      </c>
      <c r="G204" s="7" t="n">
        <f aca="false">ACOS(($B$4^2+$B$5^2-$B$6^2)/(2*$B$4*$B$5))*180/PI()</f>
        <v>13.212412139015</v>
      </c>
      <c r="H204" s="7" t="n">
        <f aca="false">180-F204-G204</f>
        <v>117.367346379577</v>
      </c>
      <c r="I204" s="0" t="n">
        <f aca="false">ACOS(($B$7^2+$B$8^2-$B$5^2-$B$9^2+2*$B$5*$B$9*COS(H204*PI()/180))/(2*$B$7*$B$8))*180/PI()</f>
        <v>81.0117315045568</v>
      </c>
      <c r="J204" s="0" t="n">
        <f aca="false">$B$9^2+$B$5^2-2*$B$9*$B$5*COS(H204*PI()/180)</f>
        <v>86876.7770764375</v>
      </c>
      <c r="K204" s="0" t="n">
        <f aca="false">(ACOS(($B$9^2+J204-$B$5^2)/(2*$B$9*SQRT(J204)))+ACOS(($B$8^2+J204-$B$7^2)/(2*$B$8*SQRT(J204))))*180/PI()</f>
        <v>88.7263585397542</v>
      </c>
      <c r="L204" s="0" t="n">
        <f aca="false">180-K204</f>
        <v>91.2736414602458</v>
      </c>
      <c r="M204" s="0" t="n">
        <f aca="false">(ACOS((J204+$B$5^2-$B$9^2)/(2*SQRT(J204)*$B$5))+ACOS((J204+$B$7^2-$B$8^2)/(2*SQRT(J204)*$B$7)))*180/PI()</f>
        <v>72.8945635761122</v>
      </c>
      <c r="N204" s="8" t="n">
        <f aca="false">M204+K204+I204+H204</f>
        <v>360</v>
      </c>
      <c r="O204" s="2" t="n">
        <f aca="false">K204-$K$2</f>
        <v>116.601266232095</v>
      </c>
      <c r="P204" s="2" t="n">
        <f aca="false">L204-$L$2</f>
        <v>34.0977954672729</v>
      </c>
      <c r="R204" s="0" t="n">
        <f aca="false">(ACOS((C204+$B$2^2-$B$1^2)/(2*SQRT(C204)*$B$2)))*180/PI()</f>
        <v>18.9640726771119</v>
      </c>
      <c r="S204" s="0" t="n">
        <f aca="false">(ACOS(($B$4^2+C204-$B$3^2)/(2*$B$4*SQRT(C204))))*180/PI()</f>
        <v>68.3843141585201</v>
      </c>
      <c r="T204" s="0" t="n">
        <f aca="false">-R204+S204</f>
        <v>49.4202414814082</v>
      </c>
      <c r="U204" s="7"/>
    </row>
    <row r="205" customFormat="false" ht="12.75" hidden="false" customHeight="false" outlineLevel="0" collapsed="false">
      <c r="A205" s="0" t="n">
        <v>38</v>
      </c>
      <c r="B205" s="0" t="n">
        <f aca="false">A205*2*PI()/360</f>
        <v>0.663225115757845</v>
      </c>
      <c r="C205" s="0" t="n">
        <f aca="false">$B$1^2+$B$2^2-2*$B$1*$B$2*COS(B205)</f>
        <v>34836.4515660572</v>
      </c>
      <c r="D205" s="7" t="n">
        <f aca="false">ACOS(($B$3^2+$B$4^2-$B$1^2-$B$2^2+2*$B$1*$B$2*COS(B205))/(2*$B$3*$B$4))*360/2/PI()</f>
        <v>59.9381523252965</v>
      </c>
      <c r="E205" s="0" t="n">
        <f aca="false">(ACOS(($B$3^2+$B$1^2+$B$2^2-2*$B$1*$B$2*COS(B205)-$B$4^2)/(2*$B$3*SQRT($B$1^2+$B$2^2-2*$B$1*$B$2*COS(B205))))+ACOS(($B$1^2+$B$1^2+$B$2^2-2*$B$1*$B$2*COS(B205)-$B$2^2)/(2*$B$1*SQRT($B$1^2+$B$2^2-2*$B$1*$B$2*COS(B205)))))*360/PI()/2</f>
        <v>174.766874035006</v>
      </c>
      <c r="F205" s="7" t="n">
        <f aca="false">T205</f>
        <v>48.7748440880209</v>
      </c>
      <c r="G205" s="7" t="n">
        <f aca="false">ACOS(($B$4^2+$B$5^2-$B$6^2)/(2*$B$4*$B$5))*180/PI()</f>
        <v>13.212412139015</v>
      </c>
      <c r="H205" s="7" t="n">
        <f aca="false">180-F205-G205</f>
        <v>118.012743772964</v>
      </c>
      <c r="I205" s="0" t="n">
        <f aca="false">ACOS(($B$7^2+$B$8^2-$B$5^2-$B$9^2+2*$B$5*$B$9*COS(H205*PI()/180))/(2*$B$7*$B$8))*180/PI()</f>
        <v>81.3558280055781</v>
      </c>
      <c r="J205" s="0" t="n">
        <f aca="false">$B$9^2+$B$5^2-2*$B$9*$B$5*COS(H205*PI()/180)</f>
        <v>87470.242256217</v>
      </c>
      <c r="K205" s="0" t="n">
        <f aca="false">(ACOS(($B$9^2+J205-$B$5^2)/(2*$B$9*SQRT(J205)))+ACOS(($B$8^2+J205-$B$7^2)/(2*$B$8*SQRT(J205))))*180/PI()</f>
        <v>88.1808191191802</v>
      </c>
      <c r="L205" s="0" t="n">
        <f aca="false">180-K205</f>
        <v>91.8191808808198</v>
      </c>
      <c r="M205" s="0" t="n">
        <f aca="false">(ACOS((J205+$B$5^2-$B$9^2)/(2*SQRT(J205)*$B$5))+ACOS((J205+$B$7^2-$B$8^2)/(2*SQRT(J205)*$B$7)))*180/PI()</f>
        <v>72.4506091022776</v>
      </c>
      <c r="N205" s="8" t="n">
        <f aca="false">M205+K205+I205+H205</f>
        <v>360</v>
      </c>
      <c r="O205" s="2" t="n">
        <f aca="false">K205-$K$2</f>
        <v>116.055726811522</v>
      </c>
      <c r="P205" s="2" t="n">
        <f aca="false">L205-$L$2</f>
        <v>34.6433348878469</v>
      </c>
      <c r="R205" s="0" t="n">
        <f aca="false">(ACOS((C205+$B$2^2-$B$1^2)/(2*SQRT(C205)*$B$2)))*180/PI()</f>
        <v>19.2600647758383</v>
      </c>
      <c r="S205" s="0" t="n">
        <f aca="false">(ACOS(($B$4^2+C205-$B$3^2)/(2*$B$4*SQRT(C205))))*180/PI()</f>
        <v>68.0349088638592</v>
      </c>
      <c r="T205" s="0" t="n">
        <f aca="false">-R205+S205</f>
        <v>48.7748440880209</v>
      </c>
      <c r="U205" s="7"/>
    </row>
    <row r="206" customFormat="false" ht="12.75" hidden="false" customHeight="false" outlineLevel="0" collapsed="false">
      <c r="A206" s="0" t="n">
        <v>39</v>
      </c>
      <c r="B206" s="0" t="n">
        <f aca="false">A206*2*PI()/360</f>
        <v>0.680678408277789</v>
      </c>
      <c r="C206" s="0" t="n">
        <f aca="false">$B$1^2+$B$2^2-2*$B$1*$B$2*COS(B206)</f>
        <v>35390.5559656945</v>
      </c>
      <c r="D206" s="7" t="n">
        <f aca="false">ACOS(($B$3^2+$B$4^2-$B$1^2-$B$2^2+2*$B$1*$B$2*COS(B206))/(2*$B$3*$B$4))*360/2/PI()</f>
        <v>60.4761414996753</v>
      </c>
      <c r="E206" s="0" t="n">
        <f aca="false">(ACOS(($B$3^2+$B$1^2+$B$2^2-2*$B$1*$B$2*COS(B206)-$B$4^2)/(2*$B$3*SQRT($B$1^2+$B$2^2-2*$B$1*$B$2*COS(B206))))+ACOS(($B$1^2+$B$1^2+$B$2^2-2*$B$1*$B$2*COS(B206)-$B$2^2)/(2*$B$1*SQRT($B$1^2+$B$2^2-2*$B$1*$B$2*COS(B206)))))*360/PI()/2</f>
        <v>173.299346426398</v>
      </c>
      <c r="F206" s="7" t="n">
        <f aca="false">T206</f>
        <v>48.137243848038</v>
      </c>
      <c r="G206" s="7" t="n">
        <f aca="false">ACOS(($B$4^2+$B$5^2-$B$6^2)/(2*$B$4*$B$5))*180/PI()</f>
        <v>13.212412139015</v>
      </c>
      <c r="H206" s="7" t="n">
        <f aca="false">180-F206-G206</f>
        <v>118.650344012947</v>
      </c>
      <c r="I206" s="0" t="n">
        <f aca="false">ACOS(($B$7^2+$B$8^2-$B$5^2-$B$9^2+2*$B$5*$B$9*COS(H206*PI()/180))/(2*$B$7*$B$8))*180/PI()</f>
        <v>81.6934432627674</v>
      </c>
      <c r="J206" s="0" t="n">
        <f aca="false">$B$9^2+$B$5^2-2*$B$9*$B$5*COS(H206*PI()/180)</f>
        <v>88053.0561925244</v>
      </c>
      <c r="K206" s="0" t="n">
        <f aca="false">(ACOS(($B$9^2+J206-$B$5^2)/(2*$B$9*SQRT(J206)))+ACOS(($B$8^2+J206-$B$7^2)/(2*$B$8*SQRT(J206))))*180/PI()</f>
        <v>87.6436667473073</v>
      </c>
      <c r="L206" s="0" t="n">
        <f aca="false">180-K206</f>
        <v>92.3563332526927</v>
      </c>
      <c r="M206" s="0" t="n">
        <f aca="false">(ACOS((J206+$B$5^2-$B$9^2)/(2*SQRT(J206)*$B$5))+ACOS((J206+$B$7^2-$B$8^2)/(2*SQRT(J206)*$B$7)))*180/PI()</f>
        <v>72.0125459769782</v>
      </c>
      <c r="N206" s="8" t="n">
        <f aca="false">M206+K206+I206+H206</f>
        <v>360</v>
      </c>
      <c r="O206" s="2" t="n">
        <f aca="false">K206-$K$2</f>
        <v>115.518574439649</v>
      </c>
      <c r="P206" s="2" t="n">
        <f aca="false">L206-$L$2</f>
        <v>35.1804872597197</v>
      </c>
      <c r="R206" s="0" t="n">
        <f aca="false">(ACOS((C206+$B$2^2-$B$1^2)/(2*SQRT(C206)*$B$2)))*180/PI()</f>
        <v>19.5436341129442</v>
      </c>
      <c r="S206" s="0" t="n">
        <f aca="false">(ACOS(($B$4^2+C206-$B$3^2)/(2*$B$4*SQRT(C206))))*180/PI()</f>
        <v>67.6808779609822</v>
      </c>
      <c r="T206" s="0" t="n">
        <f aca="false">-R206+S206</f>
        <v>48.137243848038</v>
      </c>
      <c r="U206" s="7"/>
    </row>
    <row r="207" customFormat="false" ht="12.75" hidden="false" customHeight="false" outlineLevel="0" collapsed="false">
      <c r="A207" s="0" t="n">
        <v>40</v>
      </c>
      <c r="B207" s="0" t="n">
        <f aca="false">A207*2*PI()/360</f>
        <v>0.698131700797732</v>
      </c>
      <c r="C207" s="0" t="n">
        <f aca="false">$B$1^2+$B$2^2-2*$B$1*$B$2*COS(B207)</f>
        <v>35956.7334009321</v>
      </c>
      <c r="D207" s="7" t="n">
        <f aca="false">ACOS(($B$3^2+$B$4^2-$B$1^2-$B$2^2+2*$B$1*$B$2*COS(B207))/(2*$B$3*$B$4))*360/2/PI()</f>
        <v>61.02291377043</v>
      </c>
      <c r="E207" s="0" t="n">
        <f aca="false">(ACOS(($B$3^2+$B$1^2+$B$2^2-2*$B$1*$B$2*COS(B207)-$B$4^2)/(2*$B$3*SQRT($B$1^2+$B$2^2-2*$B$1*$B$2*COS(B207))))+ACOS(($B$1^2+$B$1^2+$B$2^2-2*$B$1*$B$2*COS(B207)-$B$2^2)/(2*$B$1*SQRT($B$1^2+$B$2^2-2*$B$1*$B$2*COS(B207)))))*360/PI()/2</f>
        <v>171.839762483725</v>
      </c>
      <c r="F207" s="7" t="n">
        <f aca="false">T207</f>
        <v>47.5075247099567</v>
      </c>
      <c r="G207" s="7" t="n">
        <f aca="false">ACOS(($B$4^2+$B$5^2-$B$6^2)/(2*$B$4*$B$5))*180/PI()</f>
        <v>13.212412139015</v>
      </c>
      <c r="H207" s="7" t="n">
        <f aca="false">180-F207-G207</f>
        <v>119.280063151028</v>
      </c>
      <c r="I207" s="0" t="n">
        <f aca="false">ACOS(($B$7^2+$B$8^2-$B$5^2-$B$9^2+2*$B$5*$B$9*COS(H207*PI()/180))/(2*$B$7*$B$8))*180/PI()</f>
        <v>82.0245944993491</v>
      </c>
      <c r="J207" s="0" t="n">
        <f aca="false">$B$9^2+$B$5^2-2*$B$9*$B$5*COS(H207*PI()/180)</f>
        <v>88625.1989360339</v>
      </c>
      <c r="K207" s="0" t="n">
        <f aca="false">(ACOS(($B$9^2+J207-$B$5^2)/(2*$B$9*SQRT(J207)))+ACOS(($B$8^2+J207-$B$7^2)/(2*$B$8*SQRT(J207))))*180/PI()</f>
        <v>87.1149109676595</v>
      </c>
      <c r="L207" s="0" t="n">
        <f aca="false">180-K207</f>
        <v>92.8850890323406</v>
      </c>
      <c r="M207" s="0" t="n">
        <f aca="false">(ACOS((J207+$B$5^2-$B$9^2)/(2*SQRT(J207)*$B$5))+ACOS((J207+$B$7^2-$B$8^2)/(2*SQRT(J207)*$B$7)))*180/PI()</f>
        <v>71.5804313819631</v>
      </c>
      <c r="N207" s="8" t="n">
        <f aca="false">M207+K207+I207+H207</f>
        <v>360</v>
      </c>
      <c r="O207" s="2" t="n">
        <f aca="false">K207-$K$2</f>
        <v>114.989818660001</v>
      </c>
      <c r="P207" s="2" t="n">
        <f aca="false">L207-$L$2</f>
        <v>35.7092430393676</v>
      </c>
      <c r="R207" s="0" t="n">
        <f aca="false">(ACOS((C207+$B$2^2-$B$1^2)/(2*SQRT(C207)*$B$2)))*180/PI()</f>
        <v>19.8148995179443</v>
      </c>
      <c r="S207" s="0" t="n">
        <f aca="false">(ACOS(($B$4^2+C207-$B$3^2)/(2*$B$4*SQRT(C207))))*180/PI()</f>
        <v>67.322424227901</v>
      </c>
      <c r="T207" s="0" t="n">
        <f aca="false">-R207+S207</f>
        <v>47.5075247099567</v>
      </c>
      <c r="U207" s="7"/>
    </row>
    <row r="208" customFormat="false" ht="12.75" hidden="false" customHeight="false" outlineLevel="0" collapsed="false">
      <c r="A208" s="0" t="n">
        <v>41</v>
      </c>
      <c r="B208" s="0" t="n">
        <f aca="false">A208*2*PI()/360</f>
        <v>0.715584993317675</v>
      </c>
      <c r="C208" s="0" t="n">
        <f aca="false">$B$1^2+$B$2^2-2*$B$1*$B$2*COS(B208)</f>
        <v>36534.8114086386</v>
      </c>
      <c r="D208" s="7" t="n">
        <f aca="false">ACOS(($B$3^2+$B$4^2-$B$1^2-$B$2^2+2*$B$1*$B$2*COS(B208))/(2*$B$3*$B$4))*360/2/PI()</f>
        <v>61.5782136245699</v>
      </c>
      <c r="E208" s="0" t="n">
        <f aca="false">(ACOS(($B$3^2+$B$1^2+$B$2^2-2*$B$1*$B$2*COS(B208)-$B$4^2)/(2*$B$3*SQRT($B$1^2+$B$2^2-2*$B$1*$B$2*COS(B208))))+ACOS(($B$1^2+$B$1^2+$B$2^2-2*$B$1*$B$2*COS(B208)-$B$2^2)/(2*$B$1*SQRT($B$1^2+$B$2^2-2*$B$1*$B$2*COS(B208)))))*360/PI()/2</f>
        <v>170.388052449017</v>
      </c>
      <c r="F208" s="7" t="n">
        <f aca="false">T208</f>
        <v>46.8857533935494</v>
      </c>
      <c r="G208" s="7" t="n">
        <f aca="false">ACOS(($B$4^2+$B$5^2-$B$6^2)/(2*$B$4*$B$5))*180/PI()</f>
        <v>13.212412139015</v>
      </c>
      <c r="H208" s="7" t="n">
        <f aca="false">180-F208-G208</f>
        <v>119.901834467436</v>
      </c>
      <c r="I208" s="0" t="n">
        <f aca="false">ACOS(($B$7^2+$B$8^2-$B$5^2-$B$9^2+2*$B$5*$B$9*COS(H208*PI()/180))/(2*$B$7*$B$8))*180/PI()</f>
        <v>82.3493096442073</v>
      </c>
      <c r="J208" s="0" t="n">
        <f aca="false">$B$9^2+$B$5^2-2*$B$9*$B$5*COS(H208*PI()/180)</f>
        <v>89186.6719740498</v>
      </c>
      <c r="K208" s="0" t="n">
        <f aca="false">(ACOS(($B$9^2+J208-$B$5^2)/(2*$B$9*SQRT(J208)))+ACOS(($B$8^2+J208-$B$7^2)/(2*$B$8*SQRT(J208))))*180/PI()</f>
        <v>86.5945467343811</v>
      </c>
      <c r="L208" s="0" t="n">
        <f aca="false">180-K208</f>
        <v>93.4054532656189</v>
      </c>
      <c r="M208" s="0" t="n">
        <f aca="false">(ACOS((J208+$B$5^2-$B$9^2)/(2*SQRT(J208)*$B$5))+ACOS((J208+$B$7^2-$B$8^2)/(2*SQRT(J208)*$B$7)))*180/PI()</f>
        <v>71.1543091539759</v>
      </c>
      <c r="N208" s="8" t="n">
        <f aca="false">M208+K208+I208+H208</f>
        <v>360</v>
      </c>
      <c r="O208" s="2" t="n">
        <f aca="false">K208-$K$2</f>
        <v>114.469454426722</v>
      </c>
      <c r="P208" s="2" t="n">
        <f aca="false">L208-$L$2</f>
        <v>36.2296072726459</v>
      </c>
      <c r="R208" s="0" t="n">
        <f aca="false">(ACOS((C208+$B$2^2-$B$1^2)/(2*SQRT(C208)*$B$2)))*180/PI()</f>
        <v>20.0739902664316</v>
      </c>
      <c r="S208" s="0" t="n">
        <f aca="false">(ACOS(($B$4^2+C208-$B$3^2)/(2*$B$4*SQRT(C208))))*180/PI()</f>
        <v>66.959743659981</v>
      </c>
      <c r="T208" s="0" t="n">
        <f aca="false">-R208+S208</f>
        <v>46.8857533935494</v>
      </c>
      <c r="U208" s="7"/>
    </row>
    <row r="209" customFormat="false" ht="12.75" hidden="false" customHeight="false" outlineLevel="0" collapsed="false">
      <c r="A209" s="0" t="n">
        <v>42</v>
      </c>
      <c r="B209" s="0" t="n">
        <f aca="false">A209*2*PI()/360</f>
        <v>0.733038285837618</v>
      </c>
      <c r="C209" s="0" t="n">
        <f aca="false">$B$1^2+$B$2^2-2*$B$1*$B$2*COS(B209)</f>
        <v>37124.6139006529</v>
      </c>
      <c r="D209" s="7" t="n">
        <f aca="false">ACOS(($B$3^2+$B$4^2-$B$1^2-$B$2^2+2*$B$1*$B$2*COS(B209))/(2*$B$3*$B$4))*360/2/PI()</f>
        <v>62.1417903423887</v>
      </c>
      <c r="E209" s="0" t="n">
        <f aca="false">(ACOS(($B$3^2+$B$1^2+$B$2^2-2*$B$1*$B$2*COS(B209)-$B$4^2)/(2*$B$3*SQRT($B$1^2+$B$2^2-2*$B$1*$B$2*COS(B209))))+ACOS(($B$1^2+$B$1^2+$B$2^2-2*$B$1*$B$2*COS(B209)-$B$2^2)/(2*$B$1*SQRT($B$1^2+$B$2^2-2*$B$1*$B$2*COS(B209)))))*360/PI()/2</f>
        <v>168.944139109299</v>
      </c>
      <c r="F209" s="7" t="n">
        <f aca="false">T209</f>
        <v>46.2719804828889</v>
      </c>
      <c r="G209" s="7" t="n">
        <f aca="false">ACOS(($B$4^2+$B$5^2-$B$6^2)/(2*$B$4*$B$5))*180/PI()</f>
        <v>13.212412139015</v>
      </c>
      <c r="H209" s="7" t="n">
        <f aca="false">180-F209-G209</f>
        <v>120.515607378096</v>
      </c>
      <c r="I209" s="0" t="n">
        <f aca="false">ACOS(($B$7^2+$B$8^2-$B$5^2-$B$9^2+2*$B$5*$B$9*COS(H209*PI()/180))/(2*$B$7*$B$8))*180/PI()</f>
        <v>82.6676264176637</v>
      </c>
      <c r="J209" s="0" t="n">
        <f aca="false">$B$9^2+$B$5^2-2*$B$9*$B$5*COS(H209*PI()/180)</f>
        <v>89737.4965956432</v>
      </c>
      <c r="K209" s="0" t="n">
        <f aca="false">(ACOS(($B$9^2+J209-$B$5^2)/(2*$B$9*SQRT(J209)))+ACOS(($B$8^2+J209-$B$7^2)/(2*$B$8*SQRT(J209))))*180/PI()</f>
        <v>86.0825555508808</v>
      </c>
      <c r="L209" s="0" t="n">
        <f aca="false">180-K209</f>
        <v>93.9174444491192</v>
      </c>
      <c r="M209" s="0" t="n">
        <f aca="false">(ACOS((J209+$B$5^2-$B$9^2)/(2*SQRT(J209)*$B$5))+ACOS((J209+$B$7^2-$B$8^2)/(2*SQRT(J209)*$B$7)))*180/PI()</f>
        <v>70.7342106533594</v>
      </c>
      <c r="N209" s="8" t="n">
        <f aca="false">M209+K209+I209+H209</f>
        <v>360</v>
      </c>
      <c r="O209" s="2" t="n">
        <f aca="false">K209-$K$2</f>
        <v>113.957463243222</v>
      </c>
      <c r="P209" s="2" t="n">
        <f aca="false">L209-$L$2</f>
        <v>36.7415984561463</v>
      </c>
      <c r="R209" s="0" t="n">
        <f aca="false">(ACOS((C209+$B$2^2-$B$1^2)/(2*SQRT(C209)*$B$2)))*180/PI()</f>
        <v>20.3210450327117</v>
      </c>
      <c r="S209" s="0" t="n">
        <f aca="false">(ACOS(($B$4^2+C209-$B$3^2)/(2*$B$4*SQRT(C209))))*180/PI()</f>
        <v>66.5930255156006</v>
      </c>
      <c r="T209" s="0" t="n">
        <f aca="false">-R209+S209</f>
        <v>46.2719804828889</v>
      </c>
      <c r="U209" s="7"/>
    </row>
    <row r="210" customFormat="false" ht="12.75" hidden="false" customHeight="false" outlineLevel="0" collapsed="false">
      <c r="A210" s="0" t="n">
        <v>43</v>
      </c>
      <c r="B210" s="0" t="n">
        <f aca="false">A210*2*PI()/360</f>
        <v>0.750491578357562</v>
      </c>
      <c r="C210" s="0" t="n">
        <f aca="false">$B$1^2+$B$2^2-2*$B$1*$B$2*COS(B210)</f>
        <v>37725.9612174223</v>
      </c>
      <c r="D210" s="7" t="n">
        <f aca="false">ACOS(($B$3^2+$B$4^2-$B$1^2-$B$2^2+2*$B$1*$B$2*COS(B210))/(2*$B$3*$B$4))*360/2/PI()</f>
        <v>62.7133981024703</v>
      </c>
      <c r="E210" s="0" t="n">
        <f aca="false">(ACOS(($B$3^2+$B$1^2+$B$2^2-2*$B$1*$B$2*COS(B210)-$B$4^2)/(2*$B$3*SQRT($B$1^2+$B$2^2-2*$B$1*$B$2*COS(B210))))+ACOS(($B$1^2+$B$1^2+$B$2^2-2*$B$1*$B$2*COS(B210)-$B$2^2)/(2*$B$1*SQRT($B$1^2+$B$2^2-2*$B$1*$B$2*COS(B210)))))*360/PI()/2</f>
        <v>167.507938617415</v>
      </c>
      <c r="F210" s="7" t="n">
        <f aca="false">T210</f>
        <v>45.6662414964401</v>
      </c>
      <c r="G210" s="7" t="n">
        <f aca="false">ACOS(($B$4^2+$B$5^2-$B$6^2)/(2*$B$4*$B$5))*180/PI()</f>
        <v>13.212412139015</v>
      </c>
      <c r="H210" s="7" t="n">
        <f aca="false">180-F210-G210</f>
        <v>121.121346364545</v>
      </c>
      <c r="I210" s="0" t="n">
        <f aca="false">ACOS(($B$7^2+$B$8^2-$B$5^2-$B$9^2+2*$B$5*$B$9*COS(H210*PI()/180))/(2*$B$7*$B$8))*180/PI()</f>
        <v>82.9795914526149</v>
      </c>
      <c r="J210" s="0" t="n">
        <f aca="false">$B$9^2+$B$5^2-2*$B$9*$B$5*COS(H210*PI()/180)</f>
        <v>90277.7123019607</v>
      </c>
      <c r="K210" s="0" t="n">
        <f aca="false">(ACOS(($B$9^2+J210-$B$5^2)/(2*$B$9*SQRT(J210)))+ACOS(($B$8^2+J210-$B$7^2)/(2*$B$8*SQRT(J210))))*180/PI()</f>
        <v>85.5789065677144</v>
      </c>
      <c r="L210" s="0" t="n">
        <f aca="false">180-K210</f>
        <v>94.4210934322856</v>
      </c>
      <c r="M210" s="0" t="n">
        <f aca="false">(ACOS((J210+$B$5^2-$B$9^2)/(2*SQRT(J210)*$B$5))+ACOS((J210+$B$7^2-$B$8^2)/(2*SQRT(J210)*$B$7)))*180/PI()</f>
        <v>70.3201556151257</v>
      </c>
      <c r="N210" s="8" t="n">
        <f aca="false">M210+K210+I210+H210</f>
        <v>360</v>
      </c>
      <c r="O210" s="2" t="n">
        <f aca="false">K210-$K$2</f>
        <v>113.453814260056</v>
      </c>
      <c r="P210" s="2" t="n">
        <f aca="false">L210-$L$2</f>
        <v>37.2452474393127</v>
      </c>
      <c r="R210" s="0" t="n">
        <f aca="false">(ACOS((C210+$B$2^2-$B$1^2)/(2*SQRT(C210)*$B$2)))*180/PI()</f>
        <v>20.5562108918371</v>
      </c>
      <c r="S210" s="0" t="n">
        <f aca="false">(ACOS(($B$4^2+C210-$B$3^2)/(2*$B$4*SQRT(C210))))*180/PI()</f>
        <v>66.2224523882773</v>
      </c>
      <c r="T210" s="0" t="n">
        <f aca="false">-R210+S210</f>
        <v>45.6662414964401</v>
      </c>
      <c r="U210" s="7"/>
    </row>
    <row r="211" customFormat="false" ht="12.75" hidden="false" customHeight="false" outlineLevel="0" collapsed="false">
      <c r="A211" s="0" t="n">
        <v>44</v>
      </c>
      <c r="B211" s="0" t="n">
        <f aca="false">A211*2*PI()/360</f>
        <v>0.767944870877505</v>
      </c>
      <c r="C211" s="0" t="n">
        <f aca="false">$B$1^2+$B$2^2-2*$B$1*$B$2*COS(B211)</f>
        <v>38338.6701827288</v>
      </c>
      <c r="D211" s="7" t="n">
        <f aca="false">ACOS(($B$3^2+$B$4^2-$B$1^2-$B$2^2+2*$B$1*$B$2*COS(B211))/(2*$B$3*$B$4))*360/2/PI()</f>
        <v>63.2927960609611</v>
      </c>
      <c r="E211" s="0" t="n">
        <f aca="false">(ACOS(($B$3^2+$B$1^2+$B$2^2-2*$B$1*$B$2*COS(B211)-$B$4^2)/(2*$B$3*SQRT($B$1^2+$B$2^2-2*$B$1*$B$2*COS(B211))))+ACOS(($B$1^2+$B$1^2+$B$2^2-2*$B$1*$B$2*COS(B211)-$B$2^2)/(2*$B$1*SQRT($B$1^2+$B$2^2-2*$B$1*$B$2*COS(B211)))))*360/PI()/2</f>
        <v>166.079361264844</v>
      </c>
      <c r="F211" s="7" t="n">
        <f aca="false">T211</f>
        <v>45.0685579296148</v>
      </c>
      <c r="G211" s="7" t="n">
        <f aca="false">ACOS(($B$4^2+$B$5^2-$B$6^2)/(2*$B$4*$B$5))*180/PI()</f>
        <v>13.212412139015</v>
      </c>
      <c r="H211" s="7" t="n">
        <f aca="false">180-F211-G211</f>
        <v>121.71902993137</v>
      </c>
      <c r="I211" s="0" t="n">
        <f aca="false">ACOS(($B$7^2+$B$8^2-$B$5^2-$B$9^2+2*$B$5*$B$9*COS(H211*PI()/180))/(2*$B$7*$B$8))*180/PI()</f>
        <v>83.2852594533845</v>
      </c>
      <c r="J211" s="0" t="n">
        <f aca="false">$B$9^2+$B$5^2-2*$B$9*$B$5*COS(H211*PI()/180)</f>
        <v>90807.375268694</v>
      </c>
      <c r="K211" s="0" t="n">
        <f aca="false">(ACOS(($B$9^2+J211-$B$5^2)/(2*$B$9*SQRT(J211)))+ACOS(($B$8^2+J211-$B$7^2)/(2*$B$8*SQRT(J211))))*180/PI()</f>
        <v>85.0835576367741</v>
      </c>
      <c r="L211" s="0" t="n">
        <f aca="false">180-K211</f>
        <v>94.9164423632259</v>
      </c>
      <c r="M211" s="0" t="n">
        <f aca="false">(ACOS((J211+$B$5^2-$B$9^2)/(2*SQRT(J211)*$B$5))+ACOS((J211+$B$7^2-$B$8^2)/(2*SQRT(J211)*$B$7)))*180/PI()</f>
        <v>69.9121529784711</v>
      </c>
      <c r="N211" s="8" t="n">
        <f aca="false">M211+K211+I211+H211</f>
        <v>360</v>
      </c>
      <c r="O211" s="2" t="n">
        <f aca="false">K211-$K$2</f>
        <v>112.958465329115</v>
      </c>
      <c r="P211" s="2" t="n">
        <f aca="false">L211-$L$2</f>
        <v>37.7405963702529</v>
      </c>
      <c r="R211" s="0" t="n">
        <f aca="false">(ACOS((C211+$B$2^2-$B$1^2)/(2*SQRT(C211)*$B$2)))*180/PI()</f>
        <v>20.7796423722901</v>
      </c>
      <c r="S211" s="0" t="n">
        <f aca="false">(ACOS(($B$4^2+C211-$B$3^2)/(2*$B$4*SQRT(C211))))*180/PI()</f>
        <v>65.8482003019049</v>
      </c>
      <c r="T211" s="0" t="n">
        <f aca="false">-R211+S211</f>
        <v>45.0685579296148</v>
      </c>
      <c r="U211" s="7"/>
    </row>
    <row r="212" customFormat="false" ht="12.75" hidden="false" customHeight="false" outlineLevel="0" collapsed="false">
      <c r="A212" s="0" t="n">
        <v>45</v>
      </c>
      <c r="B212" s="0" t="n">
        <f aca="false">A212*2*PI()/360</f>
        <v>0.785398163397448</v>
      </c>
      <c r="C212" s="0" t="n">
        <f aca="false">$B$1^2+$B$2^2-2*$B$1*$B$2*COS(B212)</f>
        <v>38962.5541594861</v>
      </c>
      <c r="D212" s="7" t="n">
        <f aca="false">ACOS(($B$3^2+$B$4^2-$B$1^2-$B$2^2+2*$B$1*$B$2*COS(B212))/(2*$B$3*$B$4))*360/2/PI()</f>
        <v>63.8797484071155</v>
      </c>
      <c r="E212" s="0" t="n">
        <f aca="false">(ACOS(($B$3^2+$B$1^2+$B$2^2-2*$B$1*$B$2*COS(B212)-$B$4^2)/(2*$B$3*SQRT($B$1^2+$B$2^2-2*$B$1*$B$2*COS(B212))))+ACOS(($B$1^2+$B$1^2+$B$2^2-2*$B$1*$B$2*COS(B212)-$B$2^2)/(2*$B$1*SQRT($B$1^2+$B$2^2-2*$B$1*$B$2*COS(B212)))))*360/PI()/2</f>
        <v>164.658312206951</v>
      </c>
      <c r="F212" s="7" t="n">
        <f aca="false">T212</f>
        <v>44.4789382659878</v>
      </c>
      <c r="G212" s="7" t="n">
        <f aca="false">ACOS(($B$4^2+$B$5^2-$B$6^2)/(2*$B$4*$B$5))*180/PI()</f>
        <v>13.212412139015</v>
      </c>
      <c r="H212" s="7" t="n">
        <f aca="false">180-F212-G212</f>
        <v>122.308649594997</v>
      </c>
      <c r="I212" s="0" t="n">
        <f aca="false">ACOS(($B$7^2+$B$8^2-$B$5^2-$B$9^2+2*$B$5*$B$9*COS(H212*PI()/180))/(2*$B$7*$B$8))*180/PI()</f>
        <v>83.5846923940024</v>
      </c>
      <c r="J212" s="0" t="n">
        <f aca="false">$B$9^2+$B$5^2-2*$B$9*$B$5*COS(H212*PI()/180)</f>
        <v>91326.5568663191</v>
      </c>
      <c r="K212" s="0" t="n">
        <f aca="false">(ACOS(($B$9^2+J212-$B$5^2)/(2*$B$9*SQRT(J212)))+ACOS(($B$8^2+J212-$B$7^2)/(2*$B$8*SQRT(J212))))*180/PI()</f>
        <v>84.5964563195953</v>
      </c>
      <c r="L212" s="0" t="n">
        <f aca="false">180-K212</f>
        <v>95.4035436804047</v>
      </c>
      <c r="M212" s="0" t="n">
        <f aca="false">(ACOS((J212+$B$5^2-$B$9^2)/(2*SQRT(J212)*$B$5))+ACOS((J212+$B$7^2-$B$8^2)/(2*SQRT(J212)*$B$7)))*180/PI()</f>
        <v>69.5102016914051</v>
      </c>
      <c r="N212" s="8" t="n">
        <f aca="false">M212+K212+I212+H212</f>
        <v>360</v>
      </c>
      <c r="O212" s="2" t="n">
        <f aca="false">K212-$K$2</f>
        <v>112.471364011937</v>
      </c>
      <c r="P212" s="2" t="n">
        <f aca="false">L212-$L$2</f>
        <v>38.2276976874317</v>
      </c>
      <c r="R212" s="0" t="n">
        <f aca="false">(ACOS((C212+$B$2^2-$B$1^2)/(2*SQRT(C212)*$B$2)))*180/PI()</f>
        <v>20.9915005599731</v>
      </c>
      <c r="S212" s="0" t="n">
        <f aca="false">(ACOS(($B$4^2+C212-$B$3^2)/(2*$B$4*SQRT(C212))))*180/PI()</f>
        <v>65.4704388259609</v>
      </c>
      <c r="T212" s="0" t="n">
        <f aca="false">-R212+S212</f>
        <v>44.4789382659878</v>
      </c>
      <c r="U212" s="7"/>
    </row>
    <row r="213" customFormat="false" ht="12.75" hidden="false" customHeight="false" outlineLevel="0" collapsed="false">
      <c r="A213" s="0" t="n">
        <v>46</v>
      </c>
      <c r="B213" s="0" t="n">
        <f aca="false">A213*2*PI()/360</f>
        <v>0.802851455917392</v>
      </c>
      <c r="C213" s="0" t="n">
        <f aca="false">$B$1^2+$B$2^2-2*$B$1*$B$2*COS(B213)</f>
        <v>39597.4231065911</v>
      </c>
      <c r="D213" s="7" t="n">
        <f aca="false">ACOS(($B$3^2+$B$4^2-$B$1^2-$B$2^2+2*$B$1*$B$2*COS(B213))/(2*$B$3*$B$4))*360/2/PI()</f>
        <v>64.4740243970635</v>
      </c>
      <c r="E213" s="0" t="n">
        <f aca="false">(ACOS(($B$3^2+$B$1^2+$B$2^2-2*$B$1*$B$2*COS(B213)-$B$4^2)/(2*$B$3*SQRT($B$1^2+$B$2^2-2*$B$1*$B$2*COS(B213))))+ACOS(($B$1^2+$B$1^2+$B$2^2-2*$B$1*$B$2*COS(B213)-$B$2^2)/(2*$B$1*SQRT($B$1^2+$B$2^2-2*$B$1*$B$2*COS(B213)))))*360/PI()/2</f>
        <v>163.244692141514</v>
      </c>
      <c r="F213" s="7" t="n">
        <f aca="false">T213</f>
        <v>43.8973789541085</v>
      </c>
      <c r="G213" s="7" t="n">
        <f aca="false">ACOS(($B$4^2+$B$5^2-$B$6^2)/(2*$B$4*$B$5))*180/PI()</f>
        <v>13.212412139015</v>
      </c>
      <c r="H213" s="7" t="n">
        <f aca="false">180-F213-G213</f>
        <v>122.890208906877</v>
      </c>
      <c r="I213" s="0" t="n">
        <f aca="false">ACOS(($B$7^2+$B$8^2-$B$5^2-$B$9^2+2*$B$5*$B$9*COS(H213*PI()/180))/(2*$B$7*$B$8))*180/PI()</f>
        <v>83.8779587570569</v>
      </c>
      <c r="J213" s="0" t="n">
        <f aca="false">$B$9^2+$B$5^2-2*$B$9*$B$5*COS(H213*PI()/180)</f>
        <v>91835.3422424594</v>
      </c>
      <c r="K213" s="0" t="n">
        <f aca="false">(ACOS(($B$9^2+J213-$B$5^2)/(2*$B$9*SQRT(J213)))+ACOS(($B$8^2+J213-$B$7^2)/(2*$B$8*SQRT(J213))))*180/PI()</f>
        <v>84.1175408482645</v>
      </c>
      <c r="L213" s="0" t="n">
        <f aca="false">180-K213</f>
        <v>95.8824591517355</v>
      </c>
      <c r="M213" s="0" t="n">
        <f aca="false">(ACOS((J213+$B$5^2-$B$9^2)/(2*SQRT(J213)*$B$5))+ACOS((J213+$B$7^2-$B$8^2)/(2*SQRT(J213)*$B$7)))*180/PI()</f>
        <v>69.114291487802</v>
      </c>
      <c r="N213" s="8" t="n">
        <f aca="false">M213+K213+I213+H213</f>
        <v>360</v>
      </c>
      <c r="O213" s="2" t="n">
        <f aca="false">K213-$K$2</f>
        <v>111.992448540606</v>
      </c>
      <c r="P213" s="2" t="n">
        <f aca="false">L213-$L$2</f>
        <v>38.7066131587626</v>
      </c>
      <c r="R213" s="0" t="n">
        <f aca="false">(ACOS((C213+$B$2^2-$B$1^2)/(2*SQRT(C213)*$B$2)))*180/PI()</f>
        <v>21.1919522536571</v>
      </c>
      <c r="S213" s="0" t="n">
        <f aca="false">(ACOS(($B$4^2+C213-$B$3^2)/(2*$B$4*SQRT(C213))))*180/PI()</f>
        <v>65.0893312077656</v>
      </c>
      <c r="T213" s="0" t="n">
        <f aca="false">-R213+S213</f>
        <v>43.8973789541085</v>
      </c>
      <c r="U213" s="7"/>
    </row>
    <row r="214" customFormat="false" ht="12.75" hidden="false" customHeight="false" outlineLevel="0" collapsed="false">
      <c r="A214" s="0" t="n">
        <v>47</v>
      </c>
      <c r="B214" s="0" t="n">
        <f aca="false">A214*2*PI()/360</f>
        <v>0.820304748437335</v>
      </c>
      <c r="C214" s="0" t="n">
        <f aca="false">$B$1^2+$B$2^2-2*$B$1*$B$2*COS(B214)</f>
        <v>40243.0836368126</v>
      </c>
      <c r="D214" s="7" t="n">
        <f aca="false">ACOS(($B$3^2+$B$4^2-$B$1^2-$B$2^2+2*$B$1*$B$2*COS(B214))/(2*$B$3*$B$4))*360/2/PI()</f>
        <v>65.0753983676775</v>
      </c>
      <c r="E214" s="0" t="n">
        <f aca="false">(ACOS(($B$3^2+$B$1^2+$B$2^2-2*$B$1*$B$2*COS(B214)-$B$4^2)/(2*$B$3*SQRT($B$1^2+$B$2^2-2*$B$1*$B$2*COS(B214))))+ACOS(($B$1^2+$B$1^2+$B$2^2-2*$B$1*$B$2*COS(B214)-$B$2^2)/(2*$B$1*SQRT($B$1^2+$B$2^2-2*$B$1*$B$2*COS(B214)))))*360/PI()/2</f>
        <v>161.838397941634</v>
      </c>
      <c r="F214" s="7" t="n">
        <f aca="false">T214</f>
        <v>43.3238653475147</v>
      </c>
      <c r="G214" s="7" t="n">
        <f aca="false">ACOS(($B$4^2+$B$5^2-$B$6^2)/(2*$B$4*$B$5))*180/PI()</f>
        <v>13.212412139015</v>
      </c>
      <c r="H214" s="7" t="n">
        <f aca="false">180-F214-G214</f>
        <v>123.46372251347</v>
      </c>
      <c r="I214" s="0" t="n">
        <f aca="false">ACOS(($B$7^2+$B$8^2-$B$5^2-$B$9^2+2*$B$5*$B$9*COS(H214*PI()/180))/(2*$B$7*$B$8))*180/PI()</f>
        <v>84.1651328137505</v>
      </c>
      <c r="J214" s="0" t="n">
        <f aca="false">$B$9^2+$B$5^2-2*$B$9*$B$5*COS(H214*PI()/180)</f>
        <v>92333.8289695848</v>
      </c>
      <c r="K214" s="0" t="n">
        <f aca="false">(ACOS(($B$9^2+J214-$B$5^2)/(2*$B$9*SQRT(J214)))+ACOS(($B$8^2+J214-$B$7^2)/(2*$B$8*SQRT(J214))))*180/PI()</f>
        <v>83.6467410380103</v>
      </c>
      <c r="L214" s="0" t="n">
        <f aca="false">180-K214</f>
        <v>96.3532589619897</v>
      </c>
      <c r="M214" s="0" t="n">
        <f aca="false">(ACOS((J214+$B$5^2-$B$9^2)/(2*SQRT(J214)*$B$5))+ACOS((J214+$B$7^2-$B$8^2)/(2*SQRT(J214)*$B$7)))*180/PI()</f>
        <v>68.7244036347689</v>
      </c>
      <c r="N214" s="8" t="n">
        <f aca="false">M214+K214+I214+H214</f>
        <v>360</v>
      </c>
      <c r="O214" s="2" t="n">
        <f aca="false">K214-$K$2</f>
        <v>111.521648730352</v>
      </c>
      <c r="P214" s="2" t="n">
        <f aca="false">L214-$L$2</f>
        <v>39.1774129690167</v>
      </c>
      <c r="R214" s="0" t="n">
        <f aca="false">(ACOS((C214+$B$2^2-$B$1^2)/(2*SQRT(C214)*$B$2)))*180/PI()</f>
        <v>21.3811691715872</v>
      </c>
      <c r="S214" s="0" t="n">
        <f aca="false">(ACOS(($B$4^2+C214-$B$3^2)/(2*$B$4*SQRT(C214))))*180/PI()</f>
        <v>64.7050345191019</v>
      </c>
      <c r="T214" s="0" t="n">
        <f aca="false">-R214+S214</f>
        <v>43.3238653475147</v>
      </c>
      <c r="U214" s="7"/>
    </row>
    <row r="215" customFormat="false" ht="12.75" hidden="false" customHeight="false" outlineLevel="0" collapsed="false">
      <c r="A215" s="0" t="n">
        <v>48</v>
      </c>
      <c r="B215" s="0" t="n">
        <f aca="false">A215*2*PI()/360</f>
        <v>0.837758040957278</v>
      </c>
      <c r="C215" s="0" t="n">
        <f aca="false">$B$1^2+$B$2^2-2*$B$1*$B$2*COS(B215)</f>
        <v>40899.3390756982</v>
      </c>
      <c r="D215" s="7" t="n">
        <f aca="false">ACOS(($B$3^2+$B$4^2-$B$1^2-$B$2^2+2*$B$1*$B$2*COS(B215))/(2*$B$3*$B$4))*360/2/PI()</f>
        <v>65.6836497323358</v>
      </c>
      <c r="E215" s="0" t="n">
        <f aca="false">(ACOS(($B$3^2+$B$1^2+$B$2^2-2*$B$1*$B$2*COS(B215)-$B$4^2)/(2*$B$3*SQRT($B$1^2+$B$2^2-2*$B$1*$B$2*COS(B215))))+ACOS(($B$1^2+$B$1^2+$B$2^2-2*$B$1*$B$2*COS(B215)-$B$2^2)/(2*$B$1*SQRT($B$1^2+$B$2^2-2*$B$1*$B$2*COS(B215)))))*360/PI()/2</f>
        <v>160.439323244375</v>
      </c>
      <c r="F215" s="7" t="n">
        <f aca="false">T215</f>
        <v>42.7583726061613</v>
      </c>
      <c r="G215" s="7" t="n">
        <f aca="false">ACOS(($B$4^2+$B$5^2-$B$6^2)/(2*$B$4*$B$5))*180/PI()</f>
        <v>13.212412139015</v>
      </c>
      <c r="H215" s="7" t="n">
        <f aca="false">180-F215-G215</f>
        <v>124.029215254824</v>
      </c>
      <c r="I215" s="0" t="n">
        <f aca="false">ACOS(($B$7^2+$B$8^2-$B$5^2-$B$9^2+2*$B$5*$B$9*COS(H215*PI()/180))/(2*$B$7*$B$8))*180/PI()</f>
        <v>84.4462939453505</v>
      </c>
      <c r="J215" s="0" t="n">
        <f aca="false">$B$9^2+$B$5^2-2*$B$9*$B$5*COS(H215*PI()/180)</f>
        <v>92822.1257602392</v>
      </c>
      <c r="K215" s="0" t="n">
        <f aca="false">(ACOS(($B$9^2+J215-$B$5^2)/(2*$B$9*SQRT(J215)))+ACOS(($B$8^2+J215-$B$7^2)/(2*$B$8*SQRT(J215))))*180/PI()</f>
        <v>83.1839791510816</v>
      </c>
      <c r="L215" s="0" t="n">
        <f aca="false">180-K215</f>
        <v>96.8160208489184</v>
      </c>
      <c r="M215" s="0" t="n">
        <f aca="false">(ACOS((J215+$B$5^2-$B$9^2)/(2*SQRT(J215)*$B$5))+ACOS((J215+$B$7^2-$B$8^2)/(2*SQRT(J215)*$B$7)))*180/PI()</f>
        <v>68.3405116487442</v>
      </c>
      <c r="N215" s="8" t="n">
        <f aca="false">M215+K215+I215+H215</f>
        <v>360</v>
      </c>
      <c r="O215" s="2" t="n">
        <f aca="false">K215-$K$2</f>
        <v>111.058886843423</v>
      </c>
      <c r="P215" s="2" t="n">
        <f aca="false">L215-$L$2</f>
        <v>39.6401748559455</v>
      </c>
      <c r="R215" s="0" t="n">
        <f aca="false">(ACOS((C215+$B$2^2-$B$1^2)/(2*SQRT(C215)*$B$2)))*180/PI()</f>
        <v>21.5593272085641</v>
      </c>
      <c r="S215" s="0" t="n">
        <f aca="false">(ACOS(($B$4^2+C215-$B$3^2)/(2*$B$4*SQRT(C215))))*180/PI()</f>
        <v>64.3176998147254</v>
      </c>
      <c r="T215" s="0" t="n">
        <f aca="false">-R215+S215</f>
        <v>42.7583726061613</v>
      </c>
      <c r="U215" s="7"/>
    </row>
    <row r="216" customFormat="false" ht="12.75" hidden="false" customHeight="false" outlineLevel="0" collapsed="false">
      <c r="A216" s="0" t="n">
        <v>49</v>
      </c>
      <c r="B216" s="0" t="n">
        <f aca="false">A216*2*PI()/360</f>
        <v>0.855211333477221</v>
      </c>
      <c r="C216" s="0" t="n">
        <f aca="false">$B$1^2+$B$2^2-2*$B$1*$B$2*COS(B216)</f>
        <v>41565.9895214841</v>
      </c>
      <c r="D216" s="7" t="n">
        <f aca="false">ACOS(($B$3^2+$B$4^2-$B$1^2-$B$2^2+2*$B$1*$B$2*COS(B216))/(2*$B$3*$B$4))*360/2/PI()</f>
        <v>66.2985629602941</v>
      </c>
      <c r="E216" s="0" t="n">
        <f aca="false">(ACOS(($B$3^2+$B$1^2+$B$2^2-2*$B$1*$B$2*COS(B216)-$B$4^2)/(2*$B$3*SQRT($B$1^2+$B$2^2-2*$B$1*$B$2*COS(B216))))+ACOS(($B$1^2+$B$1^2+$B$2^2-2*$B$1*$B$2*COS(B216)-$B$2^2)/(2*$B$1*SQRT($B$1^2+$B$2^2-2*$B$1*$B$2*COS(B216)))))*360/PI()/2</f>
        <v>159.047358996691</v>
      </c>
      <c r="F216" s="7" t="n">
        <f aca="false">T216</f>
        <v>42.2008665580207</v>
      </c>
      <c r="G216" s="7" t="n">
        <f aca="false">ACOS(($B$4^2+$B$5^2-$B$6^2)/(2*$B$4*$B$5))*180/PI()</f>
        <v>13.212412139015</v>
      </c>
      <c r="H216" s="7" t="n">
        <f aca="false">180-F216-G216</f>
        <v>124.586721302964</v>
      </c>
      <c r="I216" s="0" t="n">
        <f aca="false">ACOS(($B$7^2+$B$8^2-$B$5^2-$B$9^2+2*$B$5*$B$9*COS(H216*PI()/180))/(2*$B$7*$B$8))*180/PI()</f>
        <v>84.7215260058363</v>
      </c>
      <c r="J216" s="0" t="n">
        <f aca="false">$B$9^2+$B$5^2-2*$B$9*$B$5*COS(H216*PI()/180)</f>
        <v>93300.3512510841</v>
      </c>
      <c r="K216" s="0" t="n">
        <f aca="false">(ACOS(($B$9^2+J216-$B$5^2)/(2*$B$9*SQRT(J216)))+ACOS(($B$8^2+J216-$B$7^2)/(2*$B$8*SQRT(J216))))*180/PI()</f>
        <v>82.7291707119795</v>
      </c>
      <c r="L216" s="0" t="n">
        <f aca="false">180-K216</f>
        <v>97.2708292880205</v>
      </c>
      <c r="M216" s="0" t="n">
        <f aca="false">(ACOS((J216+$B$5^2-$B$9^2)/(2*SQRT(J216)*$B$5))+ACOS((J216+$B$7^2-$B$8^2)/(2*SQRT(J216)*$B$7)))*180/PI()</f>
        <v>67.9625819792199</v>
      </c>
      <c r="N216" s="8" t="n">
        <f aca="false">M216+K216+I216+H216</f>
        <v>360</v>
      </c>
      <c r="O216" s="2" t="n">
        <f aca="false">K216-$K$2</f>
        <v>110.604078404321</v>
      </c>
      <c r="P216" s="2" t="n">
        <f aca="false">L216-$L$2</f>
        <v>40.0949832950476</v>
      </c>
      <c r="R216" s="0" t="n">
        <f aca="false">(ACOS((C216+$B$2^2-$B$1^2)/(2*SQRT(C216)*$B$2)))*180/PI()</f>
        <v>21.7266057424972</v>
      </c>
      <c r="S216" s="0" t="n">
        <f aca="false">(ACOS(($B$4^2+C216-$B$3^2)/(2*$B$4*SQRT(C216))))*180/PI()</f>
        <v>63.927472300518</v>
      </c>
      <c r="T216" s="0" t="n">
        <f aca="false">-R216+S216</f>
        <v>42.2008665580207</v>
      </c>
      <c r="U216" s="7"/>
    </row>
    <row r="217" customFormat="false" ht="12.75" hidden="false" customHeight="false" outlineLevel="0" collapsed="false">
      <c r="A217" s="0" t="n">
        <v>50</v>
      </c>
      <c r="B217" s="0" t="n">
        <f aca="false">A217*2*PI()/360</f>
        <v>0.872664625997165</v>
      </c>
      <c r="C217" s="0" t="n">
        <f aca="false">$B$1^2+$B$2^2-2*$B$1*$B$2*COS(B217)</f>
        <v>42242.8319059865</v>
      </c>
      <c r="D217" s="7" t="n">
        <f aca="false">ACOS(($B$3^2+$B$4^2-$B$1^2-$B$2^2+2*$B$1*$B$2*COS(B217))/(2*$B$3*$B$4))*360/2/PI()</f>
        <v>66.9199275412841</v>
      </c>
      <c r="E217" s="0" t="n">
        <f aca="false">(ACOS(($B$3^2+$B$1^2+$B$2^2-2*$B$1*$B$2*COS(B217)-$B$4^2)/(2*$B$3*SQRT($B$1^2+$B$2^2-2*$B$1*$B$2*COS(B217))))+ACOS(($B$1^2+$B$1^2+$B$2^2-2*$B$1*$B$2*COS(B217)-$B$2^2)/(2*$B$1*SQRT($B$1^2+$B$2^2-2*$B$1*$B$2*COS(B217)))))*360/PI()/2</f>
        <v>157.662393960312</v>
      </c>
      <c r="F217" s="7" t="n">
        <f aca="false">T217</f>
        <v>41.6513045200928</v>
      </c>
      <c r="G217" s="7" t="n">
        <f aca="false">ACOS(($B$4^2+$B$5^2-$B$6^2)/(2*$B$4*$B$5))*180/PI()</f>
        <v>13.212412139015</v>
      </c>
      <c r="H217" s="7" t="n">
        <f aca="false">180-F217-G217</f>
        <v>125.136283340892</v>
      </c>
      <c r="I217" s="0" t="n">
        <f aca="false">ACOS(($B$7^2+$B$8^2-$B$5^2-$B$9^2+2*$B$5*$B$9*COS(H217*PI()/180))/(2*$B$7*$B$8))*180/PI()</f>
        <v>84.9909167252176</v>
      </c>
      <c r="J217" s="0" t="n">
        <f aca="false">$B$9^2+$B$5^2-2*$B$9*$B$5*COS(H217*PI()/180)</f>
        <v>93768.6328562543</v>
      </c>
      <c r="K217" s="0" t="n">
        <f aca="false">(ACOS(($B$9^2+J217-$B$5^2)/(2*$B$9*SQRT(J217)))+ACOS(($B$8^2+J217-$B$7^2)/(2*$B$8*SQRT(J217))))*180/PI()</f>
        <v>82.2822252744994</v>
      </c>
      <c r="L217" s="0" t="n">
        <f aca="false">180-K217</f>
        <v>97.7177747255006</v>
      </c>
      <c r="M217" s="0" t="n">
        <f aca="false">(ACOS((J217+$B$5^2-$B$9^2)/(2*SQRT(J217)*$B$5))+ACOS((J217+$B$7^2-$B$8^2)/(2*SQRT(J217)*$B$7)))*180/PI()</f>
        <v>67.5905746593907</v>
      </c>
      <c r="N217" s="8" t="n">
        <f aca="false">M217+K217+I217+H217</f>
        <v>360</v>
      </c>
      <c r="O217" s="2" t="n">
        <f aca="false">K217-$K$2</f>
        <v>110.157132966841</v>
      </c>
      <c r="P217" s="2" t="n">
        <f aca="false">L217-$L$2</f>
        <v>40.5419287325277</v>
      </c>
      <c r="R217" s="0" t="n">
        <f aca="false">(ACOS((C217+$B$2^2-$B$1^2)/(2*SQRT(C217)*$B$2)))*180/PI()</f>
        <v>21.8831869891556</v>
      </c>
      <c r="S217" s="0" t="n">
        <f aca="false">(ACOS(($B$4^2+C217-$B$3^2)/(2*$B$4*SQRT(C217))))*180/PI()</f>
        <v>63.5344915092484</v>
      </c>
      <c r="T217" s="0" t="n">
        <f aca="false">-R217+S217</f>
        <v>41.6513045200928</v>
      </c>
      <c r="U217" s="7"/>
    </row>
    <row r="218" customFormat="false" ht="12.75" hidden="false" customHeight="false" outlineLevel="0" collapsed="false">
      <c r="A218" s="0" t="n">
        <v>51</v>
      </c>
      <c r="B218" s="0" t="n">
        <f aca="false">A218*2*PI()/360</f>
        <v>0.890117918517108</v>
      </c>
      <c r="C218" s="0" t="n">
        <f aca="false">$B$1^2+$B$2^2-2*$B$1*$B$2*COS(B218)</f>
        <v>42929.6600564583</v>
      </c>
      <c r="D218" s="7" t="n">
        <f aca="false">ACOS(($B$3^2+$B$4^2-$B$1^2-$B$2^2+2*$B$1*$B$2*COS(B218))/(2*$B$3*$B$4))*360/2/PI()</f>
        <v>67.5475379368654</v>
      </c>
      <c r="E218" s="0" t="n">
        <f aca="false">(ACOS(($B$3^2+$B$1^2+$B$2^2-2*$B$1*$B$2*COS(B218)-$B$4^2)/(2*$B$3*SQRT($B$1^2+$B$2^2-2*$B$1*$B$2*COS(B218))))+ACOS(($B$1^2+$B$1^2+$B$2^2-2*$B$1*$B$2*COS(B218)-$B$2^2)/(2*$B$1*SQRT($B$1^2+$B$2^2-2*$B$1*$B$2*COS(B218)))))*360/PI()/2</f>
        <v>156.284315177398</v>
      </c>
      <c r="F218" s="7" t="n">
        <f aca="false">T218</f>
        <v>41.1096360784865</v>
      </c>
      <c r="G218" s="7" t="n">
        <f aca="false">ACOS(($B$4^2+$B$5^2-$B$6^2)/(2*$B$4*$B$5))*180/PI()</f>
        <v>13.212412139015</v>
      </c>
      <c r="H218" s="7" t="n">
        <f aca="false">180-F218-G218</f>
        <v>125.677951782499</v>
      </c>
      <c r="I218" s="0" t="n">
        <f aca="false">ACOS(($B$7^2+$B$8^2-$B$5^2-$B$9^2+2*$B$5*$B$9*COS(H218*PI()/180))/(2*$B$7*$B$8))*180/PI()</f>
        <v>85.254557152717</v>
      </c>
      <c r="J218" s="0" t="n">
        <f aca="false">$B$9^2+$B$5^2-2*$B$9*$B$5*COS(H218*PI()/180)</f>
        <v>94227.1056898346</v>
      </c>
      <c r="K218" s="0" t="n">
        <f aca="false">(ACOS(($B$9^2+J218-$B$5^2)/(2*$B$9*SQRT(J218)))+ACOS(($B$8^2+J218-$B$7^2)/(2*$B$8*SQRT(J218))))*180/PI()</f>
        <v>81.8430471413755</v>
      </c>
      <c r="L218" s="0" t="n">
        <f aca="false">180-K218</f>
        <v>98.1569528586245</v>
      </c>
      <c r="M218" s="0" t="n">
        <f aca="false">(ACOS((J218+$B$5^2-$B$9^2)/(2*SQRT(J218)*$B$5))+ACOS((J218+$B$7^2-$B$8^2)/(2*SQRT(J218)*$B$7)))*180/PI()</f>
        <v>67.2244439234089</v>
      </c>
      <c r="N218" s="8" t="n">
        <f aca="false">M218+K218+I218+H218</f>
        <v>360</v>
      </c>
      <c r="O218" s="2" t="n">
        <f aca="false">K218-$K$2</f>
        <v>109.717954833717</v>
      </c>
      <c r="P218" s="2" t="n">
        <f aca="false">L218-$L$2</f>
        <v>40.9811068656516</v>
      </c>
      <c r="R218" s="0" t="n">
        <f aca="false">(ACOS((C218+$B$2^2-$B$1^2)/(2*SQRT(C218)*$B$2)))*180/PI()</f>
        <v>22.029255403625</v>
      </c>
      <c r="S218" s="0" t="n">
        <f aca="false">(ACOS(($B$4^2+C218-$B$3^2)/(2*$B$4*SQRT(C218))))*180/PI()</f>
        <v>63.1388914821115</v>
      </c>
      <c r="T218" s="0" t="n">
        <f aca="false">-R218+S218</f>
        <v>41.1096360784865</v>
      </c>
      <c r="U218" s="7"/>
    </row>
    <row r="219" customFormat="false" ht="12.75" hidden="false" customHeight="false" outlineLevel="0" collapsed="false">
      <c r="A219" s="0" t="n">
        <v>52</v>
      </c>
      <c r="B219" s="0" t="n">
        <f aca="false">A219*2*PI()/360</f>
        <v>0.907571211037051</v>
      </c>
      <c r="C219" s="0" t="n">
        <f aca="false">$B$1^2+$B$2^2-2*$B$1*$B$2*COS(B219)</f>
        <v>43626.2647583914</v>
      </c>
      <c r="D219" s="7" t="n">
        <f aca="false">ACOS(($B$3^2+$B$4^2-$B$1^2-$B$2^2+2*$B$1*$B$2*COS(B219))/(2*$B$3*$B$4))*360/2/PI()</f>
        <v>68.1811935199606</v>
      </c>
      <c r="E219" s="0" t="n">
        <f aca="false">(ACOS(($B$3^2+$B$1^2+$B$2^2-2*$B$1*$B$2*COS(B219)-$B$4^2)/(2*$B$3*SQRT($B$1^2+$B$2^2-2*$B$1*$B$2*COS(B219))))+ACOS(($B$1^2+$B$1^2+$B$2^2-2*$B$1*$B$2*COS(B219)-$B$2^2)/(2*$B$1*SQRT($B$1^2+$B$2^2-2*$B$1*$B$2*COS(B219)))))*360/PI()/2</f>
        <v>154.913008398825</v>
      </c>
      <c r="F219" s="7" t="n">
        <f aca="false">T219</f>
        <v>40.5758038276045</v>
      </c>
      <c r="G219" s="7" t="n">
        <f aca="false">ACOS(($B$4^2+$B$5^2-$B$6^2)/(2*$B$4*$B$5))*180/PI()</f>
        <v>13.212412139015</v>
      </c>
      <c r="H219" s="7" t="n">
        <f aca="false">180-F219-G219</f>
        <v>126.211784033381</v>
      </c>
      <c r="I219" s="0" t="n">
        <f aca="false">ACOS(($B$7^2+$B$8^2-$B$5^2-$B$9^2+2*$B$5*$B$9*COS(H219*PI()/180))/(2*$B$7*$B$8))*180/PI()</f>
        <v>85.512541138784</v>
      </c>
      <c r="J219" s="0" t="n">
        <f aca="false">$B$9^2+$B$5^2-2*$B$9*$B$5*COS(H219*PI()/180)</f>
        <v>94675.9115566813</v>
      </c>
      <c r="K219" s="0" t="n">
        <f aca="false">(ACOS(($B$9^2+J219-$B$5^2)/(2*$B$9*SQRT(J219)))+ACOS(($B$8^2+J219-$B$7^2)/(2*$B$8*SQRT(J219))))*180/PI()</f>
        <v>81.4115360376014</v>
      </c>
      <c r="L219" s="0" t="n">
        <f aca="false">180-K219</f>
        <v>98.5884639623986</v>
      </c>
      <c r="M219" s="0" t="n">
        <f aca="false">(ACOS((J219+$B$5^2-$B$9^2)/(2*SQRT(J219)*$B$5))+ACOS((J219+$B$7^2-$B$8^2)/(2*SQRT(J219)*$B$7)))*180/PI()</f>
        <v>66.8641387902342</v>
      </c>
      <c r="N219" s="8" t="n">
        <f aca="false">M219+K219+I219+H219</f>
        <v>360</v>
      </c>
      <c r="O219" s="2" t="n">
        <f aca="false">K219-$K$2</f>
        <v>109.286443729943</v>
      </c>
      <c r="P219" s="2" t="n">
        <f aca="false">L219-$L$2</f>
        <v>41.4126179694257</v>
      </c>
      <c r="R219" s="0" t="n">
        <f aca="false">(ACOS((C219+$B$2^2-$B$1^2)/(2*SQRT(C219)*$B$2)))*180/PI()</f>
        <v>22.1649971268047</v>
      </c>
      <c r="S219" s="0" t="n">
        <f aca="false">(ACOS(($B$4^2+C219-$B$3^2)/(2*$B$4*SQRT(C219))))*180/PI()</f>
        <v>62.7408009544093</v>
      </c>
      <c r="T219" s="0" t="n">
        <f aca="false">-R219+S219</f>
        <v>40.5758038276045</v>
      </c>
      <c r="U219" s="7"/>
    </row>
    <row r="220" customFormat="false" ht="12.75" hidden="false" customHeight="false" outlineLevel="0" collapsed="false">
      <c r="A220" s="0" t="n">
        <v>53</v>
      </c>
      <c r="B220" s="0" t="n">
        <f aca="false">A220*2*PI()/360</f>
        <v>0.925024503556995</v>
      </c>
      <c r="C220" s="0" t="n">
        <f aca="false">$B$1^2+$B$2^2-2*$B$1*$B$2*COS(B220)</f>
        <v>44332.4338192455</v>
      </c>
      <c r="D220" s="7" t="n">
        <f aca="false">ACOS(($B$3^2+$B$4^2-$B$1^2-$B$2^2+2*$B$1*$B$2*COS(B220))/(2*$B$3*$B$4))*360/2/PI()</f>
        <v>68.8206985039076</v>
      </c>
      <c r="E220" s="0" t="n">
        <f aca="false">(ACOS(($B$3^2+$B$1^2+$B$2^2-2*$B$1*$B$2*COS(B220)-$B$4^2)/(2*$B$3*SQRT($B$1^2+$B$2^2-2*$B$1*$B$2*COS(B220))))+ACOS(($B$1^2+$B$1^2+$B$2^2-2*$B$1*$B$2*COS(B220)-$B$2^2)/(2*$B$1*SQRT($B$1^2+$B$2^2-2*$B$1*$B$2*COS(B220)))))*360/PI()/2</f>
        <v>153.548358477022</v>
      </c>
      <c r="F220" s="7" t="n">
        <f aca="false">T220</f>
        <v>40.0497440687753</v>
      </c>
      <c r="G220" s="7" t="n">
        <f aca="false">ACOS(($B$4^2+$B$5^2-$B$6^2)/(2*$B$4*$B$5))*180/PI()</f>
        <v>13.212412139015</v>
      </c>
      <c r="H220" s="7" t="n">
        <f aca="false">180-F220-G220</f>
        <v>126.73784379221</v>
      </c>
      <c r="I220" s="0" t="n">
        <f aca="false">ACOS(($B$7^2+$B$8^2-$B$5^2-$B$9^2+2*$B$5*$B$9*COS(H220*PI()/180))/(2*$B$7*$B$8))*180/PI()</f>
        <v>85.7649648547166</v>
      </c>
      <c r="J220" s="0" t="n">
        <f aca="false">$B$9^2+$B$5^2-2*$B$9*$B$5*COS(H220*PI()/180)</f>
        <v>95115.198010318</v>
      </c>
      <c r="K220" s="0" t="n">
        <f aca="false">(ACOS(($B$9^2+J220-$B$5^2)/(2*$B$9*SQRT(J220)))+ACOS(($B$8^2+J220-$B$7^2)/(2*$B$8*SQRT(J220))))*180/PI()</f>
        <v>80.9875877387258</v>
      </c>
      <c r="L220" s="0" t="n">
        <f aca="false">180-K220</f>
        <v>99.0124122612742</v>
      </c>
      <c r="M220" s="0" t="n">
        <f aca="false">(ACOS((J220+$B$5^2-$B$9^2)/(2*SQRT(J220)*$B$5))+ACOS((J220+$B$7^2-$B$8^2)/(2*SQRT(J220)*$B$7)))*180/PI()</f>
        <v>66.5096036143479</v>
      </c>
      <c r="N220" s="8" t="n">
        <f aca="false">M220+K220+I220+H220</f>
        <v>360</v>
      </c>
      <c r="O220" s="2" t="n">
        <f aca="false">K220-$K$2</f>
        <v>108.862495431067</v>
      </c>
      <c r="P220" s="2" t="n">
        <f aca="false">L220-$L$2</f>
        <v>41.8365662683013</v>
      </c>
      <c r="R220" s="0" t="n">
        <f aca="false">(ACOS((C220+$B$2^2-$B$1^2)/(2*SQRT(C220)*$B$2)))*180/PI()</f>
        <v>22.2905994751478</v>
      </c>
      <c r="S220" s="0" t="n">
        <f aca="false">(ACOS(($B$4^2+C220-$B$3^2)/(2*$B$4*SQRT(C220))))*180/PI()</f>
        <v>62.3403435439231</v>
      </c>
      <c r="T220" s="0" t="n">
        <f aca="false">-R220+S220</f>
        <v>40.0497440687753</v>
      </c>
      <c r="U220" s="7"/>
    </row>
    <row r="221" customFormat="false" ht="12.75" hidden="false" customHeight="false" outlineLevel="0" collapsed="false">
      <c r="A221" s="0" t="n">
        <v>54</v>
      </c>
      <c r="B221" s="0" t="n">
        <f aca="false">A221*2*PI()/360</f>
        <v>0.942477796076938</v>
      </c>
      <c r="C221" s="0" t="n">
        <f aca="false">$B$1^2+$B$2^2-2*$B$1*$B$2*COS(B221)</f>
        <v>45047.9521330839</v>
      </c>
      <c r="D221" s="7" t="n">
        <f aca="false">ACOS(($B$3^2+$B$4^2-$B$1^2-$B$2^2+2*$B$1*$B$2*COS(B221))/(2*$B$3*$B$4))*360/2/PI()</f>
        <v>69.4658618622684</v>
      </c>
      <c r="E221" s="0" t="n">
        <f aca="false">(ACOS(($B$3^2+$B$1^2+$B$2^2-2*$B$1*$B$2*COS(B221)-$B$4^2)/(2*$B$3*SQRT($B$1^2+$B$2^2-2*$B$1*$B$2*COS(B221))))+ACOS(($B$1^2+$B$1^2+$B$2^2-2*$B$1*$B$2*COS(B221)-$B$2^2)/(2*$B$1*SQRT($B$1^2+$B$2^2-2*$B$1*$B$2*COS(B221)))))*360/PI()/2</f>
        <v>152.190249725288</v>
      </c>
      <c r="F221" s="7" t="n">
        <f aca="false">T221</f>
        <v>39.531387468951</v>
      </c>
      <c r="G221" s="7" t="n">
        <f aca="false">ACOS(($B$4^2+$B$5^2-$B$6^2)/(2*$B$4*$B$5))*180/PI()</f>
        <v>13.212412139015</v>
      </c>
      <c r="H221" s="7" t="n">
        <f aca="false">180-F221-G221</f>
        <v>127.256200392034</v>
      </c>
      <c r="I221" s="0" t="n">
        <f aca="false">ACOS(($B$7^2+$B$8^2-$B$5^2-$B$9^2+2*$B$5*$B$9*COS(H221*PI()/180))/(2*$B$7*$B$8))*180/PI()</f>
        <v>86.0119263485234</v>
      </c>
      <c r="J221" s="0" t="n">
        <f aca="false">$B$9^2+$B$5^2-2*$B$9*$B$5*COS(H221*PI()/180)</f>
        <v>95545.1174762254</v>
      </c>
      <c r="K221" s="0" t="n">
        <f aca="false">(ACOS(($B$9^2+J221-$B$5^2)/(2*$B$9*SQRT(J221)))+ACOS(($B$8^2+J221-$B$7^2)/(2*$B$8*SQRT(J221))))*180/PI()</f>
        <v>80.5710946556115</v>
      </c>
      <c r="L221" s="0" t="n">
        <f aca="false">180-K221</f>
        <v>99.4289053443885</v>
      </c>
      <c r="M221" s="0" t="n">
        <f aca="false">(ACOS((J221+$B$5^2-$B$9^2)/(2*SQRT(J221)*$B$5))+ACOS((J221+$B$7^2-$B$8^2)/(2*SQRT(J221)*$B$7)))*180/PI()</f>
        <v>66.160778603831</v>
      </c>
      <c r="N221" s="8" t="n">
        <f aca="false">M221+K221+I221+H221</f>
        <v>360</v>
      </c>
      <c r="O221" s="2" t="n">
        <f aca="false">K221-$K$2</f>
        <v>108.446002347953</v>
      </c>
      <c r="P221" s="2" t="n">
        <f aca="false">L221-$L$2</f>
        <v>42.2530593514155</v>
      </c>
      <c r="R221" s="0" t="n">
        <f aca="false">(ACOS((C221+$B$2^2-$B$1^2)/(2*SQRT(C221)*$B$2)))*180/PI()</f>
        <v>22.4062504717466</v>
      </c>
      <c r="S221" s="0" t="n">
        <f aca="false">(ACOS(($B$4^2+C221-$B$3^2)/(2*$B$4*SQRT(C221))))*180/PI()</f>
        <v>61.9376379406976</v>
      </c>
      <c r="T221" s="0" t="n">
        <f aca="false">-R221+S221</f>
        <v>39.531387468951</v>
      </c>
      <c r="U221" s="7"/>
    </row>
    <row r="222" customFormat="false" ht="12.75" hidden="false" customHeight="false" outlineLevel="0" collapsed="false">
      <c r="A222" s="0" t="n">
        <v>55</v>
      </c>
      <c r="B222" s="0" t="n">
        <f aca="false">A222*2*PI()/360</f>
        <v>0.959931088596881</v>
      </c>
      <c r="C222" s="0" t="n">
        <f aca="false">$B$1^2+$B$2^2-2*$B$1*$B$2*COS(B222)</f>
        <v>45772.6017460967</v>
      </c>
      <c r="D222" s="7" t="n">
        <f aca="false">ACOS(($B$3^2+$B$4^2-$B$1^2-$B$2^2+2*$B$1*$B$2*COS(B222))/(2*$B$3*$B$4))*360/2/PI()</f>
        <v>70.1164972405419</v>
      </c>
      <c r="E222" s="0" t="n">
        <f aca="false">(ACOS(($B$3^2+$B$1^2+$B$2^2-2*$B$1*$B$2*COS(B222)-$B$4^2)/(2*$B$3*SQRT($B$1^2+$B$2^2-2*$B$1*$B$2*COS(B222))))+ACOS(($B$1^2+$B$1^2+$B$2^2-2*$B$1*$B$2*COS(B222)-$B$2^2)/(2*$B$1*SQRT($B$1^2+$B$2^2-2*$B$1*$B$2*COS(B222)))))*360/PI()/2</f>
        <v>150.838566245536</v>
      </c>
      <c r="F222" s="7" t="n">
        <f aca="false">T222</f>
        <v>39.0206596803116</v>
      </c>
      <c r="G222" s="7" t="n">
        <f aca="false">ACOS(($B$4^2+$B$5^2-$B$6^2)/(2*$B$4*$B$5))*180/PI()</f>
        <v>13.212412139015</v>
      </c>
      <c r="H222" s="7" t="n">
        <f aca="false">180-F222-G222</f>
        <v>127.766928180673</v>
      </c>
      <c r="I222" s="0" t="n">
        <f aca="false">ACOS(($B$7^2+$B$8^2-$B$5^2-$B$9^2+2*$B$5*$B$9*COS(H222*PI()/180))/(2*$B$7*$B$8))*180/PI()</f>
        <v>86.2535251355406</v>
      </c>
      <c r="J222" s="0" t="n">
        <f aca="false">$B$9^2+$B$5^2-2*$B$9*$B$5*COS(H222*PI()/180)</f>
        <v>95965.8264385145</v>
      </c>
      <c r="K222" s="0" t="n">
        <f aca="false">(ACOS(($B$9^2+J222-$B$5^2)/(2*$B$9*SQRT(J222)))+ACOS(($B$8^2+J222-$B$7^2)/(2*$B$8*SQRT(J222))))*180/PI()</f>
        <v>80.1619463772863</v>
      </c>
      <c r="L222" s="0" t="n">
        <f aca="false">180-K222</f>
        <v>99.8380536227137</v>
      </c>
      <c r="M222" s="0" t="n">
        <f aca="false">(ACOS((J222+$B$5^2-$B$9^2)/(2*SQRT(J222)*$B$5))+ACOS((J222+$B$7^2-$B$8^2)/(2*SQRT(J222)*$B$7)))*180/PI()</f>
        <v>65.8176003064997</v>
      </c>
      <c r="N222" s="8" t="n">
        <f aca="false">M222+K222+I222+H222</f>
        <v>360</v>
      </c>
      <c r="O222" s="2" t="n">
        <f aca="false">K222-$K$2</f>
        <v>108.036854069628</v>
      </c>
      <c r="P222" s="2" t="n">
        <f aca="false">L222-$L$2</f>
        <v>42.6622076297408</v>
      </c>
      <c r="R222" s="0" t="n">
        <f aca="false">(ACOS((C222+$B$2^2-$B$1^2)/(2*SQRT(C222)*$B$2)))*180/PI()</f>
        <v>22.5121384168052</v>
      </c>
      <c r="S222" s="0" t="n">
        <f aca="false">(ACOS(($B$4^2+C222-$B$3^2)/(2*$B$4*SQRT(C222))))*180/PI()</f>
        <v>61.5327980971168</v>
      </c>
      <c r="T222" s="0" t="n">
        <f aca="false">-R222+S222</f>
        <v>39.0206596803116</v>
      </c>
      <c r="U222" s="7"/>
    </row>
    <row r="223" customFormat="false" ht="12.75" hidden="false" customHeight="false" outlineLevel="0" collapsed="false">
      <c r="A223" s="0" t="n">
        <v>56</v>
      </c>
      <c r="B223" s="0" t="n">
        <f aca="false">A223*2*PI()/360</f>
        <v>0.977384381116825</v>
      </c>
      <c r="C223" s="0" t="n">
        <f aca="false">$B$1^2+$B$2^2-2*$B$1*$B$2*COS(B223)</f>
        <v>46506.1619229919</v>
      </c>
      <c r="D223" s="7" t="n">
        <f aca="false">ACOS(($B$3^2+$B$4^2-$B$1^2-$B$2^2+2*$B$1*$B$2*COS(B223))/(2*$B$3*$B$4))*360/2/PI()</f>
        <v>70.7724228608356</v>
      </c>
      <c r="E223" s="0" t="n">
        <f aca="false">(ACOS(($B$3^2+$B$1^2+$B$2^2-2*$B$1*$B$2*COS(B223)-$B$4^2)/(2*$B$3*SQRT($B$1^2+$B$2^2-2*$B$1*$B$2*COS(B223))))+ACOS(($B$1^2+$B$1^2+$B$2^2-2*$B$1*$B$2*COS(B223)-$B$2^2)/(2*$B$1*SQRT($B$1^2+$B$2^2-2*$B$1*$B$2*COS(B223)))))*360/PI()/2</f>
        <v>149.493192226365</v>
      </c>
      <c r="F223" s="7" t="n">
        <f aca="false">T223</f>
        <v>38.517481921804</v>
      </c>
      <c r="G223" s="7" t="n">
        <f aca="false">ACOS(($B$4^2+$B$5^2-$B$6^2)/(2*$B$4*$B$5))*180/PI()</f>
        <v>13.212412139015</v>
      </c>
      <c r="H223" s="7" t="n">
        <f aca="false">180-F223-G223</f>
        <v>128.270105939181</v>
      </c>
      <c r="I223" s="0" t="n">
        <f aca="false">ACOS(($B$7^2+$B$8^2-$B$5^2-$B$9^2+2*$B$5*$B$9*COS(H223*PI()/180))/(2*$B$7*$B$8))*180/PI()</f>
        <v>86.4898618222434</v>
      </c>
      <c r="J223" s="0" t="n">
        <f aca="false">$B$9^2+$B$5^2-2*$B$9*$B$5*COS(H223*PI()/180)</f>
        <v>96377.484687707</v>
      </c>
      <c r="K223" s="0" t="n">
        <f aca="false">(ACOS(($B$9^2+J223-$B$5^2)/(2*$B$9*SQRT(J223)))+ACOS(($B$8^2+J223-$B$7^2)/(2*$B$8*SQRT(J223))))*180/PI()</f>
        <v>79.7600301736234</v>
      </c>
      <c r="L223" s="0" t="n">
        <f aca="false">180-K223</f>
        <v>100.239969826377</v>
      </c>
      <c r="M223" s="0" t="n">
        <f aca="false">(ACOS((J223+$B$5^2-$B$9^2)/(2*SQRT(J223)*$B$5))+ACOS((J223+$B$7^2-$B$8^2)/(2*SQRT(J223)*$B$7)))*180/PI()</f>
        <v>65.4800020649522</v>
      </c>
      <c r="N223" s="8" t="n">
        <f aca="false">M223+K223+I223+H223</f>
        <v>360</v>
      </c>
      <c r="O223" s="2" t="n">
        <f aca="false">K223-$K$2</f>
        <v>107.634937865965</v>
      </c>
      <c r="P223" s="2" t="n">
        <f aca="false">L223-$L$2</f>
        <v>43.0641238334037</v>
      </c>
      <c r="R223" s="0" t="n">
        <f aca="false">(ACOS((C223+$B$2^2-$B$1^2)/(2*SQRT(C223)*$B$2)))*180/PI()</f>
        <v>22.6084514954976</v>
      </c>
      <c r="S223" s="0" t="n">
        <f aca="false">(ACOS(($B$4^2+C223-$B$3^2)/(2*$B$4*SQRT(C223))))*180/PI()</f>
        <v>61.1259334173016</v>
      </c>
      <c r="T223" s="0" t="n">
        <f aca="false">-R223+S223</f>
        <v>38.517481921804</v>
      </c>
      <c r="U223" s="7"/>
    </row>
    <row r="224" customFormat="false" ht="12.75" hidden="false" customHeight="false" outlineLevel="0" collapsed="false">
      <c r="A224" s="0" t="n">
        <v>57</v>
      </c>
      <c r="B224" s="0" t="n">
        <f aca="false">A224*2*PI()/360</f>
        <v>0.994837673636768</v>
      </c>
      <c r="C224" s="0" t="n">
        <f aca="false">$B$1^2+$B$2^2-2*$B$1*$B$2*COS(B224)</f>
        <v>47248.4092142336</v>
      </c>
      <c r="D224" s="7" t="n">
        <f aca="false">ACOS(($B$3^2+$B$4^2-$B$1^2-$B$2^2+2*$B$1*$B$2*COS(B224))/(2*$B$3*$B$4))*360/2/PI()</f>
        <v>71.4334614204662</v>
      </c>
      <c r="E224" s="0" t="n">
        <f aca="false">(ACOS(($B$3^2+$B$1^2+$B$2^2-2*$B$1*$B$2*COS(B224)-$B$4^2)/(2*$B$3*SQRT($B$1^2+$B$2^2-2*$B$1*$B$2*COS(B224))))+ACOS(($B$1^2+$B$1^2+$B$2^2-2*$B$1*$B$2*COS(B224)-$B$2^2)/(2*$B$1*SQRT($B$1^2+$B$2^2-2*$B$1*$B$2*COS(B224)))))*360/PI()/2</f>
        <v>148.154012213341</v>
      </c>
      <c r="F224" s="7" t="n">
        <f aca="false">T224</f>
        <v>38.0217715237925</v>
      </c>
      <c r="G224" s="7" t="n">
        <f aca="false">ACOS(($B$4^2+$B$5^2-$B$6^2)/(2*$B$4*$B$5))*180/PI()</f>
        <v>13.212412139015</v>
      </c>
      <c r="H224" s="7" t="n">
        <f aca="false">180-F224-G224</f>
        <v>128.765816337193</v>
      </c>
      <c r="I224" s="0" t="n">
        <f aca="false">ACOS(($B$7^2+$B$8^2-$B$5^2-$B$9^2+2*$B$5*$B$9*COS(H224*PI()/180))/(2*$B$7*$B$8))*180/PI()</f>
        <v>86.7210377616309</v>
      </c>
      <c r="J224" s="0" t="n">
        <f aca="false">$B$9^2+$B$5^2-2*$B$9*$B$5*COS(H224*PI()/180)</f>
        <v>96780.2546271487</v>
      </c>
      <c r="K224" s="0" t="n">
        <f aca="false">(ACOS(($B$9^2+J224-$B$5^2)/(2*$B$9*SQRT(J224)))+ACOS(($B$8^2+J224-$B$7^2)/(2*$B$8*SQRT(J224))))*180/PI()</f>
        <v>79.3652314596662</v>
      </c>
      <c r="L224" s="0" t="n">
        <f aca="false">180-K224</f>
        <v>100.634768540334</v>
      </c>
      <c r="M224" s="0" t="n">
        <f aca="false">(ACOS((J224+$B$5^2-$B$9^2)/(2*SQRT(J224)*$B$5))+ACOS((J224+$B$7^2-$B$8^2)/(2*SQRT(J224)*$B$7)))*180/PI()</f>
        <v>65.1479144415104</v>
      </c>
      <c r="N224" s="8" t="n">
        <f aca="false">M224+K224+I224+H224</f>
        <v>360</v>
      </c>
      <c r="O224" s="2" t="n">
        <f aca="false">K224-$K$2</f>
        <v>107.240139152008</v>
      </c>
      <c r="P224" s="2" t="n">
        <f aca="false">L224-$L$2</f>
        <v>43.4589225473609</v>
      </c>
      <c r="R224" s="0" t="n">
        <f aca="false">(ACOS((C224+$B$2^2-$B$1^2)/(2*SQRT(C224)*$B$2)))*180/PI()</f>
        <v>22.6953774212003</v>
      </c>
      <c r="S224" s="0" t="n">
        <f aca="false">(ACOS(($B$4^2+C224-$B$3^2)/(2*$B$4*SQRT(C224))))*180/PI()</f>
        <v>60.7171489449929</v>
      </c>
      <c r="T224" s="0" t="n">
        <f aca="false">-R224+S224</f>
        <v>38.0217715237925</v>
      </c>
      <c r="U224" s="7"/>
    </row>
    <row r="225" customFormat="false" ht="12.75" hidden="false" customHeight="false" outlineLevel="0" collapsed="false">
      <c r="A225" s="0" t="n">
        <v>58</v>
      </c>
      <c r="B225" s="0" t="n">
        <f aca="false">A225*2*PI()/360</f>
        <v>1.01229096615671</v>
      </c>
      <c r="C225" s="0" t="n">
        <f aca="false">$B$1^2+$B$2^2-2*$B$1*$B$2*COS(B225)</f>
        <v>47999.1175241066</v>
      </c>
      <c r="D225" s="7" t="n">
        <f aca="false">ACOS(($B$3^2+$B$4^2-$B$1^2-$B$2^2+2*$B$1*$B$2*COS(B225))/(2*$B$3*$B$4))*360/2/PI()</f>
        <v>72.0994399853726</v>
      </c>
      <c r="E225" s="0" t="n">
        <f aca="false">(ACOS(($B$3^2+$B$1^2+$B$2^2-2*$B$1*$B$2*COS(B225)-$B$4^2)/(2*$B$3*SQRT($B$1^2+$B$2^2-2*$B$1*$B$2*COS(B225))))+ACOS(($B$1^2+$B$1^2+$B$2^2-2*$B$1*$B$2*COS(B225)-$B$2^2)/(2*$B$1*SQRT($B$1^2+$B$2^2-2*$B$1*$B$2*COS(B225)))))*360/PI()/2</f>
        <v>146.820911353328</v>
      </c>
      <c r="F225" s="7" t="n">
        <f aca="false">T225</f>
        <v>37.5334424371189</v>
      </c>
      <c r="G225" s="7" t="n">
        <f aca="false">ACOS(($B$4^2+$B$5^2-$B$6^2)/(2*$B$4*$B$5))*180/PI()</f>
        <v>13.212412139015</v>
      </c>
      <c r="H225" s="7" t="n">
        <f aca="false">180-F225-G225</f>
        <v>129.254145423866</v>
      </c>
      <c r="I225" s="0" t="n">
        <f aca="false">ACOS(($B$7^2+$B$8^2-$B$5^2-$B$9^2+2*$B$5*$B$9*COS(H225*PI()/180))/(2*$B$7*$B$8))*180/PI()</f>
        <v>86.9471547385351</v>
      </c>
      <c r="J225" s="0" t="n">
        <f aca="false">$B$9^2+$B$5^2-2*$B$9*$B$5*COS(H225*PI()/180)</f>
        <v>97174.3006354333</v>
      </c>
      <c r="K225" s="0" t="n">
        <f aca="false">(ACOS(($B$9^2+J225-$B$5^2)/(2*$B$9*SQRT(J225)))+ACOS(($B$8^2+J225-$B$7^2)/(2*$B$8*SQRT(J225))))*180/PI()</f>
        <v>78.977434223459</v>
      </c>
      <c r="L225" s="0" t="n">
        <f aca="false">180-K225</f>
        <v>101.022565776541</v>
      </c>
      <c r="M225" s="0" t="n">
        <f aca="false">(ACOS((J225+$B$5^2-$B$9^2)/(2*SQRT(J225)*$B$5))+ACOS((J225+$B$7^2-$B$8^2)/(2*SQRT(J225)*$B$7)))*180/PI()</f>
        <v>64.8212656141397</v>
      </c>
      <c r="N225" s="8" t="n">
        <f aca="false">M225+K225+I225+H225</f>
        <v>360</v>
      </c>
      <c r="O225" s="2" t="n">
        <f aca="false">K225-$K$2</f>
        <v>106.8523419158</v>
      </c>
      <c r="P225" s="2" t="n">
        <f aca="false">L225-$L$2</f>
        <v>43.8467197835681</v>
      </c>
      <c r="R225" s="0" t="n">
        <f aca="false">(ACOS((C225+$B$2^2-$B$1^2)/(2*SQRT(C225)*$B$2)))*180/PI()</f>
        <v>22.77310311209</v>
      </c>
      <c r="S225" s="0" t="n">
        <f aca="false">(ACOS(($B$4^2+C225-$B$3^2)/(2*$B$4*SQRT(C225))))*180/PI()</f>
        <v>60.3065455492089</v>
      </c>
      <c r="T225" s="0" t="n">
        <f aca="false">-R225+S225</f>
        <v>37.5334424371189</v>
      </c>
      <c r="U225" s="7"/>
    </row>
    <row r="226" customFormat="false" ht="12.75" hidden="false" customHeight="false" outlineLevel="0" collapsed="false">
      <c r="A226" s="0" t="n">
        <v>59</v>
      </c>
      <c r="B226" s="0" t="n">
        <f aca="false">A226*2*PI()/360</f>
        <v>1.02974425867665</v>
      </c>
      <c r="C226" s="0" t="n">
        <f aca="false">$B$1^2+$B$2^2-2*$B$1*$B$2*COS(B226)</f>
        <v>48758.0581795872</v>
      </c>
      <c r="D226" s="7" t="n">
        <f aca="false">ACOS(($B$3^2+$B$4^2-$B$1^2-$B$2^2+2*$B$1*$B$2*COS(B226))/(2*$B$3*$B$4))*360/2/PI()</f>
        <v>72.7701898791485</v>
      </c>
      <c r="E226" s="0" t="n">
        <f aca="false">(ACOS(($B$3^2+$B$1^2+$B$2^2-2*$B$1*$B$2*COS(B226)-$B$4^2)/(2*$B$3*SQRT($B$1^2+$B$2^2-2*$B$1*$B$2*COS(B226))))+ACOS(($B$1^2+$B$1^2+$B$2^2-2*$B$1*$B$2*COS(B226)-$B$2^2)/(2*$B$1*SQRT($B$1^2+$B$2^2-2*$B$1*$B$2*COS(B226)))))*360/PI()/2</f>
        <v>145.493775614648</v>
      </c>
      <c r="F226" s="7" t="n">
        <f aca="false">T226</f>
        <v>37.0524057079567</v>
      </c>
      <c r="G226" s="7" t="n">
        <f aca="false">ACOS(($B$4^2+$B$5^2-$B$6^2)/(2*$B$4*$B$5))*180/PI()</f>
        <v>13.212412139015</v>
      </c>
      <c r="H226" s="7" t="n">
        <f aca="false">180-F226-G226</f>
        <v>129.735182153028</v>
      </c>
      <c r="I226" s="0" t="n">
        <f aca="false">ACOS(($B$7^2+$B$8^2-$B$5^2-$B$9^2+2*$B$5*$B$9*COS(H226*PI()/180))/(2*$B$7*$B$8))*180/PI()</f>
        <v>87.1683146831948</v>
      </c>
      <c r="J226" s="0" t="n">
        <f aca="false">$B$9^2+$B$5^2-2*$B$9*$B$5*COS(H226*PI()/180)</f>
        <v>97559.7884821149</v>
      </c>
      <c r="K226" s="0" t="n">
        <f aca="false">(ACOS(($B$9^2+J226-$B$5^2)/(2*$B$9*SQRT(J226)))+ACOS(($B$8^2+J226-$B$7^2)/(2*$B$8*SQRT(J226))))*180/PI()</f>
        <v>78.5965214192707</v>
      </c>
      <c r="L226" s="0" t="n">
        <f aca="false">180-K226</f>
        <v>101.403478580729</v>
      </c>
      <c r="M226" s="0" t="n">
        <f aca="false">(ACOS((J226+$B$5^2-$B$9^2)/(2*SQRT(J226)*$B$5))+ACOS((J226+$B$7^2-$B$8^2)/(2*SQRT(J226)*$B$7)))*180/PI()</f>
        <v>64.4999817445062</v>
      </c>
      <c r="N226" s="8" t="n">
        <f aca="false">M226+K226+I226+H226</f>
        <v>360</v>
      </c>
      <c r="O226" s="2" t="n">
        <f aca="false">K226-$K$2</f>
        <v>106.471429111612</v>
      </c>
      <c r="P226" s="2" t="n">
        <f aca="false">L226-$L$2</f>
        <v>44.2276325877564</v>
      </c>
      <c r="R226" s="0" t="n">
        <f aca="false">(ACOS((C226+$B$2^2-$B$1^2)/(2*SQRT(C226)*$B$2)))*180/PI()</f>
        <v>22.8418143991236</v>
      </c>
      <c r="S226" s="0" t="n">
        <f aca="false">(ACOS(($B$4^2+C226-$B$3^2)/(2*$B$4*SQRT(C226))))*180/PI()</f>
        <v>59.8942201070803</v>
      </c>
      <c r="T226" s="0" t="n">
        <f aca="false">-R226+S226</f>
        <v>37.0524057079567</v>
      </c>
      <c r="U226" s="7"/>
    </row>
    <row r="227" customFormat="false" ht="12.75" hidden="false" customHeight="false" outlineLevel="0" collapsed="false">
      <c r="A227" s="0" t="n">
        <v>60</v>
      </c>
      <c r="B227" s="0" t="n">
        <f aca="false">A227*2*PI()/360</f>
        <v>1.0471975511966</v>
      </c>
      <c r="C227" s="0" t="n">
        <f aca="false">$B$1^2+$B$2^2-2*$B$1*$B$2*COS(B227)</f>
        <v>49525</v>
      </c>
      <c r="D227" s="7" t="n">
        <f aca="false">ACOS(($B$3^2+$B$4^2-$B$1^2-$B$2^2+2*$B$1*$B$2*COS(B227))/(2*$B$3*$B$4))*360/2/PI()</f>
        <v>73.4455465684211</v>
      </c>
      <c r="E227" s="0" t="n">
        <f aca="false">(ACOS(($B$3^2+$B$1^2+$B$2^2-2*$B$1*$B$2*COS(B227)-$B$4^2)/(2*$B$3*SQRT($B$1^2+$B$2^2-2*$B$1*$B$2*COS(B227))))+ACOS(($B$1^2+$B$1^2+$B$2^2-2*$B$1*$B$2*COS(B227)-$B$2^2)/(2*$B$1*SQRT($B$1^2+$B$2^2-2*$B$1*$B$2*COS(B227)))))*360/PI()/2</f>
        <v>144.172491984762</v>
      </c>
      <c r="F227" s="7" t="n">
        <f aca="false">T227</f>
        <v>36.5785699199127</v>
      </c>
      <c r="G227" s="7" t="n">
        <f aca="false">ACOS(($B$4^2+$B$5^2-$B$6^2)/(2*$B$4*$B$5))*180/PI()</f>
        <v>13.212412139015</v>
      </c>
      <c r="H227" s="7" t="n">
        <f aca="false">180-F227-G227</f>
        <v>130.209017941072</v>
      </c>
      <c r="I227" s="0" t="n">
        <f aca="false">ACOS(($B$7^2+$B$8^2-$B$5^2-$B$9^2+2*$B$5*$B$9*COS(H227*PI()/180))/(2*$B$7*$B$8))*180/PI()</f>
        <v>87.3846194114371</v>
      </c>
      <c r="J227" s="0" t="n">
        <f aca="false">$B$9^2+$B$5^2-2*$B$9*$B$5*COS(H227*PI()/180)</f>
        <v>97936.8847939316</v>
      </c>
      <c r="K227" s="0" t="n">
        <f aca="false">(ACOS(($B$9^2+J227-$B$5^2)/(2*$B$9*SQRT(J227)))+ACOS(($B$8^2+J227-$B$7^2)/(2*$B$8*SQRT(J227))))*180/PI()</f>
        <v>78.2223753281033</v>
      </c>
      <c r="L227" s="0" t="n">
        <f aca="false">180-K227</f>
        <v>101.777624671897</v>
      </c>
      <c r="M227" s="0" t="n">
        <f aca="false">(ACOS((J227+$B$5^2-$B$9^2)/(2*SQRT(J227)*$B$5))+ACOS((J227+$B$7^2-$B$8^2)/(2*SQRT(J227)*$B$7)))*180/PI()</f>
        <v>64.1839873193872</v>
      </c>
      <c r="N227" s="8" t="n">
        <f aca="false">M227+K227+I227+H227</f>
        <v>360</v>
      </c>
      <c r="O227" s="2" t="n">
        <f aca="false">K227-$K$2</f>
        <v>106.097283020445</v>
      </c>
      <c r="P227" s="2" t="n">
        <f aca="false">L227-$L$2</f>
        <v>44.6017786789237</v>
      </c>
      <c r="R227" s="0" t="n">
        <f aca="false">(ACOS((C227+$B$2^2-$B$1^2)/(2*SQRT(C227)*$B$2)))*180/PI()</f>
        <v>22.9016957634521</v>
      </c>
      <c r="S227" s="0" t="n">
        <f aca="false">(ACOS(($B$4^2+C227-$B$3^2)/(2*$B$4*SQRT(C227))))*180/PI()</f>
        <v>59.4802656833648</v>
      </c>
      <c r="T227" s="0" t="n">
        <f aca="false">-R227+S227</f>
        <v>36.5785699199127</v>
      </c>
      <c r="U227" s="7"/>
    </row>
    <row r="228" customFormat="false" ht="12.75" hidden="false" customHeight="false" outlineLevel="0" collapsed="false">
      <c r="A228" s="0" t="n">
        <v>61</v>
      </c>
      <c r="B228" s="0" t="n">
        <f aca="false">A228*2*PI()/360</f>
        <v>1.06465084371654</v>
      </c>
      <c r="C228" s="0" t="n">
        <f aca="false">$B$1^2+$B$2^2-2*$B$1*$B$2*COS(B228)</f>
        <v>50299.7093674368</v>
      </c>
      <c r="D228" s="7" t="n">
        <f aca="false">ACOS(($B$3^2+$B$4^2-$B$1^2-$B$2^2+2*$B$1*$B$2*COS(B228))/(2*$B$3*$B$4))*360/2/PI()</f>
        <v>74.1253495452362</v>
      </c>
      <c r="E228" s="0" t="n">
        <f aca="false">(ACOS(($B$3^2+$B$1^2+$B$2^2-2*$B$1*$B$2*COS(B228)-$B$4^2)/(2*$B$3*SQRT($B$1^2+$B$2^2-2*$B$1*$B$2*COS(B228))))+ACOS(($B$1^2+$B$1^2+$B$2^2-2*$B$1*$B$2*COS(B228)-$B$2^2)/(2*$B$1*SQRT($B$1^2+$B$2^2-2*$B$1*$B$2*COS(B228)))))*360/PI()/2</f>
        <v>142.856948647154</v>
      </c>
      <c r="F228" s="7" t="n">
        <f aca="false">T228</f>
        <v>36.111841604869</v>
      </c>
      <c r="G228" s="7" t="n">
        <f aca="false">ACOS(($B$4^2+$B$5^2-$B$6^2)/(2*$B$4*$B$5))*180/PI()</f>
        <v>13.212412139015</v>
      </c>
      <c r="H228" s="7" t="n">
        <f aca="false">180-F228-G228</f>
        <v>130.675746256116</v>
      </c>
      <c r="I228" s="0" t="n">
        <f aca="false">ACOS(($B$7^2+$B$8^2-$B$5^2-$B$9^2+2*$B$5*$B$9*COS(H228*PI()/180))/(2*$B$7*$B$8))*180/PI()</f>
        <v>87.5961703898362</v>
      </c>
      <c r="J228" s="0" t="n">
        <f aca="false">$B$9^2+$B$5^2-2*$B$9*$B$5*COS(H228*PI()/180)</f>
        <v>98305.7565687391</v>
      </c>
      <c r="K228" s="0" t="n">
        <f aca="false">(ACOS(($B$9^2+J228-$B$5^2)/(2*$B$9*SQRT(J228)))+ACOS(($B$8^2+J228-$B$7^2)/(2*$B$8*SQRT(J228))))*180/PI()</f>
        <v>77.8548778873627</v>
      </c>
      <c r="L228" s="0" t="n">
        <f aca="false">180-K228</f>
        <v>102.145122112637</v>
      </c>
      <c r="M228" s="0" t="n">
        <f aca="false">(ACOS((J228+$B$5^2-$B$9^2)/(2*SQRT(J228)*$B$5))+ACOS((J228+$B$7^2-$B$8^2)/(2*SQRT(J228)*$B$7)))*180/PI()</f>
        <v>63.8732054666852</v>
      </c>
      <c r="N228" s="8" t="n">
        <f aca="false">M228+K228+I228+H228</f>
        <v>360</v>
      </c>
      <c r="O228" s="2" t="n">
        <f aca="false">K228-$K$2</f>
        <v>105.729785579704</v>
      </c>
      <c r="P228" s="2" t="n">
        <f aca="false">L228-$L$2</f>
        <v>44.9692761196644</v>
      </c>
      <c r="R228" s="0" t="n">
        <f aca="false">(ACOS((C228+$B$2^2-$B$1^2)/(2*SQRT(C228)*$B$2)))*180/PI()</f>
        <v>22.9529301013706</v>
      </c>
      <c r="S228" s="0" t="n">
        <f aca="false">(ACOS(($B$4^2+C228-$B$3^2)/(2*$B$4*SQRT(C228))))*180/PI()</f>
        <v>59.0647717062396</v>
      </c>
      <c r="T228" s="0" t="n">
        <f aca="false">-R228+S228</f>
        <v>36.111841604869</v>
      </c>
      <c r="U228" s="7"/>
    </row>
    <row r="229" customFormat="false" ht="12.75" hidden="false" customHeight="false" outlineLevel="0" collapsed="false">
      <c r="A229" s="0" t="n">
        <v>62</v>
      </c>
      <c r="B229" s="0" t="n">
        <f aca="false">A229*2*PI()/360</f>
        <v>1.08210413623648</v>
      </c>
      <c r="C229" s="0" t="n">
        <f aca="false">$B$1^2+$B$2^2-2*$B$1*$B$2*COS(B229)</f>
        <v>51081.9502979196</v>
      </c>
      <c r="D229" s="7" t="n">
        <f aca="false">ACOS(($B$3^2+$B$4^2-$B$1^2-$B$2^2+2*$B$1*$B$2*COS(B229))/(2*$B$3*$B$4))*360/2/PI()</f>
        <v>74.809442207036</v>
      </c>
      <c r="E229" s="0" t="n">
        <f aca="false">(ACOS(($B$3^2+$B$1^2+$B$2^2-2*$B$1*$B$2*COS(B229)-$B$4^2)/(2*$B$3*SQRT($B$1^2+$B$2^2-2*$B$1*$B$2*COS(B229))))+ACOS(($B$1^2+$B$1^2+$B$2^2-2*$B$1*$B$2*COS(B229)-$B$2^2)/(2*$B$1*SQRT($B$1^2+$B$2^2-2*$B$1*$B$2*COS(B229)))))*360/PI()/2</f>
        <v>141.547035138953</v>
      </c>
      <c r="F229" s="7" t="n">
        <f aca="false">T229</f>
        <v>35.6521256240859</v>
      </c>
      <c r="G229" s="7" t="n">
        <f aca="false">ACOS(($B$4^2+$B$5^2-$B$6^2)/(2*$B$4*$B$5))*180/PI()</f>
        <v>13.212412139015</v>
      </c>
      <c r="H229" s="7" t="n">
        <f aca="false">180-F229-G229</f>
        <v>131.135462236899</v>
      </c>
      <c r="I229" s="0" t="n">
        <f aca="false">ACOS(($B$7^2+$B$8^2-$B$5^2-$B$9^2+2*$B$5*$B$9*COS(H229*PI()/180))/(2*$B$7*$B$8))*180/PI()</f>
        <v>87.8030685242447</v>
      </c>
      <c r="J229" s="0" t="n">
        <f aca="false">$B$9^2+$B$5^2-2*$B$9*$B$5*COS(H229*PI()/180)</f>
        <v>98666.5707343615</v>
      </c>
      <c r="K229" s="0" t="n">
        <f aca="false">(ACOS(($B$9^2+J229-$B$5^2)/(2*$B$9*SQRT(J229)))+SIGN(180-A11)*ACOS(($B$8^2+J229-$B$7^2)/(2*$B$8*SQRT(J229))))*180/PI()</f>
        <v>-27.8749076923413</v>
      </c>
      <c r="L229" s="0" t="n">
        <f aca="false">180-K229</f>
        <v>207.874907692341</v>
      </c>
      <c r="M229" s="0" t="n">
        <f aca="false">(ACOS((J229+$B$5^2-$B$9^2)/(2*SQRT(J229)*$B$5))+ACOS((J229+$B$7^2-$B$8^2)/(2*SQRT(J229)*$B$7)))*180/PI()</f>
        <v>63.5675582473144</v>
      </c>
      <c r="N229" s="8" t="n">
        <f aca="false">M229+K229+I229+H229</f>
        <v>254.631181316117</v>
      </c>
      <c r="O229" s="2" t="n">
        <f aca="false">K229-$K$2</f>
        <v>0</v>
      </c>
      <c r="P229" s="2" t="n">
        <f aca="false">L229-$L$2</f>
        <v>150.699061699368</v>
      </c>
      <c r="R229" s="0" t="n">
        <f aca="false">(ACOS((C229+$B$2^2-$B$1^2)/(2*SQRT(C229)*$B$2)))*180/PI()</f>
        <v>22.9956985149625</v>
      </c>
      <c r="S229" s="0" t="n">
        <f aca="false">(ACOS(($B$4^2+C229-$B$3^2)/(2*$B$4*SQRT(C229))))*180/PI()</f>
        <v>58.6478241390483</v>
      </c>
      <c r="T229" s="0" t="n">
        <f aca="false">-R229+S229</f>
        <v>35.6521256240859</v>
      </c>
      <c r="U229" s="7"/>
    </row>
    <row r="230" customFormat="false" ht="12.75" hidden="false" customHeight="false" outlineLevel="0" collapsed="false">
      <c r="A230" s="0" t="n">
        <v>63</v>
      </c>
      <c r="B230" s="0" t="n">
        <f aca="false">A230*2*PI()/360</f>
        <v>1.09955742875643</v>
      </c>
      <c r="C230" s="0" t="n">
        <f aca="false">$B$1^2+$B$2^2-2*$B$1*$B$2*COS(B230)</f>
        <v>51871.4845132831</v>
      </c>
      <c r="D230" s="7" t="n">
        <f aca="false">ACOS(($B$3^2+$B$4^2-$B$1^2-$B$2^2+2*$B$1*$B$2*COS(B230))/(2*$B$3*$B$4))*360/2/PI()</f>
        <v>75.4976717347595</v>
      </c>
      <c r="E230" s="0" t="n">
        <f aca="false">(ACOS(($B$3^2+$B$1^2+$B$2^2-2*$B$1*$B$2*COS(B230)-$B$4^2)/(2*$B$3*SQRT($B$1^2+$B$2^2-2*$B$1*$B$2*COS(B230))))+ACOS(($B$1^2+$B$1^2+$B$2^2-2*$B$1*$B$2*COS(B230)-$B$2^2)/(2*$B$1*SQRT($B$1^2+$B$2^2-2*$B$1*$B$2*COS(B230)))))*360/PI()/2</f>
        <v>140.242642490822</v>
      </c>
      <c r="F230" s="7" t="n">
        <f aca="false">T230</f>
        <v>35.1993255210922</v>
      </c>
      <c r="G230" s="7" t="n">
        <f aca="false">ACOS(($B$4^2+$B$5^2-$B$6^2)/(2*$B$4*$B$5))*180/PI()</f>
        <v>13.212412139015</v>
      </c>
      <c r="H230" s="7" t="n">
        <f aca="false">180-F230-G230</f>
        <v>131.588262339893</v>
      </c>
      <c r="I230" s="0" t="n">
        <f aca="false">ACOS(($B$7^2+$B$8^2-$B$5^2-$B$9^2+2*$B$5*$B$9*COS(H230*PI()/180))/(2*$B$7*$B$8))*180/PI()</f>
        <v>88.0054139701416</v>
      </c>
      <c r="J230" s="0" t="n">
        <f aca="false">$B$9^2+$B$5^2-2*$B$9*$B$5*COS(H230*PI()/180)</f>
        <v>99019.4937496004</v>
      </c>
      <c r="K230" s="0" t="n">
        <f aca="false">(ACOS(($B$9^2+J230-$B$5^2)/(2*$B$9*SQRT(J230)))+ACOS(($B$8^2+J230-$B$7^2)/(2*$B$8*SQRT(J230))))*180/PI()</f>
        <v>77.1393567657284</v>
      </c>
      <c r="L230" s="0" t="n">
        <f aca="false">180-K230</f>
        <v>102.860643234272</v>
      </c>
      <c r="M230" s="0" t="n">
        <f aca="false">(ACOS((J230+$B$5^2-$B$9^2)/(2*SQRT(J230)*$B$5))+ACOS((J230+$B$7^2-$B$8^2)/(2*SQRT(J230)*$B$7)))*180/PI()</f>
        <v>63.2669669242372</v>
      </c>
      <c r="N230" s="8" t="n">
        <f aca="false">M230+K230+I230+H230</f>
        <v>360</v>
      </c>
      <c r="O230" s="2" t="n">
        <f aca="false">K230-$K$2</f>
        <v>105.01426445807</v>
      </c>
      <c r="P230" s="2" t="n">
        <f aca="false">L230-$L$2</f>
        <v>45.6847972412987</v>
      </c>
      <c r="R230" s="0" t="n">
        <f aca="false">(ACOS((C230+$B$2^2-$B$1^2)/(2*SQRT(C230)*$B$2)))*180/PI()</f>
        <v>23.0301801266629</v>
      </c>
      <c r="S230" s="0" t="n">
        <f aca="false">(ACOS(($B$4^2+C230-$B$3^2)/(2*$B$4*SQRT(C230))))*180/PI()</f>
        <v>58.2295056477551</v>
      </c>
      <c r="T230" s="0" t="n">
        <f aca="false">-R230+S230</f>
        <v>35.1993255210922</v>
      </c>
      <c r="U230" s="7"/>
    </row>
    <row r="231" customFormat="false" ht="12.75" hidden="false" customHeight="false" outlineLevel="0" collapsed="false">
      <c r="A231" s="0" t="n">
        <v>64</v>
      </c>
      <c r="B231" s="0" t="n">
        <f aca="false">A231*2*PI()/360</f>
        <v>1.11701072127637</v>
      </c>
      <c r="C231" s="0" t="n">
        <f aca="false">$B$1^2+$B$2^2-2*$B$1*$B$2*COS(B231)</f>
        <v>52668.0715137571</v>
      </c>
      <c r="D231" s="7" t="n">
        <f aca="false">ACOS(($B$3^2+$B$4^2-$B$1^2-$B$2^2+2*$B$1*$B$2*COS(B231))/(2*$B$3*$B$4))*360/2/PI()</f>
        <v>76.18988896953</v>
      </c>
      <c r="E231" s="0" t="n">
        <f aca="false">(ACOS(($B$3^2+$B$1^2+$B$2^2-2*$B$1*$B$2*COS(B231)-$B$4^2)/(2*$B$3*SQRT($B$1^2+$B$2^2-2*$B$1*$B$2*COS(B231))))+ACOS(($B$1^2+$B$1^2+$B$2^2-2*$B$1*$B$2*COS(B231)-$B$2^2)/(2*$B$1*SQRT($B$1^2+$B$2^2-2*$B$1*$B$2*COS(B231)))))*360/PI()/2</f>
        <v>138.94366335051</v>
      </c>
      <c r="F231" s="7" t="n">
        <f aca="false">T231</f>
        <v>34.7533438478862</v>
      </c>
      <c r="G231" s="7" t="n">
        <f aca="false">ACOS(($B$4^2+$B$5^2-$B$6^2)/(2*$B$4*$B$5))*180/PI()</f>
        <v>13.212412139015</v>
      </c>
      <c r="H231" s="7" t="n">
        <f aca="false">180-F231-G231</f>
        <v>132.034244013099</v>
      </c>
      <c r="I231" s="0" t="n">
        <f aca="false">ACOS(($B$7^2+$B$8^2-$B$5^2-$B$9^2+2*$B$5*$B$9*COS(H231*PI()/180))/(2*$B$7*$B$8))*180/PI()</f>
        <v>88.2033059632847</v>
      </c>
      <c r="J231" s="0" t="n">
        <f aca="false">$B$9^2+$B$5^2-2*$B$9*$B$5*COS(H231*PI()/180)</f>
        <v>99364.6912446955</v>
      </c>
      <c r="K231" s="0" t="n">
        <f aca="false">(ACOS(($B$9^2+J231-$B$5^2)/(2*$B$9*SQRT(J231)))+ACOS(($B$8^2+J231-$B$7^2)/(2*$B$8*SQRT(J231))))*180/PI()</f>
        <v>76.7910978136983</v>
      </c>
      <c r="L231" s="0" t="n">
        <f aca="false">180-K231</f>
        <v>103.208902186302</v>
      </c>
      <c r="M231" s="0" t="n">
        <f aca="false">(ACOS((J231+$B$5^2-$B$9^2)/(2*SQRT(J231)*$B$5))+ACOS((J231+$B$7^2-$B$8^2)/(2*SQRT(J231)*$B$7)))*180/PI()</f>
        <v>62.9713522099182</v>
      </c>
      <c r="N231" s="8" t="n">
        <f aca="false">M231+K231+I231+H231</f>
        <v>360</v>
      </c>
      <c r="O231" s="2" t="n">
        <f aca="false">K231-$K$2</f>
        <v>104.66600550604</v>
      </c>
      <c r="P231" s="2" t="n">
        <f aca="false">L231-$L$2</f>
        <v>46.0330561933288</v>
      </c>
      <c r="R231" s="0" t="n">
        <f aca="false">(ACOS((C231+$B$2^2-$B$1^2)/(2*SQRT(C231)*$B$2)))*180/PI()</f>
        <v>23.0565519160367</v>
      </c>
      <c r="S231" s="0" t="n">
        <f aca="false">(ACOS(($B$4^2+C231-$B$3^2)/(2*$B$4*SQRT(C231))))*180/PI()</f>
        <v>57.8098957639229</v>
      </c>
      <c r="T231" s="0" t="n">
        <f aca="false">-R231+S231</f>
        <v>34.7533438478862</v>
      </c>
      <c r="U231" s="7"/>
    </row>
    <row r="232" customFormat="false" ht="12.75" hidden="false" customHeight="false" outlineLevel="0" collapsed="false">
      <c r="A232" s="0" t="n">
        <v>65</v>
      </c>
      <c r="B232" s="0" t="n">
        <f aca="false">A232*2*PI()/360</f>
        <v>1.13446401379631</v>
      </c>
      <c r="C232" s="0" t="n">
        <f aca="false">$B$1^2+$B$2^2-2*$B$1*$B$2*COS(B232)</f>
        <v>53471.4686512243</v>
      </c>
      <c r="D232" s="7" t="n">
        <f aca="false">ACOS(($B$3^2+$B$4^2-$B$1^2-$B$2^2+2*$B$1*$B$2*COS(B232))/(2*$B$3*$B$4))*360/2/PI()</f>
        <v>76.8859482883427</v>
      </c>
      <c r="E232" s="0" t="n">
        <f aca="false">(ACOS(($B$3^2+$B$1^2+$B$2^2-2*$B$1*$B$2*COS(B232)-$B$4^2)/(2*$B$3*SQRT($B$1^2+$B$2^2-2*$B$1*$B$2*COS(B232))))+ACOS(($B$1^2+$B$1^2+$B$2^2-2*$B$1*$B$2*COS(B232)-$B$2^2)/(2*$B$1*SQRT($B$1^2+$B$2^2-2*$B$1*$B$2*COS(B232)))))*360/PI()/2</f>
        <v>137.649992091429</v>
      </c>
      <c r="F232" s="7" t="n">
        <f aca="false">T232</f>
        <v>34.3140824659511</v>
      </c>
      <c r="G232" s="7" t="n">
        <f aca="false">ACOS(($B$4^2+$B$5^2-$B$6^2)/(2*$B$4*$B$5))*180/PI()</f>
        <v>13.212412139015</v>
      </c>
      <c r="H232" s="7" t="n">
        <f aca="false">180-F232-G232</f>
        <v>132.473505395034</v>
      </c>
      <c r="I232" s="0" t="n">
        <f aca="false">ACOS(($B$7^2+$B$8^2-$B$5^2-$B$9^2+2*$B$5*$B$9*COS(H232*PI()/180))/(2*$B$7*$B$8))*180/PI()</f>
        <v>88.396842669216</v>
      </c>
      <c r="J232" s="0" t="n">
        <f aca="false">$B$9^2+$B$5^2-2*$B$9*$B$5*COS(H232*PI()/180)</f>
        <v>99702.3276986028</v>
      </c>
      <c r="K232" s="0" t="n">
        <f aca="false">(ACOS(($B$9^2+J232-$B$5^2)/(2*$B$9*SQRT(J232)))+ACOS(($B$8^2+J232-$B$7^2)/(2*$B$8*SQRT(J232))))*180/PI()</f>
        <v>76.4490174422992</v>
      </c>
      <c r="L232" s="0" t="n">
        <f aca="false">180-K232</f>
        <v>103.550982557701</v>
      </c>
      <c r="M232" s="0" t="n">
        <f aca="false">(ACOS((J232+$B$5^2-$B$9^2)/(2*SQRT(J232)*$B$5))+ACOS((J232+$B$7^2-$B$8^2)/(2*SQRT(J232)*$B$7)))*180/PI()</f>
        <v>62.6806344934508</v>
      </c>
      <c r="N232" s="8" t="n">
        <f aca="false">M232+K232+I232+H232</f>
        <v>360</v>
      </c>
      <c r="O232" s="2" t="n">
        <f aca="false">K232-$K$2</f>
        <v>104.323925134641</v>
      </c>
      <c r="P232" s="2" t="n">
        <f aca="false">L232-$L$2</f>
        <v>46.3751365647279</v>
      </c>
      <c r="R232" s="0" t="n">
        <f aca="false">(ACOS((C232+$B$2^2-$B$1^2)/(2*SQRT(C232)*$B$2)))*180/PI()</f>
        <v>23.0749885771386</v>
      </c>
      <c r="S232" s="0" t="n">
        <f aca="false">(ACOS(($B$4^2+C232-$B$3^2)/(2*$B$4*SQRT(C232))))*180/PI()</f>
        <v>57.3890710430897</v>
      </c>
      <c r="T232" s="0" t="n">
        <f aca="false">-R232+S232</f>
        <v>34.3140824659511</v>
      </c>
      <c r="U232" s="7"/>
    </row>
    <row r="233" customFormat="false" ht="12.75" hidden="false" customHeight="false" outlineLevel="0" collapsed="false">
      <c r="A233" s="0" t="n">
        <v>66</v>
      </c>
      <c r="B233" s="0" t="n">
        <f aca="false">A233*2*PI()/360</f>
        <v>1.15191730631626</v>
      </c>
      <c r="C233" s="0" t="n">
        <f aca="false">$B$1^2+$B$2^2-2*$B$1*$B$2*COS(B233)</f>
        <v>54281.4312031342</v>
      </c>
      <c r="D233" s="7" t="n">
        <f aca="false">ACOS(($B$3^2+$B$4^2-$B$1^2-$B$2^2+2*$B$1*$B$2*COS(B233))/(2*$B$3*$B$4))*360/2/PI()</f>
        <v>77.5857074791126</v>
      </c>
      <c r="E233" s="0" t="n">
        <f aca="false">(ACOS(($B$3^2+$B$1^2+$B$2^2-2*$B$1*$B$2*COS(B233)-$B$4^2)/(2*$B$3*SQRT($B$1^2+$B$2^2-2*$B$1*$B$2*COS(B233))))+ACOS(($B$1^2+$B$1^2+$B$2^2-2*$B$1*$B$2*COS(B233)-$B$2^2)/(2*$B$1*SQRT($B$1^2+$B$2^2-2*$B$1*$B$2*COS(B233)))))*360/PI()/2</f>
        <v>136.361524907515</v>
      </c>
      <c r="F233" s="7" t="n">
        <f aca="false">T233</f>
        <v>33.8814428235651</v>
      </c>
      <c r="G233" s="7" t="n">
        <f aca="false">ACOS(($B$4^2+$B$5^2-$B$6^2)/(2*$B$4*$B$5))*180/PI()</f>
        <v>13.212412139015</v>
      </c>
      <c r="H233" s="7" t="n">
        <f aca="false">180-F233-G233</f>
        <v>132.90614503742</v>
      </c>
      <c r="I233" s="0" t="n">
        <f aca="false">ACOS(($B$7^2+$B$8^2-$B$5^2-$B$9^2+2*$B$5*$B$9*COS(H233*PI()/180))/(2*$B$7*$B$8))*180/PI()</f>
        <v>88.5861210502255</v>
      </c>
      <c r="J233" s="0" t="n">
        <f aca="false">$B$9^2+$B$5^2-2*$B$9*$B$5*COS(H233*PI()/180)</f>
        <v>100032.566150537</v>
      </c>
      <c r="K233" s="0" t="n">
        <f aca="false">(ACOS(($B$9^2+J233-$B$5^2)/(2*$B$9*SQRT(J233)))+ACOS(($B$8^2+J233-$B$7^2)/(2*$B$8*SQRT(J233))))*180/PI()</f>
        <v>76.1129998637694</v>
      </c>
      <c r="L233" s="0" t="n">
        <f aca="false">180-K233</f>
        <v>103.887000136231</v>
      </c>
      <c r="M233" s="0" t="n">
        <f aca="false">(ACOS((J233+$B$5^2-$B$9^2)/(2*SQRT(J233)*$B$5))+ACOS((J233+$B$7^2-$B$8^2)/(2*SQRT(J233)*$B$7)))*180/PI()</f>
        <v>62.3947340485852</v>
      </c>
      <c r="N233" s="8" t="n">
        <f aca="false">M233+K233+I233+H233</f>
        <v>360</v>
      </c>
      <c r="O233" s="2" t="n">
        <f aca="false">K233-$K$2</f>
        <v>103.987907556111</v>
      </c>
      <c r="P233" s="2" t="n">
        <f aca="false">L233-$L$2</f>
        <v>46.7111541432577</v>
      </c>
      <c r="R233" s="0" t="n">
        <f aca="false">(ACOS((C233+$B$2^2-$B$1^2)/(2*SQRT(C233)*$B$2)))*180/PI()</f>
        <v>23.0856623949035</v>
      </c>
      <c r="S233" s="0" t="n">
        <f aca="false">(ACOS(($B$4^2+C233-$B$3^2)/(2*$B$4*SQRT(C233))))*180/PI()</f>
        <v>56.9671052184686</v>
      </c>
      <c r="T233" s="0" t="n">
        <f aca="false">-R233+S233</f>
        <v>33.8814428235651</v>
      </c>
      <c r="U233" s="7"/>
    </row>
    <row r="234" customFormat="false" ht="12.75" hidden="false" customHeight="false" outlineLevel="0" collapsed="false">
      <c r="A234" s="0" t="n">
        <v>67</v>
      </c>
      <c r="B234" s="0" t="n">
        <f aca="false">A234*2*PI()/360</f>
        <v>1.1693705988362</v>
      </c>
      <c r="C234" s="0" t="n">
        <f aca="false">$B$1^2+$B$2^2-2*$B$1*$B$2*COS(B234)</f>
        <v>55097.712447047</v>
      </c>
      <c r="D234" s="7" t="n">
        <f aca="false">ACOS(($B$3^2+$B$4^2-$B$1^2-$B$2^2+2*$B$1*$B$2*COS(B234))/(2*$B$3*$B$4))*360/2/PI()</f>
        <v>78.2890276153954</v>
      </c>
      <c r="E234" s="0" t="n">
        <f aca="false">(ACOS(($B$3^2+$B$1^2+$B$2^2-2*$B$1*$B$2*COS(B234)-$B$4^2)/(2*$B$3*SQRT($B$1^2+$B$2^2-2*$B$1*$B$2*COS(B234))))+ACOS(($B$1^2+$B$1^2+$B$2^2-2*$B$1*$B$2*COS(B234)-$B$2^2)/(2*$B$1*SQRT($B$1^2+$B$2^2-2*$B$1*$B$2*COS(B234)))))*360/PI()/2</f>
        <v>135.078159895575</v>
      </c>
      <c r="F234" s="7" t="n">
        <f aca="false">T234</f>
        <v>33.4553262108494</v>
      </c>
      <c r="G234" s="7" t="n">
        <f aca="false">ACOS(($B$4^2+$B$5^2-$B$6^2)/(2*$B$4*$B$5))*180/PI()</f>
        <v>13.212412139015</v>
      </c>
      <c r="H234" s="7" t="n">
        <f aca="false">180-F234-G234</f>
        <v>133.332261650136</v>
      </c>
      <c r="I234" s="0" t="n">
        <f aca="false">ACOS(($B$7^2+$B$8^2-$B$5^2-$B$9^2+2*$B$5*$B$9*COS(H234*PI()/180))/(2*$B$7*$B$8))*180/PI()</f>
        <v>88.7712367484425</v>
      </c>
      <c r="J234" s="0" t="n">
        <f aca="false">$B$9^2+$B$5^2-2*$B$9*$B$5*COS(H234*PI()/180)</f>
        <v>100355.567943324</v>
      </c>
      <c r="K234" s="0" t="n">
        <f aca="false">(ACOS(($B$9^2+J234-$B$5^2)/(2*$B$9*SQRT(J234)))+ACOS(($B$8^2+J234-$B$7^2)/(2*$B$8*SQRT(J234))))*180/PI()</f>
        <v>75.7829303775659</v>
      </c>
      <c r="L234" s="0" t="n">
        <f aca="false">180-K234</f>
        <v>104.217069622434</v>
      </c>
      <c r="M234" s="0" t="n">
        <f aca="false">(ACOS((J234+$B$5^2-$B$9^2)/(2*SQRT(J234)*$B$5))+ACOS((J234+$B$7^2-$B$8^2)/(2*SQRT(J234)*$B$7)))*180/PI()</f>
        <v>62.1135712238559</v>
      </c>
      <c r="N234" s="8" t="n">
        <f aca="false">M234+K234+I234+H234</f>
        <v>360</v>
      </c>
      <c r="O234" s="2" t="n">
        <f aca="false">K234-$K$2</f>
        <v>103.657838069907</v>
      </c>
      <c r="P234" s="2" t="n">
        <f aca="false">L234-$L$2</f>
        <v>47.0412236294612</v>
      </c>
      <c r="R234" s="0" t="n">
        <f aca="false">(ACOS((C234+$B$2^2-$B$1^2)/(2*SQRT(C234)*$B$2)))*180/PI()</f>
        <v>23.0887431390903</v>
      </c>
      <c r="S234" s="0" t="n">
        <f aca="false">(ACOS(($B$4^2+C234-$B$3^2)/(2*$B$4*SQRT(C234))))*180/PI()</f>
        <v>56.5440693499397</v>
      </c>
      <c r="T234" s="0" t="n">
        <f aca="false">-R234+S234</f>
        <v>33.4553262108494</v>
      </c>
      <c r="U234" s="7"/>
    </row>
    <row r="235" customFormat="false" ht="12.75" hidden="false" customHeight="false" outlineLevel="0" collapsed="false">
      <c r="A235" s="0" t="n">
        <v>68</v>
      </c>
      <c r="B235" s="0" t="n">
        <f aca="false">A235*2*PI()/360</f>
        <v>1.18682389135614</v>
      </c>
      <c r="C235" s="0" t="n">
        <f aca="false">$B$1^2+$B$2^2-2*$B$1*$B$2*COS(B235)</f>
        <v>55920.0637357885</v>
      </c>
      <c r="D235" s="7" t="n">
        <f aca="false">ACOS(($B$3^2+$B$4^2-$B$1^2-$B$2^2+2*$B$1*$B$2*COS(B235))/(2*$B$3*$B$4))*360/2/PI()</f>
        <v>78.9957729310514</v>
      </c>
      <c r="E235" s="0" t="n">
        <f aca="false">(ACOS(($B$3^2+$B$1^2+$B$2^2-2*$B$1*$B$2*COS(B235)-$B$4^2)/(2*$B$3*SQRT($B$1^2+$B$2^2-2*$B$1*$B$2*COS(B235))))+ACOS(($B$1^2+$B$1^2+$B$2^2-2*$B$1*$B$2*COS(B235)-$B$2^2)/(2*$B$1*SQRT($B$1^2+$B$2^2-2*$B$1*$B$2*COS(B235)))))*360/PI()/2</f>
        <v>133.799797126224</v>
      </c>
      <c r="F235" s="7" t="n">
        <f aca="false">T235</f>
        <v>33.0356339939589</v>
      </c>
      <c r="G235" s="7" t="n">
        <f aca="false">ACOS(($B$4^2+$B$5^2-$B$6^2)/(2*$B$4*$B$5))*180/PI()</f>
        <v>13.212412139015</v>
      </c>
      <c r="H235" s="7" t="n">
        <f aca="false">180-F235-G235</f>
        <v>133.751953867026</v>
      </c>
      <c r="I235" s="0" t="n">
        <f aca="false">ACOS(($B$7^2+$B$8^2-$B$5^2-$B$9^2+2*$B$5*$B$9*COS(H235*PI()/180))/(2*$B$7*$B$8))*180/PI()</f>
        <v>88.9522839837906</v>
      </c>
      <c r="J235" s="0" t="n">
        <f aca="false">$B$9^2+$B$5^2-2*$B$9*$B$5*COS(H235*PI()/180)</f>
        <v>100671.492496203</v>
      </c>
      <c r="K235" s="0" t="n">
        <f aca="false">(ACOS(($B$9^2+J235-$B$5^2)/(2*$B$9*SQRT(J235)))+ACOS(($B$8^2+J235-$B$7^2)/(2*$B$8*SQRT(J235))))*180/PI()</f>
        <v>75.4586955332107</v>
      </c>
      <c r="L235" s="0" t="n">
        <f aca="false">180-K235</f>
        <v>104.541304466789</v>
      </c>
      <c r="M235" s="0" t="n">
        <f aca="false">(ACOS((J235+$B$5^2-$B$9^2)/(2*SQRT(J235)*$B$5))+ACOS((J235+$B$7^2-$B$8^2)/(2*SQRT(J235)*$B$7)))*180/PI()</f>
        <v>61.8370666159726</v>
      </c>
      <c r="N235" s="8" t="n">
        <f aca="false">M235+K235+I235+H235</f>
        <v>360</v>
      </c>
      <c r="O235" s="2" t="n">
        <f aca="false">K235-$K$2</f>
        <v>103.333603225552</v>
      </c>
      <c r="P235" s="2" t="n">
        <f aca="false">L235-$L$2</f>
        <v>47.3654584738163</v>
      </c>
      <c r="R235" s="0" t="n">
        <f aca="false">(ACOS((C235+$B$2^2-$B$1^2)/(2*SQRT(C235)*$B$2)))*180/PI()</f>
        <v>23.084397974383</v>
      </c>
      <c r="S235" s="0" t="n">
        <f aca="false">(ACOS(($B$4^2+C235-$B$3^2)/(2*$B$4*SQRT(C235))))*180/PI()</f>
        <v>56.1200319683419</v>
      </c>
      <c r="T235" s="0" t="n">
        <f aca="false">-R235+S235</f>
        <v>33.0356339939589</v>
      </c>
      <c r="U235" s="7"/>
    </row>
    <row r="236" customFormat="false" ht="12.75" hidden="false" customHeight="false" outlineLevel="0" collapsed="false">
      <c r="A236" s="0" t="n">
        <v>69</v>
      </c>
      <c r="B236" s="0" t="n">
        <f aca="false">A236*2*PI()/360</f>
        <v>1.20427718387609</v>
      </c>
      <c r="C236" s="0" t="n">
        <f aca="false">$B$1^2+$B$2^2-2*$B$1*$B$2*COS(B236)</f>
        <v>56748.2345731897</v>
      </c>
      <c r="D236" s="7" t="n">
        <f aca="false">ACOS(($B$3^2+$B$4^2-$B$1^2-$B$2^2+2*$B$1*$B$2*COS(B236))/(2*$B$3*$B$4))*360/2/PI()</f>
        <v>79.7058106950783</v>
      </c>
      <c r="E236" s="0" t="n">
        <f aca="false">(ACOS(($B$3^2+$B$1^2+$B$2^2-2*$B$1*$B$2*COS(B236)-$B$4^2)/(2*$B$3*SQRT($B$1^2+$B$2^2-2*$B$1*$B$2*COS(B236))))+ACOS(($B$1^2+$B$1^2+$B$2^2-2*$B$1*$B$2*COS(B236)-$B$2^2)/(2*$B$1*SQRT($B$1^2+$B$2^2-2*$B$1*$B$2*COS(B236)))))*360/PI()/2</f>
        <v>132.526338704487</v>
      </c>
      <c r="F236" s="7" t="n">
        <f aca="false">T236</f>
        <v>32.6222678297749</v>
      </c>
      <c r="G236" s="7" t="n">
        <f aca="false">ACOS(($B$4^2+$B$5^2-$B$6^2)/(2*$B$4*$B$5))*180/PI()</f>
        <v>13.212412139015</v>
      </c>
      <c r="H236" s="7" t="n">
        <f aca="false">180-F236-G236</f>
        <v>134.16532003121</v>
      </c>
      <c r="I236" s="0" t="n">
        <f aca="false">ACOS(($B$7^2+$B$8^2-$B$5^2-$B$9^2+2*$B$5*$B$9*COS(H236*PI()/180))/(2*$B$7*$B$8))*180/PI()</f>
        <v>89.1293554656056</v>
      </c>
      <c r="J236" s="0" t="n">
        <f aca="false">$B$9^2+$B$5^2-2*$B$9*$B$5*COS(H236*PI()/180)</f>
        <v>100980.497104835</v>
      </c>
      <c r="K236" s="0" t="n">
        <f aca="false">(ACOS(($B$9^2+J236-$B$5^2)/(2*$B$9*SQRT(J236)))+ACOS(($B$8^2+J236-$B$7^2)/(2*$B$8*SQRT(J236))))*180/PI()</f>
        <v>75.1401832755885</v>
      </c>
      <c r="L236" s="0" t="n">
        <f aca="false">180-K236</f>
        <v>104.859816724411</v>
      </c>
      <c r="M236" s="0" t="n">
        <f aca="false">(ACOS((J236+$B$5^2-$B$9^2)/(2*SQRT(J236)*$B$5))+ACOS((J236+$B$7^2-$B$8^2)/(2*SQRT(J236)*$B$7)))*180/PI()</f>
        <v>61.5651412275957</v>
      </c>
      <c r="N236" s="8" t="n">
        <f aca="false">M236+K236+I236+H236</f>
        <v>360</v>
      </c>
      <c r="O236" s="2" t="n">
        <f aca="false">K236-$K$2</f>
        <v>103.01509096793</v>
      </c>
      <c r="P236" s="2" t="n">
        <f aca="false">L236-$L$2</f>
        <v>47.6839707314386</v>
      </c>
      <c r="R236" s="0" t="n">
        <f aca="false">(ACOS((C236+$B$2^2-$B$1^2)/(2*SQRT(C236)*$B$2)))*180/PI()</f>
        <v>23.0727913853299</v>
      </c>
      <c r="S236" s="0" t="n">
        <f aca="false">(ACOS(($B$4^2+C236-$B$3^2)/(2*$B$4*SQRT(C236))))*180/PI()</f>
        <v>55.6950592151048</v>
      </c>
      <c r="T236" s="0" t="n">
        <f aca="false">-R236+S236</f>
        <v>32.6222678297749</v>
      </c>
      <c r="U236" s="7"/>
    </row>
    <row r="237" customFormat="false" ht="12.75" hidden="false" customHeight="false" outlineLevel="0" collapsed="false">
      <c r="A237" s="0" t="n">
        <v>70</v>
      </c>
      <c r="B237" s="0" t="n">
        <f aca="false">A237*2*PI()/360</f>
        <v>1.22173047639603</v>
      </c>
      <c r="C237" s="0" t="n">
        <f aca="false">$B$1^2+$B$2^2-2*$B$1*$B$2*COS(B237)</f>
        <v>57581.9726903909</v>
      </c>
      <c r="D237" s="7" t="n">
        <f aca="false">ACOS(($B$3^2+$B$4^2-$B$1^2-$B$2^2+2*$B$1*$B$2*COS(B237))/(2*$B$3*$B$4))*360/2/PI()</f>
        <v>80.419011086806</v>
      </c>
      <c r="E237" s="0" t="n">
        <f aca="false">(ACOS(($B$3^2+$B$1^2+$B$2^2-2*$B$1*$B$2*COS(B237)-$B$4^2)/(2*$B$3*SQRT($B$1^2+$B$2^2-2*$B$1*$B$2*COS(B237))))+ACOS(($B$1^2+$B$1^2+$B$2^2-2*$B$1*$B$2*COS(B237)-$B$2^2)/(2*$B$1*SQRT($B$1^2+$B$2^2-2*$B$1*$B$2*COS(B237)))))*360/PI()/2</f>
        <v>131.257688821023</v>
      </c>
      <c r="F237" s="7" t="n">
        <f aca="false">T237</f>
        <v>32.2151298624087</v>
      </c>
      <c r="G237" s="7" t="n">
        <f aca="false">ACOS(($B$4^2+$B$5^2-$B$6^2)/(2*$B$4*$B$5))*180/PI()</f>
        <v>13.212412139015</v>
      </c>
      <c r="H237" s="7" t="n">
        <f aca="false">180-F237-G237</f>
        <v>134.572457998576</v>
      </c>
      <c r="I237" s="0" t="n">
        <f aca="false">ACOS(($B$7^2+$B$8^2-$B$5^2-$B$9^2+2*$B$5*$B$9*COS(H237*PI()/180))/(2*$B$7*$B$8))*180/PI()</f>
        <v>89.3025423167831</v>
      </c>
      <c r="J237" s="0" t="n">
        <f aca="false">$B$9^2+$B$5^2-2*$B$9*$B$5*COS(H237*PI()/180)</f>
        <v>101282.736766378</v>
      </c>
      <c r="K237" s="0" t="n">
        <f aca="false">(ACOS(($B$9^2+J237-$B$5^2)/(2*$B$9*SQRT(J237)))+ACOS(($B$8^2+J237-$B$7^2)/(2*$B$8*SQRT(J237))))*180/PI()</f>
        <v>74.8272830740617</v>
      </c>
      <c r="L237" s="0" t="n">
        <f aca="false">180-K237</f>
        <v>105.172716925938</v>
      </c>
      <c r="M237" s="0" t="n">
        <f aca="false">(ACOS((J237+$B$5^2-$B$9^2)/(2*SQRT(J237)*$B$5))+ACOS((J237+$B$7^2-$B$8^2)/(2*SQRT(J237)*$B$7)))*180/PI()</f>
        <v>61.2977166105789</v>
      </c>
      <c r="N237" s="8" t="n">
        <f aca="false">M237+K237+I237+H237</f>
        <v>360</v>
      </c>
      <c r="O237" s="2" t="n">
        <f aca="false">K237-$K$2</f>
        <v>102.702190766403</v>
      </c>
      <c r="P237" s="2" t="n">
        <f aca="false">L237-$L$2</f>
        <v>47.9968709329654</v>
      </c>
      <c r="R237" s="0" t="n">
        <f aca="false">(ACOS((C237+$B$2^2-$B$1^2)/(2*SQRT(C237)*$B$2)))*180/PI()</f>
        <v>23.0540851148811</v>
      </c>
      <c r="S237" s="0" t="n">
        <f aca="false">(ACOS(($B$4^2+C237-$B$3^2)/(2*$B$4*SQRT(C237))))*180/PI()</f>
        <v>55.2692149772898</v>
      </c>
      <c r="T237" s="0" t="n">
        <f aca="false">-R237+S237</f>
        <v>32.2151298624087</v>
      </c>
      <c r="U237" s="7"/>
    </row>
    <row r="238" customFormat="false" ht="12.75" hidden="false" customHeight="false" outlineLevel="0" collapsed="false">
      <c r="A238" s="0" t="n">
        <v>71</v>
      </c>
      <c r="B238" s="0" t="n">
        <f aca="false">A238*2*PI()/360</f>
        <v>1.23918376891597</v>
      </c>
      <c r="C238" s="0" t="n">
        <f aca="false">$B$1^2+$B$2^2-2*$B$1*$B$2*COS(B238)</f>
        <v>58421.024122685</v>
      </c>
      <c r="D238" s="7" t="n">
        <f aca="false">ACOS(($B$3^2+$B$4^2-$B$1^2-$B$2^2+2*$B$1*$B$2*COS(B238))/(2*$B$3*$B$4))*360/2/PI()</f>
        <v>81.1352470716074</v>
      </c>
      <c r="E238" s="0" t="n">
        <f aca="false">(ACOS(($B$3^2+$B$1^2+$B$2^2-2*$B$1*$B$2*COS(B238)-$B$4^2)/(2*$B$3*SQRT($B$1^2+$B$2^2-2*$B$1*$B$2*COS(B238))))+ACOS(($B$1^2+$B$1^2+$B$2^2-2*$B$1*$B$2*COS(B238)-$B$2^2)/(2*$B$1*SQRT($B$1^2+$B$2^2-2*$B$1*$B$2*COS(B238)))))*360/PI()/2</f>
        <v>129.993753794903</v>
      </c>
      <c r="F238" s="7" t="n">
        <f aca="false">T238</f>
        <v>31.8141229027761</v>
      </c>
      <c r="G238" s="7" t="n">
        <f aca="false">ACOS(($B$4^2+$B$5^2-$B$6^2)/(2*$B$4*$B$5))*180/PI()</f>
        <v>13.212412139015</v>
      </c>
      <c r="H238" s="7" t="n">
        <f aca="false">180-F238-G238</f>
        <v>134.973464958209</v>
      </c>
      <c r="I238" s="0" t="n">
        <f aca="false">ACOS(($B$7^2+$B$8^2-$B$5^2-$B$9^2+2*$B$5*$B$9*COS(H238*PI()/180))/(2*$B$7*$B$8))*180/PI()</f>
        <v>89.4719340093887</v>
      </c>
      <c r="J238" s="0" t="n">
        <f aca="false">$B$9^2+$B$5^2-2*$B$9*$B$5*COS(H238*PI()/180)</f>
        <v>101578.364027592</v>
      </c>
      <c r="K238" s="0" t="n">
        <f aca="false">(ACOS(($B$9^2+J238-$B$5^2)/(2*$B$9*SQRT(J238)))+ACOS(($B$8^2+J238-$B$7^2)/(2*$B$8*SQRT(J238))))*180/PI()</f>
        <v>74.5198860366922</v>
      </c>
      <c r="L238" s="0" t="n">
        <f aca="false">180-K238</f>
        <v>105.480113963308</v>
      </c>
      <c r="M238" s="0" t="n">
        <f aca="false">(ACOS((J238+$B$5^2-$B$9^2)/(2*SQRT(J238)*$B$5))+ACOS((J238+$B$7^2-$B$8^2)/(2*SQRT(J238)*$B$7)))*180/PI()</f>
        <v>61.0347149957102</v>
      </c>
      <c r="N238" s="8" t="n">
        <f aca="false">M238+K238+I238+H238</f>
        <v>360</v>
      </c>
      <c r="O238" s="2" t="n">
        <f aca="false">K238-$K$2</f>
        <v>102.394793729033</v>
      </c>
      <c r="P238" s="2" t="n">
        <f aca="false">L238-$L$2</f>
        <v>48.3042679703349</v>
      </c>
      <c r="R238" s="0" t="n">
        <f aca="false">(ACOS((C238+$B$2^2-$B$1^2)/(2*SQRT(C238)*$B$2)))*180/PI()</f>
        <v>23.028438115357</v>
      </c>
      <c r="S238" s="0" t="n">
        <f aca="false">(ACOS(($B$4^2+C238-$B$3^2)/(2*$B$4*SQRT(C238))))*180/PI()</f>
        <v>54.8425610181331</v>
      </c>
      <c r="T238" s="0" t="n">
        <f aca="false">-R238+S238</f>
        <v>31.8141229027761</v>
      </c>
      <c r="U238" s="7"/>
    </row>
    <row r="239" customFormat="false" ht="12.75" hidden="false" customHeight="false" outlineLevel="0" collapsed="false">
      <c r="A239" s="0" t="n">
        <v>72</v>
      </c>
      <c r="B239" s="0" t="n">
        <f aca="false">A239*2*PI()/360</f>
        <v>1.25663706143592</v>
      </c>
      <c r="C239" s="0" t="n">
        <f aca="false">$B$1^2+$B$2^2-2*$B$1*$B$2*COS(B239)</f>
        <v>59265.1332868777</v>
      </c>
      <c r="D239" s="7" t="n">
        <f aca="false">ACOS(($B$3^2+$B$4^2-$B$1^2-$B$2^2+2*$B$1*$B$2*COS(B239))/(2*$B$3*$B$4))*360/2/PI()</f>
        <v>81.8543942772516</v>
      </c>
      <c r="E239" s="0" t="n">
        <f aca="false">(ACOS(($B$3^2+$B$1^2+$B$2^2-2*$B$1*$B$2*COS(B239)-$B$4^2)/(2*$B$3*SQRT($B$1^2+$B$2^2-2*$B$1*$B$2*COS(B239))))+ACOS(($B$1^2+$B$1^2+$B$2^2-2*$B$1*$B$2*COS(B239)-$B$2^2)/(2*$B$1*SQRT($B$1^2+$B$2^2-2*$B$1*$B$2*COS(B239)))))*360/PI()/2</f>
        <v>128.734442108786</v>
      </c>
      <c r="F239" s="7" t="n">
        <f aca="false">T239</f>
        <v>31.4191505924473</v>
      </c>
      <c r="G239" s="7" t="n">
        <f aca="false">ACOS(($B$4^2+$B$5^2-$B$6^2)/(2*$B$4*$B$5))*180/PI()</f>
        <v>13.212412139015</v>
      </c>
      <c r="H239" s="7" t="n">
        <f aca="false">180-F239-G239</f>
        <v>135.368437268538</v>
      </c>
      <c r="I239" s="0" t="n">
        <f aca="false">ACOS(($B$7^2+$B$8^2-$B$5^2-$B$9^2+2*$B$5*$B$9*COS(H239*PI()/180))/(2*$B$7*$B$8))*180/PI()</f>
        <v>89.6376183107272</v>
      </c>
      <c r="J239" s="0" t="n">
        <f aca="false">$B$9^2+$B$5^2-2*$B$9*$B$5*COS(H239*PI()/180)</f>
        <v>101867.528854083</v>
      </c>
      <c r="K239" s="0" t="n">
        <f aca="false">(ACOS(($B$9^2+J239-$B$5^2)/(2*$B$9*SQRT(J239)))+ACOS(($B$8^2+J239-$B$7^2)/(2*$B$8*SQRT(J239))))*180/PI()</f>
        <v>74.2178850107917</v>
      </c>
      <c r="L239" s="0" t="n">
        <f aca="false">180-K239</f>
        <v>105.782114989208</v>
      </c>
      <c r="M239" s="0" t="n">
        <f aca="false">(ACOS((J239+$B$5^2-$B$9^2)/(2*SQRT(J239)*$B$5))+ACOS((J239+$B$7^2-$B$8^2)/(2*SQRT(J239)*$B$7)))*180/PI()</f>
        <v>60.7760594099434</v>
      </c>
      <c r="N239" s="8" t="n">
        <f aca="false">M239+K239+I239+H239</f>
        <v>360</v>
      </c>
      <c r="O239" s="2" t="n">
        <f aca="false">K239-$K$2</f>
        <v>102.092792703133</v>
      </c>
      <c r="P239" s="2" t="n">
        <f aca="false">L239-$L$2</f>
        <v>48.6062689962354</v>
      </c>
      <c r="R239" s="0" t="n">
        <f aca="false">(ACOS((C239+$B$2^2-$B$1^2)/(2*SQRT(C239)*$B$2)))*180/PI()</f>
        <v>22.9960065107576</v>
      </c>
      <c r="S239" s="0" t="n">
        <f aca="false">(ACOS(($B$4^2+C239-$B$3^2)/(2*$B$4*SQRT(C239))))*180/PI()</f>
        <v>54.4151571032049</v>
      </c>
      <c r="T239" s="0" t="n">
        <f aca="false">-R239+S239</f>
        <v>31.4191505924473</v>
      </c>
      <c r="U239" s="7"/>
    </row>
    <row r="240" customFormat="false" ht="12.75" hidden="false" customHeight="false" outlineLevel="0" collapsed="false">
      <c r="A240" s="0" t="n">
        <v>73</v>
      </c>
      <c r="B240" s="0" t="n">
        <f aca="false">A240*2*PI()/360</f>
        <v>1.27409035395586</v>
      </c>
      <c r="C240" s="0" t="n">
        <f aca="false">$B$1^2+$B$2^2-2*$B$1*$B$2*COS(B240)</f>
        <v>60114.0430591404</v>
      </c>
      <c r="D240" s="7" t="n">
        <f aca="false">ACOS(($B$3^2+$B$4^2-$B$1^2-$B$2^2+2*$B$1*$B$2*COS(B240))/(2*$B$3*$B$4))*360/2/PI()</f>
        <v>82.5763308709926</v>
      </c>
      <c r="E240" s="0" t="n">
        <f aca="false">(ACOS(($B$3^2+$B$1^2+$B$2^2-2*$B$1*$B$2*COS(B240)-$B$4^2)/(2*$B$3*SQRT($B$1^2+$B$2^2-2*$B$1*$B$2*COS(B240))))+ACOS(($B$1^2+$B$1^2+$B$2^2-2*$B$1*$B$2*COS(B240)-$B$2^2)/(2*$B$1*SQRT($B$1^2+$B$2^2-2*$B$1*$B$2*COS(B240)))))*360/PI()/2</f>
        <v>127.479664437302</v>
      </c>
      <c r="F240" s="7" t="n">
        <f aca="false">T240</f>
        <v>31.030117552925</v>
      </c>
      <c r="G240" s="7" t="n">
        <f aca="false">ACOS(($B$4^2+$B$5^2-$B$6^2)/(2*$B$4*$B$5))*180/PI()</f>
        <v>13.212412139015</v>
      </c>
      <c r="H240" s="7" t="n">
        <f aca="false">180-F240-G240</f>
        <v>135.75747030806</v>
      </c>
      <c r="I240" s="0" t="n">
        <f aca="false">ACOS(($B$7^2+$B$8^2-$B$5^2-$B$9^2+2*$B$5*$B$9*COS(H240*PI()/180))/(2*$B$7*$B$8))*180/PI()</f>
        <v>89.7996812389295</v>
      </c>
      <c r="J240" s="0" t="n">
        <f aca="false">$B$9^2+$B$5^2-2*$B$9*$B$5*COS(H240*PI()/180)</f>
        <v>102150.378518852</v>
      </c>
      <c r="K240" s="0" t="n">
        <f aca="false">(ACOS(($B$9^2+J240-$B$5^2)/(2*$B$9*SQRT(J240)))+ACOS(($B$8^2+J240-$B$7^2)/(2*$B$8*SQRT(J240))))*180/PI()</f>
        <v>73.9211746709505</v>
      </c>
      <c r="L240" s="0" t="n">
        <f aca="false">180-K240</f>
        <v>106.07882532905</v>
      </c>
      <c r="M240" s="0" t="n">
        <f aca="false">(ACOS((J240+$B$5^2-$B$9^2)/(2*SQRT(J240)*$B$5))+ACOS((J240+$B$7^2-$B$8^2)/(2*SQRT(J240)*$B$7)))*180/PI()</f>
        <v>60.5216737820599</v>
      </c>
      <c r="N240" s="8" t="n">
        <f aca="false">M240+K240+I240+H240</f>
        <v>360</v>
      </c>
      <c r="O240" s="2" t="n">
        <f aca="false">K240-$K$2</f>
        <v>101.796082363292</v>
      </c>
      <c r="P240" s="2" t="n">
        <f aca="false">L240-$L$2</f>
        <v>48.9029793360766</v>
      </c>
      <c r="R240" s="0" t="n">
        <f aca="false">(ACOS((C240+$B$2^2-$B$1^2)/(2*SQRT(C240)*$B$2)))*180/PI()</f>
        <v>22.9569435693904</v>
      </c>
      <c r="S240" s="0" t="n">
        <f aca="false">(ACOS(($B$4^2+C240-$B$3^2)/(2*$B$4*SQRT(C240))))*180/PI()</f>
        <v>53.9870611223154</v>
      </c>
      <c r="T240" s="0" t="n">
        <f aca="false">-R240+S240</f>
        <v>31.030117552925</v>
      </c>
      <c r="U240" s="7"/>
    </row>
    <row r="241" customFormat="false" ht="12.75" hidden="false" customHeight="false" outlineLevel="0" collapsed="false">
      <c r="A241" s="0" t="n">
        <v>74</v>
      </c>
      <c r="B241" s="0" t="n">
        <f aca="false">A241*2*PI()/360</f>
        <v>1.2915436464758</v>
      </c>
      <c r="C241" s="0" t="n">
        <f aca="false">$B$1^2+$B$2^2-2*$B$1*$B$2*COS(B241)</f>
        <v>60967.494853333</v>
      </c>
      <c r="D241" s="7" t="n">
        <f aca="false">ACOS(($B$3^2+$B$4^2-$B$1^2-$B$2^2+2*$B$1*$B$2*COS(B241))/(2*$B$3*$B$4))*360/2/PI()</f>
        <v>83.3009374374632</v>
      </c>
      <c r="E241" s="0" t="n">
        <f aca="false">(ACOS(($B$3^2+$B$1^2+$B$2^2-2*$B$1*$B$2*COS(B241)-$B$4^2)/(2*$B$3*SQRT($B$1^2+$B$2^2-2*$B$1*$B$2*COS(B241))))+ACOS(($B$1^2+$B$1^2+$B$2^2-2*$B$1*$B$2*COS(B241)-$B$2^2)/(2*$B$1*SQRT($B$1^2+$B$2^2-2*$B$1*$B$2*COS(B241)))))*360/PI()/2</f>
        <v>126.229333669359</v>
      </c>
      <c r="F241" s="7" t="n">
        <f aca="false">T241</f>
        <v>30.6469295214467</v>
      </c>
      <c r="G241" s="7" t="n">
        <f aca="false">ACOS(($B$4^2+$B$5^2-$B$6^2)/(2*$B$4*$B$5))*180/PI()</f>
        <v>13.212412139015</v>
      </c>
      <c r="H241" s="7" t="n">
        <f aca="false">180-F241-G241</f>
        <v>136.140658339538</v>
      </c>
      <c r="I241" s="0" t="n">
        <f aca="false">ACOS(($B$7^2+$B$8^2-$B$5^2-$B$9^2+2*$B$5*$B$9*COS(H241*PI()/180))/(2*$B$7*$B$8))*180/PI()</f>
        <v>89.9582070271794</v>
      </c>
      <c r="J241" s="0" t="n">
        <f aca="false">$B$9^2+$B$5^2-2*$B$9*$B$5*COS(H241*PI()/180)</f>
        <v>102427.057508477</v>
      </c>
      <c r="K241" s="0" t="n">
        <f aca="false">(ACOS(($B$9^2+J241-$B$5^2)/(2*$B$9*SQRT(J241)))+ACOS(($B$8^2+J241-$B$7^2)/(2*$B$8*SQRT(J241))))*180/PI()</f>
        <v>73.6296515956265</v>
      </c>
      <c r="L241" s="0" t="n">
        <f aca="false">180-K241</f>
        <v>106.370348404374</v>
      </c>
      <c r="M241" s="0" t="n">
        <f aca="false">(ACOS((J241+$B$5^2-$B$9^2)/(2*SQRT(J241)*$B$5))+ACOS((J241+$B$7^2-$B$8^2)/(2*SQRT(J241)*$B$7)))*180/PI()</f>
        <v>60.2714830376557</v>
      </c>
      <c r="N241" s="8" t="n">
        <f aca="false">M241+K241+I241+H241</f>
        <v>360</v>
      </c>
      <c r="O241" s="2" t="n">
        <f aca="false">K241-$K$2</f>
        <v>101.504559287968</v>
      </c>
      <c r="P241" s="2" t="n">
        <f aca="false">L241-$L$2</f>
        <v>49.1945024114006</v>
      </c>
      <c r="R241" s="0" t="n">
        <f aca="false">(ACOS((C241+$B$2^2-$B$1^2)/(2*SQRT(C241)*$B$2)))*180/PI()</f>
        <v>22.9113996858657</v>
      </c>
      <c r="S241" s="0" t="n">
        <f aca="false">(ACOS(($B$4^2+C241-$B$3^2)/(2*$B$4*SQRT(C241))))*180/PI()</f>
        <v>53.5583292073124</v>
      </c>
      <c r="T241" s="0" t="n">
        <f aca="false">-R241+S241</f>
        <v>30.6469295214467</v>
      </c>
      <c r="U241" s="7"/>
    </row>
    <row r="242" customFormat="false" ht="12.75" hidden="false" customHeight="false" outlineLevel="0" collapsed="false">
      <c r="A242" s="0" t="n">
        <v>75</v>
      </c>
      <c r="B242" s="0" t="n">
        <f aca="false">A242*2*PI()/360</f>
        <v>1.30899693899575</v>
      </c>
      <c r="C242" s="0" t="n">
        <f aca="false">$B$1^2+$B$2^2-2*$B$1*$B$2*COS(B242)</f>
        <v>61825.2286997714</v>
      </c>
      <c r="D242" s="7" t="n">
        <f aca="false">ACOS(($B$3^2+$B$4^2-$B$1^2-$B$2^2+2*$B$1*$B$2*COS(B242))/(2*$B$3*$B$4))*360/2/PI()</f>
        <v>84.0280968574181</v>
      </c>
      <c r="E242" s="0" t="n">
        <f aca="false">(ACOS(($B$3^2+$B$1^2+$B$2^2-2*$B$1*$B$2*COS(B242)-$B$4^2)/(2*$B$3*SQRT($B$1^2+$B$2^2-2*$B$1*$B$2*COS(B242))))+ACOS(($B$1^2+$B$1^2+$B$2^2-2*$B$1*$B$2*COS(B242)-$B$2^2)/(2*$B$1*SQRT($B$1^2+$B$2^2-2*$B$1*$B$2*COS(B242)))))*360/PI()/2</f>
        <v>124.98336492508</v>
      </c>
      <c r="F242" s="7" t="n">
        <f aca="false">T242</f>
        <v>30.2694934743559</v>
      </c>
      <c r="G242" s="7" t="n">
        <f aca="false">ACOS(($B$4^2+$B$5^2-$B$6^2)/(2*$B$4*$B$5))*180/PI()</f>
        <v>13.212412139015</v>
      </c>
      <c r="H242" s="7" t="n">
        <f aca="false">180-F242-G242</f>
        <v>136.518094386629</v>
      </c>
      <c r="I242" s="0" t="n">
        <f aca="false">ACOS(($B$7^2+$B$8^2-$B$5^2-$B$9^2+2*$B$5*$B$9*COS(H242*PI()/180))/(2*$B$7*$B$8))*180/PI()</f>
        <v>90.1132780957576</v>
      </c>
      <c r="J242" s="0" t="n">
        <f aca="false">$B$9^2+$B$5^2-2*$B$9*$B$5*COS(H242*PI()/180)</f>
        <v>102697.707445335</v>
      </c>
      <c r="K242" s="0" t="n">
        <f aca="false">(ACOS(($B$9^2+J242-$B$5^2)/(2*$B$9*SQRT(J242)))+ACOS(($B$8^2+J242-$B$7^2)/(2*$B$8*SQRT(J242))))*180/PI()</f>
        <v>73.3432143333112</v>
      </c>
      <c r="L242" s="0" t="n">
        <f aca="false">180-K242</f>
        <v>106.656785666689</v>
      </c>
      <c r="M242" s="0" t="n">
        <f aca="false">(ACOS((J242+$B$5^2-$B$9^2)/(2*SQRT(J242)*$B$5))+ACOS((J242+$B$7^2-$B$8^2)/(2*SQRT(J242)*$B$7)))*180/PI()</f>
        <v>60.0254131843021</v>
      </c>
      <c r="N242" s="8" t="n">
        <f aca="false">M242+K242+I242+H242</f>
        <v>360</v>
      </c>
      <c r="O242" s="2" t="n">
        <f aca="false">K242-$K$2</f>
        <v>101.218122025652</v>
      </c>
      <c r="P242" s="2" t="n">
        <f aca="false">L242-$L$2</f>
        <v>49.4809396737159</v>
      </c>
      <c r="R242" s="0" t="n">
        <f aca="false">(ACOS((C242+$B$2^2-$B$1^2)/(2*SQRT(C242)*$B$2)))*180/PI()</f>
        <v>22.8595223715729</v>
      </c>
      <c r="S242" s="0" t="n">
        <f aca="false">(ACOS(($B$4^2+C242-$B$3^2)/(2*$B$4*SQRT(C242))))*180/PI()</f>
        <v>53.1290158459288</v>
      </c>
      <c r="T242" s="0" t="n">
        <f aca="false">-R242+S242</f>
        <v>30.2694934743559</v>
      </c>
      <c r="U242" s="7"/>
    </row>
    <row r="243" customFormat="false" ht="12.75" hidden="false" customHeight="false" outlineLevel="0" collapsed="false">
      <c r="A243" s="0" t="n">
        <v>76</v>
      </c>
      <c r="B243" s="0" t="n">
        <f aca="false">A243*2*PI()/360</f>
        <v>1.32645023151569</v>
      </c>
      <c r="C243" s="0" t="n">
        <f aca="false">$B$1^2+$B$2^2-2*$B$1*$B$2*COS(B243)</f>
        <v>62686.9833244169</v>
      </c>
      <c r="D243" s="7" t="n">
        <f aca="false">ACOS(($B$3^2+$B$4^2-$B$1^2-$B$2^2+2*$B$1*$B$2*COS(B243))/(2*$B$3*$B$4))*360/2/PI()</f>
        <v>84.7576941873454</v>
      </c>
      <c r="E243" s="0" t="n">
        <f aca="false">(ACOS(($B$3^2+$B$1^2+$B$2^2-2*$B$1*$B$2*COS(B243)-$B$4^2)/(2*$B$3*SQRT($B$1^2+$B$2^2-2*$B$1*$B$2*COS(B243))))+ACOS(($B$1^2+$B$1^2+$B$2^2-2*$B$1*$B$2*COS(B243)-$B$2^2)/(2*$B$1*SQRT($B$1^2+$B$2^2-2*$B$1*$B$2*COS(B243)))))*360/PI()/2</f>
        <v>123.741675567998</v>
      </c>
      <c r="F243" s="7" t="n">
        <f aca="false">T243</f>
        <v>29.8977177390321</v>
      </c>
      <c r="G243" s="7" t="n">
        <f aca="false">ACOS(($B$4^2+$B$5^2-$B$6^2)/(2*$B$4*$B$5))*180/PI()</f>
        <v>13.212412139015</v>
      </c>
      <c r="H243" s="7" t="n">
        <f aca="false">180-F243-G243</f>
        <v>136.889870121953</v>
      </c>
      <c r="I243" s="0" t="n">
        <f aca="false">ACOS(($B$7^2+$B$8^2-$B$5^2-$B$9^2+2*$B$5*$B$9*COS(H243*PI()/180))/(2*$B$7*$B$8))*180/PI()</f>
        <v>90.2649750311403</v>
      </c>
      <c r="J243" s="0" t="n">
        <f aca="false">$B$9^2+$B$5^2-2*$B$9*$B$5*COS(H243*PI()/180)</f>
        <v>102962.467024373</v>
      </c>
      <c r="K243" s="0" t="n">
        <f aca="false">(ACOS(($B$9^2+J243-$B$5^2)/(2*$B$9*SQRT(J243)))+ACOS(($B$8^2+J243-$B$7^2)/(2*$B$8*SQRT(J243))))*180/PI()</f>
        <v>73.0617634592251</v>
      </c>
      <c r="L243" s="0" t="n">
        <f aca="false">180-K243</f>
        <v>106.938236540775</v>
      </c>
      <c r="M243" s="0" t="n">
        <f aca="false">(ACOS((J243+$B$5^2-$B$9^2)/(2*SQRT(J243)*$B$5))+ACOS((J243+$B$7^2-$B$8^2)/(2*SQRT(J243)*$B$7)))*180/PI()</f>
        <v>59.7833913876817</v>
      </c>
      <c r="N243" s="8" t="n">
        <f aca="false">M243+K243+I243+H243</f>
        <v>360</v>
      </c>
      <c r="O243" s="2" t="n">
        <f aca="false">K243-$K$2</f>
        <v>100.936671151566</v>
      </c>
      <c r="P243" s="2" t="n">
        <f aca="false">L243-$L$2</f>
        <v>49.762390547802</v>
      </c>
      <c r="R243" s="0" t="n">
        <f aca="false">(ACOS((C243+$B$2^2-$B$1^2)/(2*SQRT(C243)*$B$2)))*180/PI()</f>
        <v>22.8014562528125</v>
      </c>
      <c r="S243" s="0" t="n">
        <f aca="false">(ACOS(($B$4^2+C243-$B$3^2)/(2*$B$4*SQRT(C243))))*180/PI()</f>
        <v>52.6991739918445</v>
      </c>
      <c r="T243" s="0" t="n">
        <f aca="false">-R243+S243</f>
        <v>29.8977177390321</v>
      </c>
      <c r="U243" s="7"/>
    </row>
    <row r="244" customFormat="false" ht="12.75" hidden="false" customHeight="false" outlineLevel="0" collapsed="false">
      <c r="A244" s="0" t="n">
        <v>77</v>
      </c>
      <c r="B244" s="0" t="n">
        <f aca="false">A244*2*PI()/360</f>
        <v>1.34390352403563</v>
      </c>
      <c r="C244" s="0" t="n">
        <f aca="false">$B$1^2+$B$2^2-2*$B$1*$B$2*COS(B244)</f>
        <v>63552.4962284629</v>
      </c>
      <c r="D244" s="7" t="n">
        <f aca="false">ACOS(($B$3^2+$B$4^2-$B$1^2-$B$2^2+2*$B$1*$B$2*COS(B244))/(2*$B$3*$B$4))*360/2/PI()</f>
        <v>85.4896165399501</v>
      </c>
      <c r="E244" s="0" t="n">
        <f aca="false">(ACOS(($B$3^2+$B$1^2+$B$2^2-2*$B$1*$B$2*COS(B244)-$B$4^2)/(2*$B$3*SQRT($B$1^2+$B$2^2-2*$B$1*$B$2*COS(B244))))+ACOS(($B$1^2+$B$1^2+$B$2^2-2*$B$1*$B$2*COS(B244)-$B$2^2)/(2*$B$1*SQRT($B$1^2+$B$2^2-2*$B$1*$B$2*COS(B244)))))*360/PI()/2</f>
        <v>122.504185213089</v>
      </c>
      <c r="F244" s="7" t="n">
        <f aca="false">T244</f>
        <v>29.531512095317</v>
      </c>
      <c r="G244" s="7" t="n">
        <f aca="false">ACOS(($B$4^2+$B$5^2-$B$6^2)/(2*$B$4*$B$5))*180/PI()</f>
        <v>13.212412139015</v>
      </c>
      <c r="H244" s="7" t="n">
        <f aca="false">180-F244-G244</f>
        <v>137.256075765668</v>
      </c>
      <c r="I244" s="0" t="n">
        <f aca="false">ACOS(($B$7^2+$B$8^2-$B$5^2-$B$9^2+2*$B$5*$B$9*COS(H244*PI()/180))/(2*$B$7*$B$8))*180/PI()</f>
        <v>90.4133765714409</v>
      </c>
      <c r="J244" s="0" t="n">
        <f aca="false">$B$9^2+$B$5^2-2*$B$9*$B$5*COS(H244*PI()/180)</f>
        <v>103221.471963047</v>
      </c>
      <c r="K244" s="0" t="n">
        <f aca="false">(ACOS(($B$9^2+J244-$B$5^2)/(2*$B$9*SQRT(J244)))+ACOS(($B$8^2+J244-$B$7^2)/(2*$B$8*SQRT(J244))))*180/PI()</f>
        <v>72.7852016234337</v>
      </c>
      <c r="L244" s="0" t="n">
        <f aca="false">180-K244</f>
        <v>107.214798376566</v>
      </c>
      <c r="M244" s="0" t="n">
        <f aca="false">(ACOS((J244+$B$5^2-$B$9^2)/(2*SQRT(J244)*$B$5))+ACOS((J244+$B$7^2-$B$8^2)/(2*SQRT(J244)*$B$7)))*180/PI()</f>
        <v>59.5453460394573</v>
      </c>
      <c r="N244" s="8" t="n">
        <f aca="false">M244+K244+I244+H244</f>
        <v>360</v>
      </c>
      <c r="O244" s="2" t="n">
        <f aca="false">K244-$K$2</f>
        <v>100.660109315775</v>
      </c>
      <c r="P244" s="2" t="n">
        <f aca="false">L244-$L$2</f>
        <v>50.0389523835934</v>
      </c>
      <c r="R244" s="0" t="n">
        <f aca="false">(ACOS((C244+$B$2^2-$B$1^2)/(2*SQRT(C244)*$B$2)))*180/PI()</f>
        <v>22.7373430758219</v>
      </c>
      <c r="S244" s="0" t="n">
        <f aca="false">(ACOS(($B$4^2+C244-$B$3^2)/(2*$B$4*SQRT(C244))))*180/PI()</f>
        <v>52.2688551711389</v>
      </c>
      <c r="T244" s="0" t="n">
        <f aca="false">-R244+S244</f>
        <v>29.531512095317</v>
      </c>
      <c r="U244" s="7"/>
    </row>
    <row r="245" customFormat="false" ht="12.75" hidden="false" customHeight="false" outlineLevel="0" collapsed="false">
      <c r="A245" s="0" t="n">
        <v>78</v>
      </c>
      <c r="B245" s="0" t="n">
        <f aca="false">A245*2*PI()/360</f>
        <v>1.36135681655558</v>
      </c>
      <c r="C245" s="0" t="n">
        <f aca="false">$B$1^2+$B$2^2-2*$B$1*$B$2*COS(B245)</f>
        <v>64421.5037682943</v>
      </c>
      <c r="D245" s="7" t="n">
        <f aca="false">ACOS(($B$3^2+$B$4^2-$B$1^2-$B$2^2+2*$B$1*$B$2*COS(B245))/(2*$B$3*$B$4))*360/2/PI()</f>
        <v>86.2237529654874</v>
      </c>
      <c r="E245" s="0" t="n">
        <f aca="false">(ACOS(($B$3^2+$B$1^2+$B$2^2-2*$B$1*$B$2*COS(B245)-$B$4^2)/(2*$B$3*SQRT($B$1^2+$B$2^2-2*$B$1*$B$2*COS(B245))))+ACOS(($B$1^2+$B$1^2+$B$2^2-2*$B$1*$B$2*COS(B245)-$B$2^2)/(2*$B$1*SQRT($B$1^2+$B$2^2-2*$B$1*$B$2*COS(B245)))))*360/PI()/2</f>
        <v>121.270815731213</v>
      </c>
      <c r="F245" s="7" t="n">
        <f aca="false">T245</f>
        <v>29.1707878673269</v>
      </c>
      <c r="G245" s="7" t="n">
        <f aca="false">ACOS(($B$4^2+$B$5^2-$B$6^2)/(2*$B$4*$B$5))*180/PI()</f>
        <v>13.212412139015</v>
      </c>
      <c r="H245" s="7" t="n">
        <f aca="false">180-F245-G245</f>
        <v>137.616799993658</v>
      </c>
      <c r="I245" s="0" t="n">
        <f aca="false">ACOS(($B$7^2+$B$8^2-$B$5^2-$B$9^2+2*$B$5*$B$9*COS(H245*PI()/180))/(2*$B$7*$B$8))*180/PI()</f>
        <v>90.5585595975356</v>
      </c>
      <c r="J245" s="0" t="n">
        <f aca="false">$B$9^2+$B$5^2-2*$B$9*$B$5*COS(H245*PI()/180)</f>
        <v>103474.854963137</v>
      </c>
      <c r="K245" s="0" t="n">
        <f aca="false">(ACOS(($B$9^2+J245-$B$5^2)/(2*$B$9*SQRT(J245)))+ACOS(($B$8^2+J245-$B$7^2)/(2*$B$8*SQRT(J245))))*180/PI()</f>
        <v>72.5134335912184</v>
      </c>
      <c r="L245" s="0" t="n">
        <f aca="false">180-K245</f>
        <v>107.486566408782</v>
      </c>
      <c r="M245" s="0" t="n">
        <f aca="false">(ACOS((J245+$B$5^2-$B$9^2)/(2*SQRT(J245)*$B$5))+ACOS((J245+$B$7^2-$B$8^2)/(2*SQRT(J245)*$B$7)))*180/PI()</f>
        <v>59.3112068175878</v>
      </c>
      <c r="N245" s="8" t="n">
        <f aca="false">M245+K245+I245+H245</f>
        <v>360</v>
      </c>
      <c r="O245" s="2" t="n">
        <f aca="false">K245-$K$2</f>
        <v>100.38834128356</v>
      </c>
      <c r="P245" s="2" t="n">
        <f aca="false">L245-$L$2</f>
        <v>50.3107204158086</v>
      </c>
      <c r="R245" s="0" t="n">
        <f aca="false">(ACOS((C245+$B$2^2-$B$1^2)/(2*SQRT(C245)*$B$2)))*180/PI()</f>
        <v>22.6673217179862</v>
      </c>
      <c r="S245" s="0" t="n">
        <f aca="false">(ACOS(($B$4^2+C245-$B$3^2)/(2*$B$4*SQRT(C245))))*180/PI()</f>
        <v>51.838109585313</v>
      </c>
      <c r="T245" s="0" t="n">
        <f aca="false">-R245+S245</f>
        <v>29.1707878673269</v>
      </c>
      <c r="U245" s="7"/>
    </row>
    <row r="246" customFormat="false" ht="12.75" hidden="false" customHeight="false" outlineLevel="0" collapsed="false">
      <c r="A246" s="0" t="n">
        <v>79</v>
      </c>
      <c r="B246" s="0" t="n">
        <f aca="false">A246*2*PI()/360</f>
        <v>1.37881010907552</v>
      </c>
      <c r="C246" s="0" t="n">
        <f aca="false">$B$1^2+$B$2^2-2*$B$1*$B$2*COS(B246)</f>
        <v>65293.7412357962</v>
      </c>
      <c r="D246" s="7" t="n">
        <f aca="false">ACOS(($B$3^2+$B$4^2-$B$1^2-$B$2^2+2*$B$1*$B$2*COS(B246))/(2*$B$3*$B$4))*360/2/PI()</f>
        <v>86.9599943339122</v>
      </c>
      <c r="E246" s="0" t="n">
        <f aca="false">(ACOS(($B$3^2+$B$1^2+$B$2^2-2*$B$1*$B$2*COS(B246)-$B$4^2)/(2*$B$3*SQRT($B$1^2+$B$2^2-2*$B$1*$B$2*COS(B246))))+ACOS(($B$1^2+$B$1^2+$B$2^2-2*$B$1*$B$2*COS(B246)-$B$2^2)/(2*$B$1*SQRT($B$1^2+$B$2^2-2*$B$1*$B$2*COS(B246)))))*360/PI()/2</f>
        <v>120.041491250442</v>
      </c>
      <c r="F246" s="7" t="n">
        <f aca="false">T246</f>
        <v>28.8154580064865</v>
      </c>
      <c r="G246" s="7" t="n">
        <f aca="false">ACOS(($B$4^2+$B$5^2-$B$6^2)/(2*$B$4*$B$5))*180/PI()</f>
        <v>13.212412139015</v>
      </c>
      <c r="H246" s="7" t="n">
        <f aca="false">180-F246-G246</f>
        <v>137.972129854499</v>
      </c>
      <c r="I246" s="0" t="n">
        <f aca="false">ACOS(($B$7^2+$B$8^2-$B$5^2-$B$9^2+2*$B$5*$B$9*COS(H246*PI()/180))/(2*$B$7*$B$8))*180/PI()</f>
        <v>90.7005991292627</v>
      </c>
      <c r="J246" s="0" t="n">
        <f aca="false">$B$9^2+$B$5^2-2*$B$9*$B$5*COS(H246*PI()/180)</f>
        <v>103722.745683246</v>
      </c>
      <c r="K246" s="0" t="n">
        <f aca="false">(ACOS(($B$9^2+J246-$B$5^2)/(2*$B$9*SQRT(J246)))+ACOS(($B$8^2+J246-$B$7^2)/(2*$B$8*SQRT(J246))))*180/PI()</f>
        <v>72.2463662764774</v>
      </c>
      <c r="L246" s="0" t="n">
        <f aca="false">180-K246</f>
        <v>107.753633723523</v>
      </c>
      <c r="M246" s="0" t="n">
        <f aca="false">(ACOS((J246+$B$5^2-$B$9^2)/(2*SQRT(J246)*$B$5))+ACOS((J246+$B$7^2-$B$8^2)/(2*SQRT(J246)*$B$7)))*180/PI()</f>
        <v>59.0809047397615</v>
      </c>
      <c r="N246" s="8" t="n">
        <f aca="false">M246+K246+I246+H246</f>
        <v>360</v>
      </c>
      <c r="O246" s="2" t="n">
        <f aca="false">K246-$K$2</f>
        <v>100.121273968819</v>
      </c>
      <c r="P246" s="2" t="n">
        <f aca="false">L246-$L$2</f>
        <v>50.5777877305497</v>
      </c>
      <c r="R246" s="0" t="n">
        <f aca="false">(ACOS((C246+$B$2^2-$B$1^2)/(2*SQRT(C246)*$B$2)))*180/PI()</f>
        <v>22.5915282045797</v>
      </c>
      <c r="S246" s="0" t="n">
        <f aca="false">(ACOS(($B$4^2+C246-$B$3^2)/(2*$B$4*SQRT(C246))))*180/PI()</f>
        <v>51.4069862110662</v>
      </c>
      <c r="T246" s="0" t="n">
        <f aca="false">-R246+S246</f>
        <v>28.8154580064865</v>
      </c>
      <c r="U246" s="7"/>
    </row>
    <row r="247" customFormat="false" ht="12.75" hidden="false" customHeight="false" outlineLevel="0" collapsed="false">
      <c r="A247" s="0" t="n">
        <v>80</v>
      </c>
      <c r="B247" s="0" t="n">
        <f aca="false">A247*2*PI()/360</f>
        <v>1.39626340159546</v>
      </c>
      <c r="C247" s="0" t="n">
        <f aca="false">$B$1^2+$B$2^2-2*$B$1*$B$2*COS(B247)</f>
        <v>66168.9429389866</v>
      </c>
      <c r="D247" s="7" t="n">
        <f aca="false">ACOS(($B$3^2+$B$4^2-$B$1^2-$B$2^2+2*$B$1*$B$2*COS(B247))/(2*$B$3*$B$4))*360/2/PI()</f>
        <v>87.6982332177903</v>
      </c>
      <c r="E247" s="0" t="n">
        <f aca="false">(ACOS(($B$3^2+$B$1^2+$B$2^2-2*$B$1*$B$2*COS(B247)-$B$4^2)/(2*$B$3*SQRT($B$1^2+$B$2^2-2*$B$1*$B$2*COS(B247))))+ACOS(($B$1^2+$B$1^2+$B$2^2-2*$B$1*$B$2*COS(B247)-$B$2^2)/(2*$B$1*SQRT($B$1^2+$B$2^2-2*$B$1*$B$2*COS(B247)))))*360/PI()/2</f>
        <v>118.816138154758</v>
      </c>
      <c r="F247" s="7" t="n">
        <f aca="false">T247</f>
        <v>28.4654371665796</v>
      </c>
      <c r="G247" s="7" t="n">
        <f aca="false">ACOS(($B$4^2+$B$5^2-$B$6^2)/(2*$B$4*$B$5))*180/PI()</f>
        <v>13.212412139015</v>
      </c>
      <c r="H247" s="7" t="n">
        <f aca="false">180-F247-G247</f>
        <v>138.322150694405</v>
      </c>
      <c r="I247" s="0" t="n">
        <f aca="false">ACOS(($B$7^2+$B$8^2-$B$5^2-$B$9^2+2*$B$5*$B$9*COS(H247*PI()/180))/(2*$B$7*$B$8))*180/PI()</f>
        <v>90.8395683261295</v>
      </c>
      <c r="J247" s="0" t="n">
        <f aca="false">$B$9^2+$B$5^2-2*$B$9*$B$5*COS(H247*PI()/180)</f>
        <v>103965.270720858</v>
      </c>
      <c r="K247" s="0" t="n">
        <f aca="false">(ACOS(($B$9^2+J247-$B$5^2)/(2*$B$9*SQRT(J247)))+ACOS(($B$8^2+J247-$B$7^2)/(2*$B$8*SQRT(J247))))*180/PI()</f>
        <v>71.9839087688849</v>
      </c>
      <c r="L247" s="0" t="n">
        <f aca="false">180-K247</f>
        <v>108.016091231115</v>
      </c>
      <c r="M247" s="0" t="n">
        <f aca="false">(ACOS((J247+$B$5^2-$B$9^2)/(2*SQRT(J247)*$B$5))+ACOS((J247+$B$7^2-$B$8^2)/(2*SQRT(J247)*$B$7)))*180/PI()</f>
        <v>58.8543722105802</v>
      </c>
      <c r="N247" s="8" t="n">
        <f aca="false">M247+K247+I247+H247</f>
        <v>360</v>
      </c>
      <c r="O247" s="2" t="n">
        <f aca="false">K247-$K$2</f>
        <v>99.8588164612262</v>
      </c>
      <c r="P247" s="2" t="n">
        <f aca="false">L247-$L$2</f>
        <v>50.8402452381422</v>
      </c>
      <c r="R247" s="0" t="n">
        <f aca="false">(ACOS((C247+$B$2^2-$B$1^2)/(2*SQRT(C247)*$B$2)))*180/PI()</f>
        <v>22.5100957304362</v>
      </c>
      <c r="S247" s="0" t="n">
        <f aca="false">(ACOS(($B$4^2+C247-$B$3^2)/(2*$B$4*SQRT(C247))))*180/PI()</f>
        <v>50.9755328970158</v>
      </c>
      <c r="T247" s="0" t="n">
        <f aca="false">-R247+S247</f>
        <v>28.4654371665796</v>
      </c>
      <c r="U247" s="7"/>
    </row>
    <row r="248" customFormat="false" ht="12.75" hidden="false" customHeight="false" outlineLevel="0" collapsed="false">
      <c r="A248" s="0" t="n">
        <v>81</v>
      </c>
      <c r="B248" s="0" t="n">
        <f aca="false">A248*2*PI()/360</f>
        <v>1.41371669411541</v>
      </c>
      <c r="C248" s="0" t="n">
        <f aca="false">$B$1^2+$B$2^2-2*$B$1*$B$2*COS(B248)</f>
        <v>67046.8422829482</v>
      </c>
      <c r="D248" s="7" t="n">
        <f aca="false">ACOS(($B$3^2+$B$4^2-$B$1^2-$B$2^2+2*$B$1*$B$2*COS(B248))/(2*$B$3*$B$4))*360/2/PI()</f>
        <v>88.4383637759048</v>
      </c>
      <c r="E248" s="0" t="n">
        <f aca="false">(ACOS(($B$3^2+$B$1^2+$B$2^2-2*$B$1*$B$2*COS(B248)-$B$4^2)/(2*$B$3*SQRT($B$1^2+$B$2^2-2*$B$1*$B$2*COS(B248))))+ACOS(($B$1^2+$B$1^2+$B$2^2-2*$B$1*$B$2*COS(B248)-$B$2^2)/(2*$B$1*SQRT($B$1^2+$B$2^2-2*$B$1*$B$2*COS(B248)))))*360/PI()/2</f>
        <v>117.594685080555</v>
      </c>
      <c r="F248" s="7" t="n">
        <f aca="false">T248</f>
        <v>28.1206417715599</v>
      </c>
      <c r="G248" s="7" t="n">
        <f aca="false">ACOS(($B$4^2+$B$5^2-$B$6^2)/(2*$B$4*$B$5))*180/PI()</f>
        <v>13.212412139015</v>
      </c>
      <c r="H248" s="7" t="n">
        <f aca="false">180-F248-G248</f>
        <v>138.666946089425</v>
      </c>
      <c r="I248" s="0" t="n">
        <f aca="false">ACOS(($B$7^2+$B$8^2-$B$5^2-$B$9^2+2*$B$5*$B$9*COS(H248*PI()/180))/(2*$B$7*$B$8))*180/PI()</f>
        <v>90.975538492007</v>
      </c>
      <c r="J248" s="0" t="n">
        <f aca="false">$B$9^2+$B$5^2-2*$B$9*$B$5*COS(H248*PI()/180)</f>
        <v>104202.553602932</v>
      </c>
      <c r="K248" s="0" t="n">
        <f aca="false">(ACOS(($B$9^2+J248-$B$5^2)/(2*$B$9*SQRT(J248)))+ACOS(($B$8^2+J248-$B$7^2)/(2*$B$8*SQRT(J248))))*180/PI()</f>
        <v>71.7259723554826</v>
      </c>
      <c r="L248" s="0" t="n">
        <f aca="false">180-K248</f>
        <v>108.274027644517</v>
      </c>
      <c r="M248" s="0" t="n">
        <f aca="false">(ACOS((J248+$B$5^2-$B$9^2)/(2*SQRT(J248)*$B$5))+ACOS((J248+$B$7^2-$B$8^2)/(2*SQRT(J248)*$B$7)))*180/PI()</f>
        <v>58.6315430630854</v>
      </c>
      <c r="N248" s="8" t="n">
        <f aca="false">M248+K248+I248+H248</f>
        <v>360</v>
      </c>
      <c r="O248" s="2" t="n">
        <f aca="false">K248-$K$2</f>
        <v>99.6008800478239</v>
      </c>
      <c r="P248" s="2" t="n">
        <f aca="false">L248-$L$2</f>
        <v>51.0981816515445</v>
      </c>
      <c r="R248" s="0" t="n">
        <f aca="false">(ACOS((C248+$B$2^2-$B$1^2)/(2*SQRT(C248)*$B$2)))*180/PI()</f>
        <v>22.4231546859903</v>
      </c>
      <c r="S248" s="0" t="n">
        <f aca="false">(ACOS(($B$4^2+C248-$B$3^2)/(2*$B$4*SQRT(C248))))*180/PI()</f>
        <v>50.5437964575502</v>
      </c>
      <c r="T248" s="0" t="n">
        <f aca="false">-R248+S248</f>
        <v>28.1206417715599</v>
      </c>
      <c r="U248" s="7"/>
    </row>
    <row r="249" customFormat="false" ht="12.75" hidden="false" customHeight="false" outlineLevel="0" collapsed="false">
      <c r="A249" s="0" t="n">
        <v>82</v>
      </c>
      <c r="B249" s="0" t="n">
        <f aca="false">A249*2*PI()/360</f>
        <v>1.43116998663535</v>
      </c>
      <c r="C249" s="0" t="n">
        <f aca="false">$B$1^2+$B$2^2-2*$B$1*$B$2*COS(B249)</f>
        <v>67927.1718510367</v>
      </c>
      <c r="D249" s="7" t="n">
        <f aca="false">ACOS(($B$3^2+$B$4^2-$B$1^2-$B$2^2+2*$B$1*$B$2*COS(B249))/(2*$B$3*$B$4))*360/2/PI()</f>
        <v>89.1802816374749</v>
      </c>
      <c r="E249" s="0" t="n">
        <f aca="false">(ACOS(($B$3^2+$B$1^2+$B$2^2-2*$B$1*$B$2*COS(B249)-$B$4^2)/(2*$B$3*SQRT($B$1^2+$B$2^2-2*$B$1*$B$2*COS(B249))))+ACOS(($B$1^2+$B$1^2+$B$2^2-2*$B$1*$B$2*COS(B249)-$B$2^2)/(2*$B$1*SQRT($B$1^2+$B$2^2-2*$B$1*$B$2*COS(B249)))))*360/PI()/2</f>
        <v>116.377062911339</v>
      </c>
      <c r="F249" s="7" t="n">
        <f aca="false">T249</f>
        <v>27.780990076828</v>
      </c>
      <c r="G249" s="7" t="n">
        <f aca="false">ACOS(($B$4^2+$B$5^2-$B$6^2)/(2*$B$4*$B$5))*180/PI()</f>
        <v>13.212412139015</v>
      </c>
      <c r="H249" s="7" t="n">
        <f aca="false">180-F249-G249</f>
        <v>139.006597784157</v>
      </c>
      <c r="I249" s="0" t="n">
        <f aca="false">ACOS(($B$7^2+$B$8^2-$B$5^2-$B$9^2+2*$B$5*$B$9*COS(H249*PI()/180))/(2*$B$7*$B$8))*180/PI()</f>
        <v>91.1085790833279</v>
      </c>
      <c r="J249" s="0" t="n">
        <f aca="false">$B$9^2+$B$5^2-2*$B$9*$B$5*COS(H249*PI()/180)</f>
        <v>104434.714784078</v>
      </c>
      <c r="K249" s="0" t="n">
        <f aca="false">(ACOS(($B$9^2+J249-$B$5^2)/(2*$B$9*SQRT(J249)))+ACOS(($B$8^2+J249-$B$7^2)/(2*$B$8*SQRT(J249))))*180/PI()</f>
        <v>71.4724705373319</v>
      </c>
      <c r="L249" s="0" t="n">
        <f aca="false">180-K249</f>
        <v>108.527529462668</v>
      </c>
      <c r="M249" s="0" t="n">
        <f aca="false">(ACOS((J249+$B$5^2-$B$9^2)/(2*SQRT(J249)*$B$5))+ACOS((J249+$B$7^2-$B$8^2)/(2*SQRT(J249)*$B$7)))*180/PI()</f>
        <v>58.4123525951832</v>
      </c>
      <c r="N249" s="8" t="n">
        <f aca="false">M249+K249+I249+H249</f>
        <v>360</v>
      </c>
      <c r="O249" s="2" t="n">
        <f aca="false">K249-$K$2</f>
        <v>99.3473782296733</v>
      </c>
      <c r="P249" s="2" t="n">
        <f aca="false">L249-$L$2</f>
        <v>51.3516834696951</v>
      </c>
      <c r="R249" s="0" t="n">
        <f aca="false">(ACOS((C249+$B$2^2-$B$1^2)/(2*SQRT(C249)*$B$2)))*180/PI()</f>
        <v>22.3308326871792</v>
      </c>
      <c r="S249" s="0" t="n">
        <f aca="false">(ACOS(($B$4^2+C249-$B$3^2)/(2*$B$4*SQRT(C249))))*180/PI()</f>
        <v>50.1118227640072</v>
      </c>
      <c r="T249" s="0" t="n">
        <f aca="false">-R249+S249</f>
        <v>27.780990076828</v>
      </c>
      <c r="U249" s="7"/>
    </row>
    <row r="250" customFormat="false" ht="12.75" hidden="false" customHeight="false" outlineLevel="0" collapsed="false">
      <c r="A250" s="0" t="n">
        <v>83</v>
      </c>
      <c r="B250" s="0" t="n">
        <f aca="false">A250*2*PI()/360</f>
        <v>1.44862327915529</v>
      </c>
      <c r="C250" s="0" t="n">
        <f aca="false">$B$1^2+$B$2^2-2*$B$1*$B$2*COS(B250)</f>
        <v>68809.6634863375</v>
      </c>
      <c r="D250" s="7" t="n">
        <f aca="false">ACOS(($B$3^2+$B$4^2-$B$1^2-$B$2^2+2*$B$1*$B$2*COS(B250))/(2*$B$3*$B$4))*360/2/PI()</f>
        <v>89.9238837868935</v>
      </c>
      <c r="E250" s="0" t="n">
        <f aca="false">(ACOS(($B$3^2+$B$1^2+$B$2^2-2*$B$1*$B$2*COS(B250)-$B$4^2)/(2*$B$3*SQRT($B$1^2+$B$2^2-2*$B$1*$B$2*COS(B250))))+ACOS(($B$1^2+$B$1^2+$B$2^2-2*$B$1*$B$2*COS(B250)-$B$2^2)/(2*$B$1*SQRT($B$1^2+$B$2^2-2*$B$1*$B$2*COS(B250)))))*360/PI()/2</f>
        <v>115.163204770999</v>
      </c>
      <c r="F250" s="7" t="n">
        <f aca="false">T250</f>
        <v>27.4464022246357</v>
      </c>
      <c r="G250" s="7" t="n">
        <f aca="false">ACOS(($B$4^2+$B$5^2-$B$6^2)/(2*$B$4*$B$5))*180/PI()</f>
        <v>13.212412139015</v>
      </c>
      <c r="H250" s="7" t="n">
        <f aca="false">180-F250-G250</f>
        <v>139.341185636349</v>
      </c>
      <c r="I250" s="0" t="n">
        <f aca="false">ACOS(($B$7^2+$B$8^2-$B$5^2-$B$9^2+2*$B$5*$B$9*COS(H250*PI()/180))/(2*$B$7*$B$8))*180/PI()</f>
        <v>91.2387577203481</v>
      </c>
      <c r="J250" s="0" t="n">
        <f aca="false">$B$9^2+$B$5^2-2*$B$9*$B$5*COS(H250*PI()/180)</f>
        <v>104661.871651433</v>
      </c>
      <c r="K250" s="0" t="n">
        <f aca="false">(ACOS(($B$9^2+J250-$B$5^2)/(2*$B$9*SQRT(J250)))+ACOS(($B$8^2+J250-$B$7^2)/(2*$B$8*SQRT(J250))))*180/PI()</f>
        <v>71.2233190418131</v>
      </c>
      <c r="L250" s="0" t="n">
        <f aca="false">180-K250</f>
        <v>108.776680958187</v>
      </c>
      <c r="M250" s="0" t="n">
        <f aca="false">(ACOS((J250+$B$5^2-$B$9^2)/(2*SQRT(J250)*$B$5))+ACOS((J250+$B$7^2-$B$8^2)/(2*SQRT(J250)*$B$7)))*180/PI()</f>
        <v>58.1967376014894</v>
      </c>
      <c r="N250" s="8" t="n">
        <f aca="false">M250+K250+I250+H250</f>
        <v>360</v>
      </c>
      <c r="O250" s="2" t="n">
        <f aca="false">K250-$K$2</f>
        <v>99.0982267341545</v>
      </c>
      <c r="P250" s="2" t="n">
        <f aca="false">L250-$L$2</f>
        <v>51.6008349652139</v>
      </c>
      <c r="R250" s="0" t="n">
        <f aca="false">(ACOS((C250+$B$2^2-$B$1^2)/(2*SQRT(C250)*$B$2)))*180/PI()</f>
        <v>22.2332546087358</v>
      </c>
      <c r="S250" s="0" t="n">
        <f aca="false">(ACOS(($B$4^2+C250-$B$3^2)/(2*$B$4*SQRT(C250))))*180/PI()</f>
        <v>49.6796568333714</v>
      </c>
      <c r="T250" s="0" t="n">
        <f aca="false">-R250+S250</f>
        <v>27.4464022246357</v>
      </c>
      <c r="U250" s="7"/>
    </row>
    <row r="251" customFormat="false" ht="12.75" hidden="false" customHeight="false" outlineLevel="0" collapsed="false">
      <c r="A251" s="0" t="n">
        <v>84</v>
      </c>
      <c r="B251" s="0" t="n">
        <f aca="false">A251*2*PI()/360</f>
        <v>1.46607657167524</v>
      </c>
      <c r="C251" s="0" t="n">
        <f aca="false">$B$1^2+$B$2^2-2*$B$1*$B$2*COS(B251)</f>
        <v>69694.0483733497</v>
      </c>
      <c r="D251" s="7" t="n">
        <f aca="false">ACOS(($B$3^2+$B$4^2-$B$1^2-$B$2^2+2*$B$1*$B$2*COS(B251))/(2*$B$3*$B$4))*360/2/PI()</f>
        <v>90.6690684488746</v>
      </c>
      <c r="E251" s="0" t="n">
        <f aca="false">(ACOS(($B$3^2+$B$1^2+$B$2^2-2*$B$1*$B$2*COS(B251)-$B$4^2)/(2*$B$3*SQRT($B$1^2+$B$2^2-2*$B$1*$B$2*COS(B251))))+ACOS(($B$1^2+$B$1^2+$B$2^2-2*$B$1*$B$2*COS(B251)-$B$2^2)/(2*$B$1*SQRT($B$1^2+$B$2^2-2*$B$1*$B$2*COS(B251)))))*360/PI()/2</f>
        <v>113.953046016001</v>
      </c>
      <c r="F251" s="7" t="n">
        <f aca="false">T251</f>
        <v>27.1168002942427</v>
      </c>
      <c r="G251" s="7" t="n">
        <f aca="false">ACOS(($B$4^2+$B$5^2-$B$6^2)/(2*$B$4*$B$5))*180/PI()</f>
        <v>13.212412139015</v>
      </c>
      <c r="H251" s="7" t="n">
        <f aca="false">180-F251-G251</f>
        <v>139.670787566742</v>
      </c>
      <c r="I251" s="0" t="n">
        <f aca="false">ACOS(($B$7^2+$B$8^2-$B$5^2-$B$9^2+2*$B$5*$B$9*COS(H251*PI()/180))/(2*$B$7*$B$8))*180/PI()</f>
        <v>91.3661402010608</v>
      </c>
      <c r="J251" s="0" t="n">
        <f aca="false">$B$9^2+$B$5^2-2*$B$9*$B$5*COS(H251*PI()/180)</f>
        <v>104884.138535423</v>
      </c>
      <c r="K251" s="0" t="n">
        <f aca="false">(ACOS(($B$9^2+J251-$B$5^2)/(2*$B$9*SQRT(J251)))+ACOS(($B$8^2+J251-$B$7^2)/(2*$B$8*SQRT(J251))))*180/PI()</f>
        <v>70.9784358311142</v>
      </c>
      <c r="L251" s="0" t="n">
        <f aca="false">180-K251</f>
        <v>109.021564168886</v>
      </c>
      <c r="M251" s="0" t="n">
        <f aca="false">(ACOS((J251+$B$5^2-$B$9^2)/(2*SQRT(J251)*$B$5))+ACOS((J251+$B$7^2-$B$8^2)/(2*SQRT(J251)*$B$7)))*180/PI()</f>
        <v>57.9846364010827</v>
      </c>
      <c r="N251" s="8" t="n">
        <f aca="false">M251+K251+I251+H251</f>
        <v>360</v>
      </c>
      <c r="O251" s="2" t="n">
        <f aca="false">K251-$K$2</f>
        <v>98.8533435234555</v>
      </c>
      <c r="P251" s="2" t="n">
        <f aca="false">L251-$L$2</f>
        <v>51.8457181759129</v>
      </c>
      <c r="R251" s="0" t="n">
        <f aca="false">(ACOS((C251+$B$2^2-$B$1^2)/(2*SQRT(C251)*$B$2)))*180/PI()</f>
        <v>22.1305426204408</v>
      </c>
      <c r="S251" s="0" t="n">
        <f aca="false">(ACOS(($B$4^2+C251-$B$3^2)/(2*$B$4*SQRT(C251))))*180/PI()</f>
        <v>49.2473429146835</v>
      </c>
      <c r="T251" s="0" t="n">
        <f aca="false">-R251+S251</f>
        <v>27.1168002942427</v>
      </c>
      <c r="U251" s="7"/>
    </row>
    <row r="252" customFormat="false" ht="12.75" hidden="false" customHeight="false" outlineLevel="0" collapsed="false">
      <c r="A252" s="0" t="n">
        <v>85</v>
      </c>
      <c r="B252" s="0" t="n">
        <f aca="false">A252*2*PI()/360</f>
        <v>1.48352986419518</v>
      </c>
      <c r="C252" s="0" t="n">
        <f aca="false">$B$1^2+$B$2^2-2*$B$1*$B$2*COS(B252)</f>
        <v>70580.0571198694</v>
      </c>
      <c r="D252" s="7" t="n">
        <f aca="false">ACOS(($B$3^2+$B$4^2-$B$1^2-$B$2^2+2*$B$1*$B$2*COS(B252))/(2*$B$3*$B$4))*360/2/PI()</f>
        <v>91.4157349738933</v>
      </c>
      <c r="E252" s="0" t="n">
        <f aca="false">(ACOS(($B$3^2+$B$1^2+$B$2^2-2*$B$1*$B$2*COS(B252)-$B$4^2)/(2*$B$3*SQRT($B$1^2+$B$2^2-2*$B$1*$B$2*COS(B252))))+ACOS(($B$1^2+$B$1^2+$B$2^2-2*$B$1*$B$2*COS(B252)-$B$2^2)/(2*$B$1*SQRT($B$1^2+$B$2^2-2*$B$1*$B$2*COS(B252)))))*360/PI()/2</f>
        <v>112.746524226809</v>
      </c>
      <c r="F252" s="7" t="n">
        <f aca="false">T252</f>
        <v>26.7921083474135</v>
      </c>
      <c r="G252" s="7" t="n">
        <f aca="false">ACOS(($B$4^2+$B$5^2-$B$6^2)/(2*$B$4*$B$5))*180/PI()</f>
        <v>13.212412139015</v>
      </c>
      <c r="H252" s="7" t="n">
        <f aca="false">180-F252-G252</f>
        <v>139.995479513572</v>
      </c>
      <c r="I252" s="0" t="n">
        <f aca="false">ACOS(($B$7^2+$B$8^2-$B$5^2-$B$9^2+2*$B$5*$B$9*COS(H252*PI()/180))/(2*$B$7*$B$8))*180/PI()</f>
        <v>91.490790517389</v>
      </c>
      <c r="J252" s="0" t="n">
        <f aca="false">$B$9^2+$B$5^2-2*$B$9*$B$5*COS(H252*PI()/180)</f>
        <v>105101.626725659</v>
      </c>
      <c r="K252" s="0" t="n">
        <f aca="false">(ACOS(($B$9^2+J252-$B$5^2)/(2*$B$9*SQRT(J252)))+ACOS(($B$8^2+J252-$B$7^2)/(2*$B$8*SQRT(J252))))*180/PI()</f>
        <v>70.7377411074161</v>
      </c>
      <c r="L252" s="0" t="n">
        <f aca="false">180-K252</f>
        <v>109.262258892584</v>
      </c>
      <c r="M252" s="0" t="n">
        <f aca="false">(ACOS((J252+$B$5^2-$B$9^2)/(2*SQRT(J252)*$B$5))+ACOS((J252+$B$7^2-$B$8^2)/(2*SQRT(J252)*$B$7)))*180/PI()</f>
        <v>57.7759888616235</v>
      </c>
      <c r="N252" s="8" t="n">
        <f aca="false">M252+K252+I252+H252</f>
        <v>360</v>
      </c>
      <c r="O252" s="2" t="n">
        <f aca="false">K252-$K$2</f>
        <v>98.6126487997574</v>
      </c>
      <c r="P252" s="2" t="n">
        <f aca="false">L252-$L$2</f>
        <v>52.086412899611</v>
      </c>
      <c r="R252" s="0" t="n">
        <f aca="false">(ACOS((C252+$B$2^2-$B$1^2)/(2*SQRT(C252)*$B$2)))*180/PI()</f>
        <v>22.0228162259418</v>
      </c>
      <c r="S252" s="0" t="n">
        <f aca="false">(ACOS(($B$4^2+C252-$B$3^2)/(2*$B$4*SQRT(C252))))*180/PI()</f>
        <v>48.8149245733554</v>
      </c>
      <c r="T252" s="0" t="n">
        <f aca="false">-R252+S252</f>
        <v>26.7921083474135</v>
      </c>
      <c r="U252" s="7"/>
    </row>
    <row r="253" customFormat="false" ht="12.75" hidden="false" customHeight="false" outlineLevel="0" collapsed="false">
      <c r="A253" s="0" t="n">
        <v>86</v>
      </c>
      <c r="B253" s="0" t="n">
        <f aca="false">A253*2*PI()/360</f>
        <v>1.50098315671512</v>
      </c>
      <c r="C253" s="0" t="n">
        <f aca="false">$B$1^2+$B$2^2-2*$B$1*$B$2*COS(B253)</f>
        <v>71467.4198390496</v>
      </c>
      <c r="D253" s="7" t="n">
        <f aca="false">ACOS(($B$3^2+$B$4^2-$B$1^2-$B$2^2+2*$B$1*$B$2*COS(B253))/(2*$B$3*$B$4))*360/2/PI()</f>
        <v>92.163783723788</v>
      </c>
      <c r="E253" s="0" t="n">
        <f aca="false">(ACOS(($B$3^2+$B$1^2+$B$2^2-2*$B$1*$B$2*COS(B253)-$B$4^2)/(2*$B$3*SQRT($B$1^2+$B$2^2-2*$B$1*$B$2*COS(B253))))+ACOS(($B$1^2+$B$1^2+$B$2^2-2*$B$1*$B$2*COS(B253)-$B$2^2)/(2*$B$1*SQRT($B$1^2+$B$2^2-2*$B$1*$B$2*COS(B253)))))*360/PI()/2</f>
        <v>111.54357919885</v>
      </c>
      <c r="F253" s="7" t="n">
        <f aca="false">T253</f>
        <v>26.4722524698073</v>
      </c>
      <c r="G253" s="7" t="n">
        <f aca="false">ACOS(($B$4^2+$B$5^2-$B$6^2)/(2*$B$4*$B$5))*180/PI()</f>
        <v>13.212412139015</v>
      </c>
      <c r="H253" s="7" t="n">
        <f aca="false">180-F253-G253</f>
        <v>140.315335391178</v>
      </c>
      <c r="I253" s="0" t="n">
        <f aca="false">ACOS(($B$7^2+$B$8^2-$B$5^2-$B$9^2+2*$B$5*$B$9*COS(H253*PI()/180))/(2*$B$7*$B$8))*180/PI()</f>
        <v>91.6127708733126</v>
      </c>
      <c r="J253" s="0" t="n">
        <f aca="false">$B$9^2+$B$5^2-2*$B$9*$B$5*COS(H253*PI()/180)</f>
        <v>105314.444491285</v>
      </c>
      <c r="K253" s="0" t="n">
        <f aca="false">(ACOS(($B$9^2+J253-$B$5^2)/(2*$B$9*SQRT(J253)))+ACOS(($B$8^2+J253-$B$7^2)/(2*$B$8*SQRT(J253))))*180/PI()</f>
        <v>70.5011573152434</v>
      </c>
      <c r="L253" s="0" t="n">
        <f aca="false">180-K253</f>
        <v>109.498842684757</v>
      </c>
      <c r="M253" s="0" t="n">
        <f aca="false">(ACOS((J253+$B$5^2-$B$9^2)/(2*SQRT(J253)*$B$5))+ACOS((J253+$B$7^2-$B$8^2)/(2*SQRT(J253)*$B$7)))*180/PI()</f>
        <v>57.5707364202663</v>
      </c>
      <c r="N253" s="8" t="n">
        <f aca="false">M253+K253+I253+H253</f>
        <v>360</v>
      </c>
      <c r="O253" s="2" t="n">
        <f aca="false">K253-$K$2</f>
        <v>98.3760650075847</v>
      </c>
      <c r="P253" s="2" t="n">
        <f aca="false">L253-$L$2</f>
        <v>52.3229966917837</v>
      </c>
      <c r="R253" s="0" t="n">
        <f aca="false">(ACOS((C253+$B$2^2-$B$1^2)/(2*SQRT(C253)*$B$2)))*180/PI()</f>
        <v>21.9101923037772</v>
      </c>
      <c r="S253" s="0" t="n">
        <f aca="false">(ACOS(($B$4^2+C253-$B$3^2)/(2*$B$4*SQRT(C253))))*180/PI()</f>
        <v>48.3824447735845</v>
      </c>
      <c r="T253" s="0" t="n">
        <f aca="false">-R253+S253</f>
        <v>26.4722524698073</v>
      </c>
      <c r="U253" s="7"/>
    </row>
    <row r="254" customFormat="false" ht="12.75" hidden="false" customHeight="false" outlineLevel="0" collapsed="false">
      <c r="A254" s="0" t="n">
        <v>87</v>
      </c>
      <c r="B254" s="0" t="n">
        <f aca="false">A254*2*PI()/360</f>
        <v>1.51843644923507</v>
      </c>
      <c r="C254" s="0" t="n">
        <f aca="false">$B$1^2+$B$2^2-2*$B$1*$B$2*COS(B254)</f>
        <v>72355.8662316099</v>
      </c>
      <c r="D254" s="7" t="n">
        <f aca="false">ACOS(($B$3^2+$B$4^2-$B$1^2-$B$2^2+2*$B$1*$B$2*COS(B254))/(2*$B$3*$B$4))*360/2/PI()</f>
        <v>92.9131159573838</v>
      </c>
      <c r="E254" s="0" t="n">
        <f aca="false">(ACOS(($B$3^2+$B$1^2+$B$2^2-2*$B$1*$B$2*COS(B254)-$B$4^2)/(2*$B$3*SQRT($B$1^2+$B$2^2-2*$B$1*$B$2*COS(B254))))+ACOS(($B$1^2+$B$1^2+$B$2^2-2*$B$1*$B$2*COS(B254)-$B$2^2)/(2*$B$1*SQRT($B$1^2+$B$2^2-2*$B$1*$B$2*COS(B254)))))*360/PI()/2</f>
        <v>110.344152933279</v>
      </c>
      <c r="F254" s="7" t="n">
        <f aca="false">T254</f>
        <v>26.1571608087832</v>
      </c>
      <c r="G254" s="7" t="n">
        <f aca="false">ACOS(($B$4^2+$B$5^2-$B$6^2)/(2*$B$4*$B$5))*180/PI()</f>
        <v>13.212412139015</v>
      </c>
      <c r="H254" s="7" t="n">
        <f aca="false">180-F254-G254</f>
        <v>140.630427052202</v>
      </c>
      <c r="I254" s="0" t="n">
        <f aca="false">ACOS(($B$7^2+$B$8^2-$B$5^2-$B$9^2+2*$B$5*$B$9*COS(H254*PI()/180))/(2*$B$7*$B$8))*180/PI()</f>
        <v>91.732141704612</v>
      </c>
      <c r="J254" s="0" t="n">
        <f aca="false">$B$9^2+$B$5^2-2*$B$9*$B$5*COS(H254*PI()/180)</f>
        <v>105522.69710514</v>
      </c>
      <c r="K254" s="0" t="n">
        <f aca="false">(ACOS(($B$9^2+J254-$B$5^2)/(2*$B$9*SQRT(J254)))+ACOS(($B$8^2+J254-$B$7^2)/(2*$B$8*SQRT(J254))))*180/PI()</f>
        <v>70.2686091414188</v>
      </c>
      <c r="L254" s="0" t="n">
        <f aca="false">180-K254</f>
        <v>109.731390858581</v>
      </c>
      <c r="M254" s="0" t="n">
        <f aca="false">(ACOS((J254+$B$5^2-$B$9^2)/(2*SQRT(J254)*$B$5))+ACOS((J254+$B$7^2-$B$8^2)/(2*SQRT(J254)*$B$7)))*180/PI()</f>
        <v>57.3688221017674</v>
      </c>
      <c r="N254" s="8" t="n">
        <f aca="false">M254+K254+I254+H254</f>
        <v>360</v>
      </c>
      <c r="O254" s="2" t="n">
        <f aca="false">K254-$K$2</f>
        <v>98.1435168337601</v>
      </c>
      <c r="P254" s="2" t="n">
        <f aca="false">L254-$L$2</f>
        <v>52.5555448656083</v>
      </c>
      <c r="R254" s="0" t="n">
        <f aca="false">(ACOS((C254+$B$2^2-$B$1^2)/(2*SQRT(C254)*$B$2)))*180/PI()</f>
        <v>21.7927851502769</v>
      </c>
      <c r="S254" s="0" t="n">
        <f aca="false">(ACOS(($B$4^2+C254-$B$3^2)/(2*$B$4*SQRT(C254))))*180/PI()</f>
        <v>47.9499459590601</v>
      </c>
      <c r="T254" s="0" t="n">
        <f aca="false">-R254+S254</f>
        <v>26.1571608087832</v>
      </c>
      <c r="U254" s="7"/>
    </row>
    <row r="255" customFormat="false" ht="12.75" hidden="false" customHeight="false" outlineLevel="0" collapsed="false">
      <c r="A255" s="0" t="n">
        <v>88</v>
      </c>
      <c r="B255" s="0" t="n">
        <f aca="false">A255*2*PI()/360</f>
        <v>1.53588974175501</v>
      </c>
      <c r="C255" s="0" t="n">
        <f aca="false">$B$1^2+$B$2^2-2*$B$1*$B$2*COS(B255)</f>
        <v>73245.1256681725</v>
      </c>
      <c r="D255" s="7" t="n">
        <f aca="false">ACOS(($B$3^2+$B$4^2-$B$1^2-$B$2^2+2*$B$1*$B$2*COS(B255))/(2*$B$3*$B$4))*360/2/PI()</f>
        <v>93.6636337159877</v>
      </c>
      <c r="E255" s="0" t="n">
        <f aca="false">(ACOS(($B$3^2+$B$1^2+$B$2^2-2*$B$1*$B$2*COS(B255)-$B$4^2)/(2*$B$3*SQRT($B$1^2+$B$2^2-2*$B$1*$B$2*COS(B255))))+ACOS(($B$1^2+$B$1^2+$B$2^2-2*$B$1*$B$2*COS(B255)-$B$2^2)/(2*$B$1*SQRT($B$1^2+$B$2^2-2*$B$1*$B$2*COS(B255)))))*360/PI()/2</f>
        <v>109.148189627817</v>
      </c>
      <c r="F255" s="7" t="n">
        <f aca="false">T255</f>
        <v>25.846763608113</v>
      </c>
      <c r="G255" s="7" t="n">
        <f aca="false">ACOS(($B$4^2+$B$5^2-$B$6^2)/(2*$B$4*$B$5))*180/PI()</f>
        <v>13.212412139015</v>
      </c>
      <c r="H255" s="7" t="n">
        <f aca="false">180-F255-G255</f>
        <v>140.940824252872</v>
      </c>
      <c r="I255" s="0" t="n">
        <f aca="false">ACOS(($B$7^2+$B$8^2-$B$5^2-$B$9^2+2*$B$5*$B$9*COS(H255*PI()/180))/(2*$B$7*$B$8))*180/PI()</f>
        <v>91.8489616999403</v>
      </c>
      <c r="J255" s="0" t="n">
        <f aca="false">$B$9^2+$B$5^2-2*$B$9*$B$5*COS(H255*PI()/180)</f>
        <v>105726.486871143</v>
      </c>
      <c r="K255" s="0" t="n">
        <f aca="false">(ACOS(($B$9^2+J255-$B$5^2)/(2*$B$9*SQRT(J255)))+ACOS(($B$8^2+J255-$B$7^2)/(2*$B$8*SQRT(J255))))*180/PI()</f>
        <v>70.040023513026</v>
      </c>
      <c r="L255" s="0" t="n">
        <f aca="false">180-K255</f>
        <v>109.959976486974</v>
      </c>
      <c r="M255" s="0" t="n">
        <f aca="false">(ACOS((J255+$B$5^2-$B$9^2)/(2*SQRT(J255)*$B$5))+ACOS((J255+$B$7^2-$B$8^2)/(2*SQRT(J255)*$B$7)))*180/PI()</f>
        <v>57.1701905341618</v>
      </c>
      <c r="N255" s="8" t="n">
        <f aca="false">M255+K255+I255+H255</f>
        <v>360</v>
      </c>
      <c r="O255" s="2" t="n">
        <f aca="false">K255-$K$2</f>
        <v>97.9149312053673</v>
      </c>
      <c r="P255" s="2" t="n">
        <f aca="false">L255-$L$2</f>
        <v>52.7841304940011</v>
      </c>
      <c r="R255" s="0" t="n">
        <f aca="false">(ACOS((C255+$B$2^2-$B$1^2)/(2*SQRT(C255)*$B$2)))*180/PI()</f>
        <v>21.670706524041</v>
      </c>
      <c r="S255" s="0" t="n">
        <f aca="false">(ACOS(($B$4^2+C255-$B$3^2)/(2*$B$4*SQRT(C255))))*180/PI()</f>
        <v>47.517470132154</v>
      </c>
      <c r="T255" s="0" t="n">
        <f aca="false">-R255+S255</f>
        <v>25.846763608113</v>
      </c>
      <c r="U255" s="7"/>
    </row>
    <row r="256" customFormat="false" ht="12.75" hidden="false" customHeight="false" outlineLevel="0" collapsed="false">
      <c r="A256" s="0" t="n">
        <v>89</v>
      </c>
      <c r="B256" s="0" t="n">
        <f aca="false">A256*2*PI()/360</f>
        <v>1.55334303427495</v>
      </c>
      <c r="C256" s="0" t="n">
        <f aca="false">$B$1^2+$B$2^2-2*$B$1*$B$2*COS(B256)</f>
        <v>74134.9272716985</v>
      </c>
      <c r="D256" s="7" t="n">
        <f aca="false">ACOS(($B$3^2+$B$4^2-$B$1^2-$B$2^2+2*$B$1*$B$2*COS(B256))/(2*$B$3*$B$4))*360/2/PI()</f>
        <v>94.4152397085938</v>
      </c>
      <c r="E256" s="0" t="n">
        <f aca="false">(ACOS(($B$3^2+$B$1^2+$B$2^2-2*$B$1*$B$2*COS(B256)-$B$4^2)/(2*$B$3*SQRT($B$1^2+$B$2^2-2*$B$1*$B$2*COS(B256))))+ACOS(($B$1^2+$B$1^2+$B$2^2-2*$B$1*$B$2*COS(B256)-$B$2^2)/(2*$B$1*SQRT($B$1^2+$B$2^2-2*$B$1*$B$2*COS(B256)))))*360/PI()/2</f>
        <v>107.955635667896</v>
      </c>
      <c r="F256" s="7" t="n">
        <f aca="false">T256</f>
        <v>25.5409932400643</v>
      </c>
      <c r="G256" s="7" t="n">
        <f aca="false">ACOS(($B$4^2+$B$5^2-$B$6^2)/(2*$B$4*$B$5))*180/PI()</f>
        <v>13.212412139015</v>
      </c>
      <c r="H256" s="7" t="n">
        <f aca="false">180-F256-G256</f>
        <v>141.246594620921</v>
      </c>
      <c r="I256" s="0" t="n">
        <f aca="false">ACOS(($B$7^2+$B$8^2-$B$5^2-$B$9^2+2*$B$5*$B$9*COS(H256*PI()/180))/(2*$B$7*$B$8))*180/PI()</f>
        <v>91.9632878229567</v>
      </c>
      <c r="J256" s="0" t="n">
        <f aca="false">$B$9^2+$B$5^2-2*$B$9*$B$5*COS(H256*PI()/180)</f>
        <v>105925.913154379</v>
      </c>
      <c r="K256" s="0" t="n">
        <f aca="false">(ACOS(($B$9^2+J256-$B$5^2)/(2*$B$9*SQRT(J256)))+ACOS(($B$8^2+J256-$B$7^2)/(2*$B$8*SQRT(J256))))*180/PI()</f>
        <v>69.8153295937605</v>
      </c>
      <c r="L256" s="0" t="n">
        <f aca="false">180-K256</f>
        <v>110.184670406239</v>
      </c>
      <c r="M256" s="0" t="n">
        <f aca="false">(ACOS((J256+$B$5^2-$B$9^2)/(2*SQRT(J256)*$B$5))+ACOS((J256+$B$7^2-$B$8^2)/(2*SQRT(J256)*$B$7)))*180/PI()</f>
        <v>56.9747879623621</v>
      </c>
      <c r="N256" s="8" t="n">
        <f aca="false">M256+K256+I256+H256</f>
        <v>360</v>
      </c>
      <c r="O256" s="2" t="n">
        <f aca="false">K256-$K$2</f>
        <v>97.6902372861019</v>
      </c>
      <c r="P256" s="2" t="n">
        <f aca="false">L256-$L$2</f>
        <v>53.0088244132665</v>
      </c>
      <c r="R256" s="0" t="n">
        <f aca="false">(ACOS((C256+$B$2^2-$B$1^2)/(2*SQRT(C256)*$B$2)))*180/PI()</f>
        <v>21.544065691723</v>
      </c>
      <c r="S256" s="0" t="n">
        <f aca="false">(ACOS(($B$4^2+C256-$B$3^2)/(2*$B$4*SQRT(C256))))*180/PI()</f>
        <v>47.0850589317873</v>
      </c>
      <c r="T256" s="0" t="n">
        <f aca="false">-R256+S256</f>
        <v>25.5409932400643</v>
      </c>
      <c r="U256" s="7"/>
    </row>
    <row r="257" customFormat="false" ht="12.75" hidden="false" customHeight="false" outlineLevel="0" collapsed="false">
      <c r="A257" s="0" t="n">
        <v>90</v>
      </c>
      <c r="B257" s="0" t="n">
        <f aca="false">A257*2*PI()/360</f>
        <v>1.5707963267949</v>
      </c>
      <c r="C257" s="0" t="n">
        <f aca="false">$B$1^2+$B$2^2-2*$B$1*$B$2*COS(B257)</f>
        <v>75025</v>
      </c>
      <c r="D257" s="7" t="n">
        <f aca="false">ACOS(($B$3^2+$B$4^2-$B$1^2-$B$2^2+2*$B$1*$B$2*COS(B257))/(2*$B$3*$B$4))*360/2/PI()</f>
        <v>95.16783719663</v>
      </c>
      <c r="E257" s="0" t="n">
        <f aca="false">(ACOS(($B$3^2+$B$1^2+$B$2^2-2*$B$1*$B$2*COS(B257)-$B$4^2)/(2*$B$3*SQRT($B$1^2+$B$2^2-2*$B$1*$B$2*COS(B257))))+ACOS(($B$1^2+$B$1^2+$B$2^2-2*$B$1*$B$2*COS(B257)-$B$2^2)/(2*$B$1*SQRT($B$1^2+$B$2^2-2*$B$1*$B$2*COS(B257)))))*360/PI()/2</f>
        <v>106.766439618333</v>
      </c>
      <c r="F257" s="7" t="n">
        <f aca="false">T257</f>
        <v>25.2397842352936</v>
      </c>
      <c r="G257" s="7" t="n">
        <f aca="false">ACOS(($B$4^2+$B$5^2-$B$6^2)/(2*$B$4*$B$5))*180/PI()</f>
        <v>13.212412139015</v>
      </c>
      <c r="H257" s="7" t="n">
        <f aca="false">180-F257-G257</f>
        <v>141.547803625691</v>
      </c>
      <c r="I257" s="0" t="n">
        <f aca="false">ACOS(($B$7^2+$B$8^2-$B$5^2-$B$9^2+2*$B$5*$B$9*COS(H257*PI()/180))/(2*$B$7*$B$8))*180/PI()</f>
        <v>92.0751753352773</v>
      </c>
      <c r="J257" s="0" t="n">
        <f aca="false">$B$9^2+$B$5^2-2*$B$9*$B$5*COS(H257*PI()/180)</f>
        <v>106121.072413378</v>
      </c>
      <c r="K257" s="0" t="n">
        <f aca="false">(ACOS(($B$9^2+J257-$B$5^2)/(2*$B$9*SQRT(J257)))+ACOS(($B$8^2+J257-$B$7^2)/(2*$B$8*SQRT(J257))))*180/PI()</f>
        <v>69.5944587790209</v>
      </c>
      <c r="L257" s="0" t="n">
        <f aca="false">180-K257</f>
        <v>110.405541220979</v>
      </c>
      <c r="M257" s="0" t="n">
        <f aca="false">(ACOS((J257+$B$5^2-$B$9^2)/(2*SQRT(J257)*$B$5))+ACOS((J257+$B$7^2-$B$8^2)/(2*SQRT(J257)*$B$7)))*180/PI()</f>
        <v>56.7825622600105</v>
      </c>
      <c r="N257" s="8" t="n">
        <f aca="false">M257+K257+I257+H257</f>
        <v>360</v>
      </c>
      <c r="O257" s="2" t="n">
        <f aca="false">K257-$K$2</f>
        <v>97.4693664713622</v>
      </c>
      <c r="P257" s="2" t="n">
        <f aca="false">L257-$L$2</f>
        <v>53.2296952280062</v>
      </c>
      <c r="R257" s="0" t="n">
        <f aca="false">(ACOS((C257+$B$2^2-$B$1^2)/(2*SQRT(C257)*$B$2)))*180/PI()</f>
        <v>21.4129694748717</v>
      </c>
      <c r="S257" s="0" t="n">
        <f aca="false">(ACOS(($B$4^2+C257-$B$3^2)/(2*$B$4*SQRT(C257))))*180/PI()</f>
        <v>46.6527537101654</v>
      </c>
      <c r="T257" s="0" t="n">
        <f aca="false">-R257+S257</f>
        <v>25.2397842352936</v>
      </c>
      <c r="U257" s="7"/>
    </row>
    <row r="258" customFormat="false" ht="12.75" hidden="false" customHeight="false" outlineLevel="0" collapsed="false">
      <c r="A258" s="0" t="n">
        <v>91</v>
      </c>
      <c r="B258" s="0" t="n">
        <f aca="false">A258*2*PI()/360</f>
        <v>1.58824961931484</v>
      </c>
      <c r="C258" s="0" t="n">
        <f aca="false">$B$1^2+$B$2^2-2*$B$1*$B$2*COS(B258)</f>
        <v>75915.0727283015</v>
      </c>
      <c r="D258" s="7" t="n">
        <f aca="false">ACOS(($B$3^2+$B$4^2-$B$1^2-$B$2^2+2*$B$1*$B$2*COS(B258))/(2*$B$3*$B$4))*360/2/PI()</f>
        <v>95.9213298780646</v>
      </c>
      <c r="E258" s="0" t="n">
        <f aca="false">(ACOS(($B$3^2+$B$1^2+$B$2^2-2*$B$1*$B$2*COS(B258)-$B$4^2)/(2*$B$3*SQRT($B$1^2+$B$2^2-2*$B$1*$B$2*COS(B258))))+ACOS(($B$1^2+$B$1^2+$B$2^2-2*$B$1*$B$2*COS(B258)-$B$2^2)/(2*$B$1*SQRT($B$1^2+$B$2^2-2*$B$1*$B$2*COS(B258)))))*360/PI()/2</f>
        <v>105.580552215758</v>
      </c>
      <c r="F258" s="7" t="n">
        <f aca="false">T258</f>
        <v>24.9430733109634</v>
      </c>
      <c r="G258" s="7" t="n">
        <f aca="false">ACOS(($B$4^2+$B$5^2-$B$6^2)/(2*$B$4*$B$5))*180/PI()</f>
        <v>13.212412139015</v>
      </c>
      <c r="H258" s="7" t="n">
        <f aca="false">180-F258-G258</f>
        <v>141.844514550022</v>
      </c>
      <c r="I258" s="0" t="n">
        <f aca="false">ACOS(($B$7^2+$B$8^2-$B$5^2-$B$9^2+2*$B$5*$B$9*COS(H258*PI()/180))/(2*$B$7*$B$8))*180/PI()</f>
        <v>92.1846778200218</v>
      </c>
      <c r="J258" s="0" t="n">
        <f aca="false">$B$9^2+$B$5^2-2*$B$9*$B$5*COS(H258*PI()/180)</f>
        <v>106312.058234158</v>
      </c>
      <c r="K258" s="0" t="n">
        <f aca="false">(ACOS(($B$9^2+J258-$B$5^2)/(2*$B$9*SQRT(J258)))+ACOS(($B$8^2+J258-$B$7^2)/(2*$B$8*SQRT(J258))))*180/PI()</f>
        <v>69.3773446900666</v>
      </c>
      <c r="L258" s="0" t="n">
        <f aca="false">180-K258</f>
        <v>110.622655309933</v>
      </c>
      <c r="M258" s="0" t="n">
        <f aca="false">(ACOS((J258+$B$5^2-$B$9^2)/(2*SQRT(J258)*$B$5))+ACOS((J258+$B$7^2-$B$8^2)/(2*SQRT(J258)*$B$7)))*180/PI()</f>
        <v>56.59346293989</v>
      </c>
      <c r="N258" s="8" t="n">
        <f aca="false">M258+K258+I258+H258</f>
        <v>360</v>
      </c>
      <c r="O258" s="2" t="n">
        <f aca="false">K258-$K$2</f>
        <v>97.2522523824079</v>
      </c>
      <c r="P258" s="2" t="n">
        <f aca="false">L258-$L$2</f>
        <v>53.4468093169605</v>
      </c>
      <c r="R258" s="0" t="n">
        <f aca="false">(ACOS((C258+$B$2^2-$B$1^2)/(2*SQRT(C258)*$B$2)))*180/PI()</f>
        <v>21.2775222976072</v>
      </c>
      <c r="S258" s="0" t="n">
        <f aca="false">(ACOS(($B$4^2+C258-$B$3^2)/(2*$B$4*SQRT(C258))))*180/PI()</f>
        <v>46.2205956085706</v>
      </c>
      <c r="T258" s="0" t="n">
        <f aca="false">-R258+S258</f>
        <v>24.9430733109634</v>
      </c>
      <c r="U258" s="7"/>
    </row>
    <row r="259" customFormat="false" ht="12.75" hidden="false" customHeight="false" outlineLevel="0" collapsed="false">
      <c r="A259" s="0" t="n">
        <v>92</v>
      </c>
      <c r="B259" s="0" t="n">
        <f aca="false">A259*2*PI()/360</f>
        <v>1.60570291183478</v>
      </c>
      <c r="C259" s="0" t="n">
        <f aca="false">$B$1^2+$B$2^2-2*$B$1*$B$2*COS(B259)</f>
        <v>76804.8743318275</v>
      </c>
      <c r="D259" s="7" t="n">
        <f aca="false">ACOS(($B$3^2+$B$4^2-$B$1^2-$B$2^2+2*$B$1*$B$2*COS(B259))/(2*$B$3*$B$4))*360/2/PI()</f>
        <v>96.6756217706865</v>
      </c>
      <c r="E259" s="0" t="n">
        <f aca="false">(ACOS(($B$3^2+$B$1^2+$B$2^2-2*$B$1*$B$2*COS(B259)-$B$4^2)/(2*$B$3*SQRT($B$1^2+$B$2^2-2*$B$1*$B$2*COS(B259))))+ACOS(($B$1^2+$B$1^2+$B$2^2-2*$B$1*$B$2*COS(B259)-$B$2^2)/(2*$B$1*SQRT($B$1^2+$B$2^2-2*$B$1*$B$2*COS(B259)))))*360/PI()/2</f>
        <v>104.39792636198</v>
      </c>
      <c r="F259" s="7" t="n">
        <f aca="false">T259</f>
        <v>24.6507993974768</v>
      </c>
      <c r="G259" s="7" t="n">
        <f aca="false">ACOS(($B$4^2+$B$5^2-$B$6^2)/(2*$B$4*$B$5))*180/PI()</f>
        <v>13.212412139015</v>
      </c>
      <c r="H259" s="7" t="n">
        <f aca="false">180-F259-G259</f>
        <v>142.136788463508</v>
      </c>
      <c r="I259" s="0" t="n">
        <f aca="false">ACOS(($B$7^2+$B$8^2-$B$5^2-$B$9^2+2*$B$5*$B$9*COS(H259*PI()/180))/(2*$B$7*$B$8))*180/PI()</f>
        <v>92.2918472057488</v>
      </c>
      <c r="J259" s="0" t="n">
        <f aca="false">$B$9^2+$B$5^2-2*$B$9*$B$5*COS(H259*PI()/180)</f>
        <v>106498.961365586</v>
      </c>
      <c r="K259" s="0" t="n">
        <f aca="false">(ACOS(($B$9^2+J259-$B$5^2)/(2*$B$9*SQRT(J259)))+ACOS(($B$8^2+J259-$B$7^2)/(2*$B$8*SQRT(J259))))*180/PI()</f>
        <v>69.1639231675527</v>
      </c>
      <c r="L259" s="0" t="n">
        <f aca="false">180-K259</f>
        <v>110.836076832447</v>
      </c>
      <c r="M259" s="0" t="n">
        <f aca="false">(ACOS((J259+$B$5^2-$B$9^2)/(2*SQRT(J259)*$B$5))+ACOS((J259+$B$7^2-$B$8^2)/(2*SQRT(J259)*$B$7)))*180/PI()</f>
        <v>56.4074411631903</v>
      </c>
      <c r="N259" s="8" t="n">
        <f aca="false">M259+K259+I259+H259</f>
        <v>360</v>
      </c>
      <c r="O259" s="2" t="n">
        <f aca="false">K259-$K$2</f>
        <v>97.038830859894</v>
      </c>
      <c r="P259" s="2" t="n">
        <f aca="false">L259-$L$2</f>
        <v>53.6602308394744</v>
      </c>
      <c r="R259" s="0" t="n">
        <f aca="false">(ACOS((C259+$B$2^2-$B$1^2)/(2*SQRT(C259)*$B$2)))*180/PI()</f>
        <v>21.1378262349283</v>
      </c>
      <c r="S259" s="0" t="n">
        <f aca="false">(ACOS(($B$4^2+C259-$B$3^2)/(2*$B$4*SQRT(C259))))*180/PI()</f>
        <v>45.7886256324051</v>
      </c>
      <c r="T259" s="0" t="n">
        <f aca="false">-R259+S259</f>
        <v>24.6507993974768</v>
      </c>
      <c r="U259" s="7"/>
    </row>
    <row r="260" customFormat="false" ht="12.75" hidden="false" customHeight="false" outlineLevel="0" collapsed="false">
      <c r="A260" s="0" t="n">
        <v>93</v>
      </c>
      <c r="B260" s="0" t="n">
        <f aca="false">A260*2*PI()/360</f>
        <v>1.62315620435473</v>
      </c>
      <c r="C260" s="0" t="n">
        <f aca="false">$B$1^2+$B$2^2-2*$B$1*$B$2*COS(B260)</f>
        <v>77694.1337683901</v>
      </c>
      <c r="D260" s="7" t="n">
        <f aca="false">ACOS(($B$3^2+$B$4^2-$B$1^2-$B$2^2+2*$B$1*$B$2*COS(B260))/(2*$B$3*$B$4))*360/2/PI()</f>
        <v>97.4306170943577</v>
      </c>
      <c r="E260" s="0" t="n">
        <f aca="false">(ACOS(($B$3^2+$B$1^2+$B$2^2-2*$B$1*$B$2*COS(B260)-$B$4^2)/(2*$B$3*SQRT($B$1^2+$B$2^2-2*$B$1*$B$2*COS(B260))))+ACOS(($B$1^2+$B$1^2+$B$2^2-2*$B$1*$B$2*COS(B260)-$B$2^2)/(2*$B$1*SQRT($B$1^2+$B$2^2-2*$B$1*$B$2*COS(B260)))))*360/PI()/2</f>
        <v>103.218517118499</v>
      </c>
      <c r="F260" s="7" t="n">
        <f aca="false">T260</f>
        <v>24.362903664203</v>
      </c>
      <c r="G260" s="7" t="n">
        <f aca="false">ACOS(($B$4^2+$B$5^2-$B$6^2)/(2*$B$4*$B$5))*180/PI()</f>
        <v>13.212412139015</v>
      </c>
      <c r="H260" s="7" t="n">
        <f aca="false">180-F260-G260</f>
        <v>142.424684196782</v>
      </c>
      <c r="I260" s="0" t="n">
        <f aca="false">ACOS(($B$7^2+$B$8^2-$B$5^2-$B$9^2+2*$B$5*$B$9*COS(H260*PI()/180))/(2*$B$7*$B$8))*180/PI()</f>
        <v>92.3967337905941</v>
      </c>
      <c r="J260" s="0" t="n">
        <f aca="false">$B$9^2+$B$5^2-2*$B$9*$B$5*COS(H260*PI()/180)</f>
        <v>106681.869755704</v>
      </c>
      <c r="K260" s="0" t="n">
        <f aca="false">(ACOS(($B$9^2+J260-$B$5^2)/(2*$B$9*SQRT(J260)))+ACOS(($B$8^2+J260-$B$7^2)/(2*$B$8*SQRT(J260))))*180/PI()</f>
        <v>68.9541322647254</v>
      </c>
      <c r="L260" s="0" t="n">
        <f aca="false">180-K260</f>
        <v>111.045867735275</v>
      </c>
      <c r="M260" s="0" t="n">
        <f aca="false">(ACOS((J260+$B$5^2-$B$9^2)/(2*SQRT(J260)*$B$5))+ACOS((J260+$B$7^2-$B$8^2)/(2*SQRT(J260)*$B$7)))*180/PI()</f>
        <v>56.2244497478985</v>
      </c>
      <c r="N260" s="8" t="n">
        <f aca="false">M260+K260+I260+H260</f>
        <v>360</v>
      </c>
      <c r="O260" s="2" t="n">
        <f aca="false">K260-$K$2</f>
        <v>96.8290399570667</v>
      </c>
      <c r="P260" s="2" t="n">
        <f aca="false">L260-$L$2</f>
        <v>53.8700217423017</v>
      </c>
      <c r="R260" s="0" t="n">
        <f aca="false">(ACOS((C260+$B$2^2-$B$1^2)/(2*SQRT(C260)*$B$2)))*180/PI()</f>
        <v>20.99398106147</v>
      </c>
      <c r="S260" s="0" t="n">
        <f aca="false">(ACOS(($B$4^2+C260-$B$3^2)/(2*$B$4*SQRT(C260))))*180/PI()</f>
        <v>45.356884725673</v>
      </c>
      <c r="T260" s="0" t="n">
        <f aca="false">-R260+S260</f>
        <v>24.362903664203</v>
      </c>
      <c r="U260" s="7"/>
    </row>
    <row r="261" customFormat="false" ht="12.75" hidden="false" customHeight="false" outlineLevel="0" collapsed="false">
      <c r="A261" s="0" t="n">
        <v>94</v>
      </c>
      <c r="B261" s="0" t="n">
        <f aca="false">A261*2*PI()/360</f>
        <v>1.64060949687467</v>
      </c>
      <c r="C261" s="0" t="n">
        <f aca="false">$B$1^2+$B$2^2-2*$B$1*$B$2*COS(B261)</f>
        <v>78582.5801609504</v>
      </c>
      <c r="D261" s="7" t="n">
        <f aca="false">ACOS(($B$3^2+$B$4^2-$B$1^2-$B$2^2+2*$B$1*$B$2*COS(B261))/(2*$B$3*$B$4))*360/2/PI()</f>
        <v>98.1862201520331</v>
      </c>
      <c r="E261" s="0" t="n">
        <f aca="false">(ACOS(($B$3^2+$B$1^2+$B$2^2-2*$B$1*$B$2*COS(B261)-$B$4^2)/(2*$B$3*SQRT($B$1^2+$B$2^2-2*$B$1*$B$2*COS(B261))))+ACOS(($B$1^2+$B$1^2+$B$2^2-2*$B$1*$B$2*COS(B261)-$B$2^2)/(2*$B$1*SQRT($B$1^2+$B$2^2-2*$B$1*$B$2*COS(B261)))))*360/PI()/2</f>
        <v>102.042281702326</v>
      </c>
      <c r="F261" s="7" t="n">
        <f aca="false">T261</f>
        <v>24.0793295445476</v>
      </c>
      <c r="G261" s="7" t="n">
        <f aca="false">ACOS(($B$4^2+$B$5^2-$B$6^2)/(2*$B$4*$B$5))*180/PI()</f>
        <v>13.212412139015</v>
      </c>
      <c r="H261" s="7" t="n">
        <f aca="false">180-F261-G261</f>
        <v>142.708258316437</v>
      </c>
      <c r="I261" s="0" t="n">
        <f aca="false">ACOS(($B$7^2+$B$8^2-$B$5^2-$B$9^2+2*$B$5*$B$9*COS(H261*PI()/180))/(2*$B$7*$B$8))*180/PI()</f>
        <v>92.4993862664386</v>
      </c>
      <c r="J261" s="0" t="n">
        <f aca="false">$B$9^2+$B$5^2-2*$B$9*$B$5*COS(H261*PI()/180)</f>
        <v>106860.86858866</v>
      </c>
      <c r="K261" s="0" t="n">
        <f aca="false">(ACOS(($B$9^2+J261-$B$5^2)/(2*$B$9*SQRT(J261)))+ACOS(($B$8^2+J261-$B$7^2)/(2*$B$8*SQRT(J261))))*180/PI()</f>
        <v>68.7479122405489</v>
      </c>
      <c r="L261" s="0" t="n">
        <f aca="false">180-K261</f>
        <v>111.252087759451</v>
      </c>
      <c r="M261" s="0" t="n">
        <f aca="false">(ACOS((J261+$B$5^2-$B$9^2)/(2*SQRT(J261)*$B$5))+ACOS((J261+$B$7^2-$B$8^2)/(2*SQRT(J261)*$B$7)))*180/PI()</f>
        <v>56.0444431765752</v>
      </c>
      <c r="N261" s="8" t="n">
        <f aca="false">M261+K261+I261+H261</f>
        <v>360</v>
      </c>
      <c r="O261" s="2" t="n">
        <f aca="false">K261-$K$2</f>
        <v>96.6228199328902</v>
      </c>
      <c r="P261" s="2" t="n">
        <f aca="false">L261-$L$2</f>
        <v>54.0762417664782</v>
      </c>
      <c r="R261" s="0" t="n">
        <f aca="false">(ACOS((C261+$B$2^2-$B$1^2)/(2*SQRT(C261)*$B$2)))*180/PI()</f>
        <v>20.8460843005464</v>
      </c>
      <c r="S261" s="0" t="n">
        <f aca="false">(ACOS(($B$4^2+C261-$B$3^2)/(2*$B$4*SQRT(C261))))*180/PI()</f>
        <v>44.925413845094</v>
      </c>
      <c r="T261" s="0" t="n">
        <f aca="false">-R261+S261</f>
        <v>24.0793295445476</v>
      </c>
      <c r="U261" s="7"/>
    </row>
    <row r="262" customFormat="false" ht="12.75" hidden="false" customHeight="false" outlineLevel="0" collapsed="false">
      <c r="A262" s="0" t="n">
        <v>95</v>
      </c>
      <c r="B262" s="0" t="n">
        <f aca="false">A262*2*PI()/360</f>
        <v>1.65806278939461</v>
      </c>
      <c r="C262" s="0" t="n">
        <f aca="false">$B$1^2+$B$2^2-2*$B$1*$B$2*COS(B262)</f>
        <v>79469.9428801306</v>
      </c>
      <c r="D262" s="7" t="n">
        <f aca="false">ACOS(($B$3^2+$B$4^2-$B$1^2-$B$2^2+2*$B$1*$B$2*COS(B262))/(2*$B$3*$B$4))*360/2/PI()</f>
        <v>98.9423352093274</v>
      </c>
      <c r="E262" s="0" t="n">
        <f aca="false">(ACOS(($B$3^2+$B$1^2+$B$2^2-2*$B$1*$B$2*COS(B262)-$B$4^2)/(2*$B$3*SQRT($B$1^2+$B$2^2-2*$B$1*$B$2*COS(B262))))+ACOS(($B$1^2+$B$1^2+$B$2^2-2*$B$1*$B$2*COS(B262)-$B$2^2)/(2*$B$1*SQRT($B$1^2+$B$2^2-2*$B$1*$B$2*COS(B262)))))*360/PI()/2</f>
        <v>100.869179483303</v>
      </c>
      <c r="F262" s="7" t="n">
        <f aca="false">T262</f>
        <v>23.800022760708</v>
      </c>
      <c r="G262" s="7" t="n">
        <f aca="false">ACOS(($B$4^2+$B$5^2-$B$6^2)/(2*$B$4*$B$5))*180/PI()</f>
        <v>13.212412139015</v>
      </c>
      <c r="H262" s="7" t="n">
        <f aca="false">180-F262-G262</f>
        <v>142.987565100277</v>
      </c>
      <c r="I262" s="0" t="n">
        <f aca="false">ACOS(($B$7^2+$B$8^2-$B$5^2-$B$9^2+2*$B$5*$B$9*COS(H262*PI()/180))/(2*$B$7*$B$8))*180/PI()</f>
        <v>92.5998517429482</v>
      </c>
      <c r="J262" s="0" t="n">
        <f aca="false">$B$9^2+$B$5^2-2*$B$9*$B$5*COS(H262*PI()/180)</f>
        <v>107036.040321914</v>
      </c>
      <c r="K262" s="0" t="n">
        <f aca="false">(ACOS(($B$9^2+J262-$B$5^2)/(2*$B$9*SQRT(J262)))+ACOS(($B$8^2+J262-$B$7^2)/(2*$B$8*SQRT(J262))))*180/PI()</f>
        <v>68.5452055530158</v>
      </c>
      <c r="L262" s="0" t="n">
        <f aca="false">180-K262</f>
        <v>111.454794446984</v>
      </c>
      <c r="M262" s="0" t="n">
        <f aca="false">(ACOS((J262+$B$5^2-$B$9^2)/(2*SQRT(J262)*$B$5))+ACOS((J262+$B$7^2-$B$8^2)/(2*SQRT(J262)*$B$7)))*180/PI()</f>
        <v>55.8673776037589</v>
      </c>
      <c r="N262" s="8" t="n">
        <f aca="false">M262+K262+I262+H262</f>
        <v>360</v>
      </c>
      <c r="O262" s="2" t="n">
        <f aca="false">K262-$K$2</f>
        <v>96.4201132453571</v>
      </c>
      <c r="P262" s="2" t="n">
        <f aca="false">L262-$L$2</f>
        <v>54.2789484540113</v>
      </c>
      <c r="R262" s="0" t="n">
        <f aca="false">(ACOS((C262+$B$2^2-$B$1^2)/(2*SQRT(C262)*$B$2)))*180/PI()</f>
        <v>20.6942312733309</v>
      </c>
      <c r="S262" s="0" t="n">
        <f aca="false">(ACOS(($B$4^2+C262-$B$3^2)/(2*$B$4*SQRT(C262))))*180/PI()</f>
        <v>44.4942540340389</v>
      </c>
      <c r="T262" s="0" t="n">
        <f aca="false">-R262+S262</f>
        <v>23.800022760708</v>
      </c>
      <c r="U262" s="7"/>
    </row>
    <row r="263" customFormat="false" ht="12.75" hidden="false" customHeight="false" outlineLevel="0" collapsed="false">
      <c r="A263" s="0" t="n">
        <v>96</v>
      </c>
      <c r="B263" s="0" t="n">
        <f aca="false">A263*2*PI()/360</f>
        <v>1.67551608191456</v>
      </c>
      <c r="C263" s="0" t="n">
        <f aca="false">$B$1^2+$B$2^2-2*$B$1*$B$2*COS(B263)</f>
        <v>80355.9516266503</v>
      </c>
      <c r="D263" s="7" t="n">
        <f aca="false">ACOS(($B$3^2+$B$4^2-$B$1^2-$B$2^2+2*$B$1*$B$2*COS(B263))/(2*$B$3*$B$4))*360/2/PI()</f>
        <v>99.6988663724053</v>
      </c>
      <c r="E263" s="0" t="n">
        <f aca="false">(ACOS(($B$3^2+$B$1^2+$B$2^2-2*$B$1*$B$2*COS(B263)-$B$4^2)/(2*$B$3*SQRT($B$1^2+$B$2^2-2*$B$1*$B$2*COS(B263))))+ACOS(($B$1^2+$B$1^2+$B$2^2-2*$B$1*$B$2*COS(B263)-$B$2^2)/(2*$B$1*SQRT($B$1^2+$B$2^2-2*$B$1*$B$2*COS(B263)))))*360/PI()/2</f>
        <v>99.6991719830731</v>
      </c>
      <c r="F263" s="7" t="n">
        <f aca="false">T263</f>
        <v>23.5249313484371</v>
      </c>
      <c r="G263" s="7" t="n">
        <f aca="false">ACOS(($B$4^2+$B$5^2-$B$6^2)/(2*$B$4*$B$5))*180/PI()</f>
        <v>13.212412139015</v>
      </c>
      <c r="H263" s="7" t="n">
        <f aca="false">180-F263-G263</f>
        <v>143.262656512548</v>
      </c>
      <c r="I263" s="0" t="n">
        <f aca="false">ACOS(($B$7^2+$B$8^2-$B$5^2-$B$9^2+2*$B$5*$B$9*COS(H263*PI()/180))/(2*$B$7*$B$8))*180/PI()</f>
        <v>92.6981757713393</v>
      </c>
      <c r="J263" s="0" t="n">
        <f aca="false">$B$9^2+$B$5^2-2*$B$9*$B$5*COS(H263*PI()/180)</f>
        <v>107207.464723438</v>
      </c>
      <c r="K263" s="0" t="n">
        <f aca="false">(ACOS(($B$9^2+J263-$B$5^2)/(2*$B$9*SQRT(J263)))+ACOS(($B$8^2+J263-$B$7^2)/(2*$B$8*SQRT(J263))))*180/PI()</f>
        <v>68.3459568528809</v>
      </c>
      <c r="L263" s="0" t="n">
        <f aca="false">180-K263</f>
        <v>111.654043147119</v>
      </c>
      <c r="M263" s="0" t="n">
        <f aca="false">(ACOS((J263+$B$5^2-$B$9^2)/(2*SQRT(J263)*$B$5))+ACOS((J263+$B$7^2-$B$8^2)/(2*SQRT(J263)*$B$7)))*180/PI()</f>
        <v>55.6932108632319</v>
      </c>
      <c r="N263" s="8" t="n">
        <f aca="false">M263+K263+I263+H263</f>
        <v>360</v>
      </c>
      <c r="O263" s="2" t="n">
        <f aca="false">K263-$K$2</f>
        <v>96.2208645452222</v>
      </c>
      <c r="P263" s="2" t="n">
        <f aca="false">L263-$L$2</f>
        <v>54.4781971541462</v>
      </c>
      <c r="R263" s="0" t="n">
        <f aca="false">(ACOS((C263+$B$2^2-$B$1^2)/(2*SQRT(C263)*$B$2)))*180/PI()</f>
        <v>20.5385151480423</v>
      </c>
      <c r="S263" s="0" t="n">
        <f aca="false">(ACOS(($B$4^2+C263-$B$3^2)/(2*$B$4*SQRT(C263))))*180/PI()</f>
        <v>44.0634464964794</v>
      </c>
      <c r="T263" s="0" t="n">
        <f aca="false">-R263+S263</f>
        <v>23.5249313484371</v>
      </c>
      <c r="U263" s="7"/>
    </row>
    <row r="264" customFormat="false" ht="12.75" hidden="false" customHeight="false" outlineLevel="0" collapsed="false">
      <c r="A264" s="0" t="n">
        <v>97</v>
      </c>
      <c r="B264" s="0" t="n">
        <f aca="false">A264*2*PI()/360</f>
        <v>1.6929693744345</v>
      </c>
      <c r="C264" s="0" t="n">
        <f aca="false">$B$1^2+$B$2^2-2*$B$1*$B$2*COS(B264)</f>
        <v>81240.3365136625</v>
      </c>
      <c r="D264" s="7" t="n">
        <f aca="false">ACOS(($B$3^2+$B$4^2-$B$1^2-$B$2^2+2*$B$1*$B$2*COS(B264))/(2*$B$3*$B$4))*360/2/PI()</f>
        <v>100.455717463955</v>
      </c>
      <c r="E264" s="0" t="n">
        <f aca="false">(ACOS(($B$3^2+$B$1^2+$B$2^2-2*$B$1*$B$2*COS(B264)-$B$4^2)/(2*$B$3*SQRT($B$1^2+$B$2^2-2*$B$1*$B$2*COS(B264))))+ACOS(($B$1^2+$B$1^2+$B$2^2-2*$B$1*$B$2*COS(B264)-$B$2^2)/(2*$B$1*SQRT($B$1^2+$B$2^2-2*$B$1*$B$2*COS(B264)))))*360/PI()/2</f>
        <v>98.5322228758807</v>
      </c>
      <c r="F264" s="7" t="n">
        <f aca="false">T264</f>
        <v>23.2540056821263</v>
      </c>
      <c r="G264" s="7" t="n">
        <f aca="false">ACOS(($B$4^2+$B$5^2-$B$6^2)/(2*$B$4*$B$5))*180/PI()</f>
        <v>13.212412139015</v>
      </c>
      <c r="H264" s="7" t="n">
        <f aca="false">180-F264-G264</f>
        <v>143.533582178859</v>
      </c>
      <c r="I264" s="0" t="n">
        <f aca="false">ACOS(($B$7^2+$B$8^2-$B$5^2-$B$9^2+2*$B$5*$B$9*COS(H264*PI()/180))/(2*$B$7*$B$8))*180/PI()</f>
        <v>92.7944023677364</v>
      </c>
      <c r="J264" s="0" t="n">
        <f aca="false">$B$9^2+$B$5^2-2*$B$9*$B$5*COS(H264*PI()/180)</f>
        <v>107375.218908626</v>
      </c>
      <c r="K264" s="0" t="n">
        <f aca="false">(ACOS(($B$9^2+J264-$B$5^2)/(2*$B$9*SQRT(J264)))+ACOS(($B$8^2+J264-$B$7^2)/(2*$B$8*SQRT(J264))))*180/PI()</f>
        <v>68.1501129780416</v>
      </c>
      <c r="L264" s="0" t="n">
        <f aca="false">180-K264</f>
        <v>111.849887021958</v>
      </c>
      <c r="M264" s="0" t="n">
        <f aca="false">(ACOS((J264+$B$5^2-$B$9^2)/(2*SQRT(J264)*$B$5))+ACOS((J264+$B$7^2-$B$8^2)/(2*SQRT(J264)*$B$7)))*180/PI()</f>
        <v>55.5219024753633</v>
      </c>
      <c r="N264" s="8" t="n">
        <f aca="false">M264+K264+I264+H264</f>
        <v>360</v>
      </c>
      <c r="O264" s="2" t="n">
        <f aca="false">K264-$K$2</f>
        <v>96.0250206703829</v>
      </c>
      <c r="P264" s="2" t="n">
        <f aca="false">L264-$L$2</f>
        <v>54.6740410289855</v>
      </c>
      <c r="R264" s="0" t="n">
        <f aca="false">(ACOS((C264+$B$2^2-$B$1^2)/(2*SQRT(C264)*$B$2)))*180/PI()</f>
        <v>20.379026989019</v>
      </c>
      <c r="S264" s="0" t="n">
        <f aca="false">(ACOS(($B$4^2+C264-$B$3^2)/(2*$B$4*SQRT(C264))))*180/PI()</f>
        <v>43.6330326711453</v>
      </c>
      <c r="T264" s="0" t="n">
        <f aca="false">-R264+S264</f>
        <v>23.2540056821263</v>
      </c>
      <c r="U264" s="7"/>
    </row>
    <row r="265" customFormat="false" ht="12.75" hidden="false" customHeight="false" outlineLevel="0" collapsed="false">
      <c r="A265" s="0" t="n">
        <v>98</v>
      </c>
      <c r="B265" s="0" t="n">
        <f aca="false">A265*2*PI()/360</f>
        <v>1.71042266695444</v>
      </c>
      <c r="C265" s="0" t="n">
        <f aca="false">$B$1^2+$B$2^2-2*$B$1*$B$2*COS(B265)</f>
        <v>82122.8281489633</v>
      </c>
      <c r="D265" s="7" t="n">
        <f aca="false">ACOS(($B$3^2+$B$4^2-$B$1^2-$B$2^2+2*$B$1*$B$2*COS(B265))/(2*$B$3*$B$4))*360/2/PI()</f>
        <v>101.212791897</v>
      </c>
      <c r="E265" s="0" t="n">
        <f aca="false">(ACOS(($B$3^2+$B$1^2+$B$2^2-2*$B$1*$B$2*COS(B265)-$B$4^2)/(2*$B$3*SQRT($B$1^2+$B$2^2-2*$B$1*$B$2*COS(B265))))+ACOS(($B$1^2+$B$1^2+$B$2^2-2*$B$1*$B$2*COS(B265)-$B$2^2)/(2*$B$1*SQRT($B$1^2+$B$2^2-2*$B$1*$B$2*COS(B265)))))*360/PI()/2</f>
        <v>97.368297991338</v>
      </c>
      <c r="F265" s="7" t="n">
        <f aca="false">T265</f>
        <v>22.9871985005076</v>
      </c>
      <c r="G265" s="7" t="n">
        <f aca="false">ACOS(($B$4^2+$B$5^2-$B$6^2)/(2*$B$4*$B$5))*180/PI()</f>
        <v>13.212412139015</v>
      </c>
      <c r="H265" s="7" t="n">
        <f aca="false">180-F265-G265</f>
        <v>143.800389360477</v>
      </c>
      <c r="I265" s="0" t="n">
        <f aca="false">ACOS(($B$7^2+$B$8^2-$B$5^2-$B$9^2+2*$B$5*$B$9*COS(H265*PI()/180))/(2*$B$7*$B$8))*180/PI()</f>
        <v>92.8885740359972</v>
      </c>
      <c r="J265" s="0" t="n">
        <f aca="false">$B$9^2+$B$5^2-2*$B$9*$B$5*COS(H265*PI()/180)</f>
        <v>107539.377376664</v>
      </c>
      <c r="K265" s="0" t="n">
        <f aca="false">(ACOS(($B$9^2+J265-$B$5^2)/(2*$B$9*SQRT(J265)))+ACOS(($B$8^2+J265-$B$7^2)/(2*$B$8*SQRT(J265))))*180/PI()</f>
        <v>67.9576229487812</v>
      </c>
      <c r="L265" s="0" t="n">
        <f aca="false">180-K265</f>
        <v>112.042377051219</v>
      </c>
      <c r="M265" s="0" t="n">
        <f aca="false">(ACOS((J265+$B$5^2-$B$9^2)/(2*SQRT(J265)*$B$5))+ACOS((J265+$B$7^2-$B$8^2)/(2*SQRT(J265)*$B$7)))*180/PI()</f>
        <v>55.3534136547443</v>
      </c>
      <c r="N265" s="8" t="n">
        <f aca="false">M265+K265+I265+H265</f>
        <v>360</v>
      </c>
      <c r="O265" s="2" t="n">
        <f aca="false">K265-$K$2</f>
        <v>95.8325306411225</v>
      </c>
      <c r="P265" s="2" t="n">
        <f aca="false">L265-$L$2</f>
        <v>54.8665310582459</v>
      </c>
      <c r="R265" s="0" t="n">
        <f aca="false">(ACOS((C265+$B$2^2-$B$1^2)/(2*SQRT(C265)*$B$2)))*180/PI()</f>
        <v>20.215855805577</v>
      </c>
      <c r="S265" s="0" t="n">
        <f aca="false">(ACOS(($B$4^2+C265-$B$3^2)/(2*$B$4*SQRT(C265))))*180/PI()</f>
        <v>43.2030543060846</v>
      </c>
      <c r="T265" s="0" t="n">
        <f aca="false">-R265+S265</f>
        <v>22.9871985005076</v>
      </c>
      <c r="U265" s="7"/>
    </row>
    <row r="266" customFormat="false" ht="12.75" hidden="false" customHeight="false" outlineLevel="0" collapsed="false">
      <c r="A266" s="0" t="n">
        <v>99</v>
      </c>
      <c r="B266" s="0" t="n">
        <f aca="false">A266*2*PI()/360</f>
        <v>1.72787595947439</v>
      </c>
      <c r="C266" s="0" t="n">
        <f aca="false">$B$1^2+$B$2^2-2*$B$1*$B$2*COS(B266)</f>
        <v>83003.1577170518</v>
      </c>
      <c r="D266" s="7" t="n">
        <f aca="false">ACOS(($B$3^2+$B$4^2-$B$1^2-$B$2^2+2*$B$1*$B$2*COS(B266))/(2*$B$3*$B$4))*360/2/PI()</f>
        <v>101.969992546294</v>
      </c>
      <c r="E266" s="0" t="n">
        <f aca="false">(ACOS(($B$3^2+$B$1^2+$B$2^2-2*$B$1*$B$2*COS(B266)-$B$4^2)/(2*$B$3*SQRT($B$1^2+$B$2^2-2*$B$1*$B$2*COS(B266))))+ACOS(($B$1^2+$B$1^2+$B$2^2-2*$B$1*$B$2*COS(B266)-$B$2^2)/(2*$B$1*SQRT($B$1^2+$B$2^2-2*$B$1*$B$2*COS(B266)))))*360/PI()/2</f>
        <v>96.2073653193287</v>
      </c>
      <c r="F266" s="7" t="n">
        <f aca="false">T266</f>
        <v>22.7244649332634</v>
      </c>
      <c r="G266" s="7" t="n">
        <f aca="false">ACOS(($B$4^2+$B$5^2-$B$6^2)/(2*$B$4*$B$5))*180/PI()</f>
        <v>13.212412139015</v>
      </c>
      <c r="H266" s="7" t="n">
        <f aca="false">180-F266-G266</f>
        <v>144.063122927722</v>
      </c>
      <c r="I266" s="0" t="n">
        <f aca="false">ACOS(($B$7^2+$B$8^2-$B$5^2-$B$9^2+2*$B$5*$B$9*COS(H266*PI()/180))/(2*$B$7*$B$8))*180/PI()</f>
        <v>92.98073178989</v>
      </c>
      <c r="J266" s="0" t="n">
        <f aca="false">$B$9^2+$B$5^2-2*$B$9*$B$5*COS(H266*PI()/180)</f>
        <v>107700.01204613</v>
      </c>
      <c r="K266" s="0" t="n">
        <f aca="false">(ACOS(($B$9^2+J266-$B$5^2)/(2*$B$9*SQRT(J266)))+ACOS(($B$8^2+J266-$B$7^2)/(2*$B$8*SQRT(J266))))*180/PI()</f>
        <v>67.7684379640777</v>
      </c>
      <c r="L266" s="0" t="n">
        <f aca="false">180-K266</f>
        <v>112.231562035922</v>
      </c>
      <c r="M266" s="0" t="n">
        <f aca="false">(ACOS((J266+$B$5^2-$B$9^2)/(2*SQRT(J266)*$B$5))+ACOS((J266+$B$7^2-$B$8^2)/(2*SQRT(J266)*$B$7)))*180/PI()</f>
        <v>55.1877073183106</v>
      </c>
      <c r="N266" s="8" t="n">
        <f aca="false">M266+K266+I266+H266</f>
        <v>360</v>
      </c>
      <c r="O266" s="2" t="n">
        <f aca="false">K266-$K$2</f>
        <v>95.643345656419</v>
      </c>
      <c r="P266" s="2" t="n">
        <f aca="false">L266-$L$2</f>
        <v>55.0557160429494</v>
      </c>
      <c r="R266" s="0" t="n">
        <f aca="false">(ACOS((C266+$B$2^2-$B$1^2)/(2*SQRT(C266)*$B$2)))*180/PI()</f>
        <v>20.0490886005569</v>
      </c>
      <c r="S266" s="0" t="n">
        <f aca="false">(ACOS(($B$4^2+C266-$B$3^2)/(2*$B$4*SQRT(C266))))*180/PI()</f>
        <v>42.7735535338203</v>
      </c>
      <c r="T266" s="0" t="n">
        <f aca="false">-R266+S266</f>
        <v>22.7244649332634</v>
      </c>
      <c r="U266" s="7"/>
    </row>
    <row r="267" customFormat="false" ht="12.75" hidden="false" customHeight="false" outlineLevel="0" collapsed="false">
      <c r="A267" s="0" t="n">
        <v>100</v>
      </c>
      <c r="B267" s="0" t="n">
        <f aca="false">A267*2*PI()/360</f>
        <v>1.74532925199433</v>
      </c>
      <c r="C267" s="0" t="n">
        <f aca="false">$B$1^2+$B$2^2-2*$B$1*$B$2*COS(B267)</f>
        <v>83881.0570610135</v>
      </c>
      <c r="D267" s="7" t="n">
        <f aca="false">ACOS(($B$3^2+$B$4^2-$B$1^2-$B$2^2+2*$B$1*$B$2*COS(B267))/(2*$B$3*$B$4))*360/2/PI()</f>
        <v>102.727221617022</v>
      </c>
      <c r="E267" s="0" t="n">
        <f aca="false">(ACOS(($B$3^2+$B$1^2+$B$2^2-2*$B$1*$B$2*COS(B267)-$B$4^2)/(2*$B$3*SQRT($B$1^2+$B$2^2-2*$B$1*$B$2*COS(B267))))+ACOS(($B$1^2+$B$1^2+$B$2^2-2*$B$1*$B$2*COS(B267)-$B$2^2)/(2*$B$1*SQRT($B$1^2+$B$2^2-2*$B$1*$B$2*COS(B267)))))*360/PI()/2</f>
        <v>95.0493950171917</v>
      </c>
      <c r="F267" s="7" t="n">
        <f aca="false">T267</f>
        <v>22.4657625288248</v>
      </c>
      <c r="G267" s="7" t="n">
        <f aca="false">ACOS(($B$4^2+$B$5^2-$B$6^2)/(2*$B$4*$B$5))*180/PI()</f>
        <v>13.212412139015</v>
      </c>
      <c r="H267" s="7" t="n">
        <f aca="false">180-F267-G267</f>
        <v>144.32182533216</v>
      </c>
      <c r="I267" s="0" t="n">
        <f aca="false">ACOS(($B$7^2+$B$8^2-$B$5^2-$B$9^2+2*$B$5*$B$9*COS(H267*PI()/180))/(2*$B$7*$B$8))*180/PI()</f>
        <v>93.0709151745167</v>
      </c>
      <c r="J267" s="0" t="n">
        <f aca="false">$B$9^2+$B$5^2-2*$B$9*$B$5*COS(H267*PI()/180)</f>
        <v>107857.192289601</v>
      </c>
      <c r="K267" s="0" t="n">
        <f aca="false">(ACOS(($B$9^2+J267-$B$5^2)/(2*$B$9*SQRT(J267)))+ACOS(($B$8^2+J267-$B$7^2)/(2*$B$8*SQRT(J267))))*180/PI()</f>
        <v>67.5825113991749</v>
      </c>
      <c r="L267" s="0" t="n">
        <f aca="false">180-K267</f>
        <v>112.417488600825</v>
      </c>
      <c r="M267" s="0" t="n">
        <f aca="false">(ACOS((J267+$B$5^2-$B$9^2)/(2*SQRT(J267)*$B$5))+ACOS((J267+$B$7^2-$B$8^2)/(2*SQRT(J267)*$B$7)))*180/PI()</f>
        <v>55.0247480941483</v>
      </c>
      <c r="N267" s="8" t="n">
        <f aca="false">M267+K267+I267+H267</f>
        <v>360</v>
      </c>
      <c r="O267" s="2" t="n">
        <f aca="false">K267-$K$2</f>
        <v>95.4574190915162</v>
      </c>
      <c r="P267" s="2" t="n">
        <f aca="false">L267-$L$2</f>
        <v>55.2416426078522</v>
      </c>
      <c r="R267" s="0" t="n">
        <f aca="false">(ACOS((C267+$B$2^2-$B$1^2)/(2*SQRT(C267)*$B$2)))*180/PI()</f>
        <v>19.8788104184807</v>
      </c>
      <c r="S267" s="0" t="n">
        <f aca="false">(ACOS(($B$4^2+C267-$B$3^2)/(2*$B$4*SQRT(C267))))*180/PI()</f>
        <v>42.3445729473055</v>
      </c>
      <c r="T267" s="0" t="n">
        <f aca="false">-R267+S267</f>
        <v>22.4657625288248</v>
      </c>
      <c r="U267" s="7"/>
    </row>
    <row r="268" customFormat="false" ht="12.75" hidden="false" customHeight="false" outlineLevel="0" collapsed="false">
      <c r="A268" s="0" t="n">
        <v>101</v>
      </c>
      <c r="B268" s="0" t="n">
        <f aca="false">A268*2*PI()/360</f>
        <v>1.76278254451427</v>
      </c>
      <c r="C268" s="0" t="n">
        <f aca="false">$B$1^2+$B$2^2-2*$B$1*$B$2*COS(B268)</f>
        <v>84756.2587642038</v>
      </c>
      <c r="D268" s="7" t="n">
        <f aca="false">ACOS(($B$3^2+$B$4^2-$B$1^2-$B$2^2+2*$B$1*$B$2*COS(B268))/(2*$B$3*$B$4))*360/2/PI()</f>
        <v>103.484380510544</v>
      </c>
      <c r="E268" s="0" t="n">
        <f aca="false">(ACOS(($B$3^2+$B$1^2+$B$2^2-2*$B$1*$B$2*COS(B268)-$B$4^2)/(2*$B$3*SQRT($B$1^2+$B$2^2-2*$B$1*$B$2*COS(B268))))+ACOS(($B$1^2+$B$1^2+$B$2^2-2*$B$1*$B$2*COS(B268)-$B$2^2)/(2*$B$1*SQRT($B$1^2+$B$2^2-2*$B$1*$B$2*COS(B268)))))*360/PI()/2</f>
        <v>93.8943594193367</v>
      </c>
      <c r="F268" s="7" t="n">
        <f aca="false">T268</f>
        <v>22.2110512836312</v>
      </c>
      <c r="G268" s="7" t="n">
        <f aca="false">ACOS(($B$4^2+$B$5^2-$B$6^2)/(2*$B$4*$B$5))*180/PI()</f>
        <v>13.212412139015</v>
      </c>
      <c r="H268" s="7" t="n">
        <f aca="false">180-F268-G268</f>
        <v>144.576536577354</v>
      </c>
      <c r="I268" s="0" t="n">
        <f aca="false">ACOS(($B$7^2+$B$8^2-$B$5^2-$B$9^2+2*$B$5*$B$9*COS(H268*PI()/180))/(2*$B$7*$B$8))*180/PI()</f>
        <v>93.1591622868798</v>
      </c>
      <c r="J268" s="0" t="n">
        <f aca="false">$B$9^2+$B$5^2-2*$B$9*$B$5*COS(H268*PI()/180)</f>
        <v>108010.984967068</v>
      </c>
      <c r="K268" s="0" t="n">
        <f aca="false">(ACOS(($B$9^2+J268-$B$5^2)/(2*$B$9*SQRT(J268)))+ACOS(($B$8^2+J268-$B$7^2)/(2*$B$8*SQRT(J268))))*180/PI()</f>
        <v>67.3997988046013</v>
      </c>
      <c r="L268" s="0" t="n">
        <f aca="false">180-K268</f>
        <v>112.600201195399</v>
      </c>
      <c r="M268" s="0" t="n">
        <f aca="false">(ACOS((J268+$B$5^2-$B$9^2)/(2*SQRT(J268)*$B$5))+ACOS((J268+$B$7^2-$B$8^2)/(2*SQRT(J268)*$B$7)))*180/PI()</f>
        <v>54.8645023311652</v>
      </c>
      <c r="N268" s="8" t="n">
        <f aca="false">M268+K268+I268+H268</f>
        <v>360</v>
      </c>
      <c r="O268" s="2" t="n">
        <f aca="false">K268-$K$2</f>
        <v>95.2747064969426</v>
      </c>
      <c r="P268" s="2" t="n">
        <f aca="false">L268-$L$2</f>
        <v>55.4243552024258</v>
      </c>
      <c r="R268" s="0" t="n">
        <f aca="false">(ACOS((C268+$B$2^2-$B$1^2)/(2*SQRT(C268)*$B$2)))*180/PI()</f>
        <v>19.705104393244</v>
      </c>
      <c r="S268" s="0" t="n">
        <f aca="false">(ACOS(($B$4^2+C268-$B$3^2)/(2*$B$4*SQRT(C268))))*180/PI()</f>
        <v>41.9161556768753</v>
      </c>
      <c r="T268" s="0" t="n">
        <f aca="false">-R268+S268</f>
        <v>22.2110512836312</v>
      </c>
      <c r="U268" s="7"/>
    </row>
    <row r="269" customFormat="false" ht="12.75" hidden="false" customHeight="false" outlineLevel="0" collapsed="false">
      <c r="A269" s="0" t="n">
        <v>102</v>
      </c>
      <c r="B269" s="0" t="n">
        <f aca="false">A269*2*PI()/360</f>
        <v>1.78023583703422</v>
      </c>
      <c r="C269" s="0" t="n">
        <f aca="false">$B$1^2+$B$2^2-2*$B$1*$B$2*COS(B269)</f>
        <v>85628.4962317057</v>
      </c>
      <c r="D269" s="7" t="n">
        <f aca="false">ACOS(($B$3^2+$B$4^2-$B$1^2-$B$2^2+2*$B$1*$B$2*COS(B269))/(2*$B$3*$B$4))*360/2/PI()</f>
        <v>104.241369686878</v>
      </c>
      <c r="E269" s="0" t="n">
        <f aca="false">(ACOS(($B$3^2+$B$1^2+$B$2^2-2*$B$1*$B$2*COS(B269)-$B$4^2)/(2*$B$3*SQRT($B$1^2+$B$2^2-2*$B$1*$B$2*COS(B269))))+ACOS(($B$1^2+$B$1^2+$B$2^2-2*$B$1*$B$2*COS(B269)-$B$2^2)/(2*$B$1*SQRT($B$1^2+$B$2^2-2*$B$1*$B$2*COS(B269)))))*360/PI()/2</f>
        <v>92.7422330494416</v>
      </c>
      <c r="F269" s="7" t="n">
        <f aca="false">T269</f>
        <v>21.9602936731174</v>
      </c>
      <c r="G269" s="7" t="n">
        <f aca="false">ACOS(($B$4^2+$B$5^2-$B$6^2)/(2*$B$4*$B$5))*180/PI()</f>
        <v>13.212412139015</v>
      </c>
      <c r="H269" s="7" t="n">
        <f aca="false">180-F269-G269</f>
        <v>144.827294187868</v>
      </c>
      <c r="I269" s="0" t="n">
        <f aca="false">ACOS(($B$7^2+$B$8^2-$B$5^2-$B$9^2+2*$B$5*$B$9*COS(H269*PI()/180))/(2*$B$7*$B$8))*180/PI()</f>
        <v>93.2455097955008</v>
      </c>
      <c r="J269" s="0" t="n">
        <f aca="false">$B$9^2+$B$5^2-2*$B$9*$B$5*COS(H269*PI()/180)</f>
        <v>108161.45445797</v>
      </c>
      <c r="K269" s="0" t="n">
        <f aca="false">(ACOS(($B$9^2+J269-$B$5^2)/(2*$B$9*SQRT(J269)))+ACOS(($B$8^2+J269-$B$7^2)/(2*$B$8*SQRT(J269))))*180/PI()</f>
        <v>67.2202579068218</v>
      </c>
      <c r="L269" s="0" t="n">
        <f aca="false">180-K269</f>
        <v>112.779742093178</v>
      </c>
      <c r="M269" s="0" t="n">
        <f aca="false">(ACOS((J269+$B$5^2-$B$9^2)/(2*SQRT(J269)*$B$5))+ACOS((J269+$B$7^2-$B$8^2)/(2*SQRT(J269)*$B$7)))*180/PI()</f>
        <v>54.7069381098098</v>
      </c>
      <c r="N269" s="8" t="n">
        <f aca="false">M269+K269+I269+H269</f>
        <v>360</v>
      </c>
      <c r="O269" s="2" t="n">
        <f aca="false">K269-$K$2</f>
        <v>95.0951655991631</v>
      </c>
      <c r="P269" s="2" t="n">
        <f aca="false">L269-$L$2</f>
        <v>55.6038961002053</v>
      </c>
      <c r="R269" s="0" t="n">
        <f aca="false">(ACOS((C269+$B$2^2-$B$1^2)/(2*SQRT(C269)*$B$2)))*180/PI()</f>
        <v>19.5280517952817</v>
      </c>
      <c r="S269" s="0" t="n">
        <f aca="false">(ACOS(($B$4^2+C269-$B$3^2)/(2*$B$4*SQRT(C269))))*180/PI()</f>
        <v>41.4883454683991</v>
      </c>
      <c r="T269" s="0" t="n">
        <f aca="false">-R269+S269</f>
        <v>21.9602936731174</v>
      </c>
      <c r="U269" s="7"/>
    </row>
    <row r="270" customFormat="false" ht="12.75" hidden="false" customHeight="false" outlineLevel="0" collapsed="false">
      <c r="A270" s="0" t="n">
        <v>103</v>
      </c>
      <c r="B270" s="0" t="n">
        <f aca="false">A270*2*PI()/360</f>
        <v>1.79768912955416</v>
      </c>
      <c r="C270" s="0" t="n">
        <f aca="false">$B$1^2+$B$2^2-2*$B$1*$B$2*COS(B270)</f>
        <v>86497.5037715371</v>
      </c>
      <c r="D270" s="7" t="n">
        <f aca="false">ACOS(($B$3^2+$B$4^2-$B$1^2-$B$2^2+2*$B$1*$B$2*COS(B270))/(2*$B$3*$B$4))*360/2/PI()</f>
        <v>104.998088523626</v>
      </c>
      <c r="E270" s="0" t="n">
        <f aca="false">(ACOS(($B$3^2+$B$1^2+$B$2^2-2*$B$1*$B$2*COS(B270)-$B$4^2)/(2*$B$3*SQRT($B$1^2+$B$2^2-2*$B$1*$B$2*COS(B270))))+ACOS(($B$1^2+$B$1^2+$B$2^2-2*$B$1*$B$2*COS(B270)-$B$2^2)/(2*$B$1*SQRT($B$1^2+$B$2^2-2*$B$1*$B$2*COS(B270)))))*360/PI()/2</f>
        <v>91.5929926353794</v>
      </c>
      <c r="F270" s="7" t="n">
        <f aca="false">T270</f>
        <v>21.7134546846896</v>
      </c>
      <c r="G270" s="7" t="n">
        <f aca="false">ACOS(($B$4^2+$B$5^2-$B$6^2)/(2*$B$4*$B$5))*180/PI()</f>
        <v>13.212412139015</v>
      </c>
      <c r="H270" s="7" t="n">
        <f aca="false">180-F270-G270</f>
        <v>145.074133176295</v>
      </c>
      <c r="I270" s="0" t="n">
        <f aca="false">ACOS(($B$7^2+$B$8^2-$B$5^2-$B$9^2+2*$B$5*$B$9*COS(H270*PI()/180))/(2*$B$7*$B$8))*180/PI()</f>
        <v>93.3299929589998</v>
      </c>
      <c r="J270" s="0" t="n">
        <f aca="false">$B$9^2+$B$5^2-2*$B$9*$B$5*COS(H270*PI()/180)</f>
        <v>108308.662691659</v>
      </c>
      <c r="K270" s="0" t="n">
        <f aca="false">(ACOS(($B$9^2+J270-$B$5^2)/(2*$B$9*SQRT(J270)))+ACOS(($B$8^2+J270-$B$7^2)/(2*$B$8*SQRT(J270))))*180/PI()</f>
        <v>67.0438486106956</v>
      </c>
      <c r="L270" s="0" t="n">
        <f aca="false">180-K270</f>
        <v>112.956151389304</v>
      </c>
      <c r="M270" s="0" t="n">
        <f aca="false">(ACOS((J270+$B$5^2-$B$9^2)/(2*SQRT(J270)*$B$5))+ACOS((J270+$B$7^2-$B$8^2)/(2*SQRT(J270)*$B$7)))*180/PI()</f>
        <v>54.5520252540092</v>
      </c>
      <c r="N270" s="8" t="n">
        <f aca="false">M270+K270+I270+H270</f>
        <v>360</v>
      </c>
      <c r="O270" s="2" t="n">
        <f aca="false">K270-$K$2</f>
        <v>94.9187563030369</v>
      </c>
      <c r="P270" s="2" t="n">
        <f aca="false">L270-$L$2</f>
        <v>55.7803053963315</v>
      </c>
      <c r="R270" s="0" t="n">
        <f aca="false">(ACOS((C270+$B$2^2-$B$1^2)/(2*SQRT(C270)*$B$2)))*180/PI()</f>
        <v>19.3477320781524</v>
      </c>
      <c r="S270" s="0" t="n">
        <f aca="false">(ACOS(($B$4^2+C270-$B$3^2)/(2*$B$4*SQRT(C270))))*180/PI()</f>
        <v>41.061186762842</v>
      </c>
      <c r="T270" s="0" t="n">
        <f aca="false">-R270+S270</f>
        <v>21.7134546846896</v>
      </c>
      <c r="U270" s="7"/>
    </row>
    <row r="271" customFormat="false" ht="12.75" hidden="false" customHeight="false" outlineLevel="0" collapsed="false">
      <c r="A271" s="0" t="n">
        <v>104</v>
      </c>
      <c r="B271" s="0" t="n">
        <f aca="false">A271*2*PI()/360</f>
        <v>1.8151424220741</v>
      </c>
      <c r="C271" s="0" t="n">
        <f aca="false">$B$1^2+$B$2^2-2*$B$1*$B$2*COS(B271)</f>
        <v>87363.0166755831</v>
      </c>
      <c r="D271" s="7" t="n">
        <f aca="false">ACOS(($B$3^2+$B$4^2-$B$1^2-$B$2^2+2*$B$1*$B$2*COS(B271))/(2*$B$3*$B$4))*360/2/PI()</f>
        <v>105.754435171037</v>
      </c>
      <c r="E271" s="0" t="n">
        <f aca="false">(ACOS(($B$3^2+$B$1^2+$B$2^2-2*$B$1*$B$2*COS(B271)-$B$4^2)/(2*$B$3*SQRT($B$1^2+$B$2^2-2*$B$1*$B$2*COS(B271))))+ACOS(($B$1^2+$B$1^2+$B$2^2-2*$B$1*$B$2*COS(B271)-$B$2^2)/(2*$B$1*SQRT($B$1^2+$B$2^2-2*$B$1*$B$2*COS(B271)))))*360/PI()/2</f>
        <v>90.4466171270254</v>
      </c>
      <c r="F271" s="7" t="n">
        <f aca="false">T271</f>
        <v>21.4705018529479</v>
      </c>
      <c r="G271" s="7" t="n">
        <f aca="false">ACOS(($B$4^2+$B$5^2-$B$6^2)/(2*$B$4*$B$5))*180/PI()</f>
        <v>13.212412139015</v>
      </c>
      <c r="H271" s="7" t="n">
        <f aca="false">180-F271-G271</f>
        <v>145.317086008037</v>
      </c>
      <c r="I271" s="0" t="n">
        <f aca="false">ACOS(($B$7^2+$B$8^2-$B$5^2-$B$9^2+2*$B$5*$B$9*COS(H271*PI()/180))/(2*$B$7*$B$8))*180/PI()</f>
        <v>93.4126456435506</v>
      </c>
      <c r="J271" s="0" t="n">
        <f aca="false">$B$9^2+$B$5^2-2*$B$9*$B$5*COS(H271*PI()/180)</f>
        <v>108452.669176143</v>
      </c>
      <c r="K271" s="0" t="n">
        <f aca="false">(ACOS(($B$9^2+J271-$B$5^2)/(2*$B$9*SQRT(J271)))+ACOS(($B$8^2+J271-$B$7^2)/(2*$B$8*SQRT(J271))))*180/PI()</f>
        <v>66.8705330039144</v>
      </c>
      <c r="L271" s="0" t="n">
        <f aca="false">180-K271</f>
        <v>113.129466996086</v>
      </c>
      <c r="M271" s="0" t="n">
        <f aca="false">(ACOS((J271+$B$5^2-$B$9^2)/(2*SQRT(J271)*$B$5))+ACOS((J271+$B$7^2-$B$8^2)/(2*SQRT(J271)*$B$7)))*180/PI()</f>
        <v>54.3997353444979</v>
      </c>
      <c r="N271" s="8" t="n">
        <f aca="false">M271+K271+I271+H271</f>
        <v>360</v>
      </c>
      <c r="O271" s="2" t="n">
        <f aca="false">K271-$K$2</f>
        <v>94.7454406962557</v>
      </c>
      <c r="P271" s="2" t="n">
        <f aca="false">L271-$L$2</f>
        <v>55.9536210031127</v>
      </c>
      <c r="R271" s="0" t="n">
        <f aca="false">(ACOS((C271+$B$2^2-$B$1^2)/(2*SQRT(C271)*$B$2)))*180/PI()</f>
        <v>19.1642229244948</v>
      </c>
      <c r="S271" s="0" t="n">
        <f aca="false">(ACOS(($B$4^2+C271-$B$3^2)/(2*$B$4*SQRT(C271))))*180/PI()</f>
        <v>40.6347247774427</v>
      </c>
      <c r="T271" s="0" t="n">
        <f aca="false">-R271+S271</f>
        <v>21.4705018529479</v>
      </c>
      <c r="U271" s="7"/>
    </row>
    <row r="272" customFormat="false" ht="12.75" hidden="false" customHeight="false" outlineLevel="0" collapsed="false">
      <c r="A272" s="0" t="n">
        <v>105</v>
      </c>
      <c r="B272" s="0" t="n">
        <f aca="false">A272*2*PI()/360</f>
        <v>1.83259571459405</v>
      </c>
      <c r="C272" s="0" t="n">
        <f aca="false">$B$1^2+$B$2^2-2*$B$1*$B$2*COS(B272)</f>
        <v>88224.7713002286</v>
      </c>
      <c r="D272" s="7" t="n">
        <f aca="false">ACOS(($B$3^2+$B$4^2-$B$1^2-$B$2^2+2*$B$1*$B$2*COS(B272))/(2*$B$3*$B$4))*360/2/PI()</f>
        <v>106.510306402866</v>
      </c>
      <c r="E272" s="0" t="n">
        <f aca="false">(ACOS(($B$3^2+$B$1^2+$B$2^2-2*$B$1*$B$2*COS(B272)-$B$4^2)/(2*$B$3*SQRT($B$1^2+$B$2^2-2*$B$1*$B$2*COS(B272))))+ACOS(($B$1^2+$B$1^2+$B$2^2-2*$B$1*$B$2*COS(B272)-$B$2^2)/(2*$B$1*SQRT($B$1^2+$B$2^2-2*$B$1*$B$2*COS(B272)))))*360/PI()/2</f>
        <v>89.3030877170955</v>
      </c>
      <c r="F272" s="7" t="n">
        <f aca="false">T272</f>
        <v>21.2314052974093</v>
      </c>
      <c r="G272" s="7" t="n">
        <f aca="false">ACOS(($B$4^2+$B$5^2-$B$6^2)/(2*$B$4*$B$5))*180/PI()</f>
        <v>13.212412139015</v>
      </c>
      <c r="H272" s="7" t="n">
        <f aca="false">180-F272-G272</f>
        <v>145.556182563576</v>
      </c>
      <c r="I272" s="0" t="n">
        <f aca="false">ACOS(($B$7^2+$B$8^2-$B$5^2-$B$9^2+2*$B$5*$B$9*COS(H272*PI()/180))/(2*$B$7*$B$8))*180/PI()</f>
        <v>93.4935003391318</v>
      </c>
      <c r="J272" s="0" t="n">
        <f aca="false">$B$9^2+$B$5^2-2*$B$9*$B$5*COS(H272*PI()/180)</f>
        <v>108593.531024924</v>
      </c>
      <c r="K272" s="0" t="n">
        <f aca="false">(ACOS(($B$9^2+J272-$B$5^2)/(2*$B$9*SQRT(J272)))+ACOS(($B$8^2+J272-$B$7^2)/(2*$B$8*SQRT(J272))))*180/PI()</f>
        <v>66.7002753635892</v>
      </c>
      <c r="L272" s="0" t="n">
        <f aca="false">180-K272</f>
        <v>113.299724636411</v>
      </c>
      <c r="M272" s="0" t="n">
        <f aca="false">(ACOS((J272+$B$5^2-$B$9^2)/(2*SQRT(J272)*$B$5))+ACOS((J272+$B$7^2-$B$8^2)/(2*SQRT(J272)*$B$7)))*180/PI()</f>
        <v>54.2500417337033</v>
      </c>
      <c r="N272" s="8" t="n">
        <f aca="false">M272+K272+I272+H272</f>
        <v>360</v>
      </c>
      <c r="O272" s="2" t="n">
        <f aca="false">K272-$K$2</f>
        <v>94.5751830559305</v>
      </c>
      <c r="P272" s="2" t="n">
        <f aca="false">L272-$L$2</f>
        <v>56.1238786434379</v>
      </c>
      <c r="R272" s="0" t="n">
        <f aca="false">(ACOS((C272+$B$2^2-$B$1^2)/(2*SQRT(C272)*$B$2)))*180/PI()</f>
        <v>18.9776002913145</v>
      </c>
      <c r="S272" s="0" t="n">
        <f aca="false">(ACOS(($B$4^2+C272-$B$3^2)/(2*$B$4*SQRT(C272))))*180/PI()</f>
        <v>40.2090055887239</v>
      </c>
      <c r="T272" s="0" t="n">
        <f aca="false">-R272+S272</f>
        <v>21.2314052974093</v>
      </c>
      <c r="U272" s="7"/>
    </row>
    <row r="273" customFormat="false" ht="12.75" hidden="false" customHeight="false" outlineLevel="0" collapsed="false">
      <c r="A273" s="0" t="n">
        <v>106</v>
      </c>
      <c r="B273" s="0" t="n">
        <f aca="false">A273*2*PI()/360</f>
        <v>1.85004900711399</v>
      </c>
      <c r="C273" s="0" t="n">
        <f aca="false">$B$1^2+$B$2^2-2*$B$1*$B$2*COS(B273)</f>
        <v>89082.505146667</v>
      </c>
      <c r="D273" s="7" t="n">
        <f aca="false">ACOS(($B$3^2+$B$4^2-$B$1^2-$B$2^2+2*$B$1*$B$2*COS(B273))/(2*$B$3*$B$4))*360/2/PI()</f>
        <v>107.265597462713</v>
      </c>
      <c r="E273" s="0" t="n">
        <f aca="false">(ACOS(($B$3^2+$B$1^2+$B$2^2-2*$B$1*$B$2*COS(B273)-$B$4^2)/(2*$B$3*SQRT($B$1^2+$B$2^2-2*$B$1*$B$2*COS(B273))))+ACOS(($B$1^2+$B$1^2+$B$2^2-2*$B$1*$B$2*COS(B273)-$B$2^2)/(2*$B$1*SQRT($B$1^2+$B$2^2-2*$B$1*$B$2*COS(B273)))))*360/PI()/2</f>
        <v>88.1623878651679</v>
      </c>
      <c r="F273" s="7" t="n">
        <f aca="false">T273</f>
        <v>20.9961377629819</v>
      </c>
      <c r="G273" s="7" t="n">
        <f aca="false">ACOS(($B$4^2+$B$5^2-$B$6^2)/(2*$B$4*$B$5))*180/PI()</f>
        <v>13.212412139015</v>
      </c>
      <c r="H273" s="7" t="n">
        <f aca="false">180-F273-G273</f>
        <v>145.791450098003</v>
      </c>
      <c r="I273" s="0" t="n">
        <f aca="false">ACOS(($B$7^2+$B$8^2-$B$5^2-$B$9^2+2*$B$5*$B$9*COS(H273*PI()/180))/(2*$B$7*$B$8))*180/PI()</f>
        <v>93.5725881744933</v>
      </c>
      <c r="J273" s="0" t="n">
        <f aca="false">$B$9^2+$B$5^2-2*$B$9*$B$5*COS(H273*PI()/180)</f>
        <v>108731.302981796</v>
      </c>
      <c r="K273" s="0" t="n">
        <f aca="false">(ACOS(($B$9^2+J273-$B$5^2)/(2*$B$9*SQRT(J273)))+ACOS(($B$8^2+J273-$B$7^2)/(2*$B$8*SQRT(J273))))*180/PI()</f>
        <v>66.5330421651526</v>
      </c>
      <c r="L273" s="0" t="n">
        <f aca="false">180-K273</f>
        <v>113.466957834847</v>
      </c>
      <c r="M273" s="0" t="n">
        <f aca="false">(ACOS((J273+$B$5^2-$B$9^2)/(2*SQRT(J273)*$B$5))+ACOS((J273+$B$7^2-$B$8^2)/(2*SQRT(J273)*$B$7)))*180/PI()</f>
        <v>54.1029195623509</v>
      </c>
      <c r="N273" s="8" t="n">
        <f aca="false">M273+K273+I273+H273</f>
        <v>360</v>
      </c>
      <c r="O273" s="2" t="n">
        <f aca="false">K273-$K$2</f>
        <v>94.4079498574939</v>
      </c>
      <c r="P273" s="2" t="n">
        <f aca="false">L273-$L$2</f>
        <v>56.2911118418745</v>
      </c>
      <c r="R273" s="0" t="n">
        <f aca="false">(ACOS((C273+$B$2^2-$B$1^2)/(2*SQRT(C273)*$B$2)))*180/PI()</f>
        <v>18.7879384545689</v>
      </c>
      <c r="S273" s="0" t="n">
        <f aca="false">(ACOS(($B$4^2+C273-$B$3^2)/(2*$B$4*SQRT(C273))))*180/PI()</f>
        <v>39.7840762175507</v>
      </c>
      <c r="T273" s="0" t="n">
        <f aca="false">-R273+S273</f>
        <v>20.9961377629819</v>
      </c>
      <c r="U273" s="7"/>
    </row>
    <row r="274" customFormat="false" ht="12.75" hidden="false" customHeight="false" outlineLevel="0" collapsed="false">
      <c r="A274" s="0" t="n">
        <v>107</v>
      </c>
      <c r="B274" s="0" t="n">
        <f aca="false">A274*2*PI()/360</f>
        <v>1.86750229963393</v>
      </c>
      <c r="C274" s="0" t="n">
        <f aca="false">$B$1^2+$B$2^2-2*$B$1*$B$2*COS(B274)</f>
        <v>89935.9569408596</v>
      </c>
      <c r="D274" s="7" t="n">
        <f aca="false">ACOS(($B$3^2+$B$4^2-$B$1^2-$B$2^2+2*$B$1*$B$2*COS(B274))/(2*$B$3*$B$4))*360/2/PI()</f>
        <v>108.020201905474</v>
      </c>
      <c r="E274" s="0" t="n">
        <f aca="false">(ACOS(($B$3^2+$B$1^2+$B$2^2-2*$B$1*$B$2*COS(B274)-$B$4^2)/(2*$B$3*SQRT($B$1^2+$B$2^2-2*$B$1*$B$2*COS(B274))))+ACOS(($B$1^2+$B$1^2+$B$2^2-2*$B$1*$B$2*COS(B274)-$B$2^2)/(2*$B$1*SQRT($B$1^2+$B$2^2-2*$B$1*$B$2*COS(B274)))))*360/PI()/2</f>
        <v>87.0245033250443</v>
      </c>
      <c r="F274" s="7" t="n">
        <f aca="false">T274</f>
        <v>20.7646746634419</v>
      </c>
      <c r="G274" s="7" t="n">
        <f aca="false">ACOS(($B$4^2+$B$5^2-$B$6^2)/(2*$B$4*$B$5))*180/PI()</f>
        <v>13.212412139015</v>
      </c>
      <c r="H274" s="7" t="n">
        <f aca="false">180-F274-G274</f>
        <v>146.022913197543</v>
      </c>
      <c r="I274" s="0" t="n">
        <f aca="false">ACOS(($B$7^2+$B$8^2-$B$5^2-$B$9^2+2*$B$5*$B$9*COS(H274*PI()/180))/(2*$B$7*$B$8))*180/PI()</f>
        <v>93.6499389307624</v>
      </c>
      <c r="J274" s="0" t="n">
        <f aca="false">$B$9^2+$B$5^2-2*$B$9*$B$5*COS(H274*PI()/180)</f>
        <v>108866.037443435</v>
      </c>
      <c r="K274" s="0" t="n">
        <f aca="false">(ACOS(($B$9^2+J274-$B$5^2)/(2*$B$9*SQRT(J274)))+ACOS(($B$8^2+J274-$B$7^2)/(2*$B$8*SQRT(J274))))*180/PI()</f>
        <v>66.3688020937418</v>
      </c>
      <c r="L274" s="0" t="n">
        <f aca="false">180-K274</f>
        <v>113.631197906258</v>
      </c>
      <c r="M274" s="0" t="n">
        <f aca="false">(ACOS((J274+$B$5^2-$B$9^2)/(2*SQRT(J274)*$B$5))+ACOS((J274+$B$7^2-$B$8^2)/(2*SQRT(J274)*$B$7)))*180/PI()</f>
        <v>53.9583457779527</v>
      </c>
      <c r="N274" s="8" t="n">
        <f aca="false">M274+K274+I274+H274</f>
        <v>360</v>
      </c>
      <c r="O274" s="2" t="n">
        <f aca="false">K274-$K$2</f>
        <v>94.2437097860831</v>
      </c>
      <c r="P274" s="2" t="n">
        <f aca="false">L274-$L$2</f>
        <v>56.4553519132853</v>
      </c>
      <c r="R274" s="0" t="n">
        <f aca="false">(ACOS((C274+$B$2^2-$B$1^2)/(2*SQRT(C274)*$B$2)))*180/PI()</f>
        <v>18.59531005302</v>
      </c>
      <c r="S274" s="0" t="n">
        <f aca="false">(ACOS(($B$4^2+C274-$B$3^2)/(2*$B$4*SQRT(C274))))*180/PI()</f>
        <v>39.3599847164619</v>
      </c>
      <c r="T274" s="0" t="n">
        <f aca="false">-R274+S274</f>
        <v>20.7646746634419</v>
      </c>
      <c r="U274" s="7"/>
    </row>
    <row r="275" customFormat="false" ht="12.75" hidden="false" customHeight="false" outlineLevel="0" collapsed="false">
      <c r="A275" s="0" t="n">
        <v>108</v>
      </c>
      <c r="B275" s="0" t="n">
        <f aca="false">A275*2*PI()/360</f>
        <v>1.88495559215388</v>
      </c>
      <c r="C275" s="0" t="n">
        <f aca="false">$B$1^2+$B$2^2-2*$B$1*$B$2*COS(B275)</f>
        <v>90784.8667131223</v>
      </c>
      <c r="D275" s="7" t="n">
        <f aca="false">ACOS(($B$3^2+$B$4^2-$B$1^2-$B$2^2+2*$B$1*$B$2*COS(B275))/(2*$B$3*$B$4))*360/2/PI()</f>
        <v>108.774011433561</v>
      </c>
      <c r="E275" s="0" t="n">
        <f aca="false">(ACOS(($B$3^2+$B$1^2+$B$2^2-2*$B$1*$B$2*COS(B275)-$B$4^2)/(2*$B$3*SQRT($B$1^2+$B$2^2-2*$B$1*$B$2*COS(B275))))+ACOS(($B$1^2+$B$1^2+$B$2^2-2*$B$1*$B$2*COS(B275)-$B$2^2)/(2*$B$1*SQRT($B$1^2+$B$2^2-2*$B$1*$B$2*COS(B275)))))*360/PI()/2</f>
        <v>85.8894221756077</v>
      </c>
      <c r="F275" s="7" t="n">
        <f aca="false">T275</f>
        <v>20.5369941281627</v>
      </c>
      <c r="G275" s="7" t="n">
        <f aca="false">ACOS(($B$4^2+$B$5^2-$B$6^2)/(2*$B$4*$B$5))*180/PI()</f>
        <v>13.212412139015</v>
      </c>
      <c r="H275" s="7" t="n">
        <f aca="false">180-F275-G275</f>
        <v>146.250593732822</v>
      </c>
      <c r="I275" s="0" t="n">
        <f aca="false">ACOS(($B$7^2+$B$8^2-$B$5^2-$B$9^2+2*$B$5*$B$9*COS(H275*PI()/180))/(2*$B$7*$B$8))*180/PI()</f>
        <v>93.7255810536137</v>
      </c>
      <c r="J275" s="0" t="n">
        <f aca="false">$B$9^2+$B$5^2-2*$B$9*$B$5*COS(H275*PI()/180)</f>
        <v>108997.784479651</v>
      </c>
      <c r="K275" s="0" t="n">
        <f aca="false">(ACOS(($B$9^2+J275-$B$5^2)/(2*$B$9*SQRT(J275)))+ACOS(($B$8^2+J275-$B$7^2)/(2*$B$8*SQRT(J275))))*180/PI()</f>
        <v>66.2075260582267</v>
      </c>
      <c r="L275" s="0" t="n">
        <f aca="false">180-K275</f>
        <v>113.792473941773</v>
      </c>
      <c r="M275" s="0" t="n">
        <f aca="false">(ACOS((J275+$B$5^2-$B$9^2)/(2*SQRT(J275)*$B$5))+ACOS((J275+$B$7^2-$B$8^2)/(2*SQRT(J275)*$B$7)))*180/PI()</f>
        <v>53.8162991553373</v>
      </c>
      <c r="N275" s="8" t="n">
        <f aca="false">M275+K275+I275+H275</f>
        <v>360</v>
      </c>
      <c r="O275" s="2" t="n">
        <f aca="false">K275-$K$2</f>
        <v>94.082433750568</v>
      </c>
      <c r="P275" s="2" t="n">
        <f aca="false">L275-$L$2</f>
        <v>56.6166279488004</v>
      </c>
      <c r="R275" s="0" t="n">
        <f aca="false">(ACOS((C275+$B$2^2-$B$1^2)/(2*SQRT(C275)*$B$2)))*180/PI()</f>
        <v>18.3997861313341</v>
      </c>
      <c r="S275" s="0" t="n">
        <f aca="false">(ACOS(($B$4^2+C275-$B$3^2)/(2*$B$4*SQRT(C275))))*180/PI()</f>
        <v>38.9367802594968</v>
      </c>
      <c r="T275" s="0" t="n">
        <f aca="false">-R275+S275</f>
        <v>20.5369941281627</v>
      </c>
      <c r="U275" s="7"/>
    </row>
    <row r="276" customFormat="false" ht="12.75" hidden="false" customHeight="false" outlineLevel="0" collapsed="false">
      <c r="A276" s="0" t="n">
        <v>109</v>
      </c>
      <c r="B276" s="0" t="n">
        <f aca="false">A276*2*PI()/360</f>
        <v>1.90240888467382</v>
      </c>
      <c r="C276" s="0" t="n">
        <f aca="false">$B$1^2+$B$2^2-2*$B$1*$B$2*COS(B276)</f>
        <v>91628.975877315</v>
      </c>
      <c r="D276" s="7" t="n">
        <f aca="false">ACOS(($B$3^2+$B$4^2-$B$1^2-$B$2^2+2*$B$1*$B$2*COS(B276))/(2*$B$3*$B$4))*360/2/PI()</f>
        <v>109.526915727504</v>
      </c>
      <c r="E276" s="0" t="n">
        <f aca="false">(ACOS(($B$3^2+$B$1^2+$B$2^2-2*$B$1*$B$2*COS(B276)-$B$4^2)/(2*$B$3*SQRT($B$1^2+$B$2^2-2*$B$1*$B$2*COS(B276))))+ACOS(($B$1^2+$B$1^2+$B$2^2-2*$B$1*$B$2*COS(B276)-$B$2^2)/(2*$B$1*SQRT($B$1^2+$B$2^2-2*$B$1*$B$2*COS(B276)))))*360/PI()/2</f>
        <v>84.7571348553384</v>
      </c>
      <c r="F276" s="7" t="n">
        <f aca="false">T276</f>
        <v>20.3130770523445</v>
      </c>
      <c r="G276" s="7" t="n">
        <f aca="false">ACOS(($B$4^2+$B$5^2-$B$6^2)/(2*$B$4*$B$5))*180/PI()</f>
        <v>13.212412139015</v>
      </c>
      <c r="H276" s="7" t="n">
        <f aca="false">180-F276-G276</f>
        <v>146.474510808641</v>
      </c>
      <c r="I276" s="0" t="n">
        <f aca="false">ACOS(($B$7^2+$B$8^2-$B$5^2-$B$9^2+2*$B$5*$B$9*COS(H276*PI()/180))/(2*$B$7*$B$8))*180/PI()</f>
        <v>93.7995416639288</v>
      </c>
      <c r="J276" s="0" t="n">
        <f aca="false">$B$9^2+$B$5^2-2*$B$9*$B$5*COS(H276*PI()/180)</f>
        <v>109126.591851145</v>
      </c>
      <c r="K276" s="0" t="n">
        <f aca="false">(ACOS(($B$9^2+J276-$B$5^2)/(2*$B$9*SQRT(J276)))+ACOS(($B$8^2+J276-$B$7^2)/(2*$B$8*SQRT(J276))))*180/PI()</f>
        <v>66.0491872080471</v>
      </c>
      <c r="L276" s="0" t="n">
        <f aca="false">180-K276</f>
        <v>113.950812791953</v>
      </c>
      <c r="M276" s="0" t="n">
        <f aca="false">(ACOS((J276+$B$5^2-$B$9^2)/(2*SQRT(J276)*$B$5))+ACOS((J276+$B$7^2-$B$8^2)/(2*SQRT(J276)*$B$7)))*180/PI()</f>
        <v>53.6767603193835</v>
      </c>
      <c r="N276" s="8" t="n">
        <f aca="false">M276+K276+I276+H276</f>
        <v>360</v>
      </c>
      <c r="O276" s="2" t="n">
        <f aca="false">K276-$K$2</f>
        <v>93.9240949003884</v>
      </c>
      <c r="P276" s="2" t="n">
        <f aca="false">L276-$L$2</f>
        <v>56.77496679898</v>
      </c>
      <c r="R276" s="0" t="n">
        <f aca="false">(ACOS((C276+$B$2^2-$B$1^2)/(2*SQRT(C276)*$B$2)))*180/PI()</f>
        <v>18.2014361824068</v>
      </c>
      <c r="S276" s="0" t="n">
        <f aca="false">(ACOS(($B$4^2+C276-$B$3^2)/(2*$B$4*SQRT(C276))))*180/PI()</f>
        <v>38.5145132347513</v>
      </c>
      <c r="T276" s="0" t="n">
        <f aca="false">-R276+S276</f>
        <v>20.3130770523445</v>
      </c>
      <c r="U276" s="7"/>
    </row>
    <row r="277" customFormat="false" ht="12.75" hidden="false" customHeight="false" outlineLevel="0" collapsed="false">
      <c r="A277" s="0" t="n">
        <v>110</v>
      </c>
      <c r="B277" s="0" t="n">
        <f aca="false">A277*2*PI()/360</f>
        <v>1.91986217719376</v>
      </c>
      <c r="C277" s="0" t="n">
        <f aca="false">$B$1^2+$B$2^2-2*$B$1*$B$2*COS(B277)</f>
        <v>92468.0273096091</v>
      </c>
      <c r="D277" s="7" t="n">
        <f aca="false">ACOS(($B$3^2+$B$4^2-$B$1^2-$B$2^2+2*$B$1*$B$2*COS(B277))/(2*$B$3*$B$4))*360/2/PI()</f>
        <v>110.278802270551</v>
      </c>
      <c r="E277" s="0" t="n">
        <f aca="false">(ACOS(($B$3^2+$B$1^2+$B$2^2-2*$B$1*$B$2*COS(B277)-$B$4^2)/(2*$B$3*SQRT($B$1^2+$B$2^2-2*$B$1*$B$2*COS(B277))))+ACOS(($B$1^2+$B$1^2+$B$2^2-2*$B$1*$B$2*COS(B277)-$B$2^2)/(2*$B$1*SQRT($B$1^2+$B$2^2-2*$B$1*$B$2*COS(B277)))))*360/PI()/2</f>
        <v>83.6276342006505</v>
      </c>
      <c r="F277" s="7" t="n">
        <f aca="false">T277</f>
        <v>20.092907150995</v>
      </c>
      <c r="G277" s="7" t="n">
        <f aca="false">ACOS(($B$4^2+$B$5^2-$B$6^2)/(2*$B$4*$B$5))*180/PI()</f>
        <v>13.212412139015</v>
      </c>
      <c r="H277" s="7" t="n">
        <f aca="false">180-F277-G277</f>
        <v>146.69468070999</v>
      </c>
      <c r="I277" s="0" t="n">
        <f aca="false">ACOS(($B$7^2+$B$8^2-$B$5^2-$B$9^2+2*$B$5*$B$9*COS(H277*PI()/180))/(2*$B$7*$B$8))*180/PI()</f>
        <v>93.8718465668711</v>
      </c>
      <c r="J277" s="0" t="n">
        <f aca="false">$B$9^2+$B$5^2-2*$B$9*$B$5*COS(H277*PI()/180)</f>
        <v>109252.505024632</v>
      </c>
      <c r="K277" s="0" t="n">
        <f aca="false">(ACOS(($B$9^2+J277-$B$5^2)/(2*$B$9*SQRT(J277)))+ACOS(($B$8^2+J277-$B$7^2)/(2*$B$8*SQRT(J277))))*180/PI()</f>
        <v>65.8937609530242</v>
      </c>
      <c r="L277" s="0" t="n">
        <f aca="false">180-K277</f>
        <v>114.106239046976</v>
      </c>
      <c r="M277" s="0" t="n">
        <f aca="false">(ACOS((J277+$B$5^2-$B$9^2)/(2*SQRT(J277)*$B$5))+ACOS((J277+$B$7^2-$B$8^2)/(2*SQRT(J277)*$B$7)))*180/PI()</f>
        <v>53.5397117701146</v>
      </c>
      <c r="N277" s="8" t="n">
        <f aca="false">M277+K277+I277+H277</f>
        <v>360</v>
      </c>
      <c r="O277" s="2" t="n">
        <f aca="false">K277-$K$2</f>
        <v>93.7686686453655</v>
      </c>
      <c r="P277" s="2" t="n">
        <f aca="false">L277-$L$2</f>
        <v>56.9303930540029</v>
      </c>
      <c r="R277" s="0" t="n">
        <f aca="false">(ACOS((C277+$B$2^2-$B$1^2)/(2*SQRT(C277)*$B$2)))*180/PI()</f>
        <v>18.0003281889019</v>
      </c>
      <c r="S277" s="0" t="n">
        <f aca="false">(ACOS(($B$4^2+C277-$B$3^2)/(2*$B$4*SQRT(C277))))*180/PI()</f>
        <v>38.0932353398969</v>
      </c>
      <c r="T277" s="0" t="n">
        <f aca="false">-R277+S277</f>
        <v>20.092907150995</v>
      </c>
      <c r="U277" s="7"/>
    </row>
    <row r="278" customFormat="false" ht="12.75" hidden="false" customHeight="false" outlineLevel="0" collapsed="false">
      <c r="A278" s="0" t="n">
        <v>111</v>
      </c>
      <c r="B278" s="0" t="n">
        <f aca="false">A278*2*PI()/360</f>
        <v>1.93731546971371</v>
      </c>
      <c r="C278" s="0" t="n">
        <f aca="false">$B$1^2+$B$2^2-2*$B$1*$B$2*COS(B278)</f>
        <v>93301.7654268103</v>
      </c>
      <c r="D278" s="7" t="n">
        <f aca="false">ACOS(($B$3^2+$B$4^2-$B$1^2-$B$2^2+2*$B$1*$B$2*COS(B278))/(2*$B$3*$B$4))*360/2/PI()</f>
        <v>111.029556166889</v>
      </c>
      <c r="E278" s="0" t="n">
        <f aca="false">(ACOS(($B$3^2+$B$1^2+$B$2^2-2*$B$1*$B$2*COS(B278)-$B$4^2)/(2*$B$3*SQRT($B$1^2+$B$2^2-2*$B$1*$B$2*COS(B278))))+ACOS(($B$1^2+$B$1^2+$B$2^2-2*$B$1*$B$2*COS(B278)-$B$2^2)/(2*$B$1*SQRT($B$1^2+$B$2^2-2*$B$1*$B$2*COS(B278)))))*360/PI()/2</f>
        <v>82.5009154882191</v>
      </c>
      <c r="F278" s="7" t="n">
        <f aca="false">T278</f>
        <v>19.876471016911</v>
      </c>
      <c r="G278" s="7" t="n">
        <f aca="false">ACOS(($B$4^2+$B$5^2-$B$6^2)/(2*$B$4*$B$5))*180/PI()</f>
        <v>13.212412139015</v>
      </c>
      <c r="H278" s="7" t="n">
        <f aca="false">180-F278-G278</f>
        <v>146.911116844074</v>
      </c>
      <c r="I278" s="0" t="n">
        <f aca="false">ACOS(($B$7^2+$B$8^2-$B$5^2-$B$9^2+2*$B$5*$B$9*COS(H278*PI()/180))/(2*$B$7*$B$8))*180/PI()</f>
        <v>93.9425202593001</v>
      </c>
      <c r="J278" s="0" t="n">
        <f aca="false">$B$9^2+$B$5^2-2*$B$9*$B$5*COS(H278*PI()/180)</f>
        <v>109375.567185194</v>
      </c>
      <c r="K278" s="0" t="n">
        <f aca="false">(ACOS(($B$9^2+J278-$B$5^2)/(2*$B$9*SQRT(J278)))+ACOS(($B$8^2+J278-$B$7^2)/(2*$B$8*SQRT(J278))))*180/PI()</f>
        <v>65.7412249863115</v>
      </c>
      <c r="L278" s="0" t="n">
        <f aca="false">180-K278</f>
        <v>114.258775013688</v>
      </c>
      <c r="M278" s="0" t="n">
        <f aca="false">(ACOS((J278+$B$5^2-$B$9^2)/(2*SQRT(J278)*$B$5))+ACOS((J278+$B$7^2-$B$8^2)/(2*SQRT(J278)*$B$7)))*180/PI()</f>
        <v>53.4051379103143</v>
      </c>
      <c r="N278" s="8" t="n">
        <f aca="false">M278+K278+I278+H278</f>
        <v>360</v>
      </c>
      <c r="O278" s="2" t="n">
        <f aca="false">K278-$K$2</f>
        <v>93.6161326786529</v>
      </c>
      <c r="P278" s="2" t="n">
        <f aca="false">L278-$L$2</f>
        <v>57.0829290207155</v>
      </c>
      <c r="R278" s="0" t="n">
        <f aca="false">(ACOS((C278+$B$2^2-$B$1^2)/(2*SQRT(C278)*$B$2)))*180/PI()</f>
        <v>17.7965286639906</v>
      </c>
      <c r="S278" s="0" t="n">
        <f aca="false">(ACOS(($B$4^2+C278-$B$3^2)/(2*$B$4*SQRT(C278))))*180/PI()</f>
        <v>37.6729996809016</v>
      </c>
      <c r="T278" s="0" t="n">
        <f aca="false">-R278+S278</f>
        <v>19.876471016911</v>
      </c>
      <c r="U278" s="7"/>
    </row>
    <row r="279" customFormat="false" ht="12.75" hidden="false" customHeight="false" outlineLevel="0" collapsed="false">
      <c r="A279" s="0" t="n">
        <v>112</v>
      </c>
      <c r="B279" s="0" t="n">
        <f aca="false">A279*2*PI()/360</f>
        <v>1.95476876223365</v>
      </c>
      <c r="C279" s="0" t="n">
        <f aca="false">$B$1^2+$B$2^2-2*$B$1*$B$2*COS(B279)</f>
        <v>94129.9362642115</v>
      </c>
      <c r="D279" s="7" t="n">
        <f aca="false">ACOS(($B$3^2+$B$4^2-$B$1^2-$B$2^2+2*$B$1*$B$2*COS(B279))/(2*$B$3*$B$4))*360/2/PI()</f>
        <v>111.77905995305</v>
      </c>
      <c r="E279" s="0" t="n">
        <f aca="false">(ACOS(($B$3^2+$B$1^2+$B$2^2-2*$B$1*$B$2*COS(B279)-$B$4^2)/(2*$B$3*SQRT($B$1^2+$B$2^2-2*$B$1*$B$2*COS(B279))))+ACOS(($B$1^2+$B$1^2+$B$2^2-2*$B$1*$B$2*COS(B279)-$B$2^2)/(2*$B$1*SQRT($B$1^2+$B$2^2-2*$B$1*$B$2*COS(B279)))))*360/PI()/2</f>
        <v>81.3769764814656</v>
      </c>
      <c r="F279" s="7" t="n">
        <f aca="false">T279</f>
        <v>19.6637581829117</v>
      </c>
      <c r="G279" s="7" t="n">
        <f aca="false">ACOS(($B$4^2+$B$5^2-$B$6^2)/(2*$B$4*$B$5))*180/PI()</f>
        <v>13.212412139015</v>
      </c>
      <c r="H279" s="7" t="n">
        <f aca="false">180-F279-G279</f>
        <v>147.123829678073</v>
      </c>
      <c r="I279" s="0" t="n">
        <f aca="false">ACOS(($B$7^2+$B$8^2-$B$5^2-$B$9^2+2*$B$5*$B$9*COS(H279*PI()/180))/(2*$B$7*$B$8))*180/PI()</f>
        <v>94.0115859354509</v>
      </c>
      <c r="J279" s="0" t="n">
        <f aca="false">$B$9^2+$B$5^2-2*$B$9*$B$5*COS(H279*PI()/180)</f>
        <v>109495.81924571</v>
      </c>
      <c r="K279" s="0" t="n">
        <f aca="false">(ACOS(($B$9^2+J279-$B$5^2)/(2*$B$9*SQRT(J279)))+ACOS(($B$8^2+J279-$B$7^2)/(2*$B$8*SQRT(J279))))*180/PI()</f>
        <v>65.5915593106522</v>
      </c>
      <c r="L279" s="0" t="n">
        <f aca="false">180-K279</f>
        <v>114.408440689348</v>
      </c>
      <c r="M279" s="0" t="n">
        <f aca="false">(ACOS((J279+$B$5^2-$B$9^2)/(2*SQRT(J279)*$B$5))+ACOS((J279+$B$7^2-$B$8^2)/(2*SQRT(J279)*$B$7)))*180/PI()</f>
        <v>53.2730250758235</v>
      </c>
      <c r="N279" s="8" t="n">
        <f aca="false">M279+K279+I279+H279</f>
        <v>360</v>
      </c>
      <c r="O279" s="2" t="n">
        <f aca="false">K279-$K$2</f>
        <v>93.4664670029935</v>
      </c>
      <c r="P279" s="2" t="n">
        <f aca="false">L279-$L$2</f>
        <v>57.2325946963749</v>
      </c>
      <c r="R279" s="0" t="n">
        <f aca="false">(ACOS((C279+$B$2^2-$B$1^2)/(2*SQRT(C279)*$B$2)))*180/PI()</f>
        <v>17.5901026912863</v>
      </c>
      <c r="S279" s="0" t="n">
        <f aca="false">(ACOS(($B$4^2+C279-$B$3^2)/(2*$B$4*SQRT(C279))))*180/PI()</f>
        <v>37.253860874198</v>
      </c>
      <c r="T279" s="0" t="n">
        <f aca="false">-R279+S279</f>
        <v>19.6637581829117</v>
      </c>
      <c r="U279" s="7"/>
    </row>
    <row r="280" customFormat="false" ht="12.75" hidden="false" customHeight="false" outlineLevel="0" collapsed="false">
      <c r="A280" s="0" t="n">
        <v>113</v>
      </c>
      <c r="B280" s="0" t="n">
        <f aca="false">A280*2*PI()/360</f>
        <v>1.97222205475359</v>
      </c>
      <c r="C280" s="0" t="n">
        <f aca="false">$B$1^2+$B$2^2-2*$B$1*$B$2*COS(B280)</f>
        <v>94952.287552953</v>
      </c>
      <c r="D280" s="7" t="n">
        <f aca="false">ACOS(($B$3^2+$B$4^2-$B$1^2-$B$2^2+2*$B$1*$B$2*COS(B280))/(2*$B$3*$B$4))*360/2/PI()</f>
        <v>112.52719340211</v>
      </c>
      <c r="E280" s="0" t="n">
        <f aca="false">(ACOS(($B$3^2+$B$1^2+$B$2^2-2*$B$1*$B$2*COS(B280)-$B$4^2)/(2*$B$3*SQRT($B$1^2+$B$2^2-2*$B$1*$B$2*COS(B280))))+ACOS(($B$1^2+$B$1^2+$B$2^2-2*$B$1*$B$2*COS(B280)-$B$2^2)/(2*$B$1*SQRT($B$1^2+$B$2^2-2*$B$1*$B$2*COS(B280)))))*360/PI()/2</f>
        <v>80.2558174813777</v>
      </c>
      <c r="F280" s="7" t="n">
        <f aca="false">T280</f>
        <v>19.4547611885756</v>
      </c>
      <c r="G280" s="7" t="n">
        <f aca="false">ACOS(($B$4^2+$B$5^2-$B$6^2)/(2*$B$4*$B$5))*180/PI()</f>
        <v>13.212412139015</v>
      </c>
      <c r="H280" s="7" t="n">
        <f aca="false">180-F280-G280</f>
        <v>147.332826672409</v>
      </c>
      <c r="I280" s="0" t="n">
        <f aca="false">ACOS(($B$7^2+$B$8^2-$B$5^2-$B$9^2+2*$B$5*$B$9*COS(H280*PI()/180))/(2*$B$7*$B$8))*180/PI()</f>
        <v>94.0790654908009</v>
      </c>
      <c r="J280" s="0" t="n">
        <f aca="false">$B$9^2+$B$5^2-2*$B$9*$B$5*COS(H280*PI()/180)</f>
        <v>109613.299853232</v>
      </c>
      <c r="K280" s="0" t="n">
        <f aca="false">(ACOS(($B$9^2+J280-$B$5^2)/(2*$B$9*SQRT(J280)))+ACOS(($B$8^2+J280-$B$7^2)/(2*$B$8*SQRT(J280))))*180/PI()</f>
        <v>65.4447462681111</v>
      </c>
      <c r="L280" s="0" t="n">
        <f aca="false">180-K280</f>
        <v>114.555253731889</v>
      </c>
      <c r="M280" s="0" t="n">
        <f aca="false">(ACOS((J280+$B$5^2-$B$9^2)/(2*SQRT(J280)*$B$5))+ACOS((J280+$B$7^2-$B$8^2)/(2*SQRT(J280)*$B$7)))*180/PI()</f>
        <v>53.1433615686786</v>
      </c>
      <c r="N280" s="8" t="n">
        <f aca="false">M280+K280+I280+H280</f>
        <v>360</v>
      </c>
      <c r="O280" s="2" t="n">
        <f aca="false">K280-$K$2</f>
        <v>93.3196539604524</v>
      </c>
      <c r="P280" s="2" t="n">
        <f aca="false">L280-$L$2</f>
        <v>57.379407738916</v>
      </c>
      <c r="R280" s="0" t="n">
        <f aca="false">(ACOS((C280+$B$2^2-$B$1^2)/(2*SQRT(C280)*$B$2)))*180/PI()</f>
        <v>17.3811139639686</v>
      </c>
      <c r="S280" s="0" t="n">
        <f aca="false">(ACOS(($B$4^2+C280-$B$3^2)/(2*$B$4*SQRT(C280))))*180/PI()</f>
        <v>36.8358751525441</v>
      </c>
      <c r="T280" s="0" t="n">
        <f aca="false">-R280+S280</f>
        <v>19.4547611885756</v>
      </c>
      <c r="U280" s="7"/>
    </row>
    <row r="281" customFormat="false" ht="12.75" hidden="false" customHeight="false" outlineLevel="0" collapsed="false">
      <c r="A281" s="0" t="n">
        <v>114</v>
      </c>
      <c r="B281" s="0" t="n">
        <f aca="false">A281*2*PI()/360</f>
        <v>1.98967534727354</v>
      </c>
      <c r="C281" s="0" t="n">
        <f aca="false">$B$1^2+$B$2^2-2*$B$1*$B$2*COS(B281)</f>
        <v>95768.5687968658</v>
      </c>
      <c r="D281" s="7" t="n">
        <f aca="false">ACOS(($B$3^2+$B$4^2-$B$1^2-$B$2^2+2*$B$1*$B$2*COS(B281))/(2*$B$3*$B$4))*360/2/PI()</f>
        <v>113.273833320237</v>
      </c>
      <c r="E281" s="0" t="n">
        <f aca="false">(ACOS(($B$3^2+$B$1^2+$B$2^2-2*$B$1*$B$2*COS(B281)-$B$4^2)/(2*$B$3*SQRT($B$1^2+$B$2^2-2*$B$1*$B$2*COS(B281))))+ACOS(($B$1^2+$B$1^2+$B$2^2-2*$B$1*$B$2*COS(B281)-$B$2^2)/(2*$B$1*SQRT($B$1^2+$B$2^2-2*$B$1*$B$2*COS(B281)))))*360/PI()/2</f>
        <v>79.137441381838</v>
      </c>
      <c r="F281" s="7" t="n">
        <f aca="false">T281</f>
        <v>19.2494756517341</v>
      </c>
      <c r="G281" s="7" t="n">
        <f aca="false">ACOS(($B$4^2+$B$5^2-$B$6^2)/(2*$B$4*$B$5))*180/PI()</f>
        <v>13.212412139015</v>
      </c>
      <c r="H281" s="7" t="n">
        <f aca="false">180-F281-G281</f>
        <v>147.538112209251</v>
      </c>
      <c r="I281" s="0" t="n">
        <f aca="false">ACOS(($B$7^2+$B$8^2-$B$5^2-$B$9^2+2*$B$5*$B$9*COS(H281*PI()/180))/(2*$B$7*$B$8))*180/PI()</f>
        <v>94.1449795240446</v>
      </c>
      <c r="J281" s="0" t="n">
        <f aca="false">$B$9^2+$B$5^2-2*$B$9*$B$5*COS(H281*PI()/180)</f>
        <v>109728.045392148</v>
      </c>
      <c r="K281" s="0" t="n">
        <f aca="false">(ACOS(($B$9^2+J281-$B$5^2)/(2*$B$9*SQRT(J281)))+ACOS(($B$8^2+J281-$B$7^2)/(2*$B$8*SQRT(J281))))*180/PI()</f>
        <v>65.300770573453</v>
      </c>
      <c r="L281" s="0" t="n">
        <f aca="false">180-K281</f>
        <v>114.699229426547</v>
      </c>
      <c r="M281" s="0" t="n">
        <f aca="false">(ACOS((J281+$B$5^2-$B$9^2)/(2*SQRT(J281)*$B$5))+ACOS((J281+$B$7^2-$B$8^2)/(2*SQRT(J281)*$B$7)))*180/PI()</f>
        <v>53.0161376932515</v>
      </c>
      <c r="N281" s="8" t="n">
        <f aca="false">M281+K281+I281+H281</f>
        <v>360</v>
      </c>
      <c r="O281" s="2" t="n">
        <f aca="false">K281-$K$2</f>
        <v>93.1756782657943</v>
      </c>
      <c r="P281" s="2" t="n">
        <f aca="false">L281-$L$2</f>
        <v>57.5233834335741</v>
      </c>
      <c r="R281" s="0" t="n">
        <f aca="false">(ACOS((C281+$B$2^2-$B$1^2)/(2*SQRT(C281)*$B$2)))*180/PI()</f>
        <v>17.1696248230955</v>
      </c>
      <c r="S281" s="0" t="n">
        <f aca="false">(ACOS(($B$4^2+C281-$B$3^2)/(2*$B$4*SQRT(C281))))*180/PI()</f>
        <v>36.4191004748297</v>
      </c>
      <c r="T281" s="0" t="n">
        <f aca="false">-R281+S281</f>
        <v>19.2494756517341</v>
      </c>
      <c r="U281" s="7"/>
    </row>
    <row r="282" customFormat="false" ht="12.75" hidden="false" customHeight="false" outlineLevel="0" collapsed="false">
      <c r="A282" s="0" t="n">
        <v>115</v>
      </c>
      <c r="B282" s="0" t="n">
        <f aca="false">A282*2*PI()/360</f>
        <v>2.00712863979348</v>
      </c>
      <c r="C282" s="0" t="n">
        <f aca="false">$B$1^2+$B$2^2-2*$B$1*$B$2*COS(B282)</f>
        <v>96578.5313487757</v>
      </c>
      <c r="D282" s="7" t="n">
        <f aca="false">ACOS(($B$3^2+$B$4^2-$B$1^2-$B$2^2+2*$B$1*$B$2*COS(B282))/(2*$B$3*$B$4))*360/2/PI()</f>
        <v>114.018853335172</v>
      </c>
      <c r="E282" s="0" t="n">
        <f aca="false">(ACOS(($B$3^2+$B$1^2+$B$2^2-2*$B$1*$B$2*COS(B282)-$B$4^2)/(2*$B$3*SQRT($B$1^2+$B$2^2-2*$B$1*$B$2*COS(B282))))+ACOS(($B$1^2+$B$1^2+$B$2^2-2*$B$1*$B$2*COS(B282)-$B$2^2)/(2*$B$1*SQRT($B$1^2+$B$2^2-2*$B$1*$B$2*COS(B282)))))*360/PI()/2</f>
        <v>78.0218537296424</v>
      </c>
      <c r="F282" s="7" t="n">
        <f aca="false">T282</f>
        <v>19.0479003449734</v>
      </c>
      <c r="G282" s="7" t="n">
        <f aca="false">ACOS(($B$4^2+$B$5^2-$B$6^2)/(2*$B$4*$B$5))*180/PI()</f>
        <v>13.212412139015</v>
      </c>
      <c r="H282" s="7" t="n">
        <f aca="false">180-F282-G282</f>
        <v>147.739687516012</v>
      </c>
      <c r="I282" s="0" t="n">
        <f aca="false">ACOS(($B$7^2+$B$8^2-$B$5^2-$B$9^2+2*$B$5*$B$9*COS(H282*PI()/180))/(2*$B$7*$B$8))*180/PI()</f>
        <v>94.2093473370961</v>
      </c>
      <c r="J282" s="0" t="n">
        <f aca="false">$B$9^2+$B$5^2-2*$B$9*$B$5*COS(H282*PI()/180)</f>
        <v>109840.089983986</v>
      </c>
      <c r="K282" s="0" t="n">
        <f aca="false">(ACOS(($B$9^2+J282-$B$5^2)/(2*$B$9*SQRT(J282)))+ACOS(($B$8^2+J282-$B$7^2)/(2*$B$8*SQRT(J282))))*180/PI()</f>
        <v>65.1596193513371</v>
      </c>
      <c r="L282" s="0" t="n">
        <f aca="false">180-K282</f>
        <v>114.840380648663</v>
      </c>
      <c r="M282" s="0" t="n">
        <f aca="false">(ACOS((J282+$B$5^2-$B$9^2)/(2*SQRT(J282)*$B$5))+ACOS((J282+$B$7^2-$B$8^2)/(2*SQRT(J282)*$B$7)))*180/PI()</f>
        <v>52.8913457955553</v>
      </c>
      <c r="N282" s="8" t="n">
        <f aca="false">M282+K282+I282+H282</f>
        <v>360</v>
      </c>
      <c r="O282" s="2" t="n">
        <f aca="false">K282-$K$2</f>
        <v>93.0345270436784</v>
      </c>
      <c r="P282" s="2" t="n">
        <f aca="false">L282-$L$2</f>
        <v>57.66453465569</v>
      </c>
      <c r="R282" s="0" t="n">
        <f aca="false">(ACOS((C282+$B$2^2-$B$1^2)/(2*SQRT(C282)*$B$2)))*180/PI()</f>
        <v>16.9556962951062</v>
      </c>
      <c r="S282" s="0" t="n">
        <f aca="false">(ACOS(($B$4^2+C282-$B$3^2)/(2*$B$4*SQRT(C282))))*180/PI()</f>
        <v>36.0035966400796</v>
      </c>
      <c r="T282" s="0" t="n">
        <f aca="false">-R282+S282</f>
        <v>19.0479003449734</v>
      </c>
      <c r="U282" s="7"/>
    </row>
    <row r="283" customFormat="false" ht="12.75" hidden="false" customHeight="false" outlineLevel="0" collapsed="false">
      <c r="A283" s="0" t="n">
        <v>116</v>
      </c>
      <c r="B283" s="0" t="n">
        <f aca="false">A283*2*PI()/360</f>
        <v>2.02458193231342</v>
      </c>
      <c r="C283" s="0" t="n">
        <f aca="false">$B$1^2+$B$2^2-2*$B$1*$B$2*COS(B283)</f>
        <v>97381.928486243</v>
      </c>
      <c r="D283" s="7" t="n">
        <f aca="false">ACOS(($B$3^2+$B$4^2-$B$1^2-$B$2^2+2*$B$1*$B$2*COS(B283))/(2*$B$3*$B$4))*360/2/PI()</f>
        <v>114.762123676187</v>
      </c>
      <c r="E283" s="0" t="n">
        <f aca="false">(ACOS(($B$3^2+$B$1^2+$B$2^2-2*$B$1*$B$2*COS(B283)-$B$4^2)/(2*$B$3*SQRT($B$1^2+$B$2^2-2*$B$1*$B$2*COS(B283))))+ACOS(($B$1^2+$B$1^2+$B$2^2-2*$B$1*$B$2*COS(B283)-$B$2^2)/(2*$B$1*SQRT($B$1^2+$B$2^2-2*$B$1*$B$2*COS(B283)))))*360/PI()/2</f>
        <v>76.9090627893878</v>
      </c>
      <c r="F283" s="7" t="n">
        <f aca="false">T283</f>
        <v>18.8500372773971</v>
      </c>
      <c r="G283" s="7" t="n">
        <f aca="false">ACOS(($B$4^2+$B$5^2-$B$6^2)/(2*$B$4*$B$5))*180/PI()</f>
        <v>13.212412139015</v>
      </c>
      <c r="H283" s="7" t="n">
        <f aca="false">180-F283-G283</f>
        <v>147.937550583588</v>
      </c>
      <c r="I283" s="0" t="n">
        <f aca="false">ACOS(($B$7^2+$B$8^2-$B$5^2-$B$9^2+2*$B$5*$B$9*COS(H283*PI()/180))/(2*$B$7*$B$8))*180/PI()</f>
        <v>94.2721869330342</v>
      </c>
      <c r="J283" s="0" t="n">
        <f aca="false">$B$9^2+$B$5^2-2*$B$9*$B$5*COS(H283*PI()/180)</f>
        <v>109949.465483713</v>
      </c>
      <c r="K283" s="0" t="n">
        <f aca="false">(ACOS(($B$9^2+J283-$B$5^2)/(2*$B$9*SQRT(J283)))+ACOS(($B$8^2+J283-$B$7^2)/(2*$B$8*SQRT(J283))))*180/PI()</f>
        <v>65.0212821775032</v>
      </c>
      <c r="L283" s="0" t="n">
        <f aca="false">180-K283</f>
        <v>114.978717822497</v>
      </c>
      <c r="M283" s="0" t="n">
        <f aca="false">(ACOS((J283+$B$5^2-$B$9^2)/(2*SQRT(J283)*$B$5))+ACOS((J283+$B$7^2-$B$8^2)/(2*SQRT(J283)*$B$7)))*180/PI()</f>
        <v>52.7689803058747</v>
      </c>
      <c r="N283" s="8" t="n">
        <f aca="false">M283+K283+I283+H283</f>
        <v>360</v>
      </c>
      <c r="O283" s="2" t="n">
        <f aca="false">K283-$K$2</f>
        <v>92.8961898698446</v>
      </c>
      <c r="P283" s="2" t="n">
        <f aca="false">L283-$L$2</f>
        <v>57.8028718295238</v>
      </c>
      <c r="R283" s="0" t="n">
        <f aca="false">(ACOS((C283+$B$2^2-$B$1^2)/(2*SQRT(C283)*$B$2)))*180/PI()</f>
        <v>16.739388128514</v>
      </c>
      <c r="S283" s="0" t="n">
        <f aca="false">(ACOS(($B$4^2+C283-$B$3^2)/(2*$B$4*SQRT(C283))))*180/PI()</f>
        <v>35.5894254059111</v>
      </c>
      <c r="T283" s="0" t="n">
        <f aca="false">-R283+S283</f>
        <v>18.8500372773971</v>
      </c>
      <c r="U283" s="7"/>
    </row>
    <row r="284" customFormat="false" ht="12.75" hidden="false" customHeight="false" outlineLevel="0" collapsed="false">
      <c r="A284" s="0" t="n">
        <v>117</v>
      </c>
      <c r="B284" s="0" t="n">
        <f aca="false">A284*2*PI()/360</f>
        <v>2.04203522483337</v>
      </c>
      <c r="C284" s="0" t="n">
        <f aca="false">$B$1^2+$B$2^2-2*$B$1*$B$2*COS(B284)</f>
        <v>98178.5154867169</v>
      </c>
      <c r="D284" s="7" t="n">
        <f aca="false">ACOS(($B$3^2+$B$4^2-$B$1^2-$B$2^2+2*$B$1*$B$2*COS(B284))/(2*$B$3*$B$4))*360/2/PI()</f>
        <v>115.503510945092</v>
      </c>
      <c r="E284" s="0" t="n">
        <f aca="false">(ACOS(($B$3^2+$B$1^2+$B$2^2-2*$B$1*$B$2*COS(B284)-$B$4^2)/(2*$B$3*SQRT($B$1^2+$B$2^2-2*$B$1*$B$2*COS(B284))))+ACOS(($B$1^2+$B$1^2+$B$2^2-2*$B$1*$B$2*COS(B284)-$B$2^2)/(2*$B$1*SQRT($B$1^2+$B$2^2-2*$B$1*$B$2*COS(B284)))))*360/PI()/2</f>
        <v>75.7990796134097</v>
      </c>
      <c r="F284" s="7" t="n">
        <f aca="false">T284</f>
        <v>18.6558917819018</v>
      </c>
      <c r="G284" s="7" t="n">
        <f aca="false">ACOS(($B$4^2+$B$5^2-$B$6^2)/(2*$B$4*$B$5))*180/PI()</f>
        <v>13.212412139015</v>
      </c>
      <c r="H284" s="7" t="n">
        <f aca="false">180-F284-G284</f>
        <v>148.131696079083</v>
      </c>
      <c r="I284" s="0" t="n">
        <f aca="false">ACOS(($B$7^2+$B$8^2-$B$5^2-$B$9^2+2*$B$5*$B$9*COS(H284*PI()/180))/(2*$B$7*$B$8))*180/PI()</f>
        <v>94.3335150119052</v>
      </c>
      <c r="J284" s="0" t="n">
        <f aca="false">$B$9^2+$B$5^2-2*$B$9*$B$5*COS(H284*PI()/180)</f>
        <v>110056.201472361</v>
      </c>
      <c r="K284" s="0" t="n">
        <f aca="false">(ACOS(($B$9^2+J284-$B$5^2)/(2*$B$9*SQRT(J284)))+ACOS(($B$8^2+J284-$B$7^2)/(2*$B$8*SQRT(J284))))*180/PI()</f>
        <v>64.8857511241243</v>
      </c>
      <c r="L284" s="0" t="n">
        <f aca="false">180-K284</f>
        <v>115.114248875876</v>
      </c>
      <c r="M284" s="0" t="n">
        <f aca="false">(ACOS((J284+$B$5^2-$B$9^2)/(2*SQRT(J284)*$B$5))+ACOS((J284+$B$7^2-$B$8^2)/(2*SQRT(J284)*$B$7)))*180/PI()</f>
        <v>52.6490377848873</v>
      </c>
      <c r="N284" s="8" t="n">
        <f aca="false">M284+K284+I284+H284</f>
        <v>360</v>
      </c>
      <c r="O284" s="2" t="n">
        <f aca="false">K284-$K$2</f>
        <v>92.7606588164656</v>
      </c>
      <c r="P284" s="2" t="n">
        <f aca="false">L284-$L$2</f>
        <v>57.9384028829028</v>
      </c>
      <c r="R284" s="0" t="n">
        <f aca="false">(ACOS((C284+$B$2^2-$B$1^2)/(2*SQRT(C284)*$B$2)))*180/PI()</f>
        <v>16.5207588297983</v>
      </c>
      <c r="S284" s="0" t="n">
        <f aca="false">(ACOS(($B$4^2+C284-$B$3^2)/(2*$B$4*SQRT(C284))))*180/PI()</f>
        <v>35.1766506117001</v>
      </c>
      <c r="T284" s="0" t="n">
        <f aca="false">-R284+S284</f>
        <v>18.6558917819018</v>
      </c>
      <c r="U284" s="7"/>
    </row>
    <row r="285" customFormat="false" ht="12.75" hidden="false" customHeight="false" outlineLevel="0" collapsed="false">
      <c r="A285" s="0" t="n">
        <v>118</v>
      </c>
      <c r="B285" s="0" t="n">
        <f aca="false">A285*2*PI()/360</f>
        <v>2.05948851735331</v>
      </c>
      <c r="C285" s="0" t="n">
        <f aca="false">$B$1^2+$B$2^2-2*$B$1*$B$2*COS(B285)</f>
        <v>98968.0497020804</v>
      </c>
      <c r="D285" s="7" t="n">
        <f aca="false">ACOS(($B$3^2+$B$4^2-$B$1^2-$B$2^2+2*$B$1*$B$2*COS(B285))/(2*$B$3*$B$4))*360/2/PI()</f>
        <v>116.242877877838</v>
      </c>
      <c r="E285" s="0" t="n">
        <f aca="false">(ACOS(($B$3^2+$B$1^2+$B$2^2-2*$B$1*$B$2*COS(B285)-$B$4^2)/(2*$B$3*SQRT($B$1^2+$B$2^2-2*$B$1*$B$2*COS(B285))))+ACOS(($B$1^2+$B$1^2+$B$2^2-2*$B$1*$B$2*COS(B285)-$B$2^2)/(2*$B$1*SQRT($B$1^2+$B$2^2-2*$B$1*$B$2*COS(B285)))))*360/PI()/2</f>
        <v>74.6919181169521</v>
      </c>
      <c r="F285" s="7" t="n">
        <f aca="false">T285</f>
        <v>18.4654726082125</v>
      </c>
      <c r="G285" s="7" t="n">
        <f aca="false">ACOS(($B$4^2+$B$5^2-$B$6^2)/(2*$B$4*$B$5))*180/PI()</f>
        <v>13.212412139015</v>
      </c>
      <c r="H285" s="7" t="n">
        <f aca="false">180-F285-G285</f>
        <v>148.322115252773</v>
      </c>
      <c r="I285" s="0" t="n">
        <f aca="false">ACOS(($B$7^2+$B$8^2-$B$5^2-$B$9^2+2*$B$5*$B$9*COS(H285*PI()/180))/(2*$B$7*$B$8))*180/PI()</f>
        <v>94.3933469642906</v>
      </c>
      <c r="J285" s="0" t="n">
        <f aca="false">$B$9^2+$B$5^2-2*$B$9*$B$5*COS(H285*PI()/180)</f>
        <v>110160.325245817</v>
      </c>
      <c r="K285" s="0" t="n">
        <f aca="false">(ACOS(($B$9^2+J285-$B$5^2)/(2*$B$9*SQRT(J285)))+ACOS(($B$8^2+J285-$B$7^2)/(2*$B$8*SQRT(J285))))*180/PI()</f>
        <v>64.7530208095014</v>
      </c>
      <c r="L285" s="0" t="n">
        <f aca="false">180-K285</f>
        <v>115.246979190499</v>
      </c>
      <c r="M285" s="0" t="n">
        <f aca="false">(ACOS((J285+$B$5^2-$B$9^2)/(2*SQRT(J285)*$B$5))+ACOS((J285+$B$7^2-$B$8^2)/(2*SQRT(J285)*$B$7)))*180/PI()</f>
        <v>52.5315169734355</v>
      </c>
      <c r="N285" s="8" t="n">
        <f aca="false">M285+K285+I285+H285</f>
        <v>360</v>
      </c>
      <c r="O285" s="2" t="n">
        <f aca="false">K285-$K$2</f>
        <v>92.6279285018427</v>
      </c>
      <c r="P285" s="2" t="n">
        <f aca="false">L285-$L$2</f>
        <v>58.0711331975257</v>
      </c>
      <c r="R285" s="0" t="n">
        <f aca="false">(ACOS((C285+$B$2^2-$B$1^2)/(2*SQRT(C285)*$B$2)))*180/PI()</f>
        <v>16.2998656984988</v>
      </c>
      <c r="S285" s="0" t="n">
        <f aca="false">(ACOS(($B$4^2+C285-$B$3^2)/(2*$B$4*SQRT(C285))))*180/PI()</f>
        <v>34.7653383067113</v>
      </c>
      <c r="T285" s="0" t="n">
        <f aca="false">-R285+S285</f>
        <v>18.4654726082125</v>
      </c>
      <c r="U285" s="7"/>
    </row>
    <row r="286" customFormat="false" ht="12.75" hidden="false" customHeight="false" outlineLevel="0" collapsed="false">
      <c r="A286" s="0" t="n">
        <v>119</v>
      </c>
      <c r="B286" s="0" t="n">
        <f aca="false">A286*2*PI()/360</f>
        <v>2.07694180987325</v>
      </c>
      <c r="C286" s="0" t="n">
        <f aca="false">$B$1^2+$B$2^2-2*$B$1*$B$2*COS(B286)</f>
        <v>99750.2906325632</v>
      </c>
      <c r="D286" s="7" t="n">
        <f aca="false">ACOS(($B$3^2+$B$4^2-$B$1^2-$B$2^2+2*$B$1*$B$2*COS(B286))/(2*$B$3*$B$4))*360/2/PI()</f>
        <v>116.980083096286</v>
      </c>
      <c r="E286" s="0" t="n">
        <f aca="false">(ACOS(($B$3^2+$B$1^2+$B$2^2-2*$B$1*$B$2*COS(B286)-$B$4^2)/(2*$B$3*SQRT($B$1^2+$B$2^2-2*$B$1*$B$2*COS(B286))))+ACOS(($B$1^2+$B$1^2+$B$2^2-2*$B$1*$B$2*COS(B286)-$B$2^2)/(2*$B$1*SQRT($B$1^2+$B$2^2-2*$B$1*$B$2*COS(B286)))))*360/PI()/2</f>
        <v>73.5875951587467</v>
      </c>
      <c r="F286" s="7" t="n">
        <f aca="false">T286</f>
        <v>18.2787920219222</v>
      </c>
      <c r="G286" s="7" t="n">
        <f aca="false">ACOS(($B$4^2+$B$5^2-$B$6^2)/(2*$B$4*$B$5))*180/PI()</f>
        <v>13.212412139015</v>
      </c>
      <c r="H286" s="7" t="n">
        <f aca="false">180-F286-G286</f>
        <v>148.508795839063</v>
      </c>
      <c r="I286" s="0" t="n">
        <f aca="false">ACOS(($B$7^2+$B$8^2-$B$5^2-$B$9^2+2*$B$5*$B$9*COS(H286*PI()/180))/(2*$B$7*$B$8))*180/PI()</f>
        <v>94.451696862549</v>
      </c>
      <c r="J286" s="0" t="n">
        <f aca="false">$B$9^2+$B$5^2-2*$B$9*$B$5*COS(H286*PI()/180)</f>
        <v>110261.861799623</v>
      </c>
      <c r="K286" s="0" t="n">
        <f aca="false">(ACOS(($B$9^2+J286-$B$5^2)/(2*$B$9*SQRT(J286)))+ACOS(($B$8^2+J286-$B$7^2)/(2*$B$8*SQRT(J286))))*180/PI()</f>
        <v>64.623088452277</v>
      </c>
      <c r="L286" s="0" t="n">
        <f aca="false">180-K286</f>
        <v>115.376911547723</v>
      </c>
      <c r="M286" s="0" t="n">
        <f aca="false">(ACOS((J286+$B$5^2-$B$9^2)/(2*SQRT(J286)*$B$5))+ACOS((J286+$B$7^2-$B$8^2)/(2*SQRT(J286)*$B$7)))*180/PI()</f>
        <v>52.4164188461112</v>
      </c>
      <c r="N286" s="8" t="n">
        <f aca="false">M286+K286+I286+H286</f>
        <v>360</v>
      </c>
      <c r="O286" s="2" t="n">
        <f aca="false">K286-$K$2</f>
        <v>92.4979961446183</v>
      </c>
      <c r="P286" s="2" t="n">
        <f aca="false">L286-$L$2</f>
        <v>58.2010655547501</v>
      </c>
      <c r="R286" s="0" t="n">
        <f aca="false">(ACOS((C286+$B$2^2-$B$1^2)/(2*SQRT(C286)*$B$2)))*180/PI()</f>
        <v>16.0767648615225</v>
      </c>
      <c r="S286" s="0" t="n">
        <f aca="false">(ACOS(($B$4^2+C286-$B$3^2)/(2*$B$4*SQRT(C286))))*180/PI()</f>
        <v>34.3555568834448</v>
      </c>
      <c r="T286" s="0" t="n">
        <f aca="false">-R286+S286</f>
        <v>18.2787920219222</v>
      </c>
      <c r="U286" s="7"/>
    </row>
    <row r="287" customFormat="false" ht="12.75" hidden="false" customHeight="false" outlineLevel="0" collapsed="false">
      <c r="A287" s="0" t="n">
        <v>120</v>
      </c>
      <c r="B287" s="0" t="n">
        <f aca="false">A287*2*PI()/360</f>
        <v>2.0943951023932</v>
      </c>
      <c r="C287" s="0" t="n">
        <f aca="false">$B$1^2+$B$2^2-2*$B$1*$B$2*COS(B287)</f>
        <v>100525</v>
      </c>
      <c r="D287" s="7" t="n">
        <f aca="false">ACOS(($B$3^2+$B$4^2-$B$1^2-$B$2^2+2*$B$1*$B$2*COS(B287))/(2*$B$3*$B$4))*360/2/PI()</f>
        <v>117.714980849705</v>
      </c>
      <c r="E287" s="0" t="n">
        <f aca="false">(ACOS(($B$3^2+$B$1^2+$B$2^2-2*$B$1*$B$2*COS(B287)-$B$4^2)/(2*$B$3*SQRT($B$1^2+$B$2^2-2*$B$1*$B$2*COS(B287))))+ACOS(($B$1^2+$B$1^2+$B$2^2-2*$B$1*$B$2*COS(B287)-$B$2^2)/(2*$B$1*SQRT($B$1^2+$B$2^2-2*$B$1*$B$2*COS(B287)))))*360/PI()/2</f>
        <v>72.4861306271781</v>
      </c>
      <c r="F287" s="7" t="n">
        <f aca="false">T287</f>
        <v>18.0958659097751</v>
      </c>
      <c r="G287" s="7" t="n">
        <f aca="false">ACOS(($B$4^2+$B$5^2-$B$6^2)/(2*$B$4*$B$5))*180/PI()</f>
        <v>13.212412139015</v>
      </c>
      <c r="H287" s="7" t="n">
        <f aca="false">180-F287-G287</f>
        <v>148.69172195121</v>
      </c>
      <c r="I287" s="0" t="n">
        <f aca="false">ACOS(($B$7^2+$B$8^2-$B$5^2-$B$9^2+2*$B$5*$B$9*COS(H287*PI()/180))/(2*$B$7*$B$8))*180/PI()</f>
        <v>94.5085774496329</v>
      </c>
      <c r="J287" s="0" t="n">
        <f aca="false">$B$9^2+$B$5^2-2*$B$9*$B$5*COS(H287*PI()/180)</f>
        <v>110360.833809587</v>
      </c>
      <c r="K287" s="0" t="n">
        <f aca="false">(ACOS(($B$9^2+J287-$B$5^2)/(2*$B$9*SQRT(J287)))+ACOS(($B$8^2+J287-$B$7^2)/(2*$B$8*SQRT(J287))))*180/PI()</f>
        <v>64.4959539303444</v>
      </c>
      <c r="L287" s="0" t="n">
        <f aca="false">180-K287</f>
        <v>115.504046069656</v>
      </c>
      <c r="M287" s="0" t="n">
        <f aca="false">(ACOS((J287+$B$5^2-$B$9^2)/(2*SQRT(J287)*$B$5))+ACOS((J287+$B$7^2-$B$8^2)/(2*SQRT(J287)*$B$7)))*180/PI()</f>
        <v>52.3037466688128</v>
      </c>
      <c r="N287" s="8" t="n">
        <f aca="false">M287+K287+I287+H287</f>
        <v>360</v>
      </c>
      <c r="O287" s="2" t="n">
        <f aca="false">K287-$K$2</f>
        <v>92.3708616226857</v>
      </c>
      <c r="P287" s="2" t="n">
        <f aca="false">L287-$L$2</f>
        <v>58.3282000766827</v>
      </c>
      <c r="R287" s="0" t="n">
        <f aca="false">(ACOS((C287+$B$2^2-$B$1^2)/(2*SQRT(C287)*$B$2)))*180/PI()</f>
        <v>15.8515113066711</v>
      </c>
      <c r="S287" s="0" t="n">
        <f aca="false">(ACOS(($B$4^2+C287-$B$3^2)/(2*$B$4*SQRT(C287))))*180/PI()</f>
        <v>33.9473772164462</v>
      </c>
      <c r="T287" s="0" t="n">
        <f aca="false">-R287+S287</f>
        <v>18.0958659097751</v>
      </c>
      <c r="U287" s="7"/>
    </row>
    <row r="288" customFormat="false" ht="12.75" hidden="false" customHeight="false" outlineLevel="0" collapsed="false">
      <c r="A288" s="0" t="n">
        <v>121</v>
      </c>
      <c r="B288" s="0" t="n">
        <f aca="false">A288*2*PI()/360</f>
        <v>2.11184839491314</v>
      </c>
      <c r="C288" s="0" t="n">
        <f aca="false">$B$1^2+$B$2^2-2*$B$1*$B$2*COS(B288)</f>
        <v>101291.941820413</v>
      </c>
      <c r="D288" s="7" t="n">
        <f aca="false">ACOS(($B$3^2+$B$4^2-$B$1^2-$B$2^2+2*$B$1*$B$2*COS(B288))/(2*$B$3*$B$4))*360/2/PI()</f>
        <v>118.447420745578</v>
      </c>
      <c r="E288" s="0" t="n">
        <f aca="false">(ACOS(($B$3^2+$B$1^2+$B$2^2-2*$B$1*$B$2*COS(B288)-$B$4^2)/(2*$B$3*SQRT($B$1^2+$B$2^2-2*$B$1*$B$2*COS(B288))))+ACOS(($B$1^2+$B$1^2+$B$2^2-2*$B$1*$B$2*COS(B288)-$B$2^2)/(2*$B$1*SQRT($B$1^2+$B$2^2-2*$B$1*$B$2*COS(B288)))))*360/PI()/2</f>
        <v>71.3875475322014</v>
      </c>
      <c r="F288" s="7" t="n">
        <f aca="false">T288</f>
        <v>17.9167138914195</v>
      </c>
      <c r="G288" s="7" t="n">
        <f aca="false">ACOS(($B$4^2+$B$5^2-$B$6^2)/(2*$B$4*$B$5))*180/PI()</f>
        <v>13.212412139015</v>
      </c>
      <c r="H288" s="7" t="n">
        <f aca="false">180-F288-G288</f>
        <v>148.870873969566</v>
      </c>
      <c r="I288" s="0" t="n">
        <f aca="false">ACOS(($B$7^2+$B$8^2-$B$5^2-$B$9^2+2*$B$5*$B$9*COS(H288*PI()/180))/(2*$B$7*$B$8))*180/PI()</f>
        <v>94.5640001253809</v>
      </c>
      <c r="J288" s="0" t="n">
        <f aca="false">$B$9^2+$B$5^2-2*$B$9*$B$5*COS(H288*PI()/180)</f>
        <v>110457.261608044</v>
      </c>
      <c r="K288" s="0" t="n">
        <f aca="false">(ACOS(($B$9^2+J288-$B$5^2)/(2*$B$9*SQRT(J288)))+ACOS(($B$8^2+J288-$B$7^2)/(2*$B$8*SQRT(J288))))*180/PI()</f>
        <v>64.3716198446231</v>
      </c>
      <c r="L288" s="0" t="n">
        <f aca="false">180-K288</f>
        <v>115.628380155377</v>
      </c>
      <c r="M288" s="0" t="n">
        <f aca="false">(ACOS((J288+$B$5^2-$B$9^2)/(2*SQRT(J288)*$B$5))+ACOS((J288+$B$7^2-$B$8^2)/(2*SQRT(J288)*$B$7)))*180/PI()</f>
        <v>52.1935060604305</v>
      </c>
      <c r="N288" s="8" t="n">
        <f aca="false">M288+K288+I288+H288</f>
        <v>360</v>
      </c>
      <c r="O288" s="2" t="n">
        <f aca="false">K288-$K$2</f>
        <v>92.2465275369644</v>
      </c>
      <c r="P288" s="2" t="n">
        <f aca="false">L288-$L$2</f>
        <v>58.452534162404</v>
      </c>
      <c r="R288" s="0" t="n">
        <f aca="false">(ACOS((C288+$B$2^2-$B$1^2)/(2*SQRT(C288)*$B$2)))*180/PI()</f>
        <v>15.6241589154007</v>
      </c>
      <c r="S288" s="0" t="n">
        <f aca="false">(ACOS(($B$4^2+C288-$B$3^2)/(2*$B$4*SQRT(C288))))*180/PI()</f>
        <v>33.5408728068202</v>
      </c>
      <c r="T288" s="0" t="n">
        <f aca="false">-R288+S288</f>
        <v>17.9167138914195</v>
      </c>
      <c r="U288" s="7"/>
    </row>
    <row r="289" customFormat="false" ht="12.75" hidden="false" customHeight="false" outlineLevel="0" collapsed="false">
      <c r="A289" s="0" t="n">
        <v>122</v>
      </c>
      <c r="B289" s="0" t="n">
        <f aca="false">A289*2*PI()/360</f>
        <v>2.12930168743308</v>
      </c>
      <c r="C289" s="0" t="n">
        <f aca="false">$B$1^2+$B$2^2-2*$B$1*$B$2*COS(B289)</f>
        <v>102050.882475893</v>
      </c>
      <c r="D289" s="7" t="n">
        <f aca="false">ACOS(($B$3^2+$B$4^2-$B$1^2-$B$2^2+2*$B$1*$B$2*COS(B289))/(2*$B$3*$B$4))*360/2/PI()</f>
        <v>119.177247469324</v>
      </c>
      <c r="E289" s="0" t="n">
        <f aca="false">(ACOS(($B$3^2+$B$1^2+$B$2^2-2*$B$1*$B$2*COS(B289)-$B$4^2)/(2*$B$3*SQRT($B$1^2+$B$2^2-2*$B$1*$B$2*COS(B289))))+ACOS(($B$1^2+$B$1^2+$B$2^2-2*$B$1*$B$2*COS(B289)-$B$2^2)/(2*$B$1*SQRT($B$1^2+$B$2^2-2*$B$1*$B$2*COS(B289)))))*360/PI()/2</f>
        <v>70.2918721031752</v>
      </c>
      <c r="F289" s="7" t="n">
        <f aca="false">T289</f>
        <v>17.7413594378518</v>
      </c>
      <c r="G289" s="7" t="n">
        <f aca="false">ACOS(($B$4^2+$B$5^2-$B$6^2)/(2*$B$4*$B$5))*180/PI()</f>
        <v>13.212412139015</v>
      </c>
      <c r="H289" s="7" t="n">
        <f aca="false">180-F289-G289</f>
        <v>149.046228423133</v>
      </c>
      <c r="I289" s="0" t="n">
        <f aca="false">ACOS(($B$7^2+$B$8^2-$B$5^2-$B$9^2+2*$B$5*$B$9*COS(H289*PI()/180))/(2*$B$7*$B$8))*180/PI()</f>
        <v>94.6179749301793</v>
      </c>
      <c r="J289" s="0" t="n">
        <f aca="false">$B$9^2+$B$5^2-2*$B$9*$B$5*COS(H289*PI()/180)</f>
        <v>110551.163155576</v>
      </c>
      <c r="K289" s="0" t="n">
        <f aca="false">(ACOS(($B$9^2+J289-$B$5^2)/(2*$B$9*SQRT(J289)))+ACOS(($B$8^2+J289-$B$7^2)/(2*$B$8*SQRT(J289))))*180/PI()</f>
        <v>64.2500915878755</v>
      </c>
      <c r="L289" s="0" t="n">
        <f aca="false">180-K289</f>
        <v>115.749908412125</v>
      </c>
      <c r="M289" s="0" t="n">
        <f aca="false">(ACOS((J289+$B$5^2-$B$9^2)/(2*SQRT(J289)*$B$5))+ACOS((J289+$B$7^2-$B$8^2)/(2*SQRT(J289)*$B$7)))*180/PI()</f>
        <v>52.085705058812</v>
      </c>
      <c r="N289" s="8" t="n">
        <f aca="false">M289+K289+I289+H289</f>
        <v>360</v>
      </c>
      <c r="O289" s="2" t="n">
        <f aca="false">K289-$K$2</f>
        <v>92.1249992802168</v>
      </c>
      <c r="P289" s="2" t="n">
        <f aca="false">L289-$L$2</f>
        <v>58.5740624191516</v>
      </c>
      <c r="R289" s="0" t="n">
        <f aca="false">(ACOS((C289+$B$2^2-$B$1^2)/(2*SQRT(C289)*$B$2)))*180/PI()</f>
        <v>15.3947604948244</v>
      </c>
      <c r="S289" s="0" t="n">
        <f aca="false">(ACOS(($B$4^2+C289-$B$3^2)/(2*$B$4*SQRT(C289))))*180/PI()</f>
        <v>33.1361199326761</v>
      </c>
      <c r="T289" s="0" t="n">
        <f aca="false">-R289+S289</f>
        <v>17.7413594378518</v>
      </c>
      <c r="U289" s="7"/>
    </row>
    <row r="290" customFormat="false" ht="12.75" hidden="false" customHeight="false" outlineLevel="0" collapsed="false">
      <c r="A290" s="0" t="n">
        <v>123</v>
      </c>
      <c r="B290" s="0" t="n">
        <f aca="false">A290*2*PI()/360</f>
        <v>2.14675497995303</v>
      </c>
      <c r="C290" s="0" t="n">
        <f aca="false">$B$1^2+$B$2^2-2*$B$1*$B$2*COS(B290)</f>
        <v>102801.590785766</v>
      </c>
      <c r="D290" s="7" t="n">
        <f aca="false">ACOS(($B$3^2+$B$4^2-$B$1^2-$B$2^2+2*$B$1*$B$2*COS(B290))/(2*$B$3*$B$4))*360/2/PI()</f>
        <v>119.904300492557</v>
      </c>
      <c r="E290" s="0" t="n">
        <f aca="false">(ACOS(($B$3^2+$B$1^2+$B$2^2-2*$B$1*$B$2*COS(B290)-$B$4^2)/(2*$B$3*SQRT($B$1^2+$B$2^2-2*$B$1*$B$2*COS(B290))))+ACOS(($B$1^2+$B$1^2+$B$2^2-2*$B$1*$B$2*COS(B290)-$B$2^2)/(2*$B$1*SQRT($B$1^2+$B$2^2-2*$B$1*$B$2*COS(B290)))))*360/PI()/2</f>
        <v>69.1991338927539</v>
      </c>
      <c r="F290" s="7" t="n">
        <f aca="false">T290</f>
        <v>17.5698299967484</v>
      </c>
      <c r="G290" s="7" t="n">
        <f aca="false">ACOS(($B$4^2+$B$5^2-$B$6^2)/(2*$B$4*$B$5))*180/PI()</f>
        <v>13.212412139015</v>
      </c>
      <c r="H290" s="7" t="n">
        <f aca="false">180-F290-G290</f>
        <v>149.217757864237</v>
      </c>
      <c r="I290" s="0" t="n">
        <f aca="false">ACOS(($B$7^2+$B$8^2-$B$5^2-$B$9^2+2*$B$5*$B$9*COS(H290*PI()/180))/(2*$B$7*$B$8))*180/PI()</f>
        <v>94.6705105258859</v>
      </c>
      <c r="J290" s="0" t="n">
        <f aca="false">$B$9^2+$B$5^2-2*$B$9*$B$5*COS(H290*PI()/180)</f>
        <v>110642.554007985</v>
      </c>
      <c r="K290" s="0" t="n">
        <f aca="false">(ACOS(($B$9^2+J290-$B$5^2)/(2*$B$9*SQRT(J290)))+ACOS(($B$8^2+J290-$B$7^2)/(2*$B$8*SQRT(J290))))*180/PI()</f>
        <v>64.1313774187245</v>
      </c>
      <c r="L290" s="0" t="n">
        <f aca="false">180-K290</f>
        <v>115.868622581276</v>
      </c>
      <c r="M290" s="0" t="n">
        <f aca="false">(ACOS((J290+$B$5^2-$B$9^2)/(2*SQRT(J290)*$B$5))+ACOS((J290+$B$7^2-$B$8^2)/(2*SQRT(J290)*$B$7)))*180/PI()</f>
        <v>51.980354191153</v>
      </c>
      <c r="N290" s="8" t="n">
        <f aca="false">M290+K290+I290+H290</f>
        <v>360</v>
      </c>
      <c r="O290" s="2" t="n">
        <f aca="false">K290-$K$2</f>
        <v>92.0062851110658</v>
      </c>
      <c r="P290" s="2" t="n">
        <f aca="false">L290-$L$2</f>
        <v>58.6927765883026</v>
      </c>
      <c r="R290" s="0" t="n">
        <f aca="false">(ACOS((C290+$B$2^2-$B$1^2)/(2*SQRT(C290)*$B$2)))*180/PI()</f>
        <v>15.1633678089704</v>
      </c>
      <c r="S290" s="0" t="n">
        <f aca="false">(ACOS(($B$4^2+C290-$B$3^2)/(2*$B$4*SQRT(C290))))*180/PI()</f>
        <v>32.7331978057189</v>
      </c>
      <c r="T290" s="0" t="n">
        <f aca="false">-R290+S290</f>
        <v>17.5698299967484</v>
      </c>
      <c r="U290" s="7"/>
    </row>
    <row r="291" customFormat="false" ht="12.75" hidden="false" customHeight="false" outlineLevel="0" collapsed="false">
      <c r="A291" s="0" t="n">
        <v>124</v>
      </c>
      <c r="B291" s="0" t="n">
        <f aca="false">A291*2*PI()/360</f>
        <v>2.16420827247297</v>
      </c>
      <c r="C291" s="0" t="n">
        <f aca="false">$B$1^2+$B$2^2-2*$B$1*$B$2*COS(B291)</f>
        <v>103543.838077008</v>
      </c>
      <c r="D291" s="7" t="n">
        <f aca="false">ACOS(($B$3^2+$B$4^2-$B$1^2-$B$2^2+2*$B$1*$B$2*COS(B291))/(2*$B$3*$B$4))*360/2/PI()</f>
        <v>120.628413769535</v>
      </c>
      <c r="E291" s="0" t="n">
        <f aca="false">(ACOS(($B$3^2+$B$1^2+$B$2^2-2*$B$1*$B$2*COS(B291)-$B$4^2)/(2*$B$3*SQRT($B$1^2+$B$2^2-2*$B$1*$B$2*COS(B291))))+ACOS(($B$1^2+$B$1^2+$B$2^2-2*$B$1*$B$2*COS(B291)-$B$2^2)/(2*$B$1*SQRT($B$1^2+$B$2^2-2*$B$1*$B$2*COS(B291)))))*360/PI()/2</f>
        <v>68.1093658869741</v>
      </c>
      <c r="F291" s="7" t="n">
        <f aca="false">T291</f>
        <v>17.4021571248714</v>
      </c>
      <c r="G291" s="7" t="n">
        <f aca="false">ACOS(($B$4^2+$B$5^2-$B$6^2)/(2*$B$4*$B$5))*180/PI()</f>
        <v>13.212412139015</v>
      </c>
      <c r="H291" s="7" t="n">
        <f aca="false">180-F291-G291</f>
        <v>149.385430736114</v>
      </c>
      <c r="I291" s="0" t="n">
        <f aca="false">ACOS(($B$7^2+$B$8^2-$B$5^2-$B$9^2+2*$B$5*$B$9*COS(H291*PI()/180))/(2*$B$7*$B$8))*180/PI()</f>
        <v>94.7216141739035</v>
      </c>
      <c r="J291" s="0" t="n">
        <f aca="false">$B$9^2+$B$5^2-2*$B$9*$B$5*COS(H291*PI()/180)</f>
        <v>110731.44727834</v>
      </c>
      <c r="K291" s="0" t="n">
        <f aca="false">(ACOS(($B$9^2+J291-$B$5^2)/(2*$B$9*SQRT(J291)))+ACOS(($B$8^2+J291-$B$7^2)/(2*$B$8*SQRT(J291))))*180/PI()</f>
        <v>64.0154885410338</v>
      </c>
      <c r="L291" s="0" t="n">
        <f aca="false">180-K291</f>
        <v>115.984511458966</v>
      </c>
      <c r="M291" s="0" t="n">
        <f aca="false">(ACOS((J291+$B$5^2-$B$9^2)/(2*SQRT(J291)*$B$5))+ACOS((J291+$B$7^2-$B$8^2)/(2*SQRT(J291)*$B$7)))*180/PI()</f>
        <v>51.877466548949</v>
      </c>
      <c r="N291" s="8" t="n">
        <f aca="false">M291+K291+I291+H291</f>
        <v>360</v>
      </c>
      <c r="O291" s="2" t="n">
        <f aca="false">K291-$K$2</f>
        <v>91.8903962333751</v>
      </c>
      <c r="P291" s="2" t="n">
        <f aca="false">L291-$L$2</f>
        <v>58.8086654659933</v>
      </c>
      <c r="R291" s="0" t="n">
        <f aca="false">(ACOS((C291+$B$2^2-$B$1^2)/(2*SQRT(C291)*$B$2)))*180/PI()</f>
        <v>14.9300316093098</v>
      </c>
      <c r="S291" s="0" t="n">
        <f aca="false">(ACOS(($B$4^2+C291-$B$3^2)/(2*$B$4*SQRT(C291))))*180/PI()</f>
        <v>32.3321887341812</v>
      </c>
      <c r="T291" s="0" t="n">
        <f aca="false">-R291+S291</f>
        <v>17.4021571248714</v>
      </c>
      <c r="U291" s="7"/>
    </row>
    <row r="292" customFormat="false" ht="12.75" hidden="false" customHeight="false" outlineLevel="0" collapsed="false">
      <c r="A292" s="0" t="n">
        <v>125</v>
      </c>
      <c r="B292" s="0" t="n">
        <f aca="false">A292*2*PI()/360</f>
        <v>2.18166156499291</v>
      </c>
      <c r="C292" s="0" t="n">
        <f aca="false">$B$1^2+$B$2^2-2*$B$1*$B$2*COS(B292)</f>
        <v>104277.398253903</v>
      </c>
      <c r="D292" s="7" t="n">
        <f aca="false">ACOS(($B$3^2+$B$4^2-$B$1^2-$B$2^2+2*$B$1*$B$2*COS(B292))/(2*$B$3*$B$4))*360/2/PI()</f>
        <v>121.349415421525</v>
      </c>
      <c r="E292" s="0" t="n">
        <f aca="false">(ACOS(($B$3^2+$B$1^2+$B$2^2-2*$B$1*$B$2*COS(B292)-$B$4^2)/(2*$B$3*SQRT($B$1^2+$B$2^2-2*$B$1*$B$2*COS(B292))))+ACOS(($B$1^2+$B$1^2+$B$2^2-2*$B$1*$B$2*COS(B292)-$B$2^2)/(2*$B$1*SQRT($B$1^2+$B$2^2-2*$B$1*$B$2*COS(B292)))))*360/PI()/2</f>
        <v>67.0226046216439</v>
      </c>
      <c r="F292" s="7" t="n">
        <f aca="false">T292</f>
        <v>17.2383766276998</v>
      </c>
      <c r="G292" s="7" t="n">
        <f aca="false">ACOS(($B$4^2+$B$5^2-$B$6^2)/(2*$B$4*$B$5))*180/PI()</f>
        <v>13.212412139015</v>
      </c>
      <c r="H292" s="7" t="n">
        <f aca="false">180-F292-G292</f>
        <v>149.549211233285</v>
      </c>
      <c r="I292" s="0" t="n">
        <f aca="false">ACOS(($B$7^2+$B$8^2-$B$5^2-$B$9^2+2*$B$5*$B$9*COS(H292*PI()/180))/(2*$B$7*$B$8))*180/PI()</f>
        <v>94.7712917102887</v>
      </c>
      <c r="J292" s="0" t="n">
        <f aca="false">$B$9^2+$B$5^2-2*$B$9*$B$5*COS(H292*PI()/180)</f>
        <v>110817.853593877</v>
      </c>
      <c r="K292" s="0" t="n">
        <f aca="false">(ACOS(($B$9^2+J292-$B$5^2)/(2*$B$9*SQRT(J292)))+ACOS(($B$8^2+J292-$B$7^2)/(2*$B$8*SQRT(J292))))*180/PI()</f>
        <v>63.9024391887927</v>
      </c>
      <c r="L292" s="0" t="n">
        <f aca="false">180-K292</f>
        <v>116.097560811207</v>
      </c>
      <c r="M292" s="0" t="n">
        <f aca="false">(ACOS((J292+$B$5^2-$B$9^2)/(2*SQRT(J292)*$B$5))+ACOS((J292+$B$7^2-$B$8^2)/(2*SQRT(J292)*$B$7)))*180/PI()</f>
        <v>51.7770578676334</v>
      </c>
      <c r="N292" s="8" t="n">
        <f aca="false">M292+K292+I292+H292</f>
        <v>360</v>
      </c>
      <c r="O292" s="2" t="n">
        <f aca="false">K292-$K$2</f>
        <v>91.777346881134</v>
      </c>
      <c r="P292" s="2" t="n">
        <f aca="false">L292-$L$2</f>
        <v>58.9217148182344</v>
      </c>
      <c r="R292" s="0" t="n">
        <f aca="false">(ACOS((C292+$B$2^2-$B$1^2)/(2*SQRT(C292)*$B$2)))*180/PI()</f>
        <v>14.6948016645657</v>
      </c>
      <c r="S292" s="0" t="n">
        <f aca="false">(ACOS(($B$4^2+C292-$B$3^2)/(2*$B$4*SQRT(C292))))*180/PI()</f>
        <v>31.9331782922655</v>
      </c>
      <c r="T292" s="0" t="n">
        <f aca="false">-R292+S292</f>
        <v>17.2383766276998</v>
      </c>
      <c r="U292" s="7"/>
    </row>
    <row r="293" customFormat="false" ht="12.75" hidden="false" customHeight="false" outlineLevel="0" collapsed="false">
      <c r="A293" s="0" t="n">
        <v>126</v>
      </c>
      <c r="B293" s="0" t="n">
        <f aca="false">A293*2*PI()/360</f>
        <v>2.19911485751286</v>
      </c>
      <c r="C293" s="0" t="n">
        <f aca="false">$B$1^2+$B$2^2-2*$B$1*$B$2*COS(B293)</f>
        <v>105002.047866916</v>
      </c>
      <c r="D293" s="7" t="n">
        <f aca="false">ACOS(($B$3^2+$B$4^2-$B$1^2-$B$2^2+2*$B$1*$B$2*COS(B293))/(2*$B$3*$B$4))*360/2/PI()</f>
        <v>122.067127408825</v>
      </c>
      <c r="E293" s="0" t="n">
        <f aca="false">(ACOS(($B$3^2+$B$1^2+$B$2^2-2*$B$1*$B$2*COS(B293)-$B$4^2)/(2*$B$3*SQRT($B$1^2+$B$2^2-2*$B$1*$B$2*COS(B293))))+ACOS(($B$1^2+$B$1^2+$B$2^2-2*$B$1*$B$2*COS(B293)-$B$2^2)/(2*$B$1*SQRT($B$1^2+$B$2^2-2*$B$1*$B$2*COS(B293)))))*360/PI()/2</f>
        <v>65.9388903051199</v>
      </c>
      <c r="F293" s="7" t="n">
        <f aca="false">T293</f>
        <v>17.0785287064143</v>
      </c>
      <c r="G293" s="7" t="n">
        <f aca="false">ACOS(($B$4^2+$B$5^2-$B$6^2)/(2*$B$4*$B$5))*180/PI()</f>
        <v>13.212412139015</v>
      </c>
      <c r="H293" s="7" t="n">
        <f aca="false">180-F293-G293</f>
        <v>149.709059154571</v>
      </c>
      <c r="I293" s="0" t="n">
        <f aca="false">ACOS(($B$7^2+$B$8^2-$B$5^2-$B$9^2+2*$B$5*$B$9*COS(H293*PI()/180))/(2*$B$7*$B$8))*180/PI()</f>
        <v>94.8195475177774</v>
      </c>
      <c r="J293" s="0" t="n">
        <f aca="false">$B$9^2+$B$5^2-2*$B$9*$B$5*COS(H293*PI()/180)</f>
        <v>110901.781047554</v>
      </c>
      <c r="K293" s="0" t="n">
        <f aca="false">(ACOS(($B$9^2+J293-$B$5^2)/(2*$B$9*SQRT(J293)))+ACOS(($B$8^2+J293-$B$7^2)/(2*$B$8*SQRT(J293))))*180/PI()</f>
        <v>63.7922467166408</v>
      </c>
      <c r="L293" s="0" t="n">
        <f aca="false">180-K293</f>
        <v>116.207753283359</v>
      </c>
      <c r="M293" s="0" t="n">
        <f aca="false">(ACOS((J293+$B$5^2-$B$9^2)/(2*SQRT(J293)*$B$5))+ACOS((J293+$B$7^2-$B$8^2)/(2*SQRT(J293)*$B$7)))*180/PI()</f>
        <v>51.6791466110111</v>
      </c>
      <c r="N293" s="8" t="n">
        <f aca="false">M293+K293+I293+H293</f>
        <v>360</v>
      </c>
      <c r="O293" s="2" t="n">
        <f aca="false">K293-$K$2</f>
        <v>91.6671544089821</v>
      </c>
      <c r="P293" s="2" t="n">
        <f aca="false">L293-$L$2</f>
        <v>59.0319072903862</v>
      </c>
      <c r="R293" s="0" t="n">
        <f aca="false">(ACOS((C293+$B$2^2-$B$1^2)/(2*SQRT(C293)*$B$2)))*180/PI()</f>
        <v>14.4577267898202</v>
      </c>
      <c r="S293" s="0" t="n">
        <f aca="false">(ACOS(($B$4^2+C293-$B$3^2)/(2*$B$4*SQRT(C293))))*180/PI()</f>
        <v>31.5362554962345</v>
      </c>
      <c r="T293" s="0" t="n">
        <f aca="false">-R293+S293</f>
        <v>17.0785287064143</v>
      </c>
      <c r="U293" s="7"/>
    </row>
    <row r="294" customFormat="false" ht="12.75" hidden="false" customHeight="false" outlineLevel="0" collapsed="false">
      <c r="A294" s="0" t="n">
        <v>127</v>
      </c>
      <c r="B294" s="0" t="n">
        <f aca="false">A294*2*PI()/360</f>
        <v>2.2165681500328</v>
      </c>
      <c r="C294" s="0" t="n">
        <f aca="false">$B$1^2+$B$2^2-2*$B$1*$B$2*COS(B294)</f>
        <v>105717.566180754</v>
      </c>
      <c r="D294" s="7" t="n">
        <f aca="false">ACOS(($B$3^2+$B$4^2-$B$1^2-$B$2^2+2*$B$1*$B$2*COS(B294))/(2*$B$3*$B$4))*360/2/PI()</f>
        <v>122.781365190292</v>
      </c>
      <c r="E294" s="0" t="n">
        <f aca="false">(ACOS(($B$3^2+$B$1^2+$B$2^2-2*$B$1*$B$2*COS(B294)-$B$4^2)/(2*$B$3*SQRT($B$1^2+$B$2^2-2*$B$1*$B$2*COS(B294))))+ACOS(($B$1^2+$B$1^2+$B$2^2-2*$B$1*$B$2*COS(B294)-$B$2^2)/(2*$B$1*SQRT($B$1^2+$B$2^2-2*$B$1*$B$2*COS(B294)))))*360/PI()/2</f>
        <v>64.8582669475254</v>
      </c>
      <c r="F294" s="7" t="n">
        <f aca="false">T294</f>
        <v>16.9226581123188</v>
      </c>
      <c r="G294" s="7" t="n">
        <f aca="false">ACOS(($B$4^2+$B$5^2-$B$6^2)/(2*$B$4*$B$5))*180/PI()</f>
        <v>13.212412139015</v>
      </c>
      <c r="H294" s="7" t="n">
        <f aca="false">180-F294-G294</f>
        <v>149.864929748666</v>
      </c>
      <c r="I294" s="0" t="n">
        <f aca="false">ACOS(($B$7^2+$B$8^2-$B$5^2-$B$9^2+2*$B$5*$B$9*COS(H294*PI()/180))/(2*$B$7*$B$8))*180/PI()</f>
        <v>94.8663844946095</v>
      </c>
      <c r="J294" s="0" t="n">
        <f aca="false">$B$9^2+$B$5^2-2*$B$9*$B$5*COS(H294*PI()/180)</f>
        <v>110983.235144037</v>
      </c>
      <c r="K294" s="0" t="n">
        <f aca="false">(ACOS(($B$9^2+J294-$B$5^2)/(2*$B$9*SQRT(J294)))+ACOS(($B$8^2+J294-$B$7^2)/(2*$B$8*SQRT(J294))))*180/PI()</f>
        <v>63.6849316961449</v>
      </c>
      <c r="L294" s="0" t="n">
        <f aca="false">180-K294</f>
        <v>116.315068303855</v>
      </c>
      <c r="M294" s="0" t="n">
        <f aca="false">(ACOS((J294+$B$5^2-$B$9^2)/(2*SQRT(J294)*$B$5))+ACOS((J294+$B$7^2-$B$8^2)/(2*SQRT(J294)*$B$7)))*180/PI()</f>
        <v>51.5837540605794</v>
      </c>
      <c r="N294" s="8" t="n">
        <f aca="false">M294+K294+I294+H294</f>
        <v>360</v>
      </c>
      <c r="O294" s="2" t="n">
        <f aca="false">K294-$K$2</f>
        <v>91.5598393884862</v>
      </c>
      <c r="P294" s="2" t="n">
        <f aca="false">L294-$L$2</f>
        <v>59.1392223108822</v>
      </c>
      <c r="R294" s="0" t="n">
        <f aca="false">(ACOS((C294+$B$2^2-$B$1^2)/(2*SQRT(C294)*$B$2)))*180/PI()</f>
        <v>14.218854874932</v>
      </c>
      <c r="S294" s="0" t="n">
        <f aca="false">(ACOS(($B$4^2+C294-$B$3^2)/(2*$B$4*SQRT(C294))))*180/PI()</f>
        <v>31.1415129872508</v>
      </c>
      <c r="T294" s="0" t="n">
        <f aca="false">-R294+S294</f>
        <v>16.9226581123188</v>
      </c>
      <c r="U294" s="7"/>
    </row>
    <row r="295" customFormat="false" ht="12.75" hidden="false" customHeight="false" outlineLevel="0" collapsed="false">
      <c r="A295" s="0" t="n">
        <v>128</v>
      </c>
      <c r="B295" s="0" t="n">
        <f aca="false">A295*2*PI()/360</f>
        <v>2.23402144255274</v>
      </c>
      <c r="C295" s="0" t="n">
        <f aca="false">$B$1^2+$B$2^2-2*$B$1*$B$2*COS(B295)</f>
        <v>106423.735241609</v>
      </c>
      <c r="D295" s="7" t="n">
        <f aca="false">ACOS(($B$3^2+$B$4^2-$B$1^2-$B$2^2+2*$B$1*$B$2*COS(B295))/(2*$B$3*$B$4))*360/2/PI()</f>
        <v>123.49193737028</v>
      </c>
      <c r="E295" s="0" t="n">
        <f aca="false">(ACOS(($B$3^2+$B$1^2+$B$2^2-2*$B$1*$B$2*COS(B295)-$B$4^2)/(2*$B$3*SQRT($B$1^2+$B$2^2-2*$B$1*$B$2*COS(B295))))+ACOS(($B$1^2+$B$1^2+$B$2^2-2*$B$1*$B$2*COS(B295)-$B$2^2)/(2*$B$1*SQRT($B$1^2+$B$2^2-2*$B$1*$B$2*COS(B295)))))*360/PI()/2</f>
        <v>63.7807824964203</v>
      </c>
      <c r="F295" s="7" t="n">
        <f aca="false">T295</f>
        <v>16.7708143087364</v>
      </c>
      <c r="G295" s="7" t="n">
        <f aca="false">ACOS(($B$4^2+$B$5^2-$B$6^2)/(2*$B$4*$B$5))*180/PI()</f>
        <v>13.212412139015</v>
      </c>
      <c r="H295" s="7" t="n">
        <f aca="false">180-F295-G295</f>
        <v>150.016773552249</v>
      </c>
      <c r="I295" s="0" t="n">
        <f aca="false">ACOS(($B$7^2+$B$8^2-$B$5^2-$B$9^2+2*$B$5*$B$9*COS(H295*PI()/180))/(2*$B$7*$B$8))*180/PI()</f>
        <v>94.91180402003</v>
      </c>
      <c r="J295" s="0" t="n">
        <f aca="false">$B$9^2+$B$5^2-2*$B$9*$B$5*COS(H295*PI()/180)</f>
        <v>111062.218739922</v>
      </c>
      <c r="K295" s="0" t="n">
        <f aca="false">(ACOS(($B$9^2+J295-$B$5^2)/(2*$B$9*SQRT(J295)))+ACOS(($B$8^2+J295-$B$7^2)/(2*$B$8*SQRT(J295))))*180/PI()</f>
        <v>63.5805180179177</v>
      </c>
      <c r="L295" s="0" t="n">
        <f aca="false">180-K295</f>
        <v>116.419481982082</v>
      </c>
      <c r="M295" s="0" t="n">
        <f aca="false">(ACOS((J295+$B$5^2-$B$9^2)/(2*SQRT(J295)*$B$5))+ACOS((J295+$B$7^2-$B$8^2)/(2*SQRT(J295)*$B$7)))*180/PI()</f>
        <v>51.4909044098036</v>
      </c>
      <c r="N295" s="8" t="n">
        <f aca="false">M295+K295+I295+H295</f>
        <v>360</v>
      </c>
      <c r="O295" s="2" t="n">
        <f aca="false">K295-$K$2</f>
        <v>91.455425710259</v>
      </c>
      <c r="P295" s="2" t="n">
        <f aca="false">L295-$L$2</f>
        <v>59.2436359891094</v>
      </c>
      <c r="R295" s="0" t="n">
        <f aca="false">(ACOS((C295+$B$2^2-$B$1^2)/(2*SQRT(C295)*$B$2)))*180/PI()</f>
        <v>13.9782329122816</v>
      </c>
      <c r="S295" s="0" t="n">
        <f aca="false">(ACOS(($B$4^2+C295-$B$3^2)/(2*$B$4*SQRT(C295))))*180/PI()</f>
        <v>30.7490472210179</v>
      </c>
      <c r="T295" s="0" t="n">
        <f aca="false">-R295+S295</f>
        <v>16.7708143087364</v>
      </c>
      <c r="U295" s="7"/>
    </row>
    <row r="296" customFormat="false" ht="12.75" hidden="false" customHeight="false" outlineLevel="0" collapsed="false">
      <c r="A296" s="0" t="n">
        <v>129</v>
      </c>
      <c r="B296" s="0" t="n">
        <f aca="false">A296*2*PI()/360</f>
        <v>2.25147473507269</v>
      </c>
      <c r="C296" s="0" t="n">
        <f aca="false">$B$1^2+$B$2^2-2*$B$1*$B$2*COS(B296)</f>
        <v>107120.339943542</v>
      </c>
      <c r="D296" s="7" t="n">
        <f aca="false">ACOS(($B$3^2+$B$4^2-$B$1^2-$B$2^2+2*$B$1*$B$2*COS(B296))/(2*$B$3*$B$4))*360/2/PI()</f>
        <v>124.198645333034</v>
      </c>
      <c r="E296" s="0" t="n">
        <f aca="false">(ACOS(($B$3^2+$B$1^2+$B$2^2-2*$B$1*$B$2*COS(B296)-$B$4^2)/(2*$B$3*SQRT($B$1^2+$B$2^2-2*$B$1*$B$2*COS(B296))))+ACOS(($B$1^2+$B$1^2+$B$2^2-2*$B$1*$B$2*COS(B296)-$B$2^2)/(2*$B$1*SQRT($B$1^2+$B$2^2-2*$B$1*$B$2*COS(B296)))))*360/PI()/2</f>
        <v>62.706488978889</v>
      </c>
      <c r="F296" s="7" t="n">
        <f aca="false">T296</f>
        <v>16.6230516403618</v>
      </c>
      <c r="G296" s="7" t="n">
        <f aca="false">ACOS(($B$4^2+$B$5^2-$B$6^2)/(2*$B$4*$B$5))*180/PI()</f>
        <v>13.212412139015</v>
      </c>
      <c r="H296" s="7" t="n">
        <f aca="false">180-F296-G296</f>
        <v>150.164536220623</v>
      </c>
      <c r="I296" s="0" t="n">
        <f aca="false">ACOS(($B$7^2+$B$8^2-$B$5^2-$B$9^2+2*$B$5*$B$9*COS(H296*PI()/180))/(2*$B$7*$B$8))*180/PI()</f>
        <v>94.9558059163488</v>
      </c>
      <c r="J296" s="0" t="n">
        <f aca="false">$B$9^2+$B$5^2-2*$B$9*$B$5*COS(H296*PI()/180)</f>
        <v>111138.731977959</v>
      </c>
      <c r="K296" s="0" t="n">
        <f aca="false">(ACOS(($B$9^2+J296-$B$5^2)/(2*$B$9*SQRT(J296)))+ACOS(($B$8^2+J296-$B$7^2)/(2*$B$8*SQRT(J296))))*180/PI()</f>
        <v>63.4790329996423</v>
      </c>
      <c r="L296" s="0" t="n">
        <f aca="false">180-K296</f>
        <v>116.520967000358</v>
      </c>
      <c r="M296" s="0" t="n">
        <f aca="false">(ACOS((J296+$B$5^2-$B$9^2)/(2*SQRT(J296)*$B$5))+ACOS((J296+$B$7^2-$B$8^2)/(2*SQRT(J296)*$B$7)))*180/PI()</f>
        <v>51.4006248633856</v>
      </c>
      <c r="N296" s="8" t="n">
        <f aca="false">M296+K296+I296+H296</f>
        <v>360</v>
      </c>
      <c r="O296" s="2" t="n">
        <f aca="false">K296-$K$2</f>
        <v>91.3539406919837</v>
      </c>
      <c r="P296" s="2" t="n">
        <f aca="false">L296-$L$2</f>
        <v>59.3451210073847</v>
      </c>
      <c r="R296" s="0" t="n">
        <f aca="false">(ACOS((C296+$B$2^2-$B$1^2)/(2*SQRT(C296)*$B$2)))*180/PI()</f>
        <v>13.7359070238579</v>
      </c>
      <c r="S296" s="0" t="n">
        <f aca="false">(ACOS(($B$4^2+C296-$B$3^2)/(2*$B$4*SQRT(C296))))*180/PI()</f>
        <v>30.3589586642196</v>
      </c>
      <c r="T296" s="0" t="n">
        <f aca="false">-R296+S296</f>
        <v>16.6230516403618</v>
      </c>
      <c r="U296" s="7"/>
    </row>
    <row r="297" customFormat="false" ht="12.75" hidden="false" customHeight="false" outlineLevel="0" collapsed="false">
      <c r="A297" s="0" t="n">
        <v>130</v>
      </c>
      <c r="B297" s="0" t="n">
        <f aca="false">A297*2*PI()/360</f>
        <v>2.26892802759263</v>
      </c>
      <c r="C297" s="0" t="n">
        <f aca="false">$B$1^2+$B$2^2-2*$B$1*$B$2*COS(B297)</f>
        <v>107807.168094014</v>
      </c>
      <c r="D297" s="7" t="n">
        <f aca="false">ACOS(($B$3^2+$B$4^2-$B$1^2-$B$2^2+2*$B$1*$B$2*COS(B297))/(2*$B$3*$B$4))*360/2/PI()</f>
        <v>124.901282864664</v>
      </c>
      <c r="E297" s="0" t="n">
        <f aca="false">(ACOS(($B$3^2+$B$1^2+$B$2^2-2*$B$1*$B$2*COS(B297)-$B$4^2)/(2*$B$3*SQRT($B$1^2+$B$2^2-2*$B$1*$B$2*COS(B297))))+ACOS(($B$1^2+$B$1^2+$B$2^2-2*$B$1*$B$2*COS(B297)-$B$2^2)/(2*$B$1*SQRT($B$1^2+$B$2^2-2*$B$1*$B$2*COS(B297)))))*360/PI()/2</f>
        <v>61.6354426499506</v>
      </c>
      <c r="F297" s="7" t="n">
        <f aca="false">T297</f>
        <v>16.4794295099817</v>
      </c>
      <c r="G297" s="7" t="n">
        <f aca="false">ACOS(($B$4^2+$B$5^2-$B$6^2)/(2*$B$4*$B$5))*180/PI()</f>
        <v>13.212412139015</v>
      </c>
      <c r="H297" s="7" t="n">
        <f aca="false">180-F297-G297</f>
        <v>150.308158351003</v>
      </c>
      <c r="I297" s="0" t="n">
        <f aca="false">ACOS(($B$7^2+$B$8^2-$B$5^2-$B$9^2+2*$B$5*$B$9*COS(H297*PI()/180))/(2*$B$7*$B$8))*180/PI()</f>
        <v>94.9983884074377</v>
      </c>
      <c r="J297" s="0" t="n">
        <f aca="false">$B$9^2+$B$5^2-2*$B$9*$B$5*COS(H297*PI()/180)</f>
        <v>111212.772215077</v>
      </c>
      <c r="K297" s="0" t="n">
        <f aca="false">(ACOS(($B$9^2+J297-$B$5^2)/(2*$B$9*SQRT(J297)))+ACOS(($B$8^2+J297-$B$7^2)/(2*$B$8*SQRT(J297))))*180/PI()</f>
        <v>63.3805075000266</v>
      </c>
      <c r="L297" s="0" t="n">
        <f aca="false">180-K297</f>
        <v>116.619492499973</v>
      </c>
      <c r="M297" s="0" t="n">
        <f aca="false">(ACOS((J297+$B$5^2-$B$9^2)/(2*SQRT(J297)*$B$5))+ACOS((J297+$B$7^2-$B$8^2)/(2*SQRT(J297)*$B$7)))*180/PI()</f>
        <v>51.3129457415324</v>
      </c>
      <c r="N297" s="8" t="n">
        <f aca="false">M297+K297+I297+H297</f>
        <v>360</v>
      </c>
      <c r="O297" s="2" t="n">
        <f aca="false">K297-$K$2</f>
        <v>91.2554151923679</v>
      </c>
      <c r="P297" s="2" t="n">
        <f aca="false">L297-$L$2</f>
        <v>59.4436465070005</v>
      </c>
      <c r="R297" s="0" t="n">
        <f aca="false">(ACOS((C297+$B$2^2-$B$1^2)/(2*SQRT(C297)*$B$2)))*180/PI()</f>
        <v>13.4919224877021</v>
      </c>
      <c r="S297" s="0" t="n">
        <f aca="false">(ACOS(($B$4^2+C297-$B$3^2)/(2*$B$4*SQRT(C297))))*180/PI()</f>
        <v>29.9713519976837</v>
      </c>
      <c r="T297" s="0" t="n">
        <f aca="false">-R297+S297</f>
        <v>16.4794295099817</v>
      </c>
      <c r="U297" s="7"/>
    </row>
    <row r="298" customFormat="false" ht="12.75" hidden="false" customHeight="false" outlineLevel="0" collapsed="false">
      <c r="A298" s="0" t="n">
        <v>131</v>
      </c>
      <c r="B298" s="0" t="n">
        <f aca="false">A298*2*PI()/360</f>
        <v>2.28638132011257</v>
      </c>
      <c r="C298" s="0" t="n">
        <f aca="false">$B$1^2+$B$2^2-2*$B$1*$B$2*COS(B298)</f>
        <v>108484.010478516</v>
      </c>
      <c r="D298" s="7" t="n">
        <f aca="false">ACOS(($B$3^2+$B$4^2-$B$1^2-$B$2^2+2*$B$1*$B$2*COS(B298))/(2*$B$3*$B$4))*360/2/PI()</f>
        <v>125.599635763025</v>
      </c>
      <c r="E298" s="0" t="n">
        <f aca="false">(ACOS(($B$3^2+$B$1^2+$B$2^2-2*$B$1*$B$2*COS(B298)-$B$4^2)/(2*$B$3*SQRT($B$1^2+$B$2^2-2*$B$1*$B$2*COS(B298))))+ACOS(($B$1^2+$B$1^2+$B$2^2-2*$B$1*$B$2*COS(B298)-$B$2^2)/(2*$B$1*SQRT($B$1^2+$B$2^2-2*$B$1*$B$2*COS(B298)))))*360/PI()/2</f>
        <v>60.5677041471313</v>
      </c>
      <c r="F298" s="7" t="n">
        <f aca="false">T298</f>
        <v>16.3400125623933</v>
      </c>
      <c r="G298" s="7" t="n">
        <f aca="false">ACOS(($B$4^2+$B$5^2-$B$6^2)/(2*$B$4*$B$5))*180/PI()</f>
        <v>13.212412139015</v>
      </c>
      <c r="H298" s="7" t="n">
        <f aca="false">180-F298-G298</f>
        <v>150.447575298592</v>
      </c>
      <c r="I298" s="0" t="n">
        <f aca="false">ACOS(($B$7^2+$B$8^2-$B$5^2-$B$9^2+2*$B$5*$B$9*COS(H298*PI()/180))/(2*$B$7*$B$8))*180/PI()</f>
        <v>95.0395480735517</v>
      </c>
      <c r="J298" s="0" t="n">
        <f aca="false">$B$9^2+$B$5^2-2*$B$9*$B$5*COS(H298*PI()/180)</f>
        <v>111284.333944007</v>
      </c>
      <c r="K298" s="0" t="n">
        <f aca="false">(ACOS(($B$9^2+J298-$B$5^2)/(2*$B$9*SQRT(J298)))+ACOS(($B$8^2+J298-$B$7^2)/(2*$B$8*SQRT(J298))))*180/PI()</f>
        <v>63.2849760386723</v>
      </c>
      <c r="L298" s="0" t="n">
        <f aca="false">180-K298</f>
        <v>116.715023961328</v>
      </c>
      <c r="M298" s="0" t="n">
        <f aca="false">(ACOS((J298+$B$5^2-$B$9^2)/(2*SQRT(J298)*$B$5))+ACOS((J298+$B$7^2-$B$8^2)/(2*SQRT(J298)*$B$7)))*180/PI()</f>
        <v>51.2279005891842</v>
      </c>
      <c r="N298" s="8" t="n">
        <f aca="false">M298+K298+I298+H298</f>
        <v>360</v>
      </c>
      <c r="O298" s="2" t="n">
        <f aca="false">K298-$K$2</f>
        <v>91.1598837310137</v>
      </c>
      <c r="P298" s="2" t="n">
        <f aca="false">L298-$L$2</f>
        <v>59.5391779683547</v>
      </c>
      <c r="R298" s="0" t="n">
        <f aca="false">(ACOS((C298+$B$2^2-$B$1^2)/(2*SQRT(C298)*$B$2)))*180/PI()</f>
        <v>13.2463237637254</v>
      </c>
      <c r="S298" s="0" t="n">
        <f aca="false">(ACOS(($B$4^2+C298-$B$3^2)/(2*$B$4*SQRT(C298))))*180/PI()</f>
        <v>29.5863363261186</v>
      </c>
      <c r="T298" s="0" t="n">
        <f aca="false">-R298+S298</f>
        <v>16.3400125623933</v>
      </c>
      <c r="U298" s="7"/>
    </row>
    <row r="299" customFormat="false" ht="12.75" hidden="false" customHeight="false" outlineLevel="0" collapsed="false">
      <c r="A299" s="0" t="n">
        <v>132</v>
      </c>
      <c r="B299" s="0" t="n">
        <f aca="false">A299*2*PI()/360</f>
        <v>2.30383461263252</v>
      </c>
      <c r="C299" s="0" t="n">
        <f aca="false">$B$1^2+$B$2^2-2*$B$1*$B$2*COS(B299)</f>
        <v>109150.660924302</v>
      </c>
      <c r="D299" s="7" t="n">
        <f aca="false">ACOS(($B$3^2+$B$4^2-$B$1^2-$B$2^2+2*$B$1*$B$2*COS(B299))/(2*$B$3*$B$4))*360/2/PI()</f>
        <v>126.293481435959</v>
      </c>
      <c r="E299" s="0" t="n">
        <f aca="false">(ACOS(($B$3^2+$B$1^2+$B$2^2-2*$B$1*$B$2*COS(B299)-$B$4^2)/(2*$B$3*SQRT($B$1^2+$B$2^2-2*$B$1*$B$2*COS(B299))))+ACOS(($B$1^2+$B$1^2+$B$2^2-2*$B$1*$B$2*COS(B299)-$B$2^2)/(2*$B$1*SQRT($B$1^2+$B$2^2-2*$B$1*$B$2*COS(B299)))))*360/PI()/2</f>
        <v>59.5033386509543</v>
      </c>
      <c r="F299" s="7" t="n">
        <f aca="false">T299</f>
        <v>16.2048708752564</v>
      </c>
      <c r="G299" s="7" t="n">
        <f aca="false">ACOS(($B$4^2+$B$5^2-$B$6^2)/(2*$B$4*$B$5))*180/PI()</f>
        <v>13.212412139015</v>
      </c>
      <c r="H299" s="7" t="n">
        <f aca="false">180-F299-G299</f>
        <v>150.582716985729</v>
      </c>
      <c r="I299" s="0" t="n">
        <f aca="false">ACOS(($B$7^2+$B$8^2-$B$5^2-$B$9^2+2*$B$5*$B$9*COS(H299*PI()/180))/(2*$B$7*$B$8))*180/PI()</f>
        <v>95.0792798023642</v>
      </c>
      <c r="J299" s="0" t="n">
        <f aca="false">$B$9^2+$B$5^2-2*$B$9*$B$5*COS(H299*PI()/180)</f>
        <v>111353.408708303</v>
      </c>
      <c r="K299" s="0" t="n">
        <f aca="false">(ACOS(($B$9^2+J299-$B$5^2)/(2*$B$9*SQRT(J299)))+ACOS(($B$8^2+J299-$B$7^2)/(2*$B$8*SQRT(J299))))*180/PI()</f>
        <v>63.1924769217898</v>
      </c>
      <c r="L299" s="0" t="n">
        <f aca="false">180-K299</f>
        <v>116.80752307821</v>
      </c>
      <c r="M299" s="0" t="n">
        <f aca="false">(ACOS((J299+$B$5^2-$B$9^2)/(2*SQRT(J299)*$B$5))+ACOS((J299+$B$7^2-$B$8^2)/(2*SQRT(J299)*$B$7)))*180/PI()</f>
        <v>51.1455262901174</v>
      </c>
      <c r="N299" s="8" t="n">
        <f aca="false">M299+K299+I299+H299</f>
        <v>360</v>
      </c>
      <c r="O299" s="2" t="n">
        <f aca="false">K299-$K$2</f>
        <v>91.0673846141311</v>
      </c>
      <c r="P299" s="2" t="n">
        <f aca="false">L299-$L$2</f>
        <v>59.6316770852373</v>
      </c>
      <c r="R299" s="0" t="n">
        <f aca="false">(ACOS((C299+$B$2^2-$B$1^2)/(2*SQRT(C299)*$B$2)))*180/PI()</f>
        <v>12.9991545189151</v>
      </c>
      <c r="S299" s="0" t="n">
        <f aca="false">(ACOS(($B$4^2+C299-$B$3^2)/(2*$B$4*SQRT(C299))))*180/PI()</f>
        <v>29.2040253941715</v>
      </c>
      <c r="T299" s="0" t="n">
        <f aca="false">-R299+S299</f>
        <v>16.2048708752564</v>
      </c>
      <c r="U299" s="7"/>
    </row>
    <row r="300" customFormat="false" ht="12.75" hidden="false" customHeight="false" outlineLevel="0" collapsed="false">
      <c r="A300" s="0" t="n">
        <v>133</v>
      </c>
      <c r="B300" s="0" t="n">
        <f aca="false">A300*2*PI()/360</f>
        <v>2.32128790515246</v>
      </c>
      <c r="C300" s="0" t="n">
        <f aca="false">$B$1^2+$B$2^2-2*$B$1*$B$2*COS(B300)</f>
        <v>109806.916363187</v>
      </c>
      <c r="D300" s="7" t="n">
        <f aca="false">ACOS(($B$3^2+$B$4^2-$B$1^2-$B$2^2+2*$B$1*$B$2*COS(B300))/(2*$B$3*$B$4))*360/2/PI()</f>
        <v>126.982588488601</v>
      </c>
      <c r="E300" s="0" t="n">
        <f aca="false">(ACOS(($B$3^2+$B$1^2+$B$2^2-2*$B$1*$B$2*COS(B300)-$B$4^2)/(2*$B$3*SQRT($B$1^2+$B$2^2-2*$B$1*$B$2*COS(B300))))+ACOS(($B$1^2+$B$1^2+$B$2^2-2*$B$1*$B$2*COS(B300)-$B$2^2)/(2*$B$1*SQRT($B$1^2+$B$2^2-2*$B$1*$B$2*COS(B300)))))*360/PI()/2</f>
        <v>58.4424160510059</v>
      </c>
      <c r="F300" s="7" t="n">
        <f aca="false">T300</f>
        <v>16.0740801565002</v>
      </c>
      <c r="G300" s="7" t="n">
        <f aca="false">ACOS(($B$4^2+$B$5^2-$B$6^2)/(2*$B$4*$B$5))*180/PI()</f>
        <v>13.212412139015</v>
      </c>
      <c r="H300" s="7" t="n">
        <f aca="false">180-F300-G300</f>
        <v>150.713507704485</v>
      </c>
      <c r="I300" s="0" t="n">
        <f aca="false">ACOS(($B$7^2+$B$8^2-$B$5^2-$B$9^2+2*$B$5*$B$9*COS(H300*PI()/180))/(2*$B$7*$B$8))*180/PI()</f>
        <v>95.1175767361148</v>
      </c>
      <c r="J300" s="0" t="n">
        <f aca="false">$B$9^2+$B$5^2-2*$B$9*$B$5*COS(H300*PI()/180)</f>
        <v>111419.985010578</v>
      </c>
      <c r="K300" s="0" t="n">
        <f aca="false">(ACOS(($B$9^2+J300-$B$5^2)/(2*$B$9*SQRT(J300)))+ACOS(($B$8^2+J300-$B$7^2)/(2*$B$8*SQRT(J300))))*180/PI()</f>
        <v>63.1030523736275</v>
      </c>
      <c r="L300" s="0" t="n">
        <f aca="false">180-K300</f>
        <v>116.896947626372</v>
      </c>
      <c r="M300" s="0" t="n">
        <f aca="false">(ACOS((J300+$B$5^2-$B$9^2)/(2*SQRT(J300)*$B$5))+ACOS((J300+$B$7^2-$B$8^2)/(2*SQRT(J300)*$B$7)))*180/PI()</f>
        <v>51.0658631857729</v>
      </c>
      <c r="N300" s="8" t="n">
        <f aca="false">M300+K300+I300+H300</f>
        <v>360</v>
      </c>
      <c r="O300" s="2" t="n">
        <f aca="false">K300-$K$2</f>
        <v>90.9779600659688</v>
      </c>
      <c r="P300" s="2" t="n">
        <f aca="false">L300-$L$2</f>
        <v>59.7211016333996</v>
      </c>
      <c r="R300" s="0" t="n">
        <f aca="false">(ACOS((C300+$B$2^2-$B$1^2)/(2*SQRT(C300)*$B$2)))*180/PI()</f>
        <v>12.7504576519463</v>
      </c>
      <c r="S300" s="0" t="n">
        <f aca="false">(ACOS(($B$4^2+C300-$B$3^2)/(2*$B$4*SQRT(C300))))*180/PI()</f>
        <v>28.8245378084465</v>
      </c>
      <c r="T300" s="0" t="n">
        <f aca="false">-R300+S300</f>
        <v>16.0740801565002</v>
      </c>
      <c r="U300" s="7"/>
    </row>
    <row r="301" customFormat="false" ht="12.75" hidden="false" customHeight="false" outlineLevel="0" collapsed="false">
      <c r="A301" s="0" t="n">
        <v>134</v>
      </c>
      <c r="B301" s="0" t="n">
        <f aca="false">A301*2*PI()/360</f>
        <v>2.3387411976724</v>
      </c>
      <c r="C301" s="0" t="n">
        <f aca="false">$B$1^2+$B$2^2-2*$B$1*$B$2*COS(B301)</f>
        <v>110452.576893409</v>
      </c>
      <c r="D301" s="7" t="n">
        <f aca="false">ACOS(($B$3^2+$B$4^2-$B$1^2-$B$2^2+2*$B$1*$B$2*COS(B301))/(2*$B$3*$B$4))*360/2/PI()</f>
        <v>127.666716300669</v>
      </c>
      <c r="E301" s="0" t="n">
        <f aca="false">(ACOS(($B$3^2+$B$1^2+$B$2^2-2*$B$1*$B$2*COS(B301)-$B$4^2)/(2*$B$3*SQRT($B$1^2+$B$2^2-2*$B$1*$B$2*COS(B301))))+ACOS(($B$1^2+$B$1^2+$B$2^2-2*$B$1*$B$2*COS(B301)-$B$2^2)/(2*$B$1*SQRT($B$1^2+$B$2^2-2*$B$1*$B$2*COS(B301)))))*360/PI()/2</f>
        <v>57.3850111171291</v>
      </c>
      <c r="F301" s="7" t="n">
        <f aca="false">T301</f>
        <v>15.9477219477757</v>
      </c>
      <c r="G301" s="7" t="n">
        <f aca="false">ACOS(($B$4^2+$B$5^2-$B$6^2)/(2*$B$4*$B$5))*180/PI()</f>
        <v>13.212412139015</v>
      </c>
      <c r="H301" s="7" t="n">
        <f aca="false">180-F301-G301</f>
        <v>150.839865913209</v>
      </c>
      <c r="I301" s="0" t="n">
        <f aca="false">ACOS(($B$7^2+$B$8^2-$B$5^2-$B$9^2+2*$B$5*$B$9*COS(H301*PI()/180))/(2*$B$7*$B$8))*180/PI()</f>
        <v>95.1544302147791</v>
      </c>
      <c r="J301" s="0" t="n">
        <f aca="false">$B$9^2+$B$5^2-2*$B$9*$B$5*COS(H301*PI()/180)</f>
        <v>111484.048213792</v>
      </c>
      <c r="K301" s="0" t="n">
        <f aca="false">(ACOS(($B$9^2+J301-$B$5^2)/(2*$B$9*SQRT(J301)))+ACOS(($B$8^2+J301-$B$7^2)/(2*$B$8*SQRT(J301))))*180/PI()</f>
        <v>63.0167486734152</v>
      </c>
      <c r="L301" s="0" t="n">
        <f aca="false">180-K301</f>
        <v>116.983251326585</v>
      </c>
      <c r="M301" s="0" t="n">
        <f aca="false">(ACOS((J301+$B$5^2-$B$9^2)/(2*SQRT(J301)*$B$5))+ACOS((J301+$B$7^2-$B$8^2)/(2*SQRT(J301)*$B$7)))*180/PI()</f>
        <v>50.9889551985965</v>
      </c>
      <c r="N301" s="8" t="n">
        <f aca="false">M301+K301+I301+H301</f>
        <v>360</v>
      </c>
      <c r="O301" s="2" t="n">
        <f aca="false">K301-$K$2</f>
        <v>90.8916563657565</v>
      </c>
      <c r="P301" s="2" t="n">
        <f aca="false">L301-$L$2</f>
        <v>59.8074053336119</v>
      </c>
      <c r="R301" s="0" t="n">
        <f aca="false">(ACOS((C301+$B$2^2-$B$1^2)/(2*SQRT(C301)*$B$2)))*180/PI()</f>
        <v>12.500275317213</v>
      </c>
      <c r="S301" s="0" t="n">
        <f aca="false">(ACOS(($B$4^2+C301-$B$3^2)/(2*$B$4*SQRT(C301))))*180/PI()</f>
        <v>28.4479972649888</v>
      </c>
      <c r="T301" s="0" t="n">
        <f aca="false">-R301+S301</f>
        <v>15.9477219477757</v>
      </c>
      <c r="U301" s="7"/>
    </row>
    <row r="302" customFormat="false" ht="12.75" hidden="false" customHeight="false" outlineLevel="0" collapsed="false">
      <c r="A302" s="0" t="n">
        <v>135</v>
      </c>
      <c r="B302" s="0" t="n">
        <f aca="false">A302*2*PI()/360</f>
        <v>2.35619449019235</v>
      </c>
      <c r="C302" s="0" t="n">
        <f aca="false">$B$1^2+$B$2^2-2*$B$1*$B$2*COS(B302)</f>
        <v>111087.445840514</v>
      </c>
      <c r="D302" s="7" t="n">
        <f aca="false">ACOS(($B$3^2+$B$4^2-$B$1^2-$B$2^2+2*$B$1*$B$2*COS(B302))/(2*$B$3*$B$4))*360/2/PI()</f>
        <v>128.345614594952</v>
      </c>
      <c r="E302" s="0" t="n">
        <f aca="false">(ACOS(($B$3^2+$B$1^2+$B$2^2-2*$B$1*$B$2*COS(B302)-$B$4^2)/(2*$B$3*SQRT($B$1^2+$B$2^2-2*$B$1*$B$2*COS(B302))))+ACOS(($B$1^2+$B$1^2+$B$2^2-2*$B$1*$B$2*COS(B302)-$B$2^2)/(2*$B$1*SQRT($B$1^2+$B$2^2-2*$B$1*$B$2*COS(B302)))))*360/PI()/2</f>
        <v>56.3312036751628</v>
      </c>
      <c r="F302" s="7" t="n">
        <f aca="false">T302</f>
        <v>15.8258838332902</v>
      </c>
      <c r="G302" s="7" t="n">
        <f aca="false">ACOS(($B$4^2+$B$5^2-$B$6^2)/(2*$B$4*$B$5))*180/PI()</f>
        <v>13.212412139015</v>
      </c>
      <c r="H302" s="7" t="n">
        <f aca="false">180-F302-G302</f>
        <v>150.961704027695</v>
      </c>
      <c r="I302" s="0" t="n">
        <f aca="false">ACOS(($B$7^2+$B$8^2-$B$5^2-$B$9^2+2*$B$5*$B$9*COS(H302*PI()/180))/(2*$B$7*$B$8))*180/PI()</f>
        <v>95.1898297151879</v>
      </c>
      <c r="J302" s="0" t="n">
        <f aca="false">$B$9^2+$B$5^2-2*$B$9*$B$5*COS(H302*PI()/180)</f>
        <v>111545.580435469</v>
      </c>
      <c r="K302" s="0" t="n">
        <f aca="false">(ACOS(($B$9^2+J302-$B$5^2)/(2*$B$9*SQRT(J302)))+ACOS(($B$8^2+J302-$B$7^2)/(2*$B$8*SQRT(J302))))*180/PI()</f>
        <v>62.933616297527</v>
      </c>
      <c r="L302" s="0" t="n">
        <f aca="false">180-K302</f>
        <v>117.066383702473</v>
      </c>
      <c r="M302" s="0" t="n">
        <f aca="false">(ACOS((J302+$B$5^2-$B$9^2)/(2*SQRT(J302)*$B$5))+ACOS((J302+$B$7^2-$B$8^2)/(2*SQRT(J302)*$B$7)))*180/PI()</f>
        <v>50.9148499595902</v>
      </c>
      <c r="N302" s="8" t="n">
        <f aca="false">M302+K302+I302+H302</f>
        <v>360</v>
      </c>
      <c r="O302" s="2" t="n">
        <f aca="false">K302-$K$2</f>
        <v>90.8085239898683</v>
      </c>
      <c r="P302" s="2" t="n">
        <f aca="false">L302-$L$2</f>
        <v>59.8905377095001</v>
      </c>
      <c r="R302" s="0" t="n">
        <f aca="false">(ACOS((C302+$B$2^2-$B$1^2)/(2*SQRT(C302)*$B$2)))*180/PI()</f>
        <v>12.2486489482975</v>
      </c>
      <c r="S302" s="0" t="n">
        <f aca="false">(ACOS(($B$4^2+C302-$B$3^2)/(2*$B$4*SQRT(C302))))*180/PI()</f>
        <v>28.0745327815877</v>
      </c>
      <c r="T302" s="0" t="n">
        <f aca="false">-R302+S302</f>
        <v>15.8258838332902</v>
      </c>
      <c r="U302" s="7"/>
    </row>
    <row r="303" customFormat="false" ht="12.75" hidden="false" customHeight="false" outlineLevel="0" collapsed="false">
      <c r="A303" s="0" t="n">
        <v>136</v>
      </c>
      <c r="B303" s="0" t="n">
        <f aca="false">A303*2*PI()/360</f>
        <v>2.37364778271229</v>
      </c>
      <c r="C303" s="0" t="n">
        <f aca="false">$B$1^2+$B$2^2-2*$B$1*$B$2*COS(B303)</f>
        <v>111711.329817271</v>
      </c>
      <c r="D303" s="7" t="n">
        <f aca="false">ACOS(($B$3^2+$B$4^2-$B$1^2-$B$2^2+2*$B$1*$B$2*COS(B303))/(2*$B$3*$B$4))*360/2/PI()</f>
        <v>129.019022998538</v>
      </c>
      <c r="E303" s="0" t="n">
        <f aca="false">(ACOS(($B$3^2+$B$1^2+$B$2^2-2*$B$1*$B$2*COS(B303)-$B$4^2)/(2*$B$3*SQRT($B$1^2+$B$2^2-2*$B$1*$B$2*COS(B303))))+ACOS(($B$1^2+$B$1^2+$B$2^2-2*$B$1*$B$2*COS(B303)-$B$2^2)/(2*$B$1*SQRT($B$1^2+$B$2^2-2*$B$1*$B$2*COS(B303)))))*360/PI()/2</f>
        <v>55.2810787864948</v>
      </c>
      <c r="F303" s="7" t="n">
        <f aca="false">T303</f>
        <v>15.7086596531864</v>
      </c>
      <c r="G303" s="7" t="n">
        <f aca="false">ACOS(($B$4^2+$B$5^2-$B$6^2)/(2*$B$4*$B$5))*180/PI()</f>
        <v>13.212412139015</v>
      </c>
      <c r="H303" s="7" t="n">
        <f aca="false">180-F303-G303</f>
        <v>151.078928207799</v>
      </c>
      <c r="I303" s="0" t="n">
        <f aca="false">ACOS(($B$7^2+$B$8^2-$B$5^2-$B$9^2+2*$B$5*$B$9*COS(H303*PI()/180))/(2*$B$7*$B$8))*180/PI()</f>
        <v>95.2237627860389</v>
      </c>
      <c r="J303" s="0" t="n">
        <f aca="false">$B$9^2+$B$5^2-2*$B$9*$B$5*COS(H303*PI()/180)</f>
        <v>111604.560434718</v>
      </c>
      <c r="K303" s="0" t="n">
        <f aca="false">(ACOS(($B$9^2+J303-$B$5^2)/(2*$B$9*SQRT(J303)))+ACOS(($B$8^2+J303-$B$7^2)/(2*$B$8*SQRT(J303))))*180/PI()</f>
        <v>62.8537100664796</v>
      </c>
      <c r="L303" s="0" t="n">
        <f aca="false">180-K303</f>
        <v>117.14628993352</v>
      </c>
      <c r="M303" s="0" t="n">
        <f aca="false">(ACOS((J303+$B$5^2-$B$9^2)/(2*SQRT(J303)*$B$5))+ACOS((J303+$B$7^2-$B$8^2)/(2*SQRT(J303)*$B$7)))*180/PI()</f>
        <v>50.8435989396829</v>
      </c>
      <c r="N303" s="8" t="n">
        <f aca="false">M303+K303+I303+H303</f>
        <v>360</v>
      </c>
      <c r="O303" s="2" t="n">
        <f aca="false">K303-$K$2</f>
        <v>90.7286177588209</v>
      </c>
      <c r="P303" s="2" t="n">
        <f aca="false">L303-$L$2</f>
        <v>59.9704439405475</v>
      </c>
      <c r="R303" s="0" t="n">
        <f aca="false">(ACOS((C303+$B$2^2-$B$1^2)/(2*SQRT(C303)*$B$2)))*180/PI()</f>
        <v>11.9956192808904</v>
      </c>
      <c r="S303" s="0" t="n">
        <f aca="false">(ACOS(($B$4^2+C303-$B$3^2)/(2*$B$4*SQRT(C303))))*180/PI()</f>
        <v>27.7042789340768</v>
      </c>
      <c r="T303" s="0" t="n">
        <f aca="false">-R303+S303</f>
        <v>15.7086596531864</v>
      </c>
      <c r="U303" s="7"/>
    </row>
    <row r="304" customFormat="false" ht="12.75" hidden="false" customHeight="false" outlineLevel="0" collapsed="false">
      <c r="A304" s="0" t="n">
        <v>137</v>
      </c>
      <c r="B304" s="0" t="n">
        <f aca="false">A304*2*PI()/360</f>
        <v>2.39110107523223</v>
      </c>
      <c r="C304" s="0" t="n">
        <f aca="false">$B$1^2+$B$2^2-2*$B$1*$B$2*COS(B304)</f>
        <v>112324.038782578</v>
      </c>
      <c r="D304" s="7" t="n">
        <f aca="false">ACOS(($B$3^2+$B$4^2-$B$1^2-$B$2^2+2*$B$1*$B$2*COS(B304))/(2*$B$3*$B$4))*360/2/PI()</f>
        <v>129.686670598688</v>
      </c>
      <c r="E304" s="0" t="n">
        <f aca="false">(ACOS(($B$3^2+$B$1^2+$B$2^2-2*$B$1*$B$2*COS(B304)-$B$4^2)/(2*$B$3*SQRT($B$1^2+$B$2^2-2*$B$1*$B$2*COS(B304))))+ACOS(($B$1^2+$B$1^2+$B$2^2-2*$B$1*$B$2*COS(B304)-$B$2^2)/(2*$B$1*SQRT($B$1^2+$B$2^2-2*$B$1*$B$2*COS(B304)))))*360/PI()/2</f>
        <v>54.2347269305271</v>
      </c>
      <c r="F304" s="7" t="n">
        <f aca="false">T304</f>
        <v>15.5961497204258</v>
      </c>
      <c r="G304" s="7" t="n">
        <f aca="false">ACOS(($B$4^2+$B$5^2-$B$6^2)/(2*$B$4*$B$5))*180/PI()</f>
        <v>13.212412139015</v>
      </c>
      <c r="H304" s="7" t="n">
        <f aca="false">180-F304-G304</f>
        <v>151.191438140559</v>
      </c>
      <c r="I304" s="0" t="n">
        <f aca="false">ACOS(($B$7^2+$B$8^2-$B$5^2-$B$9^2+2*$B$5*$B$9*COS(H304*PI()/180))/(2*$B$7*$B$8))*180/PI()</f>
        <v>95.256214978771</v>
      </c>
      <c r="J304" s="0" t="n">
        <f aca="false">$B$9^2+$B$5^2-2*$B$9*$B$5*COS(H304*PI()/180)</f>
        <v>111660.963492014</v>
      </c>
      <c r="K304" s="0" t="n">
        <f aca="false">(ACOS(($B$9^2+J304-$B$5^2)/(2*$B$9*SQRT(J304)))+ACOS(($B$8^2+J304-$B$7^2)/(2*$B$8*SQRT(J304))))*180/PI()</f>
        <v>62.7770892962531</v>
      </c>
      <c r="L304" s="0" t="n">
        <f aca="false">180-K304</f>
        <v>117.222910703747</v>
      </c>
      <c r="M304" s="0" t="n">
        <f aca="false">(ACOS((J304+$B$5^2-$B$9^2)/(2*SQRT(J304)*$B$5))+ACOS((J304+$B$7^2-$B$8^2)/(2*SQRT(J304)*$B$7)))*180/PI()</f>
        <v>50.7752575844166</v>
      </c>
      <c r="N304" s="8" t="n">
        <f aca="false">M304+K304+I304+H304</f>
        <v>360</v>
      </c>
      <c r="O304" s="2" t="n">
        <f aca="false">K304-$K$2</f>
        <v>90.6519969885944</v>
      </c>
      <c r="P304" s="2" t="n">
        <f aca="false">L304-$L$2</f>
        <v>60.047064710774</v>
      </c>
      <c r="R304" s="0" t="n">
        <f aca="false">(ACOS((C304+$B$2^2-$B$1^2)/(2*SQRT(C304)*$B$2)))*180/PI()</f>
        <v>11.7412263751796</v>
      </c>
      <c r="S304" s="0" t="n">
        <f aca="false">(ACOS(($B$4^2+C304-$B$3^2)/(2*$B$4*SQRT(C304))))*180/PI()</f>
        <v>27.3373760956054</v>
      </c>
      <c r="T304" s="0" t="n">
        <f aca="false">-R304+S304</f>
        <v>15.5961497204258</v>
      </c>
      <c r="U304" s="7"/>
    </row>
    <row r="305" customFormat="false" ht="12.75" hidden="false" customHeight="false" outlineLevel="0" collapsed="false">
      <c r="A305" s="0" t="n">
        <v>138</v>
      </c>
      <c r="B305" s="0" t="n">
        <f aca="false">A305*2*PI()/360</f>
        <v>2.40855436775217</v>
      </c>
      <c r="C305" s="0" t="n">
        <f aca="false">$B$1^2+$B$2^2-2*$B$1*$B$2*COS(B305)</f>
        <v>112925.386099347</v>
      </c>
      <c r="D305" s="7" t="n">
        <f aca="false">ACOS(($B$3^2+$B$4^2-$B$1^2-$B$2^2+2*$B$1*$B$2*COS(B305))/(2*$B$3*$B$4))*360/2/PI()</f>
        <v>130.348275495697</v>
      </c>
      <c r="E305" s="0" t="n">
        <f aca="false">(ACOS(($B$3^2+$B$1^2+$B$2^2-2*$B$1*$B$2*COS(B305)-$B$4^2)/(2*$B$3*SQRT($B$1^2+$B$2^2-2*$B$1*$B$2*COS(B305))))+ACOS(($B$1^2+$B$1^2+$B$2^2-2*$B$1*$B$2*COS(B305)-$B$2^2)/(2*$B$1*SQRT($B$1^2+$B$2^2-2*$B$1*$B$2*COS(B305)))))*360/PI()/2</f>
        <v>53.1922441889543</v>
      </c>
      <c r="F305" s="7" t="n">
        <f aca="false">T305</f>
        <v>15.4884610399035</v>
      </c>
      <c r="G305" s="7" t="n">
        <f aca="false">ACOS(($B$4^2+$B$5^2-$B$6^2)/(2*$B$4*$B$5))*180/PI()</f>
        <v>13.212412139015</v>
      </c>
      <c r="H305" s="7" t="n">
        <f aca="false">180-F305-G305</f>
        <v>151.299126821082</v>
      </c>
      <c r="I305" s="0" t="n">
        <f aca="false">ACOS(($B$7^2+$B$8^2-$B$5^2-$B$9^2+2*$B$5*$B$9*COS(H305*PI()/180))/(2*$B$7*$B$8))*180/PI()</f>
        <v>95.2871697743033</v>
      </c>
      <c r="J305" s="0" t="n">
        <f aca="false">$B$9^2+$B$5^2-2*$B$9*$B$5*COS(H305*PI()/180)</f>
        <v>111714.761281728</v>
      </c>
      <c r="K305" s="0" t="n">
        <f aca="false">(ACOS(($B$9^2+J305-$B$5^2)/(2*$B$9*SQRT(J305)))+ACOS(($B$8^2+J305-$B$7^2)/(2*$B$8*SQRT(J305))))*180/PI()</f>
        <v>62.7038179532973</v>
      </c>
      <c r="L305" s="0" t="n">
        <f aca="false">180-K305</f>
        <v>117.296182046703</v>
      </c>
      <c r="M305" s="0" t="n">
        <f aca="false">(ACOS((J305+$B$5^2-$B$9^2)/(2*SQRT(J305)*$B$5))+ACOS((J305+$B$7^2-$B$8^2)/(2*SQRT(J305)*$B$7)))*180/PI()</f>
        <v>50.709885451318</v>
      </c>
      <c r="N305" s="8" t="n">
        <f aca="false">M305+K305+I305+H305</f>
        <v>360</v>
      </c>
      <c r="O305" s="2" t="n">
        <f aca="false">K305-$K$2</f>
        <v>90.5787256456386</v>
      </c>
      <c r="P305" s="2" t="n">
        <f aca="false">L305-$L$2</f>
        <v>60.1203360537298</v>
      </c>
      <c r="R305" s="0" t="n">
        <f aca="false">(ACOS((C305+$B$2^2-$B$1^2)/(2*SQRT(C305)*$B$2)))*180/PI()</f>
        <v>11.4855096377228</v>
      </c>
      <c r="S305" s="0" t="n">
        <f aca="false">(ACOS(($B$4^2+C305-$B$3^2)/(2*$B$4*SQRT(C305))))*180/PI()</f>
        <v>26.9739706776263</v>
      </c>
      <c r="T305" s="0" t="n">
        <f aca="false">-R305+S305</f>
        <v>15.4884610399035</v>
      </c>
      <c r="U305" s="7"/>
    </row>
    <row r="306" customFormat="false" ht="12.75" hidden="false" customHeight="false" outlineLevel="0" collapsed="false">
      <c r="A306" s="0" t="n">
        <v>139</v>
      </c>
      <c r="B306" s="0" t="n">
        <f aca="false">A306*2*PI()/360</f>
        <v>2.42600766027212</v>
      </c>
      <c r="C306" s="0" t="n">
        <f aca="false">$B$1^2+$B$2^2-2*$B$1*$B$2*COS(B306)</f>
        <v>113515.188591361</v>
      </c>
      <c r="D306" s="7" t="n">
        <f aca="false">ACOS(($B$3^2+$B$4^2-$B$1^2-$B$2^2+2*$B$1*$B$2*COS(B306))/(2*$B$3*$B$4))*360/2/PI()</f>
        <v>131.003544355564</v>
      </c>
      <c r="E306" s="0" t="n">
        <f aca="false">(ACOS(($B$3^2+$B$1^2+$B$2^2-2*$B$1*$B$2*COS(B306)-$B$4^2)/(2*$B$3*SQRT($B$1^2+$B$2^2-2*$B$1*$B$2*COS(B306))))+ACOS(($B$1^2+$B$1^2+$B$2^2-2*$B$1*$B$2*COS(B306)-$B$2^2)/(2*$B$1*SQRT($B$1^2+$B$2^2-2*$B$1*$B$2*COS(B306)))))*360/PI()/2</f>
        <v>52.1537324305347</v>
      </c>
      <c r="F306" s="7" t="n">
        <f aca="false">T306</f>
        <v>15.3857075282643</v>
      </c>
      <c r="G306" s="7" t="n">
        <f aca="false">ACOS(($B$4^2+$B$5^2-$B$6^2)/(2*$B$4*$B$5))*180/PI()</f>
        <v>13.212412139015</v>
      </c>
      <c r="H306" s="7" t="n">
        <f aca="false">180-F306-G306</f>
        <v>151.401880332721</v>
      </c>
      <c r="I306" s="0" t="n">
        <f aca="false">ACOS(($B$7^2+$B$8^2-$B$5^2-$B$9^2+2*$B$5*$B$9*COS(H306*PI()/180))/(2*$B$7*$B$8))*180/PI()</f>
        <v>95.3166085056745</v>
      </c>
      <c r="J306" s="0" t="n">
        <f aca="false">$B$9^2+$B$5^2-2*$B$9*$B$5*COS(H306*PI()/180)</f>
        <v>111765.921737457</v>
      </c>
      <c r="K306" s="0" t="n">
        <f aca="false">(ACOS(($B$9^2+J306-$B$5^2)/(2*$B$9*SQRT(J306)))+ACOS(($B$8^2+J306-$B$7^2)/(2*$B$8*SQRT(J306))))*180/PI()</f>
        <v>62.6339648124231</v>
      </c>
      <c r="L306" s="0" t="n">
        <f aca="false">180-K306</f>
        <v>117.366035187577</v>
      </c>
      <c r="M306" s="0" t="n">
        <f aca="false">(ACOS((J306+$B$5^2-$B$9^2)/(2*SQRT(J306)*$B$5))+ACOS((J306+$B$7^2-$B$8^2)/(2*SQRT(J306)*$B$7)))*180/PI()</f>
        <v>50.6475463491817</v>
      </c>
      <c r="N306" s="8" t="n">
        <f aca="false">M306+K306+I306+H306</f>
        <v>360</v>
      </c>
      <c r="O306" s="2" t="n">
        <f aca="false">K306-$K$2</f>
        <v>90.5088725047644</v>
      </c>
      <c r="P306" s="2" t="n">
        <f aca="false">L306-$L$2</f>
        <v>60.190189194604</v>
      </c>
      <c r="R306" s="0" t="n">
        <f aca="false">(ACOS((C306+$B$2^2-$B$1^2)/(2*SQRT(C306)*$B$2)))*180/PI()</f>
        <v>11.2285078428184</v>
      </c>
      <c r="S306" s="0" t="n">
        <f aca="false">(ACOS(($B$4^2+C306-$B$3^2)/(2*$B$4*SQRT(C306))))*180/PI()</f>
        <v>26.6142153710827</v>
      </c>
      <c r="T306" s="0" t="n">
        <f aca="false">-R306+S306</f>
        <v>15.3857075282643</v>
      </c>
      <c r="U306" s="7"/>
    </row>
    <row r="307" customFormat="false" ht="12.75" hidden="false" customHeight="false" outlineLevel="0" collapsed="false">
      <c r="A307" s="0" t="n">
        <v>140</v>
      </c>
      <c r="B307" s="0" t="n">
        <f aca="false">A307*2*PI()/360</f>
        <v>2.44346095279206</v>
      </c>
      <c r="C307" s="0" t="n">
        <f aca="false">$B$1^2+$B$2^2-2*$B$1*$B$2*COS(B307)</f>
        <v>114093.266599068</v>
      </c>
      <c r="D307" s="7" t="n">
        <f aca="false">ACOS(($B$3^2+$B$4^2-$B$1^2-$B$2^2+2*$B$1*$B$2*COS(B307))/(2*$B$3*$B$4))*360/2/PI()</f>
        <v>131.652171965847</v>
      </c>
      <c r="E307" s="0" t="n">
        <f aca="false">(ACOS(($B$3^2+$B$1^2+$B$2^2-2*$B$1*$B$2*COS(B307)-$B$4^2)/(2*$B$3*SQRT($B$1^2+$B$2^2-2*$B$1*$B$2*COS(B307))))+ACOS(($B$1^2+$B$1^2+$B$2^2-2*$B$1*$B$2*COS(B307)-$B$2^2)/(2*$B$1*SQRT($B$1^2+$B$2^2-2*$B$1*$B$2*COS(B307)))))*360/PI()/2</f>
        <v>51.1192994947806</v>
      </c>
      <c r="F307" s="7" t="n">
        <f aca="false">T307</f>
        <v>15.2880102325904</v>
      </c>
      <c r="G307" s="7" t="n">
        <f aca="false">ACOS(($B$4^2+$B$5^2-$B$6^2)/(2*$B$4*$B$5))*180/PI()</f>
        <v>13.212412139015</v>
      </c>
      <c r="H307" s="7" t="n">
        <f aca="false">180-F307-G307</f>
        <v>151.499577628395</v>
      </c>
      <c r="I307" s="0" t="n">
        <f aca="false">ACOS(($B$7^2+$B$8^2-$B$5^2-$B$9^2+2*$B$5*$B$9*COS(H307*PI()/180))/(2*$B$7*$B$8))*180/PI()</f>
        <v>95.344510276669</v>
      </c>
      <c r="J307" s="0" t="n">
        <f aca="false">$B$9^2+$B$5^2-2*$B$9*$B$5*COS(H307*PI()/180)</f>
        <v>111814.408910293</v>
      </c>
      <c r="K307" s="0" t="n">
        <f aca="false">(ACOS(($B$9^2+J307-$B$5^2)/(2*$B$9*SQRT(J307)))+ACOS(($B$8^2+J307-$B$7^2)/(2*$B$8*SQRT(J307))))*180/PI()</f>
        <v>62.5676036166096</v>
      </c>
      <c r="L307" s="0" t="n">
        <f aca="false">180-K307</f>
        <v>117.43239638339</v>
      </c>
      <c r="M307" s="0" t="n">
        <f aca="false">(ACOS((J307+$B$5^2-$B$9^2)/(2*SQRT(J307)*$B$5))+ACOS((J307+$B$7^2-$B$8^2)/(2*SQRT(J307)*$B$7)))*180/PI()</f>
        <v>50.5883084783268</v>
      </c>
      <c r="N307" s="8" t="n">
        <f aca="false">M307+K307+I307+H307</f>
        <v>360</v>
      </c>
      <c r="O307" s="2" t="n">
        <f aca="false">K307-$K$2</f>
        <v>90.4425113089509</v>
      </c>
      <c r="P307" s="2" t="n">
        <f aca="false">L307-$L$2</f>
        <v>60.2565503904175</v>
      </c>
      <c r="R307" s="0" t="n">
        <f aca="false">(ACOS((C307+$B$2^2-$B$1^2)/(2*SQRT(C307)*$B$2)))*180/PI()</f>
        <v>10.9702591533911</v>
      </c>
      <c r="S307" s="0" t="n">
        <f aca="false">(ACOS(($B$4^2+C307-$B$3^2)/(2*$B$4*SQRT(C307))))*180/PI()</f>
        <v>26.2582693859815</v>
      </c>
      <c r="T307" s="0" t="n">
        <f aca="false">-R307+S307</f>
        <v>15.2880102325904</v>
      </c>
      <c r="U307" s="7"/>
    </row>
    <row r="308" customFormat="false" ht="12.75" hidden="false" customHeight="false" outlineLevel="0" collapsed="false">
      <c r="A308" s="0" t="n">
        <v>141</v>
      </c>
      <c r="B308" s="0" t="n">
        <f aca="false">A308*2*PI()/360</f>
        <v>2.460914245312</v>
      </c>
      <c r="C308" s="0" t="n">
        <f aca="false">$B$1^2+$B$2^2-2*$B$1*$B$2*COS(B308)</f>
        <v>114659.444034306</v>
      </c>
      <c r="D308" s="7" t="n">
        <f aca="false">ACOS(($B$3^2+$B$4^2-$B$1^2-$B$2^2+2*$B$1*$B$2*COS(B308))/(2*$B$3*$B$4))*360/2/PI()</f>
        <v>132.293840798668</v>
      </c>
      <c r="E308" s="0" t="n">
        <f aca="false">(ACOS(($B$3^2+$B$1^2+$B$2^2-2*$B$1*$B$2*COS(B308)-$B$4^2)/(2*$B$3*SQRT($B$1^2+$B$2^2-2*$B$1*$B$2*COS(B308))))+ACOS(($B$1^2+$B$1^2+$B$2^2-2*$B$1*$B$2*COS(B308)-$B$2^2)/(2*$B$1*SQRT($B$1^2+$B$2^2-2*$B$1*$B$2*COS(B308)))))*360/PI()/2</f>
        <v>50.089059372715</v>
      </c>
      <c r="F308" s="7" t="n">
        <f aca="false">T308</f>
        <v>15.1954975458036</v>
      </c>
      <c r="G308" s="7" t="n">
        <f aca="false">ACOS(($B$4^2+$B$5^2-$B$6^2)/(2*$B$4*$B$5))*180/PI()</f>
        <v>13.212412139015</v>
      </c>
      <c r="H308" s="7" t="n">
        <f aca="false">180-F308-G308</f>
        <v>151.592090315181</v>
      </c>
      <c r="I308" s="0" t="n">
        <f aca="false">ACOS(($B$7^2+$B$8^2-$B$5^2-$B$9^2+2*$B$5*$B$9*COS(H308*PI()/180))/(2*$B$7*$B$8))*180/PI()</f>
        <v>95.3708518765646</v>
      </c>
      <c r="J308" s="0" t="n">
        <f aca="false">$B$9^2+$B$5^2-2*$B$9*$B$5*COS(H308*PI()/180)</f>
        <v>111860.182820266</v>
      </c>
      <c r="K308" s="0" t="n">
        <f aca="false">(ACOS(($B$9^2+J308-$B$5^2)/(2*$B$9*SQRT(J308)))+ACOS(($B$8^2+J308-$B$7^2)/(2*$B$8*SQRT(J308))))*180/PI()</f>
        <v>62.504813237552</v>
      </c>
      <c r="L308" s="0" t="n">
        <f aca="false">180-K308</f>
        <v>117.495186762448</v>
      </c>
      <c r="M308" s="0" t="n">
        <f aca="false">(ACOS((J308+$B$5^2-$B$9^2)/(2*SQRT(J308)*$B$5))+ACOS((J308+$B$7^2-$B$8^2)/(2*SQRT(J308)*$B$7)))*180/PI()</f>
        <v>50.5322445707021</v>
      </c>
      <c r="N308" s="8" t="n">
        <f aca="false">M308+K308+I308+H308</f>
        <v>360</v>
      </c>
      <c r="O308" s="2" t="n">
        <f aca="false">K308-$K$2</f>
        <v>90.3797209298933</v>
      </c>
      <c r="P308" s="2" t="n">
        <f aca="false">L308-$L$2</f>
        <v>60.3193407694751</v>
      </c>
      <c r="R308" s="0" t="n">
        <f aca="false">(ACOS((C308+$B$2^2-$B$1^2)/(2*SQRT(C308)*$B$2)))*180/PI()</f>
        <v>10.7108011414068</v>
      </c>
      <c r="S308" s="0" t="n">
        <f aca="false">(ACOS(($B$4^2+C308-$B$3^2)/(2*$B$4*SQRT(C308))))*180/PI()</f>
        <v>25.9062986872105</v>
      </c>
      <c r="T308" s="0" t="n">
        <f aca="false">-R308+S308</f>
        <v>15.1954975458036</v>
      </c>
      <c r="U308" s="7"/>
    </row>
    <row r="309" customFormat="false" ht="12.75" hidden="false" customHeight="false" outlineLevel="0" collapsed="false">
      <c r="A309" s="0" t="n">
        <v>142</v>
      </c>
      <c r="B309" s="0" t="n">
        <f aca="false">A309*2*PI()/360</f>
        <v>2.47836753783195</v>
      </c>
      <c r="C309" s="0" t="n">
        <f aca="false">$B$1^2+$B$2^2-2*$B$1*$B$2*COS(B309)</f>
        <v>115213.548433943</v>
      </c>
      <c r="D309" s="7" t="n">
        <f aca="false">ACOS(($B$3^2+$B$4^2-$B$1^2-$B$2^2+2*$B$1*$B$2*COS(B309))/(2*$B$3*$B$4))*360/2/PI()</f>
        <v>132.928220585553</v>
      </c>
      <c r="E309" s="0" t="n">
        <f aca="false">(ACOS(($B$3^2+$B$1^2+$B$2^2-2*$B$1*$B$2*COS(B309)-$B$4^2)/(2*$B$3*SQRT($B$1^2+$B$2^2-2*$B$1*$B$2*COS(B309))))+ACOS(($B$1^2+$B$1^2+$B$2^2-2*$B$1*$B$2*COS(B309)-$B$2^2)/(2*$B$1*SQRT($B$1^2+$B$2^2-2*$B$1*$B$2*COS(B309)))))*360/PI()/2</f>
        <v>49.0631323825279</v>
      </c>
      <c r="F309" s="7" t="n">
        <f aca="false">T309</f>
        <v>15.1083054162556</v>
      </c>
      <c r="G309" s="7" t="n">
        <f aca="false">ACOS(($B$4^2+$B$5^2-$B$6^2)/(2*$B$4*$B$5))*180/PI()</f>
        <v>13.212412139015</v>
      </c>
      <c r="H309" s="7" t="n">
        <f aca="false">180-F309-G309</f>
        <v>151.679282444729</v>
      </c>
      <c r="I309" s="0" t="n">
        <f aca="false">ACOS(($B$7^2+$B$8^2-$B$5^2-$B$9^2+2*$B$5*$B$9*COS(H309*PI()/180))/(2*$B$7*$B$8))*180/PI()</f>
        <v>95.395607691207</v>
      </c>
      <c r="J309" s="0" t="n">
        <f aca="false">$B$9^2+$B$5^2-2*$B$9*$B$5*COS(H309*PI()/180)</f>
        <v>111903.199301276</v>
      </c>
      <c r="K309" s="0" t="n">
        <f aca="false">(ACOS(($B$9^2+J309-$B$5^2)/(2*$B$9*SQRT(J309)))+ACOS(($B$8^2+J309-$B$7^2)/(2*$B$8*SQRT(J309))))*180/PI()</f>
        <v>62.4456778355542</v>
      </c>
      <c r="L309" s="0" t="n">
        <f aca="false">180-K309</f>
        <v>117.554322164446</v>
      </c>
      <c r="M309" s="0" t="n">
        <f aca="false">(ACOS((J309+$B$5^2-$B$9^2)/(2*SQRT(J309)*$B$5))+ACOS((J309+$B$7^2-$B$8^2)/(2*SQRT(J309)*$B$7)))*180/PI()</f>
        <v>50.4794320285094</v>
      </c>
      <c r="N309" s="8" t="n">
        <f aca="false">M309+K309+I309+H309</f>
        <v>360</v>
      </c>
      <c r="O309" s="2" t="n">
        <f aca="false">K309-$K$2</f>
        <v>90.3205855278955</v>
      </c>
      <c r="P309" s="2" t="n">
        <f aca="false">L309-$L$2</f>
        <v>60.3784761714729</v>
      </c>
      <c r="R309" s="0" t="n">
        <f aca="false">(ACOS((C309+$B$2^2-$B$1^2)/(2*SQRT(C309)*$B$2)))*180/PI()</f>
        <v>10.450170807832</v>
      </c>
      <c r="S309" s="0" t="n">
        <f aca="false">(ACOS(($B$4^2+C309-$B$3^2)/(2*$B$4*SQRT(C309))))*180/PI()</f>
        <v>25.5584762240876</v>
      </c>
      <c r="T309" s="0" t="n">
        <f aca="false">-R309+S309</f>
        <v>15.1083054162556</v>
      </c>
      <c r="U309" s="7"/>
    </row>
    <row r="310" customFormat="false" ht="12.75" hidden="false" customHeight="false" outlineLevel="0" collapsed="false">
      <c r="A310" s="0" t="n">
        <v>143</v>
      </c>
      <c r="B310" s="0" t="n">
        <f aca="false">A310*2*PI()/360</f>
        <v>2.49582083035189</v>
      </c>
      <c r="C310" s="0" t="n">
        <f aca="false">$B$1^2+$B$2^2-2*$B$1*$B$2*COS(B310)</f>
        <v>115755.411012412</v>
      </c>
      <c r="D310" s="7" t="n">
        <f aca="false">ACOS(($B$3^2+$B$4^2-$B$1^2-$B$2^2+2*$B$1*$B$2*COS(B310))/(2*$B$3*$B$4))*360/2/PI()</f>
        <v>133.554967909507</v>
      </c>
      <c r="E310" s="0" t="n">
        <f aca="false">(ACOS(($B$3^2+$B$1^2+$B$2^2-2*$B$1*$B$2*COS(B310)-$B$4^2)/(2*$B$3*SQRT($B$1^2+$B$2^2-2*$B$1*$B$2*COS(B310))))+ACOS(($B$1^2+$B$1^2+$B$2^2-2*$B$1*$B$2*COS(B310)-$B$2^2)/(2*$B$1*SQRT($B$1^2+$B$2^2-2*$B$1*$B$2*COS(B310)))))*360/PI()/2</f>
        <v>48.0416453376185</v>
      </c>
      <c r="F310" s="7" t="n">
        <f aca="false">T310</f>
        <v>15.0265775485715</v>
      </c>
      <c r="G310" s="7" t="n">
        <f aca="false">ACOS(($B$4^2+$B$5^2-$B$6^2)/(2*$B$4*$B$5))*180/PI()</f>
        <v>13.212412139015</v>
      </c>
      <c r="H310" s="7" t="n">
        <f aca="false">180-F310-G310</f>
        <v>151.761010312414</v>
      </c>
      <c r="I310" s="0" t="n">
        <f aca="false">ACOS(($B$7^2+$B$8^2-$B$5^2-$B$9^2+2*$B$5*$B$9*COS(H310*PI()/180))/(2*$B$7*$B$8))*180/PI()</f>
        <v>95.4187496106861</v>
      </c>
      <c r="J310" s="0" t="n">
        <f aca="false">$B$9^2+$B$5^2-2*$B$9*$B$5*COS(H310*PI()/180)</f>
        <v>111943.409840019</v>
      </c>
      <c r="K310" s="0" t="n">
        <f aca="false">(ACOS(($B$9^2+J310-$B$5^2)/(2*$B$9*SQRT(J310)))+ACOS(($B$8^2+J310-$B$7^2)/(2*$B$8*SQRT(J310))))*180/PI()</f>
        <v>62.390287017119</v>
      </c>
      <c r="L310" s="0" t="n">
        <f aca="false">180-K310</f>
        <v>117.609712982881</v>
      </c>
      <c r="M310" s="0" t="n">
        <f aca="false">(ACOS((J310+$B$5^2-$B$9^2)/(2*SQRT(J310)*$B$5))+ACOS((J310+$B$7^2-$B$8^2)/(2*SQRT(J310)*$B$7)))*180/PI()</f>
        <v>50.4299530597815</v>
      </c>
      <c r="N310" s="8" t="n">
        <f aca="false">M310+K310+I310+H310</f>
        <v>360</v>
      </c>
      <c r="O310" s="2" t="n">
        <f aca="false">K310-$K$2</f>
        <v>90.2651947094603</v>
      </c>
      <c r="P310" s="2" t="n">
        <f aca="false">L310-$L$2</f>
        <v>60.4338669899081</v>
      </c>
      <c r="R310" s="0" t="n">
        <f aca="false">(ACOS((C310+$B$2^2-$B$1^2)/(2*SQRT(C310)*$B$2)))*180/PI()</f>
        <v>10.1884046021514</v>
      </c>
      <c r="S310" s="0" t="n">
        <f aca="false">(ACOS(($B$4^2+C310-$B$3^2)/(2*$B$4*SQRT(C310))))*180/PI()</f>
        <v>25.2149821507229</v>
      </c>
      <c r="T310" s="0" t="n">
        <f aca="false">-R310+S310</f>
        <v>15.0265775485715</v>
      </c>
      <c r="U310" s="7"/>
    </row>
    <row r="311" customFormat="false" ht="12.75" hidden="false" customHeight="false" outlineLevel="0" collapsed="false">
      <c r="A311" s="0" t="n">
        <v>144</v>
      </c>
      <c r="B311" s="0" t="n">
        <f aca="false">A311*2*PI()/360</f>
        <v>2.51327412287183</v>
      </c>
      <c r="C311" s="0" t="n">
        <f aca="false">$B$1^2+$B$2^2-2*$B$1*$B$2*COS(B311)</f>
        <v>116284.866713122</v>
      </c>
      <c r="D311" s="7" t="n">
        <f aca="false">ACOS(($B$3^2+$B$4^2-$B$1^2-$B$2^2+2*$B$1*$B$2*COS(B311))/(2*$B$3*$B$4))*360/2/PI()</f>
        <v>134.17372582058</v>
      </c>
      <c r="E311" s="0" t="n">
        <f aca="false">(ACOS(($B$3^2+$B$1^2+$B$2^2-2*$B$1*$B$2*COS(B311)-$B$4^2)/(2*$B$3*SQRT($B$1^2+$B$2^2-2*$B$1*$B$2*COS(B311))))+ACOS(($B$1^2+$B$1^2+$B$2^2-2*$B$1*$B$2*COS(B311)-$B$2^2)/(2*$B$1*SQRT($B$1^2+$B$2^2-2*$B$1*$B$2*COS(B311)))))*360/PI()/2</f>
        <v>47.0247317041311</v>
      </c>
      <c r="F311" s="7" t="n">
        <f aca="false">T311</f>
        <v>14.9504655923678</v>
      </c>
      <c r="G311" s="7" t="n">
        <f aca="false">ACOS(($B$4^2+$B$5^2-$B$6^2)/(2*$B$4*$B$5))*180/PI()</f>
        <v>13.212412139015</v>
      </c>
      <c r="H311" s="7" t="n">
        <f aca="false">180-F311-G311</f>
        <v>151.837122268617</v>
      </c>
      <c r="I311" s="0" t="n">
        <f aca="false">ACOS(($B$7^2+$B$8^2-$B$5^2-$B$9^2+2*$B$5*$B$9*COS(H311*PI()/180))/(2*$B$7*$B$8))*180/PI()</f>
        <v>95.4402469339803</v>
      </c>
      <c r="J311" s="0" t="n">
        <f aca="false">$B$9^2+$B$5^2-2*$B$9*$B$5*COS(H311*PI()/180)</f>
        <v>111980.761409485</v>
      </c>
      <c r="K311" s="0" t="n">
        <f aca="false">(ACOS(($B$9^2+J311-$B$5^2)/(2*$B$9*SQRT(J311)))+ACOS(($B$8^2+J311-$B$7^2)/(2*$B$8*SQRT(J311))))*180/PI()</f>
        <v>62.3387359883075</v>
      </c>
      <c r="L311" s="0" t="n">
        <f aca="false">180-K311</f>
        <v>117.661264011692</v>
      </c>
      <c r="M311" s="0" t="n">
        <f aca="false">(ACOS((J311+$B$5^2-$B$9^2)/(2*SQRT(J311)*$B$5))+ACOS((J311+$B$7^2-$B$8^2)/(2*SQRT(J311)*$B$7)))*180/PI()</f>
        <v>50.383894809095</v>
      </c>
      <c r="N311" s="8" t="n">
        <f aca="false">M311+K311+I311+H311</f>
        <v>360</v>
      </c>
      <c r="O311" s="2" t="n">
        <f aca="false">K311-$K$2</f>
        <v>90.2136436806489</v>
      </c>
      <c r="P311" s="2" t="n">
        <f aca="false">L311-$L$2</f>
        <v>60.4854180187195</v>
      </c>
      <c r="R311" s="0" t="n">
        <f aca="false">(ACOS((C311+$B$2^2-$B$1^2)/(2*SQRT(C311)*$B$2)))*180/PI()</f>
        <v>9.92553844146048</v>
      </c>
      <c r="S311" s="0" t="n">
        <f aca="false">(ACOS(($B$4^2+C311-$B$3^2)/(2*$B$4*SQRT(C311))))*180/PI()</f>
        <v>24.8760040338283</v>
      </c>
      <c r="T311" s="0" t="n">
        <f aca="false">-R311+S311</f>
        <v>14.9504655923678</v>
      </c>
      <c r="U311" s="7"/>
    </row>
    <row r="312" customFormat="false" ht="12.75" hidden="false" customHeight="false" outlineLevel="0" collapsed="false">
      <c r="A312" s="0" t="n">
        <v>145</v>
      </c>
      <c r="B312" s="0" t="n">
        <f aca="false">A312*2*PI()/360</f>
        <v>2.53072741539178</v>
      </c>
      <c r="C312" s="0" t="n">
        <f aca="false">$B$1^2+$B$2^2-2*$B$1*$B$2*COS(B312)</f>
        <v>116801.754258739</v>
      </c>
      <c r="D312" s="7" t="n">
        <f aca="false">ACOS(($B$3^2+$B$4^2-$B$1^2-$B$2^2+2*$B$1*$B$2*COS(B312))/(2*$B$3*$B$4))*360/2/PI()</f>
        <v>134.784123482053</v>
      </c>
      <c r="E312" s="0" t="n">
        <f aca="false">(ACOS(($B$3^2+$B$1^2+$B$2^2-2*$B$1*$B$2*COS(B312)-$B$4^2)/(2*$B$3*SQRT($B$1^2+$B$2^2-2*$B$1*$B$2*COS(B312))))+ACOS(($B$1^2+$B$1^2+$B$2^2-2*$B$1*$B$2*COS(B312)-$B$2^2)/(2*$B$1*SQRT($B$1^2+$B$2^2-2*$B$1*$B$2*COS(B312)))))*360/PI()/2</f>
        <v>46.0125317446782</v>
      </c>
      <c r="F312" s="7" t="n">
        <f aca="false">T312</f>
        <v>14.8801293149794</v>
      </c>
      <c r="G312" s="7" t="n">
        <f aca="false">ACOS(($B$4^2+$B$5^2-$B$6^2)/(2*$B$4*$B$5))*180/PI()</f>
        <v>13.212412139015</v>
      </c>
      <c r="H312" s="7" t="n">
        <f aca="false">180-F312-G312</f>
        <v>151.907458546006</v>
      </c>
      <c r="I312" s="0" t="n">
        <f aca="false">ACOS(($B$7^2+$B$8^2-$B$5^2-$B$9^2+2*$B$5*$B$9*COS(H312*PI()/180))/(2*$B$7*$B$8))*180/PI()</f>
        <v>95.4600662710352</v>
      </c>
      <c r="J312" s="0" t="n">
        <f aca="false">$B$9^2+$B$5^2-2*$B$9*$B$5*COS(H312*PI()/180)</f>
        <v>112015.196297855</v>
      </c>
      <c r="K312" s="0" t="n">
        <f aca="false">(ACOS(($B$9^2+J312-$B$5^2)/(2*$B$9*SQRT(J312)))+ACOS(($B$8^2+J312-$B$7^2)/(2*$B$8*SQRT(J312))))*180/PI()</f>
        <v>62.2911257016385</v>
      </c>
      <c r="L312" s="0" t="n">
        <f aca="false">180-K312</f>
        <v>117.708874298362</v>
      </c>
      <c r="M312" s="0" t="n">
        <f aca="false">(ACOS((J312+$B$5^2-$B$9^2)/(2*SQRT(J312)*$B$5))+ACOS((J312+$B$7^2-$B$8^2)/(2*SQRT(J312)*$B$7)))*180/PI()</f>
        <v>50.3413494813207</v>
      </c>
      <c r="N312" s="8" t="n">
        <f aca="false">M312+K312+I312+H312</f>
        <v>360</v>
      </c>
      <c r="O312" s="2" t="n">
        <f aca="false">K312-$K$2</f>
        <v>90.1660333939798</v>
      </c>
      <c r="P312" s="2" t="n">
        <f aca="false">L312-$L$2</f>
        <v>60.5330283053886</v>
      </c>
      <c r="R312" s="0" t="n">
        <f aca="false">(ACOS((C312+$B$2^2-$B$1^2)/(2*SQRT(C312)*$B$2)))*180/PI()</f>
        <v>9.6616077291446</v>
      </c>
      <c r="S312" s="0" t="n">
        <f aca="false">(ACOS(($B$4^2+C312-$B$3^2)/(2*$B$4*SQRT(C312))))*180/PI()</f>
        <v>24.541737044124</v>
      </c>
      <c r="T312" s="0" t="n">
        <f aca="false">-R312+S312</f>
        <v>14.8801293149794</v>
      </c>
      <c r="U312" s="7"/>
    </row>
    <row r="313" customFormat="false" ht="12.75" hidden="false" customHeight="false" outlineLevel="0" collapsed="false">
      <c r="A313" s="0" t="n">
        <v>146</v>
      </c>
      <c r="B313" s="0" t="n">
        <f aca="false">A313*2*PI()/360</f>
        <v>2.54818070791172</v>
      </c>
      <c r="C313" s="0" t="n">
        <f aca="false">$B$1^2+$B$2^2-2*$B$1*$B$2*COS(B313)</f>
        <v>117305.916200307</v>
      </c>
      <c r="D313" s="7" t="n">
        <f aca="false">ACOS(($B$3^2+$B$4^2-$B$1^2-$B$2^2+2*$B$1*$B$2*COS(B313))/(2*$B$3*$B$4))*360/2/PI()</f>
        <v>135.385775855371</v>
      </c>
      <c r="E313" s="0" t="n">
        <f aca="false">(ACOS(($B$3^2+$B$1^2+$B$2^2-2*$B$1*$B$2*COS(B313)-$B$4^2)/(2*$B$3*SQRT($B$1^2+$B$2^2-2*$B$1*$B$2*COS(B313))))+ACOS(($B$1^2+$B$1^2+$B$2^2-2*$B$1*$B$2*COS(B313)-$B$2^2)/(2*$B$1*SQRT($B$1^2+$B$2^2-2*$B$1*$B$2*COS(B313)))))*360/PI()/2</f>
        <v>45.0051926445007</v>
      </c>
      <c r="F313" s="7" t="n">
        <f aca="false">T313</f>
        <v>14.8157367538062</v>
      </c>
      <c r="G313" s="7" t="n">
        <f aca="false">ACOS(($B$4^2+$B$5^2-$B$6^2)/(2*$B$4*$B$5))*180/PI()</f>
        <v>13.212412139015</v>
      </c>
      <c r="H313" s="7" t="n">
        <f aca="false">180-F313-G313</f>
        <v>151.971851107179</v>
      </c>
      <c r="I313" s="0" t="n">
        <f aca="false">ACOS(($B$7^2+$B$8^2-$B$5^2-$B$9^2+2*$B$5*$B$9*COS(H313*PI()/180))/(2*$B$7*$B$8))*180/PI()</f>
        <v>95.4781714428571</v>
      </c>
      <c r="J313" s="0" t="n">
        <f aca="false">$B$9^2+$B$5^2-2*$B$9*$B$5*COS(H313*PI()/180)</f>
        <v>112046.651933772</v>
      </c>
      <c r="K313" s="0" t="n">
        <f aca="false">(ACOS(($B$9^2+J313-$B$5^2)/(2*$B$9*SQRT(J313)))+ACOS(($B$8^2+J313-$B$7^2)/(2*$B$8*SQRT(J313))))*180/PI()</f>
        <v>62.2475629939594</v>
      </c>
      <c r="L313" s="0" t="n">
        <f aca="false">180-K313</f>
        <v>117.752437006041</v>
      </c>
      <c r="M313" s="0" t="n">
        <f aca="false">(ACOS((J313+$B$5^2-$B$9^2)/(2*SQRT(J313)*$B$5))+ACOS((J313+$B$7^2-$B$8^2)/(2*SQRT(J313)*$B$7)))*180/PI()</f>
        <v>50.3024144560047</v>
      </c>
      <c r="N313" s="8" t="n">
        <f aca="false">M313+K313+I313+H313</f>
        <v>360</v>
      </c>
      <c r="O313" s="2" t="n">
        <f aca="false">K313-$K$2</f>
        <v>90.1224706863007</v>
      </c>
      <c r="P313" s="2" t="n">
        <f aca="false">L313-$L$2</f>
        <v>60.5765910130677</v>
      </c>
      <c r="R313" s="0" t="n">
        <f aca="false">(ACOS((C313+$B$2^2-$B$1^2)/(2*SQRT(C313)*$B$2)))*180/PI()</f>
        <v>9.39664737316098</v>
      </c>
      <c r="S313" s="0" t="n">
        <f aca="false">(ACOS(($B$4^2+C313-$B$3^2)/(2*$B$4*SQRT(C313))))*180/PI()</f>
        <v>24.2123841269672</v>
      </c>
      <c r="T313" s="0" t="n">
        <f aca="false">-R313+S313</f>
        <v>14.8157367538062</v>
      </c>
      <c r="U313" s="7"/>
    </row>
    <row r="314" customFormat="false" ht="12.75" hidden="false" customHeight="false" outlineLevel="0" collapsed="false">
      <c r="A314" s="0" t="n">
        <v>147</v>
      </c>
      <c r="B314" s="0" t="n">
        <f aca="false">A314*2*PI()/360</f>
        <v>2.56563400043166</v>
      </c>
      <c r="C314" s="0" t="n">
        <f aca="false">$B$1^2+$B$2^2-2*$B$1*$B$2*COS(B314)</f>
        <v>117797.198965217</v>
      </c>
      <c r="D314" s="7" t="n">
        <f aca="false">ACOS(($B$3^2+$B$4^2-$B$1^2-$B$2^2+2*$B$1*$B$2*COS(B314))/(2*$B$3*$B$4))*360/2/PI()</f>
        <v>135.978283432946</v>
      </c>
      <c r="E314" s="0" t="n">
        <f aca="false">(ACOS(($B$3^2+$B$1^2+$B$2^2-2*$B$1*$B$2*COS(B314)-$B$4^2)/(2*$B$3*SQRT($B$1^2+$B$2^2-2*$B$1*$B$2*COS(B314))))+ACOS(($B$1^2+$B$1^2+$B$2^2-2*$B$1*$B$2*COS(B314)-$B$2^2)/(2*$B$1*SQRT($B$1^2+$B$2^2-2*$B$1*$B$2*COS(B314)))))*360/PI()/2</f>
        <v>44.0028686158441</v>
      </c>
      <c r="F314" s="7" t="n">
        <f aca="false">T314</f>
        <v>14.7574643433374</v>
      </c>
      <c r="G314" s="7" t="n">
        <f aca="false">ACOS(($B$4^2+$B$5^2-$B$6^2)/(2*$B$4*$B$5))*180/PI()</f>
        <v>13.212412139015</v>
      </c>
      <c r="H314" s="7" t="n">
        <f aca="false">180-F314-G314</f>
        <v>152.030123517648</v>
      </c>
      <c r="I314" s="0" t="n">
        <f aca="false">ACOS(($B$7^2+$B$8^2-$B$5^2-$B$9^2+2*$B$5*$B$9*COS(H314*PI()/180))/(2*$B$7*$B$8))*180/PI()</f>
        <v>95.4945233803336</v>
      </c>
      <c r="J314" s="0" t="n">
        <f aca="false">$B$9^2+$B$5^2-2*$B$9*$B$5*COS(H314*PI()/180)</f>
        <v>112075.060709205</v>
      </c>
      <c r="K314" s="0" t="n">
        <f aca="false">(ACOS(($B$9^2+J314-$B$5^2)/(2*$B$9*SQRT(J314)))+ACOS(($B$8^2+J314-$B$7^2)/(2*$B$8*SQRT(J314))))*180/PI()</f>
        <v>62.2081607123663</v>
      </c>
      <c r="L314" s="0" t="n">
        <f aca="false">180-K314</f>
        <v>117.791839287634</v>
      </c>
      <c r="M314" s="0" t="n">
        <f aca="false">(ACOS((J314+$B$5^2-$B$9^2)/(2*SQRT(J314)*$B$5))+ACOS((J314+$B$7^2-$B$8^2)/(2*SQRT(J314)*$B$7)))*180/PI()</f>
        <v>50.2671923896526</v>
      </c>
      <c r="N314" s="8" t="n">
        <f aca="false">M314+K314+I314+H314</f>
        <v>360</v>
      </c>
      <c r="O314" s="2" t="n">
        <f aca="false">K314-$K$2</f>
        <v>90.0830684047076</v>
      </c>
      <c r="P314" s="2" t="n">
        <f aca="false">L314-$L$2</f>
        <v>60.6159932946608</v>
      </c>
      <c r="R314" s="0" t="n">
        <f aca="false">(ACOS((C314+$B$2^2-$B$1^2)/(2*SQRT(C314)*$B$2)))*180/PI()</f>
        <v>9.13069180393631</v>
      </c>
      <c r="S314" s="0" t="n">
        <f aca="false">(ACOS(($B$4^2+C314-$B$3^2)/(2*$B$4*SQRT(C314))))*180/PI()</f>
        <v>23.8881561472738</v>
      </c>
      <c r="T314" s="0" t="n">
        <f aca="false">-R314+S314</f>
        <v>14.7574643433374</v>
      </c>
      <c r="U314" s="7"/>
    </row>
    <row r="315" customFormat="false" ht="12.75" hidden="false" customHeight="false" outlineLevel="0" collapsed="false">
      <c r="A315" s="0" t="n">
        <v>148</v>
      </c>
      <c r="B315" s="0" t="n">
        <f aca="false">A315*2*PI()/360</f>
        <v>2.58308729295161</v>
      </c>
      <c r="C315" s="0" t="n">
        <f aca="false">$B$1^2+$B$2^2-2*$B$1*$B$2*COS(B315)</f>
        <v>118275.452903978</v>
      </c>
      <c r="D315" s="7" t="n">
        <f aca="false">ACOS(($B$3^2+$B$4^2-$B$1^2-$B$2^2+2*$B$1*$B$2*COS(B315))/(2*$B$3*$B$4))*360/2/PI()</f>
        <v>136.561232029058</v>
      </c>
      <c r="E315" s="0" t="n">
        <f aca="false">(ACOS(($B$3^2+$B$1^2+$B$2^2-2*$B$1*$B$2*COS(B315)-$B$4^2)/(2*$B$3*SQRT($B$1^2+$B$2^2-2*$B$1*$B$2*COS(B315))))+ACOS(($B$1^2+$B$1^2+$B$2^2-2*$B$1*$B$2*COS(B315)-$B$2^2)/(2*$B$1*SQRT($B$1^2+$B$2^2-2*$B$1*$B$2*COS(B315)))))*360/PI()/2</f>
        <v>43.0057209758298</v>
      </c>
      <c r="F315" s="7" t="n">
        <f aca="false">T315</f>
        <v>14.7054970113248</v>
      </c>
      <c r="G315" s="7" t="n">
        <f aca="false">ACOS(($B$4^2+$B$5^2-$B$6^2)/(2*$B$4*$B$5))*180/PI()</f>
        <v>13.212412139015</v>
      </c>
      <c r="H315" s="7" t="n">
        <f aca="false">180-F315-G315</f>
        <v>152.08209084966</v>
      </c>
      <c r="I315" s="0" t="n">
        <f aca="false">ACOS(($B$7^2+$B$8^2-$B$5^2-$B$9^2+2*$B$5*$B$9*COS(H315*PI()/180))/(2*$B$7*$B$8))*180/PI()</f>
        <v>95.5090800226404</v>
      </c>
      <c r="J315" s="0" t="n">
        <f aca="false">$B$9^2+$B$5^2-2*$B$9*$B$5*COS(H315*PI()/180)</f>
        <v>112100.349801382</v>
      </c>
      <c r="K315" s="0" t="n">
        <f aca="false">(ACOS(($B$9^2+J315-$B$5^2)/(2*$B$9*SQRT(J315)))+ACOS(($B$8^2+J315-$B$7^2)/(2*$B$8*SQRT(J315))))*180/PI()</f>
        <v>62.1730378248633</v>
      </c>
      <c r="L315" s="0" t="n">
        <f aca="false">180-K315</f>
        <v>117.826962175137</v>
      </c>
      <c r="M315" s="0" t="n">
        <f aca="false">(ACOS((J315+$B$5^2-$B$9^2)/(2*SQRT(J315)*$B$5))+ACOS((J315+$B$7^2-$B$8^2)/(2*SQRT(J315)*$B$7)))*180/PI()</f>
        <v>50.235791302836</v>
      </c>
      <c r="N315" s="8" t="n">
        <f aca="false">M315+K315+I315+H315</f>
        <v>360</v>
      </c>
      <c r="O315" s="2" t="n">
        <f aca="false">K315-$K$2</f>
        <v>90.0479455172046</v>
      </c>
      <c r="P315" s="2" t="n">
        <f aca="false">L315-$L$2</f>
        <v>60.6511161821638</v>
      </c>
      <c r="R315" s="0" t="n">
        <f aca="false">(ACOS((C315+$B$2^2-$B$1^2)/(2*SQRT(C315)*$B$2)))*180/PI()</f>
        <v>8.86377499189389</v>
      </c>
      <c r="S315" s="0" t="n">
        <f aca="false">(ACOS(($B$4^2+C315-$B$3^2)/(2*$B$4*SQRT(C315))))*180/PI()</f>
        <v>23.5692720032187</v>
      </c>
      <c r="T315" s="0" t="n">
        <f aca="false">-R315+S315</f>
        <v>14.7054970113248</v>
      </c>
      <c r="U315" s="7"/>
    </row>
    <row r="316" customFormat="false" ht="12.75" hidden="false" customHeight="false" outlineLevel="0" collapsed="false">
      <c r="A316" s="0" t="n">
        <v>149</v>
      </c>
      <c r="B316" s="0" t="n">
        <f aca="false">A316*2*PI()/360</f>
        <v>2.60054058547155</v>
      </c>
      <c r="C316" s="0" t="n">
        <f aca="false">$B$1^2+$B$2^2-2*$B$1*$B$2*COS(B316)</f>
        <v>118740.532335808</v>
      </c>
      <c r="D316" s="7" t="n">
        <f aca="false">ACOS(($B$3^2+$B$4^2-$B$1^2-$B$2^2+2*$B$1*$B$2*COS(B316))/(2*$B$3*$B$4))*360/2/PI()</f>
        <v>137.134192640186</v>
      </c>
      <c r="E316" s="0" t="n">
        <f aca="false">(ACOS(($B$3^2+$B$1^2+$B$2^2-2*$B$1*$B$2*COS(B316)-$B$4^2)/(2*$B$3*SQRT($B$1^2+$B$2^2-2*$B$1*$B$2*COS(B316))))+ACOS(($B$1^2+$B$1^2+$B$2^2-2*$B$1*$B$2*COS(B316)-$B$2^2)/(2*$B$1*SQRT($B$1^2+$B$2^2-2*$B$1*$B$2*COS(B316)))))*360/PI()/2</f>
        <v>42.0139181925918</v>
      </c>
      <c r="F316" s="7" t="n">
        <f aca="false">T316</f>
        <v>14.6600282379748</v>
      </c>
      <c r="G316" s="7" t="n">
        <f aca="false">ACOS(($B$4^2+$B$5^2-$B$6^2)/(2*$B$4*$B$5))*180/PI()</f>
        <v>13.212412139015</v>
      </c>
      <c r="H316" s="7" t="n">
        <f aca="false">180-F316-G316</f>
        <v>152.12755962301</v>
      </c>
      <c r="I316" s="0" t="n">
        <f aca="false">ACOS(($B$7^2+$B$8^2-$B$5^2-$B$9^2+2*$B$5*$B$9*COS(H316*PI()/180))/(2*$B$7*$B$8))*180/PI()</f>
        <v>95.5217962162544</v>
      </c>
      <c r="J316" s="0" t="n">
        <f aca="false">$B$9^2+$B$5^2-2*$B$9*$B$5*COS(H316*PI()/180)</f>
        <v>112122.44099554</v>
      </c>
      <c r="K316" s="0" t="n">
        <f aca="false">(ACOS(($B$9^2+J316-$B$5^2)/(2*$B$9*SQRT(J316)))+ACOS(($B$8^2+J316-$B$7^2)/(2*$B$8*SQRT(J316))))*180/PI()</f>
        <v>62.1423195120524</v>
      </c>
      <c r="L316" s="0" t="n">
        <f aca="false">180-K316</f>
        <v>117.857680487948</v>
      </c>
      <c r="M316" s="0" t="n">
        <f aca="false">(ACOS((J316+$B$5^2-$B$9^2)/(2*SQRT(J316)*$B$5))+ACOS((J316+$B$7^2-$B$8^2)/(2*SQRT(J316)*$B$7)))*180/PI()</f>
        <v>50.208324648683</v>
      </c>
      <c r="N316" s="8" t="n">
        <f aca="false">M316+K316+I316+H316</f>
        <v>360</v>
      </c>
      <c r="O316" s="2" t="n">
        <f aca="false">K316-$K$2</f>
        <v>90.0172272043937</v>
      </c>
      <c r="P316" s="2" t="n">
        <f aca="false">L316-$L$2</f>
        <v>60.6818344949747</v>
      </c>
      <c r="R316" s="0" t="n">
        <f aca="false">(ACOS((C316+$B$2^2-$B$1^2)/(2*SQRT(C316)*$B$2)))*180/PI()</f>
        <v>8.59593046462395</v>
      </c>
      <c r="S316" s="0" t="n">
        <f aca="false">(ACOS(($B$4^2+C316-$B$3^2)/(2*$B$4*SQRT(C316))))*180/PI()</f>
        <v>23.2559587025987</v>
      </c>
      <c r="T316" s="0" t="n">
        <f aca="false">-R316+S316</f>
        <v>14.6600282379748</v>
      </c>
      <c r="U316" s="7"/>
    </row>
    <row r="317" customFormat="false" ht="12.75" hidden="false" customHeight="false" outlineLevel="0" collapsed="false">
      <c r="A317" s="0" t="n">
        <v>150</v>
      </c>
      <c r="B317" s="0" t="n">
        <f aca="false">A317*2*PI()/360</f>
        <v>2.61799387799149</v>
      </c>
      <c r="C317" s="0" t="n">
        <f aca="false">$B$1^2+$B$2^2-2*$B$1*$B$2*COS(B317)</f>
        <v>119192.295593006</v>
      </c>
      <c r="D317" s="7" t="n">
        <f aca="false">ACOS(($B$3^2+$B$4^2-$B$1^2-$B$2^2+2*$B$1*$B$2*COS(B317))/(2*$B$3*$B$4))*360/2/PI()</f>
        <v>137.69672138723</v>
      </c>
      <c r="E317" s="0" t="n">
        <f aca="false">(ACOS(($B$3^2+$B$1^2+$B$2^2-2*$B$1*$B$2*COS(B317)-$B$4^2)/(2*$B$3*SQRT($B$1^2+$B$2^2-2*$B$1*$B$2*COS(B317))))+ACOS(($B$1^2+$B$1^2+$B$2^2-2*$B$1*$B$2*COS(B317)-$B$2^2)/(2*$B$1*SQRT($B$1^2+$B$2^2-2*$B$1*$B$2*COS(B317)))))*360/PI()/2</f>
        <v>41.0276358939305</v>
      </c>
      <c r="F317" s="7" t="n">
        <f aca="false">T317</f>
        <v>14.6212600714189</v>
      </c>
      <c r="G317" s="7" t="n">
        <f aca="false">ACOS(($B$4^2+$B$5^2-$B$6^2)/(2*$B$4*$B$5))*180/PI()</f>
        <v>13.212412139015</v>
      </c>
      <c r="H317" s="7" t="n">
        <f aca="false">180-F317-G317</f>
        <v>152.166327789566</v>
      </c>
      <c r="I317" s="0" t="n">
        <f aca="false">ACOS(($B$7^2+$B$8^2-$B$5^2-$B$9^2+2*$B$5*$B$9*COS(H317*PI()/180))/(2*$B$7*$B$8))*180/PI()</f>
        <v>95.5326236157744</v>
      </c>
      <c r="J317" s="0" t="n">
        <f aca="false">$B$9^2+$B$5^2-2*$B$9*$B$5*COS(H317*PI()/180)</f>
        <v>112141.250510561</v>
      </c>
      <c r="K317" s="0" t="n">
        <f aca="false">(ACOS(($B$9^2+J317-$B$5^2)/(2*$B$9*SQRT(J317)))+ACOS(($B$8^2+J317-$B$7^2)/(2*$B$8*SQRT(J317))))*180/PI()</f>
        <v>62.1161372357249</v>
      </c>
      <c r="L317" s="0" t="n">
        <f aca="false">180-K317</f>
        <v>117.883862764275</v>
      </c>
      <c r="M317" s="0" t="n">
        <f aca="false">(ACOS((J317+$B$5^2-$B$9^2)/(2*SQRT(J317)*$B$5))+ACOS((J317+$B$7^2-$B$8^2)/(2*SQRT(J317)*$B$7)))*180/PI()</f>
        <v>50.1849113589345</v>
      </c>
      <c r="N317" s="8" t="n">
        <f aca="false">M317+K317+I317+H317</f>
        <v>360</v>
      </c>
      <c r="O317" s="2" t="n">
        <f aca="false">K317-$K$2</f>
        <v>89.9910449280662</v>
      </c>
      <c r="P317" s="2" t="n">
        <f aca="false">L317-$L$2</f>
        <v>60.7080167713022</v>
      </c>
      <c r="R317" s="0" t="n">
        <f aca="false">(ACOS((C317+$B$2^2-$B$1^2)/(2*SQRT(C317)*$B$2)))*180/PI()</f>
        <v>8.32719132371047</v>
      </c>
      <c r="S317" s="0" t="n">
        <f aca="false">(ACOS(($B$4^2+C317-$B$3^2)/(2*$B$4*SQRT(C317))))*180/PI()</f>
        <v>22.9484513951294</v>
      </c>
      <c r="T317" s="0" t="n">
        <f aca="false">-R317+S317</f>
        <v>14.6212600714189</v>
      </c>
      <c r="U317" s="7"/>
    </row>
    <row r="318" customFormat="false" ht="12.75" hidden="false" customHeight="false" outlineLevel="0" collapsed="false">
      <c r="A318" s="0" t="n">
        <v>151</v>
      </c>
      <c r="B318" s="0" t="n">
        <f aca="false">A318*2*PI()/360</f>
        <v>2.63544717051144</v>
      </c>
      <c r="C318" s="0" t="n">
        <f aca="false">$B$1^2+$B$2^2-2*$B$1*$B$2*COS(B318)</f>
        <v>119630.605064109</v>
      </c>
      <c r="D318" s="7" t="n">
        <f aca="false">ACOS(($B$3^2+$B$4^2-$B$1^2-$B$2^2+2*$B$1*$B$2*COS(B318))/(2*$B$3*$B$4))*360/2/PI()</f>
        <v>138.248359553211</v>
      </c>
      <c r="E318" s="0" t="n">
        <f aca="false">(ACOS(($B$3^2+$B$1^2+$B$2^2-2*$B$1*$B$2*COS(B318)-$B$4^2)/(2*$B$3*SQRT($B$1^2+$B$2^2-2*$B$1*$B$2*COS(B318))))+ACOS(($B$1^2+$B$1^2+$B$2^2-2*$B$1*$B$2*COS(B318)-$B$2^2)/(2*$B$1*SQRT($B$1^2+$B$2^2-2*$B$1*$B$2*COS(B318)))))*360/PI()/2</f>
        <v>40.0470568322183</v>
      </c>
      <c r="F318" s="7" t="n">
        <f aca="false">T318</f>
        <v>14.5894030921173</v>
      </c>
      <c r="G318" s="7" t="n">
        <f aca="false">ACOS(($B$4^2+$B$5^2-$B$6^2)/(2*$B$4*$B$5))*180/PI()</f>
        <v>13.212412139015</v>
      </c>
      <c r="H318" s="7" t="n">
        <f aca="false">180-F318-G318</f>
        <v>152.198184768868</v>
      </c>
      <c r="I318" s="0" t="n">
        <f aca="false">ACOS(($B$7^2+$B$8^2-$B$5^2-$B$9^2+2*$B$5*$B$9*COS(H318*PI()/180))/(2*$B$7*$B$8))*180/PI()</f>
        <v>95.5415105879429</v>
      </c>
      <c r="J318" s="0" t="n">
        <f aca="false">$B$9^2+$B$5^2-2*$B$9*$B$5*COS(H318*PI()/180)</f>
        <v>112156.688829883</v>
      </c>
      <c r="K318" s="0" t="n">
        <f aca="false">(ACOS(($B$9^2+J318-$B$5^2)/(2*$B$9*SQRT(J318)))+ACOS(($B$8^2+J318-$B$7^2)/(2*$B$8*SQRT(J318))))*180/PI()</f>
        <v>62.0946287798084</v>
      </c>
      <c r="L318" s="0" t="n">
        <f aca="false">180-K318</f>
        <v>117.905371220192</v>
      </c>
      <c r="M318" s="0" t="n">
        <f aca="false">(ACOS((J318+$B$5^2-$B$9^2)/(2*SQRT(J318)*$B$5))+ACOS((J318+$B$7^2-$B$8^2)/(2*SQRT(J318)*$B$7)))*180/PI()</f>
        <v>50.1656758633809</v>
      </c>
      <c r="N318" s="8" t="n">
        <f aca="false">M318+K318+I318+H318</f>
        <v>360</v>
      </c>
      <c r="O318" s="2" t="n">
        <f aca="false">K318-$K$2</f>
        <v>89.9695364721497</v>
      </c>
      <c r="P318" s="2" t="n">
        <f aca="false">L318-$L$2</f>
        <v>60.7295252272186</v>
      </c>
      <c r="R318" s="0" t="n">
        <f aca="false">(ACOS((C318+$B$2^2-$B$1^2)/(2*SQRT(C318)*$B$2)))*180/PI()</f>
        <v>8.05759026122651</v>
      </c>
      <c r="S318" s="0" t="n">
        <f aca="false">(ACOS(($B$4^2+C318-$B$3^2)/(2*$B$4*SQRT(C318))))*180/PI()</f>
        <v>22.6469933533438</v>
      </c>
      <c r="T318" s="0" t="n">
        <f aca="false">-R318+S318</f>
        <v>14.5894030921173</v>
      </c>
      <c r="U318" s="7"/>
    </row>
    <row r="319" customFormat="false" ht="12.75" hidden="false" customHeight="false" outlineLevel="0" collapsed="false">
      <c r="A319" s="0" t="n">
        <v>152</v>
      </c>
      <c r="B319" s="0" t="n">
        <f aca="false">A319*2*PI()/360</f>
        <v>2.65290046303138</v>
      </c>
      <c r="C319" s="0" t="n">
        <f aca="false">$B$1^2+$B$2^2-2*$B$1*$B$2*COS(B319)</f>
        <v>120055.327235805</v>
      </c>
      <c r="D319" s="7" t="n">
        <f aca="false">ACOS(($B$3^2+$B$4^2-$B$1^2-$B$2^2+2*$B$1*$B$2*COS(B319))/(2*$B$3*$B$4))*360/2/PI()</f>
        <v>138.788633731091</v>
      </c>
      <c r="E319" s="0" t="n">
        <f aca="false">(ACOS(($B$3^2+$B$1^2+$B$2^2-2*$B$1*$B$2*COS(B319)-$B$4^2)/(2*$B$3*SQRT($B$1^2+$B$2^2-2*$B$1*$B$2*COS(B319))))+ACOS(($B$1^2+$B$1^2+$B$2^2-2*$B$1*$B$2*COS(B319)-$B$2^2)/(2*$B$1*SQRT($B$1^2+$B$2^2-2*$B$1*$B$2*COS(B319)))))*360/PI()/2</f>
        <v>39.0723707988097</v>
      </c>
      <c r="F319" s="7" t="n">
        <f aca="false">T319</f>
        <v>14.5646763182734</v>
      </c>
      <c r="G319" s="7" t="n">
        <f aca="false">ACOS(($B$4^2+$B$5^2-$B$6^2)/(2*$B$4*$B$5))*180/PI()</f>
        <v>13.212412139015</v>
      </c>
      <c r="H319" s="7" t="n">
        <f aca="false">180-F319-G319</f>
        <v>152.222911542712</v>
      </c>
      <c r="I319" s="0" t="n">
        <f aca="false">ACOS(($B$7^2+$B$8^2-$B$5^2-$B$9^2+2*$B$5*$B$9*COS(H319*PI()/180))/(2*$B$7*$B$8))*180/PI()</f>
        <v>95.5484021204721</v>
      </c>
      <c r="J319" s="0" t="n">
        <f aca="false">$B$9^2+$B$5^2-2*$B$9*$B$5*COS(H319*PI()/180)</f>
        <v>112168.660540455</v>
      </c>
      <c r="K319" s="0" t="n">
        <f aca="false">(ACOS(($B$9^2+J319-$B$5^2)/(2*$B$9*SQRT(J319)))+ACOS(($B$8^2+J319-$B$7^2)/(2*$B$8*SQRT(J319))))*180/PI()</f>
        <v>62.0779382587016</v>
      </c>
      <c r="L319" s="0" t="n">
        <f aca="false">180-K319</f>
        <v>117.922061741298</v>
      </c>
      <c r="M319" s="0" t="n">
        <f aca="false">(ACOS((J319+$B$5^2-$B$9^2)/(2*SQRT(J319)*$B$5))+ACOS((J319+$B$7^2-$B$8^2)/(2*SQRT(J319)*$B$7)))*180/PI()</f>
        <v>50.1507480781147</v>
      </c>
      <c r="N319" s="8" t="n">
        <f aca="false">M319+K319+I319+H319</f>
        <v>360</v>
      </c>
      <c r="O319" s="2" t="n">
        <f aca="false">K319-$K$2</f>
        <v>89.9528459510429</v>
      </c>
      <c r="P319" s="2" t="n">
        <f aca="false">L319-$L$2</f>
        <v>60.7462157483255</v>
      </c>
      <c r="R319" s="0" t="n">
        <f aca="false">(ACOS((C319+$B$2^2-$B$1^2)/(2*SQRT(C319)*$B$2)))*180/PI()</f>
        <v>7.78715957591289</v>
      </c>
      <c r="S319" s="0" t="n">
        <f aca="false">(ACOS(($B$4^2+C319-$B$3^2)/(2*$B$4*SQRT(C319))))*180/PI()</f>
        <v>22.3518358941863</v>
      </c>
      <c r="T319" s="0" t="n">
        <f aca="false">-R319+S319</f>
        <v>14.5646763182734</v>
      </c>
      <c r="U319" s="7"/>
    </row>
    <row r="320" customFormat="false" ht="12.75" hidden="false" customHeight="false" outlineLevel="0" collapsed="false">
      <c r="A320" s="0" t="n">
        <v>153</v>
      </c>
      <c r="B320" s="0" t="n">
        <f aca="false">A320*2*PI()/360</f>
        <v>2.67035375555132</v>
      </c>
      <c r="C320" s="0" t="n">
        <f aca="false">$B$1^2+$B$2^2-2*$B$1*$B$2*COS(B320)</f>
        <v>120466.332733607</v>
      </c>
      <c r="D320" s="7" t="n">
        <f aca="false">ACOS(($B$3^2+$B$4^2-$B$1^2-$B$2^2+2*$B$1*$B$2*COS(B320))/(2*$B$3*$B$4))*360/2/PI()</f>
        <v>139.317056097329</v>
      </c>
      <c r="E320" s="0" t="n">
        <f aca="false">(ACOS(($B$3^2+$B$1^2+$B$2^2-2*$B$1*$B$2*COS(B320)-$B$4^2)/(2*$B$3*SQRT($B$1^2+$B$2^2-2*$B$1*$B$2*COS(B320))))+ACOS(($B$1^2+$B$1^2+$B$2^2-2*$B$1*$B$2*COS(B320)-$B$2^2)/(2*$B$1*SQRT($B$1^2+$B$2^2-2*$B$1*$B$2*COS(B320)))))*360/PI()/2</f>
        <v>38.1037744807562</v>
      </c>
      <c r="F320" s="7" t="n">
        <f aca="false">T320</f>
        <v>14.547307043814</v>
      </c>
      <c r="G320" s="7" t="n">
        <f aca="false">ACOS(($B$4^2+$B$5^2-$B$6^2)/(2*$B$4*$B$5))*180/PI()</f>
        <v>13.212412139015</v>
      </c>
      <c r="H320" s="7" t="n">
        <f aca="false">180-F320-G320</f>
        <v>152.240280817171</v>
      </c>
      <c r="I320" s="0" t="n">
        <f aca="false">ACOS(($B$7^2+$B$8^2-$B$5^2-$B$9^2+2*$B$5*$B$9*COS(H320*PI()/180))/(2*$B$7*$B$8))*180/PI()</f>
        <v>95.5532397374961</v>
      </c>
      <c r="J320" s="0" t="n">
        <f aca="false">$B$9^2+$B$5^2-2*$B$9*$B$5*COS(H320*PI()/180)</f>
        <v>112177.064182875</v>
      </c>
      <c r="K320" s="0" t="n">
        <f aca="false">(ACOS(($B$9^2+J320-$B$5^2)/(2*$B$9*SQRT(J320)))+ACOS(($B$8^2+J320-$B$7^2)/(2*$B$8*SQRT(J320))))*180/PI()</f>
        <v>62.0662160876349</v>
      </c>
      <c r="L320" s="0" t="n">
        <f aca="false">180-K320</f>
        <v>117.933783912365</v>
      </c>
      <c r="M320" s="0" t="n">
        <f aca="false">(ACOS((J320+$B$5^2-$B$9^2)/(2*SQRT(J320)*$B$5))+ACOS((J320+$B$7^2-$B$8^2)/(2*SQRT(J320)*$B$7)))*180/PI()</f>
        <v>50.140263357698</v>
      </c>
      <c r="N320" s="8" t="n">
        <f aca="false">M320+K320+I320+H320</f>
        <v>360</v>
      </c>
      <c r="O320" s="2" t="n">
        <f aca="false">K320-$K$2</f>
        <v>89.9411237799762</v>
      </c>
      <c r="P320" s="2" t="n">
        <f aca="false">L320-$L$2</f>
        <v>60.7579379193922</v>
      </c>
      <c r="R320" s="0" t="n">
        <f aca="false">(ACOS((C320+$B$2^2-$B$1^2)/(2*SQRT(C320)*$B$2)))*180/PI()</f>
        <v>7.51593118905028</v>
      </c>
      <c r="S320" s="0" t="n">
        <f aca="false">(ACOS(($B$4^2+C320-$B$3^2)/(2*$B$4*SQRT(C320))))*180/PI()</f>
        <v>22.0632382328643</v>
      </c>
      <c r="T320" s="0" t="n">
        <f aca="false">-R320+S320</f>
        <v>14.547307043814</v>
      </c>
      <c r="U320" s="7"/>
    </row>
    <row r="321" customFormat="false" ht="12.75" hidden="false" customHeight="false" outlineLevel="0" collapsed="false">
      <c r="A321" s="0" t="n">
        <v>154</v>
      </c>
      <c r="B321" s="0" t="n">
        <f aca="false">A321*2*PI()/360</f>
        <v>2.68780704807127</v>
      </c>
      <c r="C321" s="0" t="n">
        <f aca="false">$B$1^2+$B$2^2-2*$B$1*$B$2*COS(B321)</f>
        <v>120863.496361258</v>
      </c>
      <c r="D321" s="7" t="n">
        <f aca="false">ACOS(($B$3^2+$B$4^2-$B$1^2-$B$2^2+2*$B$1*$B$2*COS(B321))/(2*$B$3*$B$4))*360/2/PI()</f>
        <v>139.833124827631</v>
      </c>
      <c r="E321" s="0" t="n">
        <f aca="false">(ACOS(($B$3^2+$B$1^2+$B$2^2-2*$B$1*$B$2*COS(B321)-$B$4^2)/(2*$B$3*SQRT($B$1^2+$B$2^2-2*$B$1*$B$2*COS(B321))))+ACOS(($B$1^2+$B$1^2+$B$2^2-2*$B$1*$B$2*COS(B321)-$B$2^2)/(2*$B$1*SQRT($B$1^2+$B$2^2-2*$B$1*$B$2*COS(B321)))))*360/PI()/2</f>
        <v>37.1414712522519</v>
      </c>
      <c r="F321" s="7" t="n">
        <f aca="false">T321</f>
        <v>14.5375306000392</v>
      </c>
      <c r="G321" s="7" t="n">
        <f aca="false">ACOS(($B$4^2+$B$5^2-$B$6^2)/(2*$B$4*$B$5))*180/PI()</f>
        <v>13.212412139015</v>
      </c>
      <c r="H321" s="7" t="n">
        <f aca="false">180-F321-G321</f>
        <v>152.250057260946</v>
      </c>
      <c r="I321" s="0" t="n">
        <f aca="false">ACOS(($B$7^2+$B$8^2-$B$5^2-$B$9^2+2*$B$5*$B$9*COS(H321*PI()/180))/(2*$B$7*$B$8))*180/PI()</f>
        <v>95.5559614237005</v>
      </c>
      <c r="J321" s="0" t="n">
        <f aca="false">$B$9^2+$B$5^2-2*$B$9*$B$5*COS(H321*PI()/180)</f>
        <v>112181.792116246</v>
      </c>
      <c r="K321" s="0" t="n">
        <f aca="false">(ACOS(($B$9^2+J321-$B$5^2)/(2*$B$9*SQRT(J321)))+ACOS(($B$8^2+J321-$B$7^2)/(2*$B$8*SQRT(J321))))*180/PI()</f>
        <v>62.0596189093308</v>
      </c>
      <c r="L321" s="0" t="n">
        <f aca="false">180-K321</f>
        <v>117.940381090669</v>
      </c>
      <c r="M321" s="0" t="n">
        <f aca="false">(ACOS((J321+$B$5^2-$B$9^2)/(2*SQRT(J321)*$B$5))+ACOS((J321+$B$7^2-$B$8^2)/(2*SQRT(J321)*$B$7)))*180/PI()</f>
        <v>50.1343624060228</v>
      </c>
      <c r="N321" s="8" t="n">
        <f aca="false">M321+K321+I321+H321</f>
        <v>360</v>
      </c>
      <c r="O321" s="2" t="n">
        <f aca="false">K321-$K$2</f>
        <v>89.9345266016721</v>
      </c>
      <c r="P321" s="2" t="n">
        <f aca="false">L321-$L$2</f>
        <v>60.7645350976963</v>
      </c>
      <c r="R321" s="0" t="n">
        <f aca="false">(ACOS((C321+$B$2^2-$B$1^2)/(2*SQRT(C321)*$B$2)))*180/PI()</f>
        <v>7.24393666003895</v>
      </c>
      <c r="S321" s="0" t="n">
        <f aca="false">(ACOS(($B$4^2+C321-$B$3^2)/(2*$B$4*SQRT(C321))))*180/PI()</f>
        <v>21.7814672600781</v>
      </c>
      <c r="T321" s="0" t="n">
        <f aca="false">-R321+S321</f>
        <v>14.5375306000392</v>
      </c>
      <c r="U321" s="7"/>
    </row>
    <row r="322" customFormat="false" ht="12.75" hidden="false" customHeight="false" outlineLevel="0" collapsed="false">
      <c r="A322" s="0" t="n">
        <v>155</v>
      </c>
      <c r="B322" s="0" t="n">
        <f aca="false">A322*2*PI()/360</f>
        <v>2.70526034059121</v>
      </c>
      <c r="C322" s="0" t="n">
        <f aca="false">$B$1^2+$B$2^2-2*$B$1*$B$2*COS(B322)</f>
        <v>121246.697138869</v>
      </c>
      <c r="D322" s="7" t="n">
        <f aca="false">ACOS(($B$3^2+$B$4^2-$B$1^2-$B$2^2+2*$B$1*$B$2*COS(B322))/(2*$B$3*$B$4))*360/2/PI()</f>
        <v>140.336324671934</v>
      </c>
      <c r="E322" s="0" t="n">
        <f aca="false">(ACOS(($B$3^2+$B$1^2+$B$2^2-2*$B$1*$B$2*COS(B322)-$B$4^2)/(2*$B$3*SQRT($B$1^2+$B$2^2-2*$B$1*$B$2*COS(B322))))+ACOS(($B$1^2+$B$1^2+$B$2^2-2*$B$1*$B$2*COS(B322)-$B$2^2)/(2*$B$1*SQRT($B$1^2+$B$2^2-2*$B$1*$B$2*COS(B322)))))*360/PI()/2</f>
        <v>36.1856708929549</v>
      </c>
      <c r="F322" s="7" t="n">
        <f aca="false">T322</f>
        <v>14.5355900317146</v>
      </c>
      <c r="G322" s="7" t="n">
        <f aca="false">ACOS(($B$4^2+$B$5^2-$B$6^2)/(2*$B$4*$B$5))*180/PI()</f>
        <v>13.212412139015</v>
      </c>
      <c r="H322" s="7" t="n">
        <f aca="false">180-F322-G322</f>
        <v>152.25199782927</v>
      </c>
      <c r="I322" s="0" t="n">
        <f aca="false">ACOS(($B$7^2+$B$8^2-$B$5^2-$B$9^2+2*$B$5*$B$9*COS(H322*PI()/180))/(2*$B$7*$B$8))*180/PI()</f>
        <v>95.5565015594091</v>
      </c>
      <c r="J322" s="0" t="n">
        <f aca="false">$B$9^2+$B$5^2-2*$B$9*$B$5*COS(H322*PI()/180)</f>
        <v>112182.730401698</v>
      </c>
      <c r="K322" s="0" t="n">
        <f aca="false">(ACOS(($B$9^2+J322-$B$5^2)/(2*$B$9*SQRT(J322)))+ACOS(($B$8^2+J322-$B$7^2)/(2*$B$8*SQRT(J322))))*180/PI()</f>
        <v>62.0583094709292</v>
      </c>
      <c r="L322" s="0" t="n">
        <f aca="false">180-K322</f>
        <v>117.941690529071</v>
      </c>
      <c r="M322" s="0" t="n">
        <f aca="false">(ACOS((J322+$B$5^2-$B$9^2)/(2*SQRT(J322)*$B$5))+ACOS((J322+$B$7^2-$B$8^2)/(2*SQRT(J322)*$B$7)))*180/PI()</f>
        <v>50.1331911403914</v>
      </c>
      <c r="N322" s="8" t="n">
        <f aca="false">M322+K322+I322+H322</f>
        <v>360</v>
      </c>
      <c r="O322" s="2" t="n">
        <f aca="false">K322-$K$2</f>
        <v>89.9332171632705</v>
      </c>
      <c r="P322" s="2" t="n">
        <f aca="false">L322-$L$2</f>
        <v>60.7658445360979</v>
      </c>
      <c r="R322" s="0" t="n">
        <f aca="false">(ACOS((C322+$B$2^2-$B$1^2)/(2*SQRT(C322)*$B$2)))*180/PI()</f>
        <v>6.97120720169806</v>
      </c>
      <c r="S322" s="0" t="n">
        <f aca="false">(ACOS(($B$4^2+C322-$B$3^2)/(2*$B$4*SQRT(C322))))*180/PI()</f>
        <v>21.5067972334127</v>
      </c>
      <c r="T322" s="0" t="n">
        <f aca="false">-R322+S322</f>
        <v>14.5355900317146</v>
      </c>
      <c r="U322" s="7"/>
    </row>
    <row r="323" customFormat="false" ht="12.75" hidden="false" customHeight="false" outlineLevel="0" collapsed="false">
      <c r="A323" s="0" t="n">
        <v>156</v>
      </c>
      <c r="B323" s="0" t="n">
        <f aca="false">A323*2*PI()/360</f>
        <v>2.72271363311115</v>
      </c>
      <c r="C323" s="0" t="n">
        <f aca="false">$B$1^2+$B$2^2-2*$B$1*$B$2*COS(B323)</f>
        <v>121615.818339773</v>
      </c>
      <c r="D323" s="7" t="n">
        <f aca="false">ACOS(($B$3^2+$B$4^2-$B$1^2-$B$2^2+2*$B$1*$B$2*COS(B323))/(2*$B$3*$B$4))*360/2/PI()</f>
        <v>140.826127706032</v>
      </c>
      <c r="E323" s="0" t="n">
        <f aca="false">(ACOS(($B$3^2+$B$1^2+$B$2^2-2*$B$1*$B$2*COS(B323)-$B$4^2)/(2*$B$3*SQRT($B$1^2+$B$2^2-2*$B$1*$B$2*COS(B323))))+ACOS(($B$1^2+$B$1^2+$B$2^2-2*$B$1*$B$2*COS(B323)-$B$2^2)/(2*$B$1*SQRT($B$1^2+$B$2^2-2*$B$1*$B$2*COS(B323)))))*360/PI()/2</f>
        <v>35.236589225177</v>
      </c>
      <c r="F323" s="7" t="n">
        <f aca="false">T323</f>
        <v>14.5417356782003</v>
      </c>
      <c r="G323" s="7" t="n">
        <f aca="false">ACOS(($B$4^2+$B$5^2-$B$6^2)/(2*$B$4*$B$5))*180/PI()</f>
        <v>13.212412139015</v>
      </c>
      <c r="H323" s="7" t="n">
        <f aca="false">180-F323-G323</f>
        <v>152.245852182785</v>
      </c>
      <c r="I323" s="0" t="n">
        <f aca="false">ACOS(($B$7^2+$B$8^2-$B$5^2-$B$9^2+2*$B$5*$B$9*COS(H323*PI()/180))/(2*$B$7*$B$8))*180/PI()</f>
        <v>95.5547908691372</v>
      </c>
      <c r="J323" s="0" t="n">
        <f aca="false">$B$9^2+$B$5^2-2*$B$9*$B$5*COS(H323*PI()/180)</f>
        <v>112179.758708909</v>
      </c>
      <c r="K323" s="0" t="n">
        <f aca="false">(ACOS(($B$9^2+J323-$B$5^2)/(2*$B$9*SQRT(J323)))+ACOS(($B$8^2+J323-$B$7^2)/(2*$B$8*SQRT(J323))))*180/PI()</f>
        <v>62.062456444918</v>
      </c>
      <c r="L323" s="0" t="n">
        <f aca="false">180-K323</f>
        <v>117.937543555082</v>
      </c>
      <c r="M323" s="0" t="n">
        <f aca="false">(ACOS((J323+$B$5^2-$B$9^2)/(2*SQRT(J323)*$B$5))+ACOS((J323+$B$7^2-$B$8^2)/(2*SQRT(J323)*$B$7)))*180/PI()</f>
        <v>50.1369005031601</v>
      </c>
      <c r="N323" s="8" t="n">
        <f aca="false">M323+K323+I323+H323</f>
        <v>360</v>
      </c>
      <c r="O323" s="2" t="n">
        <f aca="false">K323-$K$2</f>
        <v>89.9373641372593</v>
      </c>
      <c r="P323" s="2" t="n">
        <f aca="false">L323-$L$2</f>
        <v>60.7616975621091</v>
      </c>
      <c r="R323" s="0" t="n">
        <f aca="false">(ACOS((C323+$B$2^2-$B$1^2)/(2*SQRT(C323)*$B$2)))*180/PI()</f>
        <v>6.69777369529519</v>
      </c>
      <c r="S323" s="0" t="n">
        <f aca="false">(ACOS(($B$4^2+C323-$B$3^2)/(2*$B$4*SQRT(C323))))*180/PI()</f>
        <v>21.2395093734955</v>
      </c>
      <c r="T323" s="0" t="n">
        <f aca="false">-R323+S323</f>
        <v>14.5417356782003</v>
      </c>
      <c r="U323" s="7"/>
    </row>
    <row r="324" customFormat="false" ht="12.75" hidden="false" customHeight="false" outlineLevel="0" collapsed="false">
      <c r="A324" s="0" t="n">
        <v>157</v>
      </c>
      <c r="B324" s="0" t="n">
        <f aca="false">A324*2*PI()/360</f>
        <v>2.7401669256311</v>
      </c>
      <c r="C324" s="0" t="n">
        <f aca="false">$B$1^2+$B$2^2-2*$B$1*$B$2*COS(B324)</f>
        <v>121970.747526074</v>
      </c>
      <c r="D324" s="7" t="n">
        <f aca="false">ACOS(($B$3^2+$B$4^2-$B$1^2-$B$2^2+2*$B$1*$B$2*COS(B324))/(2*$B$3*$B$4))*360/2/PI()</f>
        <v>141.301994277188</v>
      </c>
      <c r="E324" s="0" t="n">
        <f aca="false">(ACOS(($B$3^2+$B$1^2+$B$2^2-2*$B$1*$B$2*COS(B324)-$B$4^2)/(2*$B$3*SQRT($B$1^2+$B$2^2-2*$B$1*$B$2*COS(B324))))+ACOS(($B$1^2+$B$1^2+$B$2^2-2*$B$1*$B$2*COS(B324)-$B$2^2)/(2*$B$1*SQRT($B$1^2+$B$2^2-2*$B$1*$B$2*COS(B324)))))*360/PI()/2</f>
        <v>34.2944476619521</v>
      </c>
      <c r="F324" s="7" t="n">
        <f aca="false">T324</f>
        <v>14.5562246502209</v>
      </c>
      <c r="G324" s="7" t="n">
        <f aca="false">ACOS(($B$4^2+$B$5^2-$B$6^2)/(2*$B$4*$B$5))*180/PI()</f>
        <v>13.212412139015</v>
      </c>
      <c r="H324" s="7" t="n">
        <f aca="false">180-F324-G324</f>
        <v>152.231363210764</v>
      </c>
      <c r="I324" s="0" t="n">
        <f aca="false">ACOS(($B$7^2+$B$8^2-$B$5^2-$B$9^2+2*$B$5*$B$9*COS(H324*PI()/180))/(2*$B$7*$B$8))*180/PI()</f>
        <v>95.550756386338</v>
      </c>
      <c r="J324" s="0" t="n">
        <f aca="false">$B$9^2+$B$5^2-2*$B$9*$B$5*COS(H324*PI()/180)</f>
        <v>112172.750250341</v>
      </c>
      <c r="K324" s="0" t="n">
        <f aca="false">(ACOS(($B$9^2+J324-$B$5^2)/(2*$B$9*SQRT(J324)))+ACOS(($B$8^2+J324-$B$7^2)/(2*$B$8*SQRT(J324))))*180/PI()</f>
        <v>62.0722341876835</v>
      </c>
      <c r="L324" s="0" t="n">
        <f aca="false">180-K324</f>
        <v>117.927765812317</v>
      </c>
      <c r="M324" s="0" t="n">
        <f aca="false">(ACOS((J324+$B$5^2-$B$9^2)/(2*SQRT(J324)*$B$5))+ACOS((J324+$B$7^2-$B$8^2)/(2*SQRT(J324)*$B$7)))*180/PI()</f>
        <v>50.1456462152144</v>
      </c>
      <c r="N324" s="8" t="n">
        <f aca="false">M324+K324+I324+H324</f>
        <v>360</v>
      </c>
      <c r="O324" s="2" t="n">
        <f aca="false">K324-$K$2</f>
        <v>89.9471418800248</v>
      </c>
      <c r="P324" s="2" t="n">
        <f aca="false">L324-$L$2</f>
        <v>60.7519198193436</v>
      </c>
      <c r="R324" s="0" t="n">
        <f aca="false">(ACOS((C324+$B$2^2-$B$1^2)/(2*SQRT(C324)*$B$2)))*180/PI()</f>
        <v>6.42366670531974</v>
      </c>
      <c r="S324" s="0" t="n">
        <f aca="false">(ACOS(($B$4^2+C324-$B$3^2)/(2*$B$4*SQRT(C324))))*180/PI()</f>
        <v>20.9798913555406</v>
      </c>
      <c r="T324" s="0" t="n">
        <f aca="false">-R324+S324</f>
        <v>14.5562246502209</v>
      </c>
      <c r="U324" s="7"/>
    </row>
    <row r="325" customFormat="false" ht="12.75" hidden="false" customHeight="false" outlineLevel="0" collapsed="false">
      <c r="A325" s="0" t="n">
        <v>158</v>
      </c>
      <c r="B325" s="0" t="n">
        <f aca="false">A325*2*PI()/360</f>
        <v>2.75762021815104</v>
      </c>
      <c r="C325" s="0" t="n">
        <f aca="false">$B$1^2+$B$2^2-2*$B$1*$B$2*COS(B325)</f>
        <v>122311.376582906</v>
      </c>
      <c r="D325" s="7" t="n">
        <f aca="false">ACOS(($B$3^2+$B$4^2-$B$1^2-$B$2^2+2*$B$1*$B$2*COS(B325))/(2*$B$3*$B$4))*360/2/PI()</f>
        <v>141.76337416061</v>
      </c>
      <c r="E325" s="0" t="n">
        <f aca="false">(ACOS(($B$3^2+$B$1^2+$B$2^2-2*$B$1*$B$2*COS(B325)-$B$4^2)/(2*$B$3*SQRT($B$1^2+$B$2^2-2*$B$1*$B$2*COS(B325))))+ACOS(($B$1^2+$B$1^2+$B$2^2-2*$B$1*$B$2*COS(B325)-$B$2^2)/(2*$B$1*SQRT($B$1^2+$B$2^2-2*$B$1*$B$2*COS(B325)))))*360/PI()/2</f>
        <v>33.35947265822</v>
      </c>
      <c r="F325" s="7" t="n">
        <f aca="false">T325</f>
        <v>14.5793201931502</v>
      </c>
      <c r="G325" s="7" t="n">
        <f aca="false">ACOS(($B$4^2+$B$5^2-$B$6^2)/(2*$B$4*$B$5))*180/PI()</f>
        <v>13.212412139015</v>
      </c>
      <c r="H325" s="7" t="n">
        <f aca="false">180-F325-G325</f>
        <v>152.208267667835</v>
      </c>
      <c r="I325" s="0" t="n">
        <f aca="false">ACOS(($B$7^2+$B$8^2-$B$5^2-$B$9^2+2*$B$5*$B$9*COS(H325*PI()/180))/(2*$B$7*$B$8))*180/PI()</f>
        <v>95.5443214372628</v>
      </c>
      <c r="J325" s="0" t="n">
        <f aca="false">$B$9^2+$B$5^2-2*$B$9*$B$5*COS(H325*PI()/180)</f>
        <v>112161.571748263</v>
      </c>
      <c r="K325" s="0" t="n">
        <f aca="false">(ACOS(($B$9^2+J325-$B$5^2)/(2*$B$9*SQRT(J325)))+ACOS(($B$8^2+J325-$B$7^2)/(2*$B$8*SQRT(J325))))*180/PI()</f>
        <v>62.0878224293112</v>
      </c>
      <c r="L325" s="0" t="n">
        <f aca="false">180-K325</f>
        <v>117.912177570689</v>
      </c>
      <c r="M325" s="0" t="n">
        <f aca="false">(ACOS((J325+$B$5^2-$B$9^2)/(2*SQRT(J325)*$B$5))+ACOS((J325+$B$7^2-$B$8^2)/(2*SQRT(J325)*$B$7)))*180/PI()</f>
        <v>50.1595884655913</v>
      </c>
      <c r="N325" s="8" t="n">
        <f aca="false">M325+K325+I325+H325</f>
        <v>360</v>
      </c>
      <c r="O325" s="2" t="n">
        <f aca="false">K325-$K$2</f>
        <v>89.9627301216525</v>
      </c>
      <c r="P325" s="2" t="n">
        <f aca="false">L325-$L$2</f>
        <v>60.7363315777159</v>
      </c>
      <c r="R325" s="0" t="n">
        <f aca="false">(ACOS((C325+$B$2^2-$B$1^2)/(2*SQRT(C325)*$B$2)))*180/PI()</f>
        <v>6.14891649400988</v>
      </c>
      <c r="S325" s="0" t="n">
        <f aca="false">(ACOS(($B$4^2+C325-$B$3^2)/(2*$B$4*SQRT(C325))))*180/PI()</f>
        <v>20.7282366871601</v>
      </c>
      <c r="T325" s="0" t="n">
        <f aca="false">-R325+S325</f>
        <v>14.5793201931502</v>
      </c>
      <c r="U325" s="7"/>
    </row>
    <row r="326" customFormat="false" ht="12.75" hidden="false" customHeight="false" outlineLevel="0" collapsed="false">
      <c r="A326" s="0" t="n">
        <v>159</v>
      </c>
      <c r="B326" s="0" t="n">
        <f aca="false">A326*2*PI()/360</f>
        <v>2.77507351067098</v>
      </c>
      <c r="C326" s="0" t="n">
        <f aca="false">$B$1^2+$B$2^2-2*$B$1*$B$2*COS(B326)</f>
        <v>122637.601751357</v>
      </c>
      <c r="D326" s="7" t="n">
        <f aca="false">ACOS(($B$3^2+$B$4^2-$B$1^2-$B$2^2+2*$B$1*$B$2*COS(B326))/(2*$B$3*$B$4))*360/2/PI()</f>
        <v>142.209707942642</v>
      </c>
      <c r="E326" s="0" t="n">
        <f aca="false">(ACOS(($B$3^2+$B$1^2+$B$2^2-2*$B$1*$B$2*COS(B326)-$B$4^2)/(2*$B$3*SQRT($B$1^2+$B$2^2-2*$B$1*$B$2*COS(B326))))+ACOS(($B$1^2+$B$1^2+$B$2^2-2*$B$1*$B$2*COS(B326)-$B$2^2)/(2*$B$1*SQRT($B$1^2+$B$2^2-2*$B$1*$B$2*COS(B326)))))*360/PI()/2</f>
        <v>32.4318950578366</v>
      </c>
      <c r="F326" s="7" t="n">
        <f aca="false">T326</f>
        <v>14.6112909282288</v>
      </c>
      <c r="G326" s="7" t="n">
        <f aca="false">ACOS(($B$4^2+$B$5^2-$B$6^2)/(2*$B$4*$B$5))*180/PI()</f>
        <v>13.212412139015</v>
      </c>
      <c r="H326" s="7" t="n">
        <f aca="false">180-F326-G326</f>
        <v>152.176296932756</v>
      </c>
      <c r="I326" s="0" t="n">
        <f aca="false">ACOS(($B$7^2+$B$8^2-$B$5^2-$B$9^2+2*$B$5*$B$9*COS(H326*PI()/180))/(2*$B$7*$B$8))*180/PI()</f>
        <v>95.5354056470232</v>
      </c>
      <c r="J326" s="0" t="n">
        <f aca="false">$B$9^2+$B$5^2-2*$B$9*$B$5*COS(H326*PI()/180)</f>
        <v>112146.083439906</v>
      </c>
      <c r="K326" s="0" t="n">
        <f aca="false">(ACOS(($B$9^2+J326-$B$5^2)/(2*$B$9*SQRT(J326)))+ACOS(($B$8^2+J326-$B$7^2)/(2*$B$8*SQRT(J326))))*180/PI()</f>
        <v>62.1094058884467</v>
      </c>
      <c r="L326" s="0" t="n">
        <f aca="false">180-K326</f>
        <v>117.890594111553</v>
      </c>
      <c r="M326" s="0" t="n">
        <f aca="false">(ACOS((J326+$B$5^2-$B$9^2)/(2*SQRT(J326)*$B$5))+ACOS((J326+$B$7^2-$B$8^2)/(2*SQRT(J326)*$B$7)))*180/PI()</f>
        <v>50.1788915317738</v>
      </c>
      <c r="N326" s="8" t="n">
        <f aca="false">M326+K326+I326+H326</f>
        <v>360</v>
      </c>
      <c r="O326" s="2" t="n">
        <f aca="false">K326-$K$2</f>
        <v>89.984313580788</v>
      </c>
      <c r="P326" s="2" t="n">
        <f aca="false">L326-$L$2</f>
        <v>60.7147481185803</v>
      </c>
      <c r="R326" s="0" t="n">
        <f aca="false">(ACOS((C326+$B$2^2-$B$1^2)/(2*SQRT(C326)*$B$2)))*180/PI()</f>
        <v>5.87355303564617</v>
      </c>
      <c r="S326" s="0" t="n">
        <f aca="false">(ACOS(($B$4^2+C326-$B$3^2)/(2*$B$4*SQRT(C326))))*180/PI()</f>
        <v>20.484843963875</v>
      </c>
      <c r="T326" s="0" t="n">
        <f aca="false">-R326+S326</f>
        <v>14.6112909282288</v>
      </c>
      <c r="U326" s="7"/>
    </row>
    <row r="327" customFormat="false" ht="12.75" hidden="false" customHeight="false" outlineLevel="0" collapsed="false">
      <c r="A327" s="0" t="n">
        <v>160</v>
      </c>
      <c r="B327" s="0" t="n">
        <f aca="false">A327*2*PI()/360</f>
        <v>2.79252680319093</v>
      </c>
      <c r="C327" s="0" t="n">
        <f aca="false">$B$1^2+$B$2^2-2*$B$1*$B$2*COS(B327)</f>
        <v>122949.323660081</v>
      </c>
      <c r="D327" s="7" t="n">
        <f aca="false">ACOS(($B$3^2+$B$4^2-$B$1^2-$B$2^2+2*$B$1*$B$2*COS(B327))/(2*$B$3*$B$4))*360/2/PI()</f>
        <v>142.640428644827</v>
      </c>
      <c r="E327" s="0" t="n">
        <f aca="false">(ACOS(($B$3^2+$B$1^2+$B$2^2-2*$B$1*$B$2*COS(B327)-$B$4^2)/(2*$B$3*SQRT($B$1^2+$B$2^2-2*$B$1*$B$2*COS(B327))))+ACOS(($B$1^2+$B$1^2+$B$2^2-2*$B$1*$B$2*COS(B327)-$B$2^2)/(2*$B$1*SQRT($B$1^2+$B$2^2-2*$B$1*$B$2*COS(B327)))))*360/PI()/2</f>
        <v>31.5119493298915</v>
      </c>
      <c r="F327" s="7" t="n">
        <f aca="false">T327</f>
        <v>14.6524099640386</v>
      </c>
      <c r="G327" s="7" t="n">
        <f aca="false">ACOS(($B$4^2+$B$5^2-$B$6^2)/(2*$B$4*$B$5))*180/PI()</f>
        <v>13.212412139015</v>
      </c>
      <c r="H327" s="7" t="n">
        <f aca="false">180-F327-G327</f>
        <v>152.135177896946</v>
      </c>
      <c r="I327" s="0" t="n">
        <f aca="false">ACOS(($B$7^2+$B$8^2-$B$5^2-$B$9^2+2*$B$5*$B$9*COS(H327*PI()/180))/(2*$B$7*$B$8))*180/PI()</f>
        <v>95.5239249710572</v>
      </c>
      <c r="J327" s="0" t="n">
        <f aca="false">$B$9^2+$B$5^2-2*$B$9*$B$5*COS(H327*PI()/180)</f>
        <v>112126.139126327</v>
      </c>
      <c r="K327" s="0" t="n">
        <f aca="false">(ACOS(($B$9^2+J327-$B$5^2)/(2*$B$9*SQRT(J327)))+ACOS(($B$8^2+J327-$B$7^2)/(2*$B$8*SQRT(J327))))*180/PI()</f>
        <v>62.1371738064139</v>
      </c>
      <c r="L327" s="0" t="n">
        <f aca="false">180-K327</f>
        <v>117.862826193586</v>
      </c>
      <c r="M327" s="0" t="n">
        <f aca="false">(ACOS((J327+$B$5^2-$B$9^2)/(2*SQRT(J327)*$B$5))+ACOS((J327+$B$7^2-$B$8^2)/(2*SQRT(J327)*$B$7)))*180/PI()</f>
        <v>50.2037233255825</v>
      </c>
      <c r="N327" s="8" t="n">
        <f aca="false">M327+K327+I327+H327</f>
        <v>360</v>
      </c>
      <c r="O327" s="2" t="n">
        <f aca="false">K327-$K$2</f>
        <v>90.0120814987552</v>
      </c>
      <c r="P327" s="2" t="n">
        <f aca="false">L327-$L$2</f>
        <v>60.6869802006132</v>
      </c>
      <c r="R327" s="0" t="n">
        <f aca="false">(ACOS((C327+$B$2^2-$B$1^2)/(2*SQRT(C327)*$B$2)))*180/PI()</f>
        <v>5.59760603062138</v>
      </c>
      <c r="S327" s="0" t="n">
        <f aca="false">(ACOS(($B$4^2+C327-$B$3^2)/(2*$B$4*SQRT(C327))))*180/PI()</f>
        <v>20.25001599466</v>
      </c>
      <c r="T327" s="0" t="n">
        <f aca="false">-R327+S327</f>
        <v>14.6524099640386</v>
      </c>
      <c r="U327" s="7"/>
    </row>
    <row r="328" customFormat="false" ht="12.75" hidden="false" customHeight="false" outlineLevel="0" collapsed="false">
      <c r="A328" s="0" t="n">
        <v>161</v>
      </c>
      <c r="B328" s="0" t="n">
        <f aca="false">A328*2*PI()/360</f>
        <v>2.80998009571087</v>
      </c>
      <c r="C328" s="0" t="n">
        <f aca="false">$B$1^2+$B$2^2-2*$B$1*$B$2*COS(B328)</f>
        <v>123246.447355565</v>
      </c>
      <c r="D328" s="7" t="n">
        <f aca="false">ACOS(($B$3^2+$B$4^2-$B$1^2-$B$2^2+2*$B$1*$B$2*COS(B328))/(2*$B$3*$B$4))*360/2/PI()</f>
        <v>143.054963600638</v>
      </c>
      <c r="E328" s="0" t="n">
        <f aca="false">(ACOS(($B$3^2+$B$1^2+$B$2^2-2*$B$1*$B$2*COS(B328)-$B$4^2)/(2*$B$3*SQRT($B$1^2+$B$2^2-2*$B$1*$B$2*COS(B328))))+ACOS(($B$1^2+$B$1^2+$B$2^2-2*$B$1*$B$2*COS(B328)-$B$2^2)/(2*$B$1*SQRT($B$1^2+$B$2^2-2*$B$1*$B$2*COS(B328)))))*360/PI()/2</f>
        <v>30.5998726889173</v>
      </c>
      <c r="F328" s="7" t="n">
        <f aca="false">T328</f>
        <v>14.7029538718471</v>
      </c>
      <c r="G328" s="7" t="n">
        <f aca="false">ACOS(($B$4^2+$B$5^2-$B$6^2)/(2*$B$4*$B$5))*180/PI()</f>
        <v>13.212412139015</v>
      </c>
      <c r="H328" s="7" t="n">
        <f aca="false">180-F328-G328</f>
        <v>152.084633989138</v>
      </c>
      <c r="I328" s="0" t="n">
        <f aca="false">ACOS(($B$7^2+$B$8^2-$B$5^2-$B$9^2+2*$B$5*$B$9*COS(H328*PI()/180))/(2*$B$7*$B$8))*180/PI()</f>
        <v>95.5097917552683</v>
      </c>
      <c r="J328" s="0" t="n">
        <f aca="false">$B$9^2+$B$5^2-2*$B$9*$B$5*COS(H328*PI()/180)</f>
        <v>112101.586270654</v>
      </c>
      <c r="K328" s="0" t="n">
        <f aca="false">(ACOS(($B$9^2+J328-$B$5^2)/(2*$B$9*SQRT(J328)))+ACOS(($B$8^2+J328-$B$7^2)/(2*$B$8*SQRT(J328))))*180/PI()</f>
        <v>62.1713193953959</v>
      </c>
      <c r="L328" s="0" t="n">
        <f aca="false">180-K328</f>
        <v>117.828680604604</v>
      </c>
      <c r="M328" s="0" t="n">
        <f aca="false">(ACOS((J328+$B$5^2-$B$9^2)/(2*SQRT(J328)*$B$5))+ACOS((J328+$B$7^2-$B$8^2)/(2*SQRT(J328)*$B$7)))*180/PI()</f>
        <v>50.2342548601979</v>
      </c>
      <c r="N328" s="8" t="n">
        <f aca="false">M328+K328+I328+H328</f>
        <v>360</v>
      </c>
      <c r="O328" s="2" t="n">
        <f aca="false">K328-$K$2</f>
        <v>90.0462270877372</v>
      </c>
      <c r="P328" s="2" t="n">
        <f aca="false">L328-$L$2</f>
        <v>60.6528346116312</v>
      </c>
      <c r="R328" s="0" t="n">
        <f aca="false">(ACOS((C328+$B$2^2-$B$1^2)/(2*SQRT(C328)*$B$2)))*180/PI()</f>
        <v>5.32110491929887</v>
      </c>
      <c r="S328" s="0" t="n">
        <f aca="false">(ACOS(($B$4^2+C328-$B$3^2)/(2*$B$4*SQRT(C328))))*180/PI()</f>
        <v>20.024058791146</v>
      </c>
      <c r="T328" s="0" t="n">
        <f aca="false">-R328+S328</f>
        <v>14.7029538718471</v>
      </c>
      <c r="U328" s="7"/>
    </row>
    <row r="329" customFormat="false" ht="12.75" hidden="false" customHeight="false" outlineLevel="0" collapsed="false">
      <c r="A329" s="0" t="n">
        <v>162</v>
      </c>
      <c r="B329" s="0" t="n">
        <f aca="false">A329*2*PI()/360</f>
        <v>2.82743338823081</v>
      </c>
      <c r="C329" s="0" t="n">
        <f aca="false">$B$1^2+$B$2^2-2*$B$1*$B$2*COS(B329)</f>
        <v>123528.882331053</v>
      </c>
      <c r="D329" s="7" t="n">
        <f aca="false">ACOS(($B$3^2+$B$4^2-$B$1^2-$B$2^2+2*$B$1*$B$2*COS(B329))/(2*$B$3*$B$4))*360/2/PI()</f>
        <v>143.452736593447</v>
      </c>
      <c r="E329" s="0" t="n">
        <f aca="false">(ACOS(($B$3^2+$B$1^2+$B$2^2-2*$B$1*$B$2*COS(B329)-$B$4^2)/(2*$B$3*SQRT($B$1^2+$B$2^2-2*$B$1*$B$2*COS(B329))))+ACOS(($B$1^2+$B$1^2+$B$2^2-2*$B$1*$B$2*COS(B329)-$B$2^2)/(2*$B$1*SQRT($B$1^2+$B$2^2-2*$B$1*$B$2*COS(B329)))))*360/PI()/2</f>
        <v>29.6959040950521</v>
      </c>
      <c r="F329" s="7" t="n">
        <f aca="false">T329</f>
        <v>14.7632015201614</v>
      </c>
      <c r="G329" s="7" t="n">
        <f aca="false">ACOS(($B$4^2+$B$5^2-$B$6^2)/(2*$B$4*$B$5))*180/PI()</f>
        <v>13.212412139015</v>
      </c>
      <c r="H329" s="7" t="n">
        <f aca="false">180-F329-G329</f>
        <v>152.024386340824</v>
      </c>
      <c r="I329" s="0" t="n">
        <f aca="false">ACOS(($B$7^2+$B$8^2-$B$5^2-$B$9^2+2*$B$5*$B$9*COS(H329*PI()/180))/(2*$B$7*$B$8))*180/PI()</f>
        <v>95.4929148280834</v>
      </c>
      <c r="J329" s="0" t="n">
        <f aca="false">$B$9^2+$B$5^2-2*$B$9*$B$5*COS(H329*PI()/180)</f>
        <v>112072.266151387</v>
      </c>
      <c r="K329" s="0" t="n">
        <f aca="false">(ACOS(($B$9^2+J329-$B$5^2)/(2*$B$9*SQRT(J329)))+ACOS(($B$8^2+J329-$B$7^2)/(2*$B$8*SQRT(J329))))*180/PI()</f>
        <v>62.2120391963783</v>
      </c>
      <c r="L329" s="0" t="n">
        <f aca="false">180-K329</f>
        <v>117.787960803622</v>
      </c>
      <c r="M329" s="0" t="n">
        <f aca="false">(ACOS((J329+$B$5^2-$B$9^2)/(2*SQRT(J329)*$B$5))+ACOS((J329+$B$7^2-$B$8^2)/(2*SQRT(J329)*$B$7)))*180/PI()</f>
        <v>50.2706596347148</v>
      </c>
      <c r="N329" s="8" t="n">
        <f aca="false">M329+K329+I329+H329</f>
        <v>360</v>
      </c>
      <c r="O329" s="2" t="n">
        <f aca="false">K329-$K$2</f>
        <v>90.0869468887196</v>
      </c>
      <c r="P329" s="2" t="n">
        <f aca="false">L329-$L$2</f>
        <v>60.6121148106488</v>
      </c>
      <c r="R329" s="0" t="n">
        <f aca="false">(ACOS((C329+$B$2^2-$B$1^2)/(2*SQRT(C329)*$B$2)))*180/PI()</f>
        <v>5.04407889566971</v>
      </c>
      <c r="S329" s="0" t="n">
        <f aca="false">(ACOS(($B$4^2+C329-$B$3^2)/(2*$B$4*SQRT(C329))))*180/PI()</f>
        <v>19.8072804158311</v>
      </c>
      <c r="T329" s="0" t="n">
        <f aca="false">-R329+S329</f>
        <v>14.7632015201614</v>
      </c>
      <c r="U329" s="7"/>
    </row>
    <row r="330" customFormat="false" ht="12.75" hidden="false" customHeight="false" outlineLevel="0" collapsed="false">
      <c r="A330" s="0" t="n">
        <v>163</v>
      </c>
      <c r="B330" s="0" t="n">
        <f aca="false">A330*2*PI()/360</f>
        <v>2.84488668075076</v>
      </c>
      <c r="C330" s="0" t="n">
        <f aca="false">$B$1^2+$B$2^2-2*$B$1*$B$2*COS(B330)</f>
        <v>123796.542554115</v>
      </c>
      <c r="D330" s="7" t="n">
        <f aca="false">ACOS(($B$3^2+$B$4^2-$B$1^2-$B$2^2+2*$B$1*$B$2*COS(B330))/(2*$B$3*$B$4))*360/2/PI()</f>
        <v>143.833170260252</v>
      </c>
      <c r="E330" s="0" t="n">
        <f aca="false">(ACOS(($B$3^2+$B$1^2+$B$2^2-2*$B$1*$B$2*COS(B330)-$B$4^2)/(2*$B$3*SQRT($B$1^2+$B$2^2-2*$B$1*$B$2*COS(B330))))+ACOS(($B$1^2+$B$1^2+$B$2^2-2*$B$1*$B$2*COS(B330)-$B$2^2)/(2*$B$1*SQRT($B$1^2+$B$2^2-2*$B$1*$B$2*COS(B330)))))*360/PI()/2</f>
        <v>28.8002831320844</v>
      </c>
      <c r="F330" s="7" t="n">
        <f aca="false">T330</f>
        <v>14.8334327660259</v>
      </c>
      <c r="G330" s="7" t="n">
        <f aca="false">ACOS(($B$4^2+$B$5^2-$B$6^2)/(2*$B$4*$B$5))*180/PI()</f>
        <v>13.212412139015</v>
      </c>
      <c r="H330" s="7" t="n">
        <f aca="false">180-F330-G330</f>
        <v>151.954155094959</v>
      </c>
      <c r="I330" s="0" t="n">
        <f aca="false">ACOS(($B$7^2+$B$8^2-$B$5^2-$B$9^2+2*$B$5*$B$9*COS(H330*PI()/180))/(2*$B$7*$B$8))*180/PI()</f>
        <v>95.4731996275745</v>
      </c>
      <c r="J330" s="0" t="n">
        <f aca="false">$B$9^2+$B$5^2-2*$B$9*$B$5*COS(H330*PI()/180)</f>
        <v>112038.014076239</v>
      </c>
      <c r="K330" s="0" t="n">
        <f aca="false">(ACOS(($B$9^2+J330-$B$5^2)/(2*$B$9*SQRT(J330)))+ACOS(($B$8^2+J330-$B$7^2)/(2*$B$8*SQRT(J330))))*180/PI()</f>
        <v>62.2595323437153</v>
      </c>
      <c r="L330" s="0" t="n">
        <f aca="false">180-K330</f>
        <v>117.740467656285</v>
      </c>
      <c r="M330" s="0" t="n">
        <f aca="false">(ACOS((J330+$B$5^2-$B$9^2)/(2*SQRT(J330)*$B$5))+ACOS((J330+$B$7^2-$B$8^2)/(2*SQRT(J330)*$B$7)))*180/PI()</f>
        <v>50.3131129337511</v>
      </c>
      <c r="N330" s="8" t="n">
        <f aca="false">M330+K330+I330+H330</f>
        <v>360</v>
      </c>
      <c r="O330" s="2" t="n">
        <f aca="false">K330-$K$2</f>
        <v>90.1344400360566</v>
      </c>
      <c r="P330" s="2" t="n">
        <f aca="false">L330-$L$2</f>
        <v>60.5646216633118</v>
      </c>
      <c r="R330" s="0" t="n">
        <f aca="false">(ACOS((C330+$B$2^2-$B$1^2)/(2*SQRT(C330)*$B$2)))*180/PI()</f>
        <v>4.76655692081893</v>
      </c>
      <c r="S330" s="0" t="n">
        <f aca="false">(ACOS(($B$4^2+C330-$B$3^2)/(2*$B$4*SQRT(C330))))*180/PI()</f>
        <v>19.5999896868449</v>
      </c>
      <c r="T330" s="0" t="n">
        <f aca="false">-R330+S330</f>
        <v>14.8334327660259</v>
      </c>
      <c r="U330" s="7"/>
    </row>
    <row r="331" customFormat="false" ht="12.75" hidden="false" customHeight="false" outlineLevel="0" collapsed="false">
      <c r="A331" s="0" t="n">
        <v>164</v>
      </c>
      <c r="B331" s="0" t="n">
        <f aca="false">A331*2*PI()/360</f>
        <v>2.8623399732707</v>
      </c>
      <c r="C331" s="0" t="n">
        <f aca="false">$B$1^2+$B$2^2-2*$B$1*$B$2*COS(B331)</f>
        <v>124049.346492854</v>
      </c>
      <c r="D331" s="7" t="n">
        <f aca="false">ACOS(($B$3^2+$B$4^2-$B$1^2-$B$2^2+2*$B$1*$B$2*COS(B331))/(2*$B$3*$B$4))*360/2/PI()</f>
        <v>144.195688760701</v>
      </c>
      <c r="E331" s="0" t="n">
        <f aca="false">(ACOS(($B$3^2+$B$1^2+$B$2^2-2*$B$1*$B$2*COS(B331)-$B$4^2)/(2*$B$3*SQRT($B$1^2+$B$2^2-2*$B$1*$B$2*COS(B331))))+ACOS(($B$1^2+$B$1^2+$B$2^2-2*$B$1*$B$2*COS(B331)-$B$2^2)/(2*$B$1*SQRT($B$1^2+$B$2^2-2*$B$1*$B$2*COS(B331)))))*360/PI()/2</f>
        <v>27.9132487635989</v>
      </c>
      <c r="F331" s="7" t="n">
        <f aca="false">T331</f>
        <v>14.9139270032758</v>
      </c>
      <c r="G331" s="7" t="n">
        <f aca="false">ACOS(($B$4^2+$B$5^2-$B$6^2)/(2*$B$4*$B$5))*180/PI()</f>
        <v>13.212412139015</v>
      </c>
      <c r="H331" s="7" t="n">
        <f aca="false">180-F331-G331</f>
        <v>151.873660857709</v>
      </c>
      <c r="I331" s="0" t="n">
        <f aca="false">ACOS(($B$7^2+$B$8^2-$B$5^2-$B$9^2+2*$B$5*$B$9*COS(H331*PI()/180))/(2*$B$7*$B$8))*180/PI()</f>
        <v>95.4505483665741</v>
      </c>
      <c r="J331" s="0" t="n">
        <f aca="false">$B$9^2+$B$5^2-2*$B$9*$B$5*COS(H331*PI()/180)</f>
        <v>111998.659661664</v>
      </c>
      <c r="K331" s="0" t="n">
        <f aca="false">(ACOS(($B$9^2+J331-$B$5^2)/(2*$B$9*SQRT(J331)))+ACOS(($B$8^2+J331-$B$7^2)/(2*$B$8*SQRT(J331))))*180/PI()</f>
        <v>62.31399973467</v>
      </c>
      <c r="L331" s="0" t="n">
        <f aca="false">180-K331</f>
        <v>117.68600026533</v>
      </c>
      <c r="M331" s="0" t="n">
        <f aca="false">(ACOS((J331+$B$5^2-$B$9^2)/(2*SQRT(J331)*$B$5))+ACOS((J331+$B$7^2-$B$8^2)/(2*SQRT(J331)*$B$7)))*180/PI()</f>
        <v>50.3617910410466</v>
      </c>
      <c r="N331" s="8" t="n">
        <f aca="false">M331+K331+I331+H331</f>
        <v>360</v>
      </c>
      <c r="O331" s="2" t="n">
        <f aca="false">K331-$K$2</f>
        <v>90.1889074270113</v>
      </c>
      <c r="P331" s="2" t="n">
        <f aca="false">L331-$L$2</f>
        <v>60.5101542723571</v>
      </c>
      <c r="R331" s="0" t="n">
        <f aca="false">(ACOS((C331+$B$2^2-$B$1^2)/(2*SQRT(C331)*$B$2)))*180/PI()</f>
        <v>4.48856773621243</v>
      </c>
      <c r="S331" s="0" t="n">
        <f aca="false">(ACOS(($B$4^2+C331-$B$3^2)/(2*$B$4*SQRT(C331))))*180/PI()</f>
        <v>19.4024947394882</v>
      </c>
      <c r="T331" s="0" t="n">
        <f aca="false">-R331+S331</f>
        <v>14.9139270032758</v>
      </c>
      <c r="U331" s="7"/>
    </row>
    <row r="332" customFormat="false" ht="12.75" hidden="false" customHeight="false" outlineLevel="0" collapsed="false">
      <c r="A332" s="0" t="n">
        <v>165</v>
      </c>
      <c r="B332" s="0" t="n">
        <f aca="false">A332*2*PI()/360</f>
        <v>2.87979326579064</v>
      </c>
      <c r="C332" s="0" t="n">
        <f aca="false">$B$1^2+$B$2^2-2*$B$1*$B$2*COS(B332)</f>
        <v>124287.217140742</v>
      </c>
      <c r="D332" s="7" t="n">
        <f aca="false">ACOS(($B$3^2+$B$4^2-$B$1^2-$B$2^2+2*$B$1*$B$2*COS(B332))/(2*$B$3*$B$4))*360/2/PI()</f>
        <v>144.539720705119</v>
      </c>
      <c r="E332" s="0" t="n">
        <f aca="false">(ACOS(($B$3^2+$B$1^2+$B$2^2-2*$B$1*$B$2*COS(B332)-$B$4^2)/(2*$B$3*SQRT($B$1^2+$B$2^2-2*$B$1*$B$2*COS(B332))))+ACOS(($B$1^2+$B$1^2+$B$2^2-2*$B$1*$B$2*COS(B332)-$B$2^2)/(2*$B$1*SQRT($B$1^2+$B$2^2-2*$B$1*$B$2*COS(B332)))))*360/PI()/2</f>
        <v>27.0350379701338</v>
      </c>
      <c r="F332" s="7" t="n">
        <f aca="false">T332</f>
        <v>15.004961571121</v>
      </c>
      <c r="G332" s="7" t="n">
        <f aca="false">ACOS(($B$4^2+$B$5^2-$B$6^2)/(2*$B$4*$B$5))*180/PI()</f>
        <v>13.212412139015</v>
      </c>
      <c r="H332" s="7" t="n">
        <f aca="false">180-F332-G332</f>
        <v>151.782626289864</v>
      </c>
      <c r="I332" s="0" t="n">
        <f aca="false">ACOS(($B$7^2+$B$8^2-$B$5^2-$B$9^2+2*$B$5*$B$9*COS(H332*PI()/180))/(2*$B$7*$B$8))*180/PI()</f>
        <v>95.4248602383808</v>
      </c>
      <c r="J332" s="0" t="n">
        <f aca="false">$B$9^2+$B$5^2-2*$B$9*$B$5*COS(H332*PI()/180)</f>
        <v>111954.027182642</v>
      </c>
      <c r="K332" s="0" t="n">
        <f aca="false">(ACOS(($B$9^2+J332-$B$5^2)/(2*$B$9*SQRT(J332)))+ACOS(($B$8^2+J332-$B$7^2)/(2*$B$8*SQRT(J332))))*180/PI()</f>
        <v>62.3756431040738</v>
      </c>
      <c r="L332" s="0" t="n">
        <f aca="false">180-K332</f>
        <v>117.624356895926</v>
      </c>
      <c r="M332" s="0" t="n">
        <f aca="false">(ACOS((J332+$B$5^2-$B$9^2)/(2*SQRT(J332)*$B$5))+ACOS((J332+$B$7^2-$B$8^2)/(2*SQRT(J332)*$B$7)))*180/PI()</f>
        <v>50.4168703676816</v>
      </c>
      <c r="N332" s="8" t="n">
        <f aca="false">M332+K332+I332+H332</f>
        <v>360</v>
      </c>
      <c r="O332" s="2" t="n">
        <f aca="false">K332-$K$2</f>
        <v>90.2505507964151</v>
      </c>
      <c r="P332" s="2" t="n">
        <f aca="false">L332-$L$2</f>
        <v>60.4485109029533</v>
      </c>
      <c r="R332" s="0" t="n">
        <f aca="false">(ACOS((C332+$B$2^2-$B$1^2)/(2*SQRT(C332)*$B$2)))*180/PI()</f>
        <v>4.21013987681329</v>
      </c>
      <c r="S332" s="0" t="n">
        <f aca="false">(ACOS(($B$4^2+C332-$B$3^2)/(2*$B$4*SQRT(C332))))*180/PI()</f>
        <v>19.2151014479343</v>
      </c>
      <c r="T332" s="0" t="n">
        <f aca="false">-R332+S332</f>
        <v>15.004961571121</v>
      </c>
      <c r="U332" s="7"/>
    </row>
    <row r="333" customFormat="false" ht="12.75" hidden="false" customHeight="false" outlineLevel="0" collapsed="false">
      <c r="A333" s="0" t="n">
        <v>166</v>
      </c>
      <c r="B333" s="0" t="n">
        <f aca="false">A333*2*PI()/360</f>
        <v>2.89724655831059</v>
      </c>
      <c r="C333" s="0" t="n">
        <f aca="false">$B$1^2+$B$2^2-2*$B$1*$B$2*COS(B333)</f>
        <v>124510.082040076</v>
      </c>
      <c r="D333" s="7" t="n">
        <f aca="false">ACOS(($B$3^2+$B$4^2-$B$1^2-$B$2^2+2*$B$1*$B$2*COS(B333))/(2*$B$3*$B$4))*360/2/PI()</f>
        <v>144.864702328528</v>
      </c>
      <c r="E333" s="0" t="n">
        <f aca="false">(ACOS(($B$3^2+$B$1^2+$B$2^2-2*$B$1*$B$2*COS(B333)-$B$4^2)/(2*$B$3*SQRT($B$1^2+$B$2^2-2*$B$1*$B$2*COS(B333))))+ACOS(($B$1^2+$B$1^2+$B$2^2-2*$B$1*$B$2*COS(B333)-$B$2^2)/(2*$B$1*SQRT($B$1^2+$B$2^2-2*$B$1*$B$2*COS(B333)))))*360/PI()/2</f>
        <v>26.1658842733448</v>
      </c>
      <c r="F333" s="7" t="n">
        <f aca="false">T333</f>
        <v>15.1068100300472</v>
      </c>
      <c r="G333" s="7" t="n">
        <f aca="false">ACOS(($B$4^2+$B$5^2-$B$6^2)/(2*$B$4*$B$5))*180/PI()</f>
        <v>13.212412139015</v>
      </c>
      <c r="H333" s="7" t="n">
        <f aca="false">180-F333-G333</f>
        <v>151.680777830938</v>
      </c>
      <c r="I333" s="0" t="n">
        <f aca="false">ACOS(($B$7^2+$B$8^2-$B$5^2-$B$9^2+2*$B$5*$B$9*COS(H333*PI()/180))/(2*$B$7*$B$8))*180/PI()</f>
        <v>95.396031665189</v>
      </c>
      <c r="J333" s="0" t="n">
        <f aca="false">$B$9^2+$B$5^2-2*$B$9*$B$5*COS(H333*PI()/180)</f>
        <v>111903.935996516</v>
      </c>
      <c r="K333" s="0" t="n">
        <f aca="false">(ACOS(($B$9^2+J333-$B$5^2)/(2*$B$9*SQRT(J333)))+ACOS(($B$8^2+J333-$B$7^2)/(2*$B$8*SQRT(J333))))*180/PI()</f>
        <v>62.4446640063552</v>
      </c>
      <c r="L333" s="0" t="n">
        <f aca="false">180-K333</f>
        <v>117.555335993645</v>
      </c>
      <c r="M333" s="0" t="n">
        <f aca="false">(ACOS((J333+$B$5^2-$B$9^2)/(2*SQRT(J333)*$B$5))+ACOS((J333+$B$7^2-$B$8^2)/(2*SQRT(J333)*$B$7)))*180/PI()</f>
        <v>50.478526497518</v>
      </c>
      <c r="N333" s="8" t="n">
        <f aca="false">M333+K333+I333+H333</f>
        <v>360</v>
      </c>
      <c r="O333" s="2" t="n">
        <f aca="false">K333-$K$2</f>
        <v>90.3195716986965</v>
      </c>
      <c r="P333" s="2" t="n">
        <f aca="false">L333-$L$2</f>
        <v>60.3794900006719</v>
      </c>
      <c r="R333" s="0" t="n">
        <f aca="false">(ACOS((C333+$B$2^2-$B$1^2)/(2*SQRT(C333)*$B$2)))*180/PI()</f>
        <v>3.9313016840402</v>
      </c>
      <c r="S333" s="0" t="n">
        <f aca="false">(ACOS(($B$4^2+C333-$B$3^2)/(2*$B$4*SQRT(C333))))*180/PI()</f>
        <v>19.0381117140874</v>
      </c>
      <c r="T333" s="0" t="n">
        <f aca="false">-R333+S333</f>
        <v>15.1068100300472</v>
      </c>
      <c r="U333" s="7"/>
    </row>
    <row r="334" customFormat="false" ht="12.75" hidden="false" customHeight="false" outlineLevel="0" collapsed="false">
      <c r="A334" s="0" t="n">
        <v>167</v>
      </c>
      <c r="B334" s="0" t="n">
        <f aca="false">A334*2*PI()/360</f>
        <v>2.91469985083053</v>
      </c>
      <c r="C334" s="0" t="n">
        <f aca="false">$B$1^2+$B$2^2-2*$B$1*$B$2*COS(B334)</f>
        <v>124717.873304047</v>
      </c>
      <c r="D334" s="7" t="n">
        <f aca="false">ACOS(($B$3^2+$B$4^2-$B$1^2-$B$2^2+2*$B$1*$B$2*COS(B334))/(2*$B$3*$B$4))*360/2/PI()</f>
        <v>145.170080890227</v>
      </c>
      <c r="E334" s="0" t="n">
        <f aca="false">(ACOS(($B$3^2+$B$1^2+$B$2^2-2*$B$1*$B$2*COS(B334)-$B$4^2)/(2*$B$3*SQRT($B$1^2+$B$2^2-2*$B$1*$B$2*COS(B334))))+ACOS(($B$1^2+$B$1^2+$B$2^2-2*$B$1*$B$2*COS(B334)-$B$2^2)/(2*$B$1*SQRT($B$1^2+$B$2^2-2*$B$1*$B$2*COS(B334)))))*360/PI()/2</f>
        <v>25.3060161565868</v>
      </c>
      <c r="F334" s="7" t="n">
        <f aca="false">T334</f>
        <v>15.2197403160367</v>
      </c>
      <c r="G334" s="7" t="n">
        <f aca="false">ACOS(($B$4^2+$B$5^2-$B$6^2)/(2*$B$4*$B$5))*180/PI()</f>
        <v>13.212412139015</v>
      </c>
      <c r="H334" s="7" t="n">
        <f aca="false">180-F334-G334</f>
        <v>151.567847544948</v>
      </c>
      <c r="I334" s="0" t="n">
        <f aca="false">ACOS(($B$7^2+$B$8^2-$B$5^2-$B$9^2+2*$B$5*$B$9*COS(H334*PI()/180))/(2*$B$7*$B$8))*180/PI()</f>
        <v>95.3639565907691</v>
      </c>
      <c r="J334" s="0" t="n">
        <f aca="false">$B$9^2+$B$5^2-2*$B$9*$B$5*COS(H334*PI()/180)</f>
        <v>111848.201043632</v>
      </c>
      <c r="K334" s="0" t="n">
        <f aca="false">(ACOS(($B$9^2+J334-$B$5^2)/(2*$B$9*SQRT(J334)))+ACOS(($B$8^2+J334-$B$7^2)/(2*$B$8*SQRT(J334))))*180/PI()</f>
        <v>62.5212627095868</v>
      </c>
      <c r="L334" s="0" t="n">
        <f aca="false">180-K334</f>
        <v>117.478737290413</v>
      </c>
      <c r="M334" s="0" t="n">
        <f aca="false">(ACOS((J334+$B$5^2-$B$9^2)/(2*SQRT(J334)*$B$5))+ACOS((J334+$B$7^2-$B$8^2)/(2*SQRT(J334)*$B$7)))*180/PI()</f>
        <v>50.5469331546957</v>
      </c>
      <c r="N334" s="8" t="n">
        <f aca="false">M334+K334+I334+H334</f>
        <v>360</v>
      </c>
      <c r="O334" s="2" t="n">
        <f aca="false">K334-$K$2</f>
        <v>90.3961704019281</v>
      </c>
      <c r="P334" s="2" t="n">
        <f aca="false">L334-$L$2</f>
        <v>60.3028912974403</v>
      </c>
      <c r="R334" s="0" t="n">
        <f aca="false">(ACOS((C334+$B$2^2-$B$1^2)/(2*SQRT(C334)*$B$2)))*180/PI()</f>
        <v>3.65208131857493</v>
      </c>
      <c r="S334" s="0" t="n">
        <f aca="false">(ACOS(($B$4^2+C334-$B$3^2)/(2*$B$4*SQRT(C334))))*180/PI()</f>
        <v>18.8718216346116</v>
      </c>
      <c r="T334" s="0" t="n">
        <f aca="false">-R334+S334</f>
        <v>15.2197403160367</v>
      </c>
      <c r="U334" s="7"/>
    </row>
    <row r="335" customFormat="false" ht="12.75" hidden="false" customHeight="false" outlineLevel="0" collapsed="false">
      <c r="A335" s="0" t="n">
        <v>168</v>
      </c>
      <c r="B335" s="0" t="n">
        <f aca="false">A335*2*PI()/360</f>
        <v>2.93215314335047</v>
      </c>
      <c r="C335" s="0" t="n">
        <f aca="false">$B$1^2+$B$2^2-2*$B$1*$B$2*COS(B335)</f>
        <v>124910.527637424</v>
      </c>
      <c r="D335" s="7" t="n">
        <f aca="false">ACOS(($B$3^2+$B$4^2-$B$1^2-$B$2^2+2*$B$1*$B$2*COS(B335))/(2*$B$3*$B$4))*360/2/PI()</f>
        <v>145.455318270504</v>
      </c>
      <c r="E335" s="0" t="n">
        <f aca="false">(ACOS(($B$3^2+$B$1^2+$B$2^2-2*$B$1*$B$2*COS(B335)-$B$4^2)/(2*$B$3*SQRT($B$1^2+$B$2^2-2*$B$1*$B$2*COS(B335))))+ACOS(($B$1^2+$B$1^2+$B$2^2-2*$B$1*$B$2*COS(B335)-$B$2^2)/(2*$B$1*SQRT($B$1^2+$B$2^2-2*$B$1*$B$2*COS(B335)))))*360/PI()/2</f>
        <v>24.4556553950062</v>
      </c>
      <c r="F335" s="7" t="n">
        <f aca="false">T335</f>
        <v>15.3440127884281</v>
      </c>
      <c r="G335" s="7" t="n">
        <f aca="false">ACOS(($B$4^2+$B$5^2-$B$6^2)/(2*$B$4*$B$5))*180/PI()</f>
        <v>13.212412139015</v>
      </c>
      <c r="H335" s="7" t="n">
        <f aca="false">180-F335-G335</f>
        <v>151.443575072557</v>
      </c>
      <c r="I335" s="0" t="n">
        <f aca="false">ACOS(($B$7^2+$B$8^2-$B$5^2-$B$9^2+2*$B$5*$B$9*COS(H335*PI()/180))/(2*$B$7*$B$8))*180/PI()</f>
        <v>95.328526818182</v>
      </c>
      <c r="J335" s="0" t="n">
        <f aca="false">$B$9^2+$B$5^2-2*$B$9*$B$5*COS(H335*PI()/180)</f>
        <v>111786.633426276</v>
      </c>
      <c r="K335" s="0" t="n">
        <f aca="false">(ACOS(($B$9^2+J335-$B$5^2)/(2*$B$9*SQRT(J335)))+ACOS(($B$8^2+J335-$B$7^2)/(2*$B$8*SQRT(J335))))*180/PI()</f>
        <v>62.6056370088192</v>
      </c>
      <c r="L335" s="0" t="n">
        <f aca="false">180-K335</f>
        <v>117.394362991181</v>
      </c>
      <c r="M335" s="0" t="n">
        <f aca="false">(ACOS((J335+$B$5^2-$B$9^2)/(2*SQRT(J335)*$B$5))+ACOS((J335+$B$7^2-$B$8^2)/(2*SQRT(J335)*$B$7)))*180/PI()</f>
        <v>50.6222611004419</v>
      </c>
      <c r="N335" s="8" t="n">
        <f aca="false">M335+K335+I335+H335</f>
        <v>360</v>
      </c>
      <c r="O335" s="2" t="n">
        <f aca="false">K335-$K$2</f>
        <v>90.4805447011605</v>
      </c>
      <c r="P335" s="2" t="n">
        <f aca="false">L335-$L$2</f>
        <v>60.2185169982079</v>
      </c>
      <c r="R335" s="0" t="n">
        <f aca="false">(ACOS((C335+$B$2^2-$B$1^2)/(2*SQRT(C335)*$B$2)))*180/PI()</f>
        <v>3.37250677303076</v>
      </c>
      <c r="S335" s="0" t="n">
        <f aca="false">(ACOS(($B$4^2+C335-$B$3^2)/(2*$B$4*SQRT(C335))))*180/PI()</f>
        <v>18.7165195614589</v>
      </c>
      <c r="T335" s="0" t="n">
        <f aca="false">-R335+S335</f>
        <v>15.3440127884281</v>
      </c>
      <c r="U335" s="7"/>
    </row>
    <row r="336" customFormat="false" ht="12.75" hidden="false" customHeight="false" outlineLevel="0" collapsed="false">
      <c r="A336" s="0" t="n">
        <v>169</v>
      </c>
      <c r="B336" s="0" t="n">
        <f aca="false">A336*2*PI()/360</f>
        <v>2.94960643587042</v>
      </c>
      <c r="C336" s="0" t="n">
        <f aca="false">$B$1^2+$B$2^2-2*$B$1*$B$2*COS(B336)</f>
        <v>125087.986355831</v>
      </c>
      <c r="D336" s="7" t="n">
        <f aca="false">ACOS(($B$3^2+$B$4^2-$B$1^2-$B$2^2+2*$B$1*$B$2*COS(B336))/(2*$B$3*$B$4))*360/2/PI()</f>
        <v>145.719894727714</v>
      </c>
      <c r="E336" s="0" t="n">
        <f aca="false">(ACOS(($B$3^2+$B$1^2+$B$2^2-2*$B$1*$B$2*COS(B336)-$B$4^2)/(2*$B$3*SQRT($B$1^2+$B$2^2-2*$B$1*$B$2*COS(B336))))+ACOS(($B$1^2+$B$1^2+$B$2^2-2*$B$1*$B$2*COS(B336)-$B$2^2)/(2*$B$1*SQRT($B$1^2+$B$2^2-2*$B$1*$B$2*COS(B336)))))*360/PI()/2</f>
        <v>23.6150153120698</v>
      </c>
      <c r="F336" s="7" t="n">
        <f aca="false">T336</f>
        <v>15.4798781912301</v>
      </c>
      <c r="G336" s="7" t="n">
        <f aca="false">ACOS(($B$4^2+$B$5^2-$B$6^2)/(2*$B$4*$B$5))*180/PI()</f>
        <v>13.212412139015</v>
      </c>
      <c r="H336" s="7" t="n">
        <f aca="false">180-F336-G336</f>
        <v>151.307709669755</v>
      </c>
      <c r="I336" s="0" t="n">
        <f aca="false">ACOS(($B$7^2+$B$8^2-$B$5^2-$B$9^2+2*$B$5*$B$9*COS(H336*PI()/180))/(2*$B$7*$B$8))*180/PI()</f>
        <v>95.2896323924303</v>
      </c>
      <c r="J336" s="0" t="n">
        <f aca="false">$B$9^2+$B$5^2-2*$B$9*$B$5*COS(H336*PI()/180)</f>
        <v>111719.041065878</v>
      </c>
      <c r="K336" s="0" t="n">
        <f aca="false">(ACOS(($B$9^2+J336-$B$5^2)/(2*$B$9*SQRT(J336)))+ACOS(($B$8^2+J336-$B$7^2)/(2*$B$8*SQRT(J336))))*180/PI()</f>
        <v>62.6979809687807</v>
      </c>
      <c r="L336" s="0" t="n">
        <f aca="false">180-K336</f>
        <v>117.302019031219</v>
      </c>
      <c r="M336" s="0" t="n">
        <f aca="false">(ACOS((J336+$B$5^2-$B$9^2)/(2*SQRT(J336)*$B$5))+ACOS((J336+$B$7^2-$B$8^2)/(2*SQRT(J336)*$B$7)))*180/PI()</f>
        <v>50.7046769690341</v>
      </c>
      <c r="N336" s="8" t="n">
        <f aca="false">M336+K336+I336+H336</f>
        <v>360</v>
      </c>
      <c r="O336" s="2" t="n">
        <f aca="false">K336-$K$2</f>
        <v>90.572888661122</v>
      </c>
      <c r="P336" s="2" t="n">
        <f aca="false">L336-$L$2</f>
        <v>60.1261730382464</v>
      </c>
      <c r="R336" s="0" t="n">
        <f aca="false">(ACOS((C336+$B$2^2-$B$1^2)/(2*SQRT(C336)*$B$2)))*180/PI()</f>
        <v>3.09260588449297</v>
      </c>
      <c r="S336" s="0" t="n">
        <f aca="false">(ACOS(($B$4^2+C336-$B$3^2)/(2*$B$4*SQRT(C336))))*180/PI()</f>
        <v>18.572484075723</v>
      </c>
      <c r="T336" s="0" t="n">
        <f aca="false">-R336+S336</f>
        <v>15.4798781912301</v>
      </c>
      <c r="U336" s="7"/>
    </row>
    <row r="337" customFormat="false" ht="12.75" hidden="false" customHeight="false" outlineLevel="0" collapsed="false">
      <c r="A337" s="0" t="n">
        <v>170</v>
      </c>
      <c r="B337" s="0" t="n">
        <f aca="false">A337*2*PI()/360</f>
        <v>2.96705972839036</v>
      </c>
      <c r="C337" s="0" t="n">
        <f aca="false">$B$1^2+$B$2^2-2*$B$1*$B$2*COS(B337)</f>
        <v>125250.195403623</v>
      </c>
      <c r="D337" s="7" t="n">
        <f aca="false">ACOS(($B$3^2+$B$4^2-$B$1^2-$B$2^2+2*$B$1*$B$2*COS(B337))/(2*$B$3*$B$4))*360/2/PI()</f>
        <v>145.963312770605</v>
      </c>
      <c r="E337" s="0" t="n">
        <f aca="false">(ACOS(($B$3^2+$B$1^2+$B$2^2-2*$B$1*$B$2*COS(B337)-$B$4^2)/(2*$B$3*SQRT($B$1^2+$B$2^2-2*$B$1*$B$2*COS(B337))))+ACOS(($B$1^2+$B$1^2+$B$2^2-2*$B$1*$B$2*COS(B337)-$B$2^2)/(2*$B$1*SQRT($B$1^2+$B$2^2-2*$B$1*$B$2*COS(B337)))))*360/PI()/2</f>
        <v>22.7842989832964</v>
      </c>
      <c r="F337" s="7" t="n">
        <f aca="false">T337</f>
        <v>15.6275755522241</v>
      </c>
      <c r="G337" s="7" t="n">
        <f aca="false">ACOS(($B$4^2+$B$5^2-$B$6^2)/(2*$B$4*$B$5))*180/PI()</f>
        <v>13.212412139015</v>
      </c>
      <c r="H337" s="7" t="n">
        <f aca="false">180-F337-G337</f>
        <v>151.160012308761</v>
      </c>
      <c r="I337" s="0" t="n">
        <f aca="false">ACOS(($B$7^2+$B$8^2-$B$5^2-$B$9^2+2*$B$5*$B$9*COS(H337*PI()/180))/(2*$B$7*$B$8))*180/PI()</f>
        <v>95.2471620269451</v>
      </c>
      <c r="J337" s="0" t="n">
        <f aca="false">$B$9^2+$B$5^2-2*$B$9*$B$5*COS(H337*PI()/180)</f>
        <v>111645.22943675</v>
      </c>
      <c r="K337" s="0" t="n">
        <f aca="false">(ACOS(($B$9^2+J337-$B$5^2)/(2*$B$9*SQRT(J337)))+ACOS(($B$8^2+J337-$B$7^2)/(2*$B$8*SQRT(J337))))*180/PI()</f>
        <v>62.7984836089043</v>
      </c>
      <c r="L337" s="0" t="n">
        <f aca="false">180-K337</f>
        <v>117.201516391096</v>
      </c>
      <c r="M337" s="0" t="n">
        <f aca="false">(ACOS((J337+$B$5^2-$B$9^2)/(2*SQRT(J337)*$B$5))+ACOS((J337+$B$7^2-$B$8^2)/(2*SQRT(J337)*$B$7)))*180/PI()</f>
        <v>50.7943420553897</v>
      </c>
      <c r="N337" s="8" t="n">
        <f aca="false">M337+K337+I337+H337</f>
        <v>360</v>
      </c>
      <c r="O337" s="2" t="n">
        <f aca="false">K337-$K$2</f>
        <v>90.6733913012456</v>
      </c>
      <c r="P337" s="2" t="n">
        <f aca="false">L337-$L$2</f>
        <v>60.0256703981228</v>
      </c>
      <c r="R337" s="0" t="n">
        <f aca="false">(ACOS((C337+$B$2^2-$B$1^2)/(2*SQRT(C337)*$B$2)))*180/PI()</f>
        <v>2.81240634693733</v>
      </c>
      <c r="S337" s="0" t="n">
        <f aca="false">(ACOS(($B$4^2+C337-$B$3^2)/(2*$B$4*SQRT(C337))))*180/PI()</f>
        <v>18.4399818991614</v>
      </c>
      <c r="T337" s="0" t="n">
        <f aca="false">-R337+S337</f>
        <v>15.6275755522241</v>
      </c>
      <c r="U337" s="7"/>
    </row>
    <row r="338" customFormat="false" ht="12.75" hidden="false" customHeight="false" outlineLevel="0" collapsed="false">
      <c r="A338" s="0" t="n">
        <v>171</v>
      </c>
      <c r="B338" s="0" t="n">
        <f aca="false">A338*2*PI()/360</f>
        <v>2.9845130209103</v>
      </c>
      <c r="C338" s="0" t="n">
        <f aca="false">$B$1^2+$B$2^2-2*$B$1*$B$2*COS(B338)</f>
        <v>125397.105370352</v>
      </c>
      <c r="D338" s="7" t="n">
        <f aca="false">ACOS(($B$3^2+$B$4^2-$B$1^2-$B$2^2+2*$B$1*$B$2*COS(B338))/(2*$B$3*$B$4))*360/2/PI()</f>
        <v>146.185101092733</v>
      </c>
      <c r="E338" s="0" t="n">
        <f aca="false">(ACOS(($B$3^2+$B$1^2+$B$2^2-2*$B$1*$B$2*COS(B338)-$B$4^2)/(2*$B$3*SQRT($B$1^2+$B$2^2-2*$B$1*$B$2*COS(B338))))+ACOS(($B$1^2+$B$1^2+$B$2^2-2*$B$1*$B$2*COS(B338)-$B$2^2)/(2*$B$1*SQRT($B$1^2+$B$2^2-2*$B$1*$B$2*COS(B338)))))*360/PI()/2</f>
        <v>21.963697411659</v>
      </c>
      <c r="F338" s="7" t="n">
        <f aca="false">T338</f>
        <v>15.7873300485283</v>
      </c>
      <c r="G338" s="7" t="n">
        <f aca="false">ACOS(($B$4^2+$B$5^2-$B$6^2)/(2*$B$4*$B$5))*180/PI()</f>
        <v>13.212412139015</v>
      </c>
      <c r="H338" s="7" t="n">
        <f aca="false">180-F338-G338</f>
        <v>151.000257812457</v>
      </c>
      <c r="I338" s="0" t="n">
        <f aca="false">ACOS(($B$7^2+$B$8^2-$B$5^2-$B$9^2+2*$B$5*$B$9*COS(H338*PI()/180))/(2*$B$7*$B$8))*180/PI()</f>
        <v>95.2010035717037</v>
      </c>
      <c r="J338" s="0" t="n">
        <f aca="false">$B$9^2+$B$5^2-2*$B$9*$B$5*COS(H338*PI()/180)</f>
        <v>111565.002372703</v>
      </c>
      <c r="K338" s="0" t="n">
        <f aca="false">(ACOS(($B$9^2+J338-$B$5^2)/(2*$B$9*SQRT(J338)))+ACOS(($B$8^2+J338-$B$7^2)/(2*$B$8*SQRT(J338))))*180/PI()</f>
        <v>62.9073275464977</v>
      </c>
      <c r="L338" s="0" t="n">
        <f aca="false">180-K338</f>
        <v>117.092672453502</v>
      </c>
      <c r="M338" s="0" t="n">
        <f aca="false">(ACOS((J338+$B$5^2-$B$9^2)/(2*SQRT(J338)*$B$5))+ACOS((J338+$B$7^2-$B$8^2)/(2*SQRT(J338)*$B$7)))*180/PI()</f>
        <v>50.8914110693419</v>
      </c>
      <c r="N338" s="8" t="n">
        <f aca="false">M338+K338+I338+H338</f>
        <v>360</v>
      </c>
      <c r="O338" s="2" t="n">
        <f aca="false">K338-$K$2</f>
        <v>90.782235238839</v>
      </c>
      <c r="P338" s="2" t="n">
        <f aca="false">L338-$L$2</f>
        <v>59.9168264605294</v>
      </c>
      <c r="R338" s="0" t="n">
        <f aca="false">(ACOS((C338+$B$2^2-$B$1^2)/(2*SQRT(C338)*$B$2)))*180/PI()</f>
        <v>2.5319357235396</v>
      </c>
      <c r="S338" s="0" t="n">
        <f aca="false">(ACOS(($B$4^2+C338-$B$3^2)/(2*$B$4*SQRT(C338))))*180/PI()</f>
        <v>18.3192657720679</v>
      </c>
      <c r="T338" s="0" t="n">
        <f aca="false">-R338+S338</f>
        <v>15.7873300485283</v>
      </c>
      <c r="U338" s="7"/>
    </row>
    <row r="339" customFormat="false" ht="12.75" hidden="false" customHeight="false" outlineLevel="0" collapsed="false">
      <c r="A339" s="0" t="n">
        <v>172</v>
      </c>
      <c r="B339" s="0" t="n">
        <f aca="false">A339*2*PI()/360</f>
        <v>3.00196631343025</v>
      </c>
      <c r="C339" s="0" t="n">
        <f aca="false">$B$1^2+$B$2^2-2*$B$1*$B$2*COS(B339)</f>
        <v>125528.67150582</v>
      </c>
      <c r="D339" s="7" t="n">
        <f aca="false">ACOS(($B$3^2+$B$4^2-$B$1^2-$B$2^2+2*$B$1*$B$2*COS(B339))/(2*$B$3*$B$4))*360/2/PI()</f>
        <v>146.384818508509</v>
      </c>
      <c r="E339" s="0" t="n">
        <f aca="false">(ACOS(($B$3^2+$B$1^2+$B$2^2-2*$B$1*$B$2*COS(B339)-$B$4^2)/(2*$B$3*SQRT($B$1^2+$B$2^2-2*$B$1*$B$2*COS(B339))))+ACOS(($B$1^2+$B$1^2+$B$2^2-2*$B$1*$B$2*COS(B339)-$B$2^2)/(2*$B$1*SQRT($B$1^2+$B$2^2-2*$B$1*$B$2*COS(B339)))))*360/PI()/2</f>
        <v>21.1533877024816</v>
      </c>
      <c r="F339" s="7" t="n">
        <f aca="false">T339</f>
        <v>15.9593508712406</v>
      </c>
      <c r="G339" s="7" t="n">
        <f aca="false">ACOS(($B$4^2+$B$5^2-$B$6^2)/(2*$B$4*$B$5))*180/PI()</f>
        <v>13.212412139015</v>
      </c>
      <c r="H339" s="7" t="n">
        <f aca="false">180-F339-G339</f>
        <v>150.828236989744</v>
      </c>
      <c r="I339" s="0" t="n">
        <f aca="false">ACOS(($B$7^2+$B$8^2-$B$5^2-$B$9^2+2*$B$5*$B$9*COS(H339*PI()/180))/(2*$B$7*$B$8))*180/PI()</f>
        <v>95.1510445196034</v>
      </c>
      <c r="J339" s="0" t="n">
        <f aca="false">$B$9^2+$B$5^2-2*$B$9*$B$5*COS(H339*PI()/180)</f>
        <v>111478.162940905</v>
      </c>
      <c r="K339" s="0" t="n">
        <f aca="false">(ACOS(($B$9^2+J339-$B$5^2)/(2*$B$9*SQRT(J339)))+ACOS(($B$8^2+J339-$B$7^2)/(2*$B$8*SQRT(J339))))*180/PI()</f>
        <v>63.0246876165711</v>
      </c>
      <c r="L339" s="0" t="n">
        <f aca="false">180-K339</f>
        <v>116.975312383429</v>
      </c>
      <c r="M339" s="0" t="n">
        <f aca="false">(ACOS((J339+$B$5^2-$B$9^2)/(2*SQRT(J339)*$B$5))+ACOS((J339+$B$7^2-$B$8^2)/(2*SQRT(J339)*$B$7)))*180/PI()</f>
        <v>50.9960308740811</v>
      </c>
      <c r="N339" s="8" t="n">
        <f aca="false">M339+K339+I339+H339</f>
        <v>360</v>
      </c>
      <c r="O339" s="2" t="n">
        <f aca="false">K339-$K$2</f>
        <v>90.8995953089125</v>
      </c>
      <c r="P339" s="2" t="n">
        <f aca="false">L339-$L$2</f>
        <v>59.7994663904559</v>
      </c>
      <c r="R339" s="0" t="n">
        <f aca="false">(ACOS((C339+$B$2^2-$B$1^2)/(2*SQRT(C339)*$B$2)))*180/PI()</f>
        <v>2.25122145888443</v>
      </c>
      <c r="S339" s="0" t="n">
        <f aca="false">(ACOS(($B$4^2+C339-$B$3^2)/(2*$B$4*SQRT(C339))))*180/PI()</f>
        <v>18.2105723301251</v>
      </c>
      <c r="T339" s="0" t="n">
        <f aca="false">-R339+S339</f>
        <v>15.9593508712406</v>
      </c>
      <c r="U339" s="7"/>
    </row>
    <row r="340" customFormat="false" ht="12.75" hidden="false" customHeight="false" outlineLevel="0" collapsed="false">
      <c r="A340" s="0" t="n">
        <v>173</v>
      </c>
      <c r="B340" s="0" t="n">
        <f aca="false">A340*2*PI()/360</f>
        <v>3.01941960595019</v>
      </c>
      <c r="C340" s="0" t="n">
        <f aca="false">$B$1^2+$B$2^2-2*$B$1*$B$2*COS(B340)</f>
        <v>125644.853733707</v>
      </c>
      <c r="D340" s="7" t="n">
        <f aca="false">ACOS(($B$3^2+$B$4^2-$B$1^2-$B$2^2+2*$B$1*$B$2*COS(B340))/(2*$B$3*$B$4))*360/2/PI()</f>
        <v>146.562057824251</v>
      </c>
      <c r="E340" s="0" t="n">
        <f aca="false">(ACOS(($B$3^2+$B$1^2+$B$2^2-2*$B$1*$B$2*COS(B340)-$B$4^2)/(2*$B$3*SQRT($B$1^2+$B$2^2-2*$B$1*$B$2*COS(B340))))+ACOS(($B$1^2+$B$1^2+$B$2^2-2*$B$1*$B$2*COS(B340)-$B$2^2)/(2*$B$1*SQRT($B$1^2+$B$2^2-2*$B$1*$B$2*COS(B340)))))*360/PI()/2</f>
        <v>20.353531268482</v>
      </c>
      <c r="F340" s="7" t="n">
        <f aca="false">T340</f>
        <v>16.1438291251021</v>
      </c>
      <c r="G340" s="7" t="n">
        <f aca="false">ACOS(($B$4^2+$B$5^2-$B$6^2)/(2*$B$4*$B$5))*180/PI()</f>
        <v>13.212412139015</v>
      </c>
      <c r="H340" s="7" t="n">
        <f aca="false">180-F340-G340</f>
        <v>150.643758735883</v>
      </c>
      <c r="I340" s="0" t="n">
        <f aca="false">ACOS(($B$7^2+$B$8^2-$B$5^2-$B$9^2+2*$B$5*$B$9*COS(H340*PI()/180))/(2*$B$7*$B$8))*180/PI()</f>
        <v>95.0971725465127</v>
      </c>
      <c r="J340" s="0" t="n">
        <f aca="false">$B$9^2+$B$5^2-2*$B$9*$B$5*COS(H340*PI()/180)</f>
        <v>111384.51437524</v>
      </c>
      <c r="K340" s="0" t="n">
        <f aca="false">(ACOS(($B$9^2+J340-$B$5^2)/(2*$B$9*SQRT(J340)))+ACOS(($B$8^2+J340-$B$7^2)/(2*$B$8*SQRT(J340))))*180/PI()</f>
        <v>63.1507294892361</v>
      </c>
      <c r="L340" s="0" t="n">
        <f aca="false">180-K340</f>
        <v>116.849270510764</v>
      </c>
      <c r="M340" s="0" t="n">
        <f aca="false">(ACOS((J340+$B$5^2-$B$9^2)/(2*SQRT(J340)*$B$5))+ACOS((J340+$B$7^2-$B$8^2)/(2*SQRT(J340)*$B$7)))*180/PI()</f>
        <v>51.1083392283683</v>
      </c>
      <c r="N340" s="8" t="n">
        <f aca="false">M340+K340+I340+H340</f>
        <v>360</v>
      </c>
      <c r="O340" s="2" t="n">
        <f aca="false">K340-$K$2</f>
        <v>91.0256371815774</v>
      </c>
      <c r="P340" s="2" t="n">
        <f aca="false">L340-$L$2</f>
        <v>59.673424517791</v>
      </c>
      <c r="R340" s="0" t="n">
        <f aca="false">(ACOS((C340+$B$2^2-$B$1^2)/(2*SQRT(C340)*$B$2)))*180/PI()</f>
        <v>1.9702908910826</v>
      </c>
      <c r="S340" s="0" t="n">
        <f aca="false">(ACOS(($B$4^2+C340-$B$3^2)/(2*$B$4*SQRT(C340))))*180/PI()</f>
        <v>18.1141200161847</v>
      </c>
      <c r="T340" s="0" t="n">
        <f aca="false">-R340+S340</f>
        <v>16.1438291251021</v>
      </c>
      <c r="U340" s="7"/>
    </row>
    <row r="341" customFormat="false" ht="12.75" hidden="false" customHeight="false" outlineLevel="0" collapsed="false">
      <c r="A341" s="0" t="n">
        <v>174</v>
      </c>
      <c r="B341" s="0" t="n">
        <f aca="false">A341*2*PI()/360</f>
        <v>3.03687289847013</v>
      </c>
      <c r="C341" s="0" t="n">
        <f aca="false">$B$1^2+$B$2^2-2*$B$1*$B$2*COS(B341)</f>
        <v>125745.616663782</v>
      </c>
      <c r="D341" s="7" t="n">
        <f aca="false">ACOS(($B$3^2+$B$4^2-$B$1^2-$B$2^2+2*$B$1*$B$2*COS(B341))/(2*$B$3*$B$4))*360/2/PI()</f>
        <v>146.716449573103</v>
      </c>
      <c r="E341" s="0" t="n">
        <f aca="false">(ACOS(($B$3^2+$B$1^2+$B$2^2-2*$B$1*$B$2*COS(B341)-$B$4^2)/(2*$B$3*SQRT($B$1^2+$B$2^2-2*$B$1*$B$2*COS(B341))))+ACOS(($B$1^2+$B$1^2+$B$2^2-2*$B$1*$B$2*COS(B341)-$B$2^2)/(2*$B$1*SQRT($B$1^2+$B$2^2-2*$B$1*$B$2*COS(B341)))))*360/PI()/2</f>
        <v>19.5642720977031</v>
      </c>
      <c r="F341" s="7" t="n">
        <f aca="false">T341</f>
        <v>16.3409358015824</v>
      </c>
      <c r="G341" s="7" t="n">
        <f aca="false">ACOS(($B$4^2+$B$5^2-$B$6^2)/(2*$B$4*$B$5))*180/PI()</f>
        <v>13.212412139015</v>
      </c>
      <c r="H341" s="7" t="n">
        <f aca="false">180-F341-G341</f>
        <v>150.446652059403</v>
      </c>
      <c r="I341" s="0" t="n">
        <f aca="false">ACOS(($B$7^2+$B$8^2-$B$5^2-$B$9^2+2*$B$5*$B$9*COS(H341*PI()/180))/(2*$B$7*$B$8))*180/PI()</f>
        <v>95.0392760792475</v>
      </c>
      <c r="J341" s="0" t="n">
        <f aca="false">$B$9^2+$B$5^2-2*$B$9*$B$5*COS(H341*PI()/180)</f>
        <v>111283.861059415</v>
      </c>
      <c r="K341" s="0" t="n">
        <f aca="false">(ACOS(($B$9^2+J341-$B$5^2)/(2*$B$9*SQRT(J341)))+ACOS(($B$8^2+J341-$B$7^2)/(2*$B$8*SQRT(J341))))*180/PI()</f>
        <v>63.2856083075374</v>
      </c>
      <c r="L341" s="0" t="n">
        <f aca="false">180-K341</f>
        <v>116.714391692463</v>
      </c>
      <c r="M341" s="0" t="n">
        <f aca="false">(ACOS((J341+$B$5^2-$B$9^2)/(2*SQRT(J341)*$B$5))+ACOS((J341+$B$7^2-$B$8^2)/(2*SQRT(J341)*$B$7)))*180/PI()</f>
        <v>51.2284635538125</v>
      </c>
      <c r="N341" s="8" t="n">
        <f aca="false">M341+K341+I341+H341</f>
        <v>360</v>
      </c>
      <c r="O341" s="2" t="n">
        <f aca="false">K341-$K$2</f>
        <v>91.1605159998787</v>
      </c>
      <c r="P341" s="2" t="n">
        <f aca="false">L341-$L$2</f>
        <v>59.5385456994897</v>
      </c>
      <c r="R341" s="0" t="n">
        <f aca="false">(ACOS((C341+$B$2^2-$B$1^2)/(2*SQRT(C341)*$B$2)))*180/PI()</f>
        <v>1.68917126380582</v>
      </c>
      <c r="S341" s="0" t="n">
        <f aca="false">(ACOS(($B$4^2+C341-$B$3^2)/(2*$B$4*SQRT(C341))))*180/PI()</f>
        <v>18.0301070653883</v>
      </c>
      <c r="T341" s="0" t="n">
        <f aca="false">-R341+S341</f>
        <v>16.3409358015824</v>
      </c>
      <c r="U341" s="7"/>
    </row>
    <row r="342" customFormat="false" ht="12.75" hidden="false" customHeight="false" outlineLevel="0" collapsed="false">
      <c r="A342" s="0" t="n">
        <v>175</v>
      </c>
      <c r="B342" s="0" t="n">
        <f aca="false">A342*2*PI()/360</f>
        <v>3.05432619099008</v>
      </c>
      <c r="C342" s="0" t="n">
        <f aca="false">$B$1^2+$B$2^2-2*$B$1*$B$2*COS(B342)</f>
        <v>125830.929602679</v>
      </c>
      <c r="D342" s="7" t="n">
        <f aca="false">ACOS(($B$3^2+$B$4^2-$B$1^2-$B$2^2+2*$B$1*$B$2*COS(B342))/(2*$B$3*$B$4))*360/2/PI()</f>
        <v>146.847665540067</v>
      </c>
      <c r="E342" s="0" t="n">
        <f aca="false">(ACOS(($B$3^2+$B$1^2+$B$2^2-2*$B$1*$B$2*COS(B342)-$B$4^2)/(2*$B$3*SQRT($B$1^2+$B$2^2-2*$B$1*$B$2*COS(B342))))+ACOS(($B$1^2+$B$1^2+$B$2^2-2*$B$1*$B$2*COS(B342)-$B$2^2)/(2*$B$1*SQRT($B$1^2+$B$2^2-2*$B$1*$B$2*COS(B342)))))*360/PI()/2</f>
        <v>18.7857351182579</v>
      </c>
      <c r="F342" s="7" t="n">
        <f aca="false">T342</f>
        <v>16.5508198651733</v>
      </c>
      <c r="G342" s="7" t="n">
        <f aca="false">ACOS(($B$4^2+$B$5^2-$B$6^2)/(2*$B$4*$B$5))*180/PI()</f>
        <v>13.212412139015</v>
      </c>
      <c r="H342" s="7" t="n">
        <f aca="false">180-F342-G342</f>
        <v>150.236767995812</v>
      </c>
      <c r="I342" s="0" t="n">
        <f aca="false">ACOS(($B$7^2+$B$8^2-$B$5^2-$B$9^2+2*$B$5*$B$9*COS(H342*PI()/180))/(2*$B$7*$B$8))*180/PI()</f>
        <v>94.9772448846081</v>
      </c>
      <c r="J342" s="0" t="n">
        <f aca="false">$B$9^2+$B$5^2-2*$B$9*$B$5*COS(H342*PI()/180)</f>
        <v>111176.009548135</v>
      </c>
      <c r="K342" s="0" t="n">
        <f aca="false">(ACOS(($B$9^2+J342-$B$5^2)/(2*$B$9*SQRT(J342)))+ACOS(($B$8^2+J342-$B$7^2)/(2*$B$8*SQRT(J342))))*180/PI()</f>
        <v>63.4294673699452</v>
      </c>
      <c r="L342" s="0" t="n">
        <f aca="false">180-K342</f>
        <v>116.570532630055</v>
      </c>
      <c r="M342" s="0" t="n">
        <f aca="false">(ACOS((J342+$B$5^2-$B$9^2)/(2*SQRT(J342)*$B$5))+ACOS((J342+$B$7^2-$B$8^2)/(2*SQRT(J342)*$B$7)))*180/PI()</f>
        <v>51.3565197496349</v>
      </c>
      <c r="N342" s="8" t="n">
        <f aca="false">M342+K342+I342+H342</f>
        <v>360</v>
      </c>
      <c r="O342" s="2" t="n">
        <f aca="false">K342-$K$2</f>
        <v>91.3043750622865</v>
      </c>
      <c r="P342" s="2" t="n">
        <f aca="false">L342-$L$2</f>
        <v>59.3946866370819</v>
      </c>
      <c r="R342" s="0" t="n">
        <f aca="false">(ACOS((C342+$B$2^2-$B$1^2)/(2*SQRT(C342)*$B$2)))*180/PI()</f>
        <v>1.40788973825063</v>
      </c>
      <c r="S342" s="0" t="n">
        <f aca="false">(ACOS(($B$4^2+C342-$B$3^2)/(2*$B$4*SQRT(C342))))*180/PI()</f>
        <v>17.9587096034239</v>
      </c>
      <c r="T342" s="0" t="n">
        <f aca="false">-R342+S342</f>
        <v>16.5508198651733</v>
      </c>
      <c r="U342" s="7"/>
    </row>
    <row r="343" customFormat="false" ht="12.75" hidden="false" customHeight="false" outlineLevel="0" collapsed="false">
      <c r="A343" s="0" t="n">
        <v>176</v>
      </c>
      <c r="B343" s="0" t="n">
        <f aca="false">A343*2*PI()/360</f>
        <v>3.07177948351002</v>
      </c>
      <c r="C343" s="0" t="n">
        <f aca="false">$B$1^2+$B$2^2-2*$B$1*$B$2*COS(B343)</f>
        <v>125900.766563251</v>
      </c>
      <c r="D343" s="7" t="n">
        <f aca="false">ACOS(($B$3^2+$B$4^2-$B$1^2-$B$2^2+2*$B$1*$B$2*COS(B343))/(2*$B$3*$B$4))*360/2/PI()</f>
        <v>146.955422003206</v>
      </c>
      <c r="E343" s="0" t="n">
        <f aca="false">(ACOS(($B$3^2+$B$1^2+$B$2^2-2*$B$1*$B$2*COS(B343)-$B$4^2)/(2*$B$3*SQRT($B$1^2+$B$2^2-2*$B$1*$B$2*COS(B343))))+ACOS(($B$1^2+$B$1^2+$B$2^2-2*$B$1*$B$2*COS(B343)-$B$2^2)/(2*$B$1*SQRT($B$1^2+$B$2^2-2*$B$1*$B$2*COS(B343)))))*360/PI()/2</f>
        <v>18.0180246939123</v>
      </c>
      <c r="F343" s="7" t="n">
        <f aca="false">T343</f>
        <v>16.7736064928058</v>
      </c>
      <c r="G343" s="7" t="n">
        <f aca="false">ACOS(($B$4^2+$B$5^2-$B$6^2)/(2*$B$4*$B$5))*180/PI()</f>
        <v>13.212412139015</v>
      </c>
      <c r="H343" s="7" t="n">
        <f aca="false">180-F343-G343</f>
        <v>150.013981368179</v>
      </c>
      <c r="I343" s="0" t="n">
        <f aca="false">ACOS(($B$7^2+$B$8^2-$B$5^2-$B$9^2+2*$B$5*$B$9*COS(H343*PI()/180))/(2*$B$7*$B$8))*180/PI()</f>
        <v>94.9109706716421</v>
      </c>
      <c r="J343" s="0" t="n">
        <f aca="false">$B$9^2+$B$5^2-2*$B$9*$B$5*COS(H343*PI()/180)</f>
        <v>111060.769612971</v>
      </c>
      <c r="K343" s="0" t="n">
        <f aca="false">(ACOS(($B$9^2+J343-$B$5^2)/(2*$B$9*SQRT(J343)))+ACOS(($B$8^2+J343-$B$7^2)/(2*$B$8*SQRT(J343))))*180/PI()</f>
        <v>63.5824368823779</v>
      </c>
      <c r="L343" s="0" t="n">
        <f aca="false">180-K343</f>
        <v>116.417563117622</v>
      </c>
      <c r="M343" s="0" t="n">
        <f aca="false">(ACOS((J343+$B$5^2-$B$9^2)/(2*SQRT(J343)*$B$5))+ACOS((J343+$B$7^2-$B$8^2)/(2*SQRT(J343)*$B$7)))*180/PI()</f>
        <v>51.4926110778007</v>
      </c>
      <c r="N343" s="8" t="n">
        <f aca="false">M343+K343+I343+H343</f>
        <v>360</v>
      </c>
      <c r="O343" s="2" t="n">
        <f aca="false">K343-$K$2</f>
        <v>91.4573445747192</v>
      </c>
      <c r="P343" s="2" t="n">
        <f aca="false">L343-$L$2</f>
        <v>59.2417171246492</v>
      </c>
      <c r="R343" s="0" t="n">
        <f aca="false">(ACOS((C343+$B$2^2-$B$1^2)/(2*SQRT(C343)*$B$2)))*180/PI()</f>
        <v>1.12647340503816</v>
      </c>
      <c r="S343" s="0" t="n">
        <f aca="false">(ACOS(($B$4^2+C343-$B$3^2)/(2*$B$4*SQRT(C343))))*180/PI()</f>
        <v>17.900079897844</v>
      </c>
      <c r="T343" s="0" t="n">
        <f aca="false">-R343+S343</f>
        <v>16.7736064928058</v>
      </c>
      <c r="U343" s="7"/>
    </row>
    <row r="344" customFormat="false" ht="12.75" hidden="false" customHeight="false" outlineLevel="0" collapsed="false">
      <c r="A344" s="0" t="n">
        <v>177</v>
      </c>
      <c r="B344" s="0" t="n">
        <f aca="false">A344*2*PI()/360</f>
        <v>3.08923277602996</v>
      </c>
      <c r="C344" s="0" t="n">
        <f aca="false">$B$1^2+$B$2^2-2*$B$1*$B$2*COS(B344)</f>
        <v>125955.106272483</v>
      </c>
      <c r="D344" s="7" t="n">
        <f aca="false">ACOS(($B$3^2+$B$4^2-$B$1^2-$B$2^2+2*$B$1*$B$2*COS(B344))/(2*$B$3*$B$4))*360/2/PI()</f>
        <v>147.03948261939</v>
      </c>
      <c r="E344" s="0" t="n">
        <f aca="false">(ACOS(($B$3^2+$B$1^2+$B$2^2-2*$B$1*$B$2*COS(B344)-$B$4^2)/(2*$B$3*SQRT($B$1^2+$B$2^2-2*$B$1*$B$2*COS(B344))))+ACOS(($B$1^2+$B$1^2+$B$2^2-2*$B$1*$B$2*COS(B344)-$B$2^2)/(2*$B$1*SQRT($B$1^2+$B$2^2-2*$B$1*$B$2*COS(B344)))))*360/PI()/2</f>
        <v>17.261223283448</v>
      </c>
      <c r="F344" s="7" t="n">
        <f aca="false">T344</f>
        <v>17.009395505048</v>
      </c>
      <c r="G344" s="7" t="n">
        <f aca="false">ACOS(($B$4^2+$B$5^2-$B$6^2)/(2*$B$4*$B$5))*180/PI()</f>
        <v>13.212412139015</v>
      </c>
      <c r="H344" s="7" t="n">
        <f aca="false">180-F344-G344</f>
        <v>149.778192355937</v>
      </c>
      <c r="I344" s="0" t="n">
        <f aca="false">ACOS(($B$7^2+$B$8^2-$B$5^2-$B$9^2+2*$B$5*$B$9*COS(H344*PI()/180))/(2*$B$7*$B$8))*180/PI()</f>
        <v>94.8403476985051</v>
      </c>
      <c r="J344" s="0" t="n">
        <f aca="false">$B$9^2+$B$5^2-2*$B$9*$B$5*COS(H344*PI()/180)</f>
        <v>110937.955298184</v>
      </c>
      <c r="K344" s="0" t="n">
        <f aca="false">(ACOS(($B$9^2+J344-$B$5^2)/(2*$B$9*SQRT(J344)))+ACOS(($B$8^2+J344-$B$7^2)/(2*$B$8*SQRT(J344))))*180/PI()</f>
        <v>63.7446328044669</v>
      </c>
      <c r="L344" s="0" t="n">
        <f aca="false">180-K344</f>
        <v>116.255367195533</v>
      </c>
      <c r="M344" s="0" t="n">
        <f aca="false">(ACOS((J344+$B$5^2-$B$9^2)/(2*SQRT(J344)*$B$5))+ACOS((J344+$B$7^2-$B$8^2)/(2*SQRT(J344)*$B$7)))*180/PI()</f>
        <v>51.636827141091</v>
      </c>
      <c r="N344" s="8" t="n">
        <f aca="false">M344+K344+I344+H344</f>
        <v>360</v>
      </c>
      <c r="O344" s="2" t="n">
        <f aca="false">K344-$K$2</f>
        <v>91.6195404968082</v>
      </c>
      <c r="P344" s="2" t="n">
        <f aca="false">L344-$L$2</f>
        <v>59.0795212025602</v>
      </c>
      <c r="R344" s="0" t="n">
        <f aca="false">(ACOS((C344+$B$2^2-$B$1^2)/(2*SQRT(C344)*$B$2)))*180/PI()</f>
        <v>0.844949296056938</v>
      </c>
      <c r="S344" s="0" t="n">
        <f aca="false">(ACOS(($B$4^2+C344-$B$3^2)/(2*$B$4*SQRT(C344))))*180/PI()</f>
        <v>17.8543448011049</v>
      </c>
      <c r="T344" s="0" t="n">
        <f aca="false">-R344+S344</f>
        <v>17.009395505048</v>
      </c>
      <c r="U344" s="7"/>
    </row>
    <row r="345" customFormat="false" ht="12.75" hidden="false" customHeight="false" outlineLevel="0" collapsed="false">
      <c r="A345" s="0" t="n">
        <v>178</v>
      </c>
      <c r="B345" s="0" t="n">
        <f aca="false">A345*2*PI()/360</f>
        <v>3.10668606854991</v>
      </c>
      <c r="C345" s="0" t="n">
        <f aca="false">$B$1^2+$B$2^2-2*$B$1*$B$2*COS(B345)</f>
        <v>125993.932177974</v>
      </c>
      <c r="D345" s="7" t="n">
        <f aca="false">ACOS(($B$3^2+$B$4^2-$B$1^2-$B$2^2+2*$B$1*$B$2*COS(B345))/(2*$B$3*$B$4))*360/2/PI()</f>
        <v>147.099660888005</v>
      </c>
      <c r="E345" s="0" t="n">
        <f aca="false">(ACOS(($B$3^2+$B$1^2+$B$2^2-2*$B$1*$B$2*COS(B345)-$B$4^2)/(2*$B$3*SQRT($B$1^2+$B$2^2-2*$B$1*$B$2*COS(B345))))+ACOS(($B$1^2+$B$1^2+$B$2^2-2*$B$1*$B$2*COS(B345)-$B$2^2)/(2*$B$1*SQRT($B$1^2+$B$2^2-2*$B$1*$B$2*COS(B345)))))*360/PI()/2</f>
        <v>16.5153902944493</v>
      </c>
      <c r="F345" s="7" t="n">
        <f aca="false">T345</f>
        <v>17.2582600250129</v>
      </c>
      <c r="G345" s="7" t="n">
        <f aca="false">ACOS(($B$4^2+$B$5^2-$B$6^2)/(2*$B$4*$B$5))*180/PI()</f>
        <v>13.212412139015</v>
      </c>
      <c r="H345" s="7" t="n">
        <f aca="false">180-F345-G345</f>
        <v>149.529327835972</v>
      </c>
      <c r="I345" s="0" t="n">
        <f aca="false">ACOS(($B$7^2+$B$8^2-$B$5^2-$B$9^2+2*$B$5*$B$9*COS(H345*PI()/180))/(2*$B$7*$B$8))*180/PI()</f>
        <v>94.7652733747414</v>
      </c>
      <c r="J345" s="0" t="n">
        <f aca="false">$B$9^2+$B$5^2-2*$B$9*$B$5*COS(H345*PI()/180)</f>
        <v>110807.385970769</v>
      </c>
      <c r="K345" s="0" t="n">
        <f aca="false">(ACOS(($B$9^2+J345-$B$5^2)/(2*$B$9*SQRT(J345)))+ACOS(($B$8^2+J345-$B$7^2)/(2*$B$8*SQRT(J345))))*180/PI()</f>
        <v>63.9161558137189</v>
      </c>
      <c r="L345" s="0" t="n">
        <f aca="false">180-K345</f>
        <v>116.083844186281</v>
      </c>
      <c r="M345" s="0" t="n">
        <f aca="false">(ACOS((J345+$B$5^2-$B$9^2)/(2*SQRT(J345)*$B$5))+ACOS((J345+$B$7^2-$B$8^2)/(2*SQRT(J345)*$B$7)))*180/PI()</f>
        <v>51.7892429755676</v>
      </c>
      <c r="N345" s="8" t="n">
        <f aca="false">M345+K345+I345+H345</f>
        <v>360</v>
      </c>
      <c r="O345" s="2" t="n">
        <f aca="false">K345-$K$2</f>
        <v>91.7910635060602</v>
      </c>
      <c r="P345" s="2" t="n">
        <f aca="false">L345-$L$2</f>
        <v>58.9079981933082</v>
      </c>
      <c r="R345" s="0" t="n">
        <f aca="false">(ACOS((C345+$B$2^2-$B$1^2)/(2*SQRT(C345)*$B$2)))*180/PI()</f>
        <v>0.563344396266145</v>
      </c>
      <c r="S345" s="0" t="n">
        <f aca="false">(ACOS(($B$4^2+C345-$B$3^2)/(2*$B$4*SQRT(C345))))*180/PI()</f>
        <v>17.821604421279</v>
      </c>
      <c r="T345" s="0" t="n">
        <f aca="false">-R345+S345</f>
        <v>17.2582600250129</v>
      </c>
      <c r="U345" s="7"/>
    </row>
    <row r="346" customFormat="false" ht="12.75" hidden="false" customHeight="false" outlineLevel="0" collapsed="false">
      <c r="A346" s="0" t="n">
        <v>179</v>
      </c>
      <c r="B346" s="0" t="n">
        <f aca="false">A346*2*PI()/360</f>
        <v>3.12413936106985</v>
      </c>
      <c r="C346" s="0" t="n">
        <f aca="false">$B$1^2+$B$2^2-2*$B$1*$B$2*COS(B346)</f>
        <v>126017.232452976</v>
      </c>
      <c r="D346" s="7" t="n">
        <f aca="false">ACOS(($B$3^2+$B$4^2-$B$1^2-$B$2^2+2*$B$1*$B$2*COS(B346))/(2*$B$3*$B$4))*360/2/PI()</f>
        <v>147.135822133712</v>
      </c>
      <c r="E346" s="0" t="n">
        <f aca="false">(ACOS(($B$3^2+$B$1^2+$B$2^2-2*$B$1*$B$2*COS(B346)-$B$4^2)/(2*$B$3*SQRT($B$1^2+$B$2^2-2*$B$1*$B$2*COS(B346))))+ACOS(($B$1^2+$B$1^2+$B$2^2-2*$B$1*$B$2*COS(B346)-$B$2^2)/(2*$B$1*SQRT($B$1^2+$B$2^2-2*$B$1*$B$2*COS(B346)))))*360/PI()/2</f>
        <v>15.7805611585929</v>
      </c>
      <c r="F346" s="7" t="n">
        <f aca="false">T346</f>
        <v>17.5202453967767</v>
      </c>
      <c r="G346" s="7" t="n">
        <f aca="false">ACOS(($B$4^2+$B$5^2-$B$6^2)/(2*$B$4*$B$5))*180/PI()</f>
        <v>13.212412139015</v>
      </c>
      <c r="H346" s="7" t="n">
        <f aca="false">180-F346-G346</f>
        <v>149.267342464208</v>
      </c>
      <c r="I346" s="0" t="n">
        <f aca="false">ACOS(($B$7^2+$B$8^2-$B$5^2-$B$9^2+2*$B$5*$B$9*COS(H346*PI()/180))/(2*$B$7*$B$8))*180/PI()</f>
        <v>94.6856488495259</v>
      </c>
      <c r="J346" s="0" t="n">
        <f aca="false">$B$9^2+$B$5^2-2*$B$9*$B$5*COS(H346*PI()/180)</f>
        <v>110668.887348507</v>
      </c>
      <c r="K346" s="0" t="n">
        <f aca="false">(ACOS(($B$9^2+J346-$B$5^2)/(2*$B$9*SQRT(J346)))+ACOS(($B$8^2+J346-$B$7^2)/(2*$B$8*SQRT(J346))))*180/PI()</f>
        <v>64.0970904093119</v>
      </c>
      <c r="L346" s="0" t="n">
        <f aca="false">180-K346</f>
        <v>115.902909590688</v>
      </c>
      <c r="M346" s="0" t="n">
        <f aca="false">(ACOS((J346+$B$5^2-$B$9^2)/(2*SQRT(J346)*$B$5))+ACOS((J346+$B$7^2-$B$8^2)/(2*SQRT(J346)*$B$7)))*180/PI()</f>
        <v>51.9499182769539</v>
      </c>
      <c r="N346" s="8" t="n">
        <f aca="false">M346+K346+I346+H346</f>
        <v>360</v>
      </c>
      <c r="O346" s="2" t="n">
        <f aca="false">K346-$K$2</f>
        <v>91.9719981016532</v>
      </c>
      <c r="P346" s="2" t="n">
        <f aca="false">L346-$L$2</f>
        <v>58.7270635977151</v>
      </c>
      <c r="R346" s="0" t="n">
        <f aca="false">(ACOS((C346+$B$2^2-$B$1^2)/(2*SQRT(C346)*$B$2)))*180/PI()</f>
        <v>0.281685655458484</v>
      </c>
      <c r="S346" s="0" t="n">
        <f aca="false">(ACOS(($B$4^2+C346-$B$3^2)/(2*$B$4*SQRT(C346))))*180/PI()</f>
        <v>17.8019310522352</v>
      </c>
      <c r="T346" s="0" t="n">
        <f aca="false">-R346+S346</f>
        <v>17.5202453967767</v>
      </c>
      <c r="U346" s="7"/>
    </row>
    <row r="347" customFormat="false" ht="12.75" hidden="false" customHeight="false" outlineLevel="0" collapsed="false">
      <c r="A347" s="0" t="n">
        <v>180</v>
      </c>
      <c r="B347" s="0" t="n">
        <f aca="false">A347*2*PI()/360</f>
        <v>3.14159265358979</v>
      </c>
      <c r="C347" s="0" t="n">
        <f aca="false">$B$1^2+$B$2^2-2*$B$1*$B$2*COS(B347)</f>
        <v>126025</v>
      </c>
      <c r="D347" s="7" t="n">
        <f aca="false">ACOS(($B$3^2+$B$4^2-$B$1^2-$B$2^2+2*$B$1*$B$2*COS(B347))/(2*$B$3*$B$4))*360/2/PI()</f>
        <v>147.147884959522</v>
      </c>
      <c r="E347" s="0" t="n">
        <f aca="false">(ACOS(($B$3^2+$B$1^2+$B$2^2-2*$B$1*$B$2*COS(B347)-$B$4^2)/(2*$B$3*SQRT($B$1^2+$B$2^2-2*$B$1*$B$2*COS(B347))))+ACOS(($B$1^2+$B$1^2+$B$2^2-2*$B$1*$B$2*COS(B347)-$B$2^2)/(2*$B$1*SQRT($B$1^2+$B$2^2-2*$B$1*$B$2*COS(B347)))))*360/PI()/2</f>
        <v>15.0567466508716</v>
      </c>
      <c r="F347" s="7" t="n">
        <f aca="false">T347</f>
        <v>17.7953683896066</v>
      </c>
      <c r="G347" s="7" t="n">
        <f aca="false">ACOS(($B$4^2+$B$5^2-$B$6^2)/(2*$B$4*$B$5))*180/PI()</f>
        <v>13.212412139015</v>
      </c>
      <c r="H347" s="7" t="n">
        <f aca="false">180-F347-G347</f>
        <v>148.992219471379</v>
      </c>
      <c r="I347" s="0" t="n">
        <f aca="false">ACOS(($B$7^2+$B$8^2-$B$5^2-$B$9^2+2*$B$5*$B$9*COS(H347*PI()/180))/(2*$B$7*$B$8))*180/PI()</f>
        <v>94.6013795764414</v>
      </c>
      <c r="J347" s="0" t="n">
        <f aca="false">$B$9^2+$B$5^2-2*$B$9*$B$5*COS(H347*PI()/180)</f>
        <v>110522.292489814</v>
      </c>
      <c r="K347" s="0" t="n">
        <f aca="false">(ACOS(($B$9^2+J347-$B$5^2)/(2*$B$9*SQRT(J347)))+ACOS(($B$8^2+J347-$B$7^2)/(2*$B$8*SQRT(J347))))*180/PI()</f>
        <v>64.2875041744538</v>
      </c>
      <c r="L347" s="0" t="n">
        <f aca="false">180-K347</f>
        <v>115.712495825546</v>
      </c>
      <c r="M347" s="0" t="n">
        <f aca="false">(ACOS((J347+$B$5^2-$B$9^2)/(2*SQRT(J347)*$B$5))+ACOS((J347+$B$7^2-$B$8^2)/(2*SQRT(J347)*$B$7)))*180/PI()</f>
        <v>52.1188967777264</v>
      </c>
      <c r="N347" s="8" t="n">
        <f aca="false">M347+K347+I347+H347</f>
        <v>360</v>
      </c>
      <c r="O347" s="2" t="n">
        <f aca="false">K347-$K$2</f>
        <v>92.1624118667951</v>
      </c>
      <c r="P347" s="2" t="n">
        <f aca="false">L347-$L$2</f>
        <v>58.5366498325733</v>
      </c>
      <c r="R347" s="0" t="n">
        <f aca="false">(ACOS((C347+$B$2^2-$B$1^2)/(2*SQRT(C347)*$B$2)))*180/PI()</f>
        <v>0</v>
      </c>
      <c r="S347" s="0" t="n">
        <f aca="false">(ACOS(($B$4^2+C347-$B$3^2)/(2*$B$4*SQRT(C347))))*180/PI()</f>
        <v>17.7953683896066</v>
      </c>
      <c r="T347" s="0" t="n">
        <f aca="false">-R347+S347</f>
        <v>17.7953683896066</v>
      </c>
      <c r="U347" s="7"/>
    </row>
    <row r="348" customFormat="false" ht="12.75" hidden="false" customHeight="false" outlineLevel="0" collapsed="false">
      <c r="A348" s="0" t="n">
        <v>181</v>
      </c>
      <c r="B348" s="0" t="n">
        <f aca="false">A348*2*PI()/360</f>
        <v>3.15904594610974</v>
      </c>
      <c r="C348" s="0" t="n">
        <f aca="false">$B$1^2+$B$2^2-2*$B$1*$B$2*COS(B348)</f>
        <v>126017.232452976</v>
      </c>
      <c r="D348" s="7" t="n">
        <f aca="false">ACOS(($B$3^2+$B$4^2-$B$1^2-$B$2^2+2*$B$1*$B$2*COS(B348))/(2*$B$3*$B$4))*360/2/PI()</f>
        <v>147.135822133712</v>
      </c>
      <c r="E348" s="0" t="n">
        <f aca="false">(ACOS(($B$3^2+$B$1^2+$B$2^2-2*$B$1*$B$2*COS(B348)-$B$4^2)/(2*$B$3*SQRT($B$1^2+$B$2^2-2*$B$1*$B$2*COS(B348))))+ACOS(($B$1^2+$B$1^2+$B$2^2-2*$B$1*$B$2*COS(B348)-$B$2^2)/(2*$B$1*SQRT($B$1^2+$B$2^2-2*$B$1*$B$2*COS(B348)))))*360/PI()/2</f>
        <v>15.7805611585929</v>
      </c>
      <c r="F348" s="7" t="n">
        <f aca="false">T348</f>
        <v>17.5202453967767</v>
      </c>
      <c r="G348" s="7" t="n">
        <f aca="false">ACOS(($B$4^2+$B$5^2-$B$6^2)/(2*$B$4*$B$5))*180/PI()</f>
        <v>13.212412139015</v>
      </c>
      <c r="H348" s="7" t="n">
        <f aca="false">180-F348-G348</f>
        <v>149.267342464208</v>
      </c>
      <c r="I348" s="0" t="n">
        <f aca="false">ACOS(($B$7^2+$B$8^2-$B$5^2-$B$9^2+2*$B$5*$B$9*COS(H348*PI()/180))/(2*$B$7*$B$8))*180/PI()</f>
        <v>94.6856488495259</v>
      </c>
      <c r="J348" s="0" t="n">
        <f aca="false">$B$9^2+$B$5^2-2*$B$9*$B$5*COS(H348*PI()/180)</f>
        <v>110668.887348507</v>
      </c>
      <c r="K348" s="0" t="n">
        <f aca="false">(ACOS(($B$9^2+J348-$B$5^2)/(2*$B$9*SQRT(J348)))+ACOS(($B$8^2+J348-$B$7^2)/(2*$B$8*SQRT(J348))))*180/PI()</f>
        <v>64.0970904093119</v>
      </c>
      <c r="L348" s="0" t="n">
        <f aca="false">180-K348</f>
        <v>115.902909590688</v>
      </c>
      <c r="M348" s="0" t="n">
        <f aca="false">(ACOS((J348+$B$5^2-$B$9^2)/(2*SQRT(J348)*$B$5))+ACOS((J348+$B$7^2-$B$8^2)/(2*SQRT(J348)*$B$7)))*180/PI()</f>
        <v>51.9499182769539</v>
      </c>
      <c r="N348" s="8" t="n">
        <f aca="false">M348+K348+I348+H348</f>
        <v>360</v>
      </c>
      <c r="O348" s="2" t="n">
        <f aca="false">K348-$K$2</f>
        <v>91.9719981016532</v>
      </c>
      <c r="P348" s="2" t="n">
        <f aca="false">L348-$L$2</f>
        <v>58.7270635977151</v>
      </c>
      <c r="R348" s="0" t="n">
        <f aca="false">(ACOS((C348+$B$2^2-$B$1^2)/(2*SQRT(C348)*$B$2)))*180/PI()</f>
        <v>0.281685655458484</v>
      </c>
      <c r="S348" s="0" t="n">
        <f aca="false">(ACOS(($B$4^2+C348-$B$3^2)/(2*$B$4*SQRT(C348))))*180/PI()</f>
        <v>17.8019310522352</v>
      </c>
      <c r="T348" s="0" t="n">
        <f aca="false">-R348+S348</f>
        <v>17.5202453967767</v>
      </c>
      <c r="U348" s="7"/>
    </row>
    <row r="349" customFormat="false" ht="12.75" hidden="false" customHeight="false" outlineLevel="0" collapsed="false">
      <c r="A349" s="0" t="n">
        <v>182</v>
      </c>
      <c r="B349" s="0" t="n">
        <f aca="false">A349*2*PI()/360</f>
        <v>3.17649923862968</v>
      </c>
      <c r="C349" s="0" t="n">
        <f aca="false">$B$1^2+$B$2^2-2*$B$1*$B$2*COS(B349)</f>
        <v>125993.932177974</v>
      </c>
      <c r="D349" s="7" t="n">
        <f aca="false">ACOS(($B$3^2+$B$4^2-$B$1^2-$B$2^2+2*$B$1*$B$2*COS(B349))/(2*$B$3*$B$4))*360/2/PI()</f>
        <v>147.099660888005</v>
      </c>
      <c r="E349" s="0" t="n">
        <f aca="false">(ACOS(($B$3^2+$B$1^2+$B$2^2-2*$B$1*$B$2*COS(B349)-$B$4^2)/(2*$B$3*SQRT($B$1^2+$B$2^2-2*$B$1*$B$2*COS(B349))))+ACOS(($B$1^2+$B$1^2+$B$2^2-2*$B$1*$B$2*COS(B349)-$B$2^2)/(2*$B$1*SQRT($B$1^2+$B$2^2-2*$B$1*$B$2*COS(B349)))))*360/PI()/2</f>
        <v>16.5153902944493</v>
      </c>
      <c r="F349" s="7" t="n">
        <f aca="false">T349</f>
        <v>17.2582600250129</v>
      </c>
      <c r="G349" s="7" t="n">
        <f aca="false">ACOS(($B$4^2+$B$5^2-$B$6^2)/(2*$B$4*$B$5))*180/PI()</f>
        <v>13.212412139015</v>
      </c>
      <c r="H349" s="7" t="n">
        <f aca="false">180-F349-G349</f>
        <v>149.529327835972</v>
      </c>
      <c r="I349" s="0" t="n">
        <f aca="false">ACOS(($B$7^2+$B$8^2-$B$5^2-$B$9^2+2*$B$5*$B$9*COS(H349*PI()/180))/(2*$B$7*$B$8))*180/PI()</f>
        <v>94.7652733747414</v>
      </c>
      <c r="J349" s="0" t="n">
        <f aca="false">$B$9^2+$B$5^2-2*$B$9*$B$5*COS(H349*PI()/180)</f>
        <v>110807.385970769</v>
      </c>
      <c r="K349" s="0" t="n">
        <f aca="false">(ACOS(($B$9^2+J349-$B$5^2)/(2*$B$9*SQRT(J349)))+ACOS(($B$8^2+J349-$B$7^2)/(2*$B$8*SQRT(J349))))*180/PI()</f>
        <v>63.9161558137189</v>
      </c>
      <c r="L349" s="0" t="n">
        <f aca="false">180-K349</f>
        <v>116.083844186281</v>
      </c>
      <c r="M349" s="0" t="n">
        <f aca="false">(ACOS((J349+$B$5^2-$B$9^2)/(2*SQRT(J349)*$B$5))+ACOS((J349+$B$7^2-$B$8^2)/(2*SQRT(J349)*$B$7)))*180/PI()</f>
        <v>51.7892429755676</v>
      </c>
      <c r="N349" s="8" t="n">
        <f aca="false">M349+K349+I349+H349</f>
        <v>360</v>
      </c>
      <c r="O349" s="2" t="n">
        <f aca="false">K349-$K$2</f>
        <v>91.7910635060602</v>
      </c>
      <c r="P349" s="2" t="n">
        <f aca="false">L349-$L$2</f>
        <v>58.9079981933082</v>
      </c>
      <c r="R349" s="0" t="n">
        <f aca="false">(ACOS((C349+$B$2^2-$B$1^2)/(2*SQRT(C349)*$B$2)))*180/PI()</f>
        <v>0.563344396266145</v>
      </c>
      <c r="S349" s="0" t="n">
        <f aca="false">(ACOS(($B$4^2+C349-$B$3^2)/(2*$B$4*SQRT(C349))))*180/PI()</f>
        <v>17.821604421279</v>
      </c>
      <c r="T349" s="0" t="n">
        <f aca="false">-R349+S349</f>
        <v>17.2582600250129</v>
      </c>
      <c r="U349" s="7"/>
    </row>
    <row r="350" customFormat="false" ht="12.75" hidden="false" customHeight="false" outlineLevel="0" collapsed="false">
      <c r="A350" s="0" t="n">
        <v>183</v>
      </c>
      <c r="B350" s="0" t="n">
        <f aca="false">A350*2*PI()/360</f>
        <v>3.19395253114962</v>
      </c>
      <c r="C350" s="0" t="n">
        <f aca="false">$B$1^2+$B$2^2-2*$B$1*$B$2*COS(B350)</f>
        <v>125955.106272483</v>
      </c>
      <c r="D350" s="7" t="n">
        <f aca="false">ACOS(($B$3^2+$B$4^2-$B$1^2-$B$2^2+2*$B$1*$B$2*COS(B350))/(2*$B$3*$B$4))*360/2/PI()</f>
        <v>147.03948261939</v>
      </c>
      <c r="E350" s="0" t="n">
        <f aca="false">(ACOS(($B$3^2+$B$1^2+$B$2^2-2*$B$1*$B$2*COS(B350)-$B$4^2)/(2*$B$3*SQRT($B$1^2+$B$2^2-2*$B$1*$B$2*COS(B350))))+ACOS(($B$1^2+$B$1^2+$B$2^2-2*$B$1*$B$2*COS(B350)-$B$2^2)/(2*$B$1*SQRT($B$1^2+$B$2^2-2*$B$1*$B$2*COS(B350)))))*360/PI()/2</f>
        <v>17.261223283448</v>
      </c>
      <c r="F350" s="7" t="n">
        <f aca="false">T350</f>
        <v>17.009395505048</v>
      </c>
      <c r="G350" s="7" t="n">
        <f aca="false">ACOS(($B$4^2+$B$5^2-$B$6^2)/(2*$B$4*$B$5))*180/PI()</f>
        <v>13.212412139015</v>
      </c>
      <c r="H350" s="7" t="n">
        <f aca="false">180-F350-G350</f>
        <v>149.778192355937</v>
      </c>
      <c r="I350" s="0" t="n">
        <f aca="false">ACOS(($B$7^2+$B$8^2-$B$5^2-$B$9^2+2*$B$5*$B$9*COS(H350*PI()/180))/(2*$B$7*$B$8))*180/PI()</f>
        <v>94.8403476985051</v>
      </c>
      <c r="J350" s="0" t="n">
        <f aca="false">$B$9^2+$B$5^2-2*$B$9*$B$5*COS(H350*PI()/180)</f>
        <v>110937.955298184</v>
      </c>
      <c r="K350" s="0" t="n">
        <f aca="false">(ACOS(($B$9^2+J350-$B$5^2)/(2*$B$9*SQRT(J350)))+ACOS(($B$8^2+J350-$B$7^2)/(2*$B$8*SQRT(J350))))*180/PI()</f>
        <v>63.7446328044669</v>
      </c>
      <c r="L350" s="0" t="n">
        <f aca="false">180-K350</f>
        <v>116.255367195533</v>
      </c>
      <c r="M350" s="0" t="n">
        <f aca="false">(ACOS((J350+$B$5^2-$B$9^2)/(2*SQRT(J350)*$B$5))+ACOS((J350+$B$7^2-$B$8^2)/(2*SQRT(J350)*$B$7)))*180/PI()</f>
        <v>51.636827141091</v>
      </c>
      <c r="N350" s="8" t="n">
        <f aca="false">M350+K350+I350+H350</f>
        <v>360</v>
      </c>
      <c r="O350" s="2" t="n">
        <f aca="false">K350-$K$2</f>
        <v>91.6195404968082</v>
      </c>
      <c r="P350" s="2" t="n">
        <f aca="false">L350-$L$2</f>
        <v>59.0795212025602</v>
      </c>
      <c r="R350" s="0" t="n">
        <f aca="false">(ACOS((C350+$B$2^2-$B$1^2)/(2*SQRT(C350)*$B$2)))*180/PI()</f>
        <v>0.844949296056938</v>
      </c>
      <c r="S350" s="0" t="n">
        <f aca="false">(ACOS(($B$4^2+C350-$B$3^2)/(2*$B$4*SQRT(C350))))*180/PI()</f>
        <v>17.8543448011049</v>
      </c>
      <c r="T350" s="0" t="n">
        <f aca="false">-R350+S350</f>
        <v>17.009395505048</v>
      </c>
      <c r="U350" s="7"/>
    </row>
    <row r="351" customFormat="false" ht="12.75" hidden="false" customHeight="false" outlineLevel="0" collapsed="false">
      <c r="A351" s="0" t="n">
        <v>184</v>
      </c>
      <c r="B351" s="0" t="n">
        <f aca="false">A351*2*PI()/360</f>
        <v>3.21140582366957</v>
      </c>
      <c r="C351" s="0" t="n">
        <f aca="false">$B$1^2+$B$2^2-2*$B$1*$B$2*COS(B351)</f>
        <v>125900.766563251</v>
      </c>
      <c r="D351" s="7" t="n">
        <f aca="false">ACOS(($B$3^2+$B$4^2-$B$1^2-$B$2^2+2*$B$1*$B$2*COS(B351))/(2*$B$3*$B$4))*360/2/PI()</f>
        <v>146.955422003206</v>
      </c>
      <c r="E351" s="0" t="n">
        <f aca="false">(ACOS(($B$3^2+$B$1^2+$B$2^2-2*$B$1*$B$2*COS(B351)-$B$4^2)/(2*$B$3*SQRT($B$1^2+$B$2^2-2*$B$1*$B$2*COS(B351))))+ACOS(($B$1^2+$B$1^2+$B$2^2-2*$B$1*$B$2*COS(B351)-$B$2^2)/(2*$B$1*SQRT($B$1^2+$B$2^2-2*$B$1*$B$2*COS(B351)))))*360/PI()/2</f>
        <v>18.0180246939123</v>
      </c>
      <c r="F351" s="7" t="n">
        <f aca="false">T351</f>
        <v>16.7736064928058</v>
      </c>
      <c r="G351" s="7" t="n">
        <f aca="false">ACOS(($B$4^2+$B$5^2-$B$6^2)/(2*$B$4*$B$5))*180/PI()</f>
        <v>13.212412139015</v>
      </c>
      <c r="H351" s="7" t="n">
        <f aca="false">180-F351-G351</f>
        <v>150.013981368179</v>
      </c>
      <c r="I351" s="0" t="n">
        <f aca="false">ACOS(($B$7^2+$B$8^2-$B$5^2-$B$9^2+2*$B$5*$B$9*COS(H351*PI()/180))/(2*$B$7*$B$8))*180/PI()</f>
        <v>94.9109706716421</v>
      </c>
      <c r="J351" s="0" t="n">
        <f aca="false">$B$9^2+$B$5^2-2*$B$9*$B$5*COS(H351*PI()/180)</f>
        <v>111060.769612971</v>
      </c>
      <c r="K351" s="0" t="n">
        <f aca="false">(ACOS(($B$9^2+J351-$B$5^2)/(2*$B$9*SQRT(J351)))+ACOS(($B$8^2+J351-$B$7^2)/(2*$B$8*SQRT(J351))))*180/PI()</f>
        <v>63.5824368823779</v>
      </c>
      <c r="L351" s="0" t="n">
        <f aca="false">180-K351</f>
        <v>116.417563117622</v>
      </c>
      <c r="M351" s="0" t="n">
        <f aca="false">(ACOS((J351+$B$5^2-$B$9^2)/(2*SQRT(J351)*$B$5))+ACOS((J351+$B$7^2-$B$8^2)/(2*SQRT(J351)*$B$7)))*180/PI()</f>
        <v>51.4926110778007</v>
      </c>
      <c r="N351" s="8" t="n">
        <f aca="false">M351+K351+I351+H351</f>
        <v>360</v>
      </c>
      <c r="O351" s="2" t="n">
        <f aca="false">K351-$K$2</f>
        <v>91.4573445747192</v>
      </c>
      <c r="P351" s="2" t="n">
        <f aca="false">L351-$L$2</f>
        <v>59.2417171246492</v>
      </c>
      <c r="R351" s="0" t="n">
        <f aca="false">(ACOS((C351+$B$2^2-$B$1^2)/(2*SQRT(C351)*$B$2)))*180/PI()</f>
        <v>1.12647340503816</v>
      </c>
      <c r="S351" s="0" t="n">
        <f aca="false">(ACOS(($B$4^2+C351-$B$3^2)/(2*$B$4*SQRT(C351))))*180/PI()</f>
        <v>17.900079897844</v>
      </c>
      <c r="T351" s="0" t="n">
        <f aca="false">-R351+S351</f>
        <v>16.7736064928058</v>
      </c>
      <c r="U351" s="7"/>
    </row>
    <row r="352" customFormat="false" ht="12.75" hidden="false" customHeight="false" outlineLevel="0" collapsed="false">
      <c r="A352" s="0" t="n">
        <v>185</v>
      </c>
      <c r="B352" s="0" t="n">
        <f aca="false">A352*2*PI()/360</f>
        <v>3.22885911618951</v>
      </c>
      <c r="C352" s="0" t="n">
        <f aca="false">$B$1^2+$B$2^2-2*$B$1*$B$2*COS(B352)</f>
        <v>125830.929602679</v>
      </c>
      <c r="D352" s="7" t="n">
        <f aca="false">ACOS(($B$3^2+$B$4^2-$B$1^2-$B$2^2+2*$B$1*$B$2*COS(B352))/(2*$B$3*$B$4))*360/2/PI()</f>
        <v>146.847665540067</v>
      </c>
      <c r="E352" s="0" t="n">
        <f aca="false">(ACOS(($B$3^2+$B$1^2+$B$2^2-2*$B$1*$B$2*COS(B352)-$B$4^2)/(2*$B$3*SQRT($B$1^2+$B$2^2-2*$B$1*$B$2*COS(B352))))+ACOS(($B$1^2+$B$1^2+$B$2^2-2*$B$1*$B$2*COS(B352)-$B$2^2)/(2*$B$1*SQRT($B$1^2+$B$2^2-2*$B$1*$B$2*COS(B352)))))*360/PI()/2</f>
        <v>18.7857351182579</v>
      </c>
      <c r="F352" s="7" t="n">
        <f aca="false">T352</f>
        <v>16.5508198651733</v>
      </c>
      <c r="G352" s="7" t="n">
        <f aca="false">ACOS(($B$4^2+$B$5^2-$B$6^2)/(2*$B$4*$B$5))*180/PI()</f>
        <v>13.212412139015</v>
      </c>
      <c r="H352" s="7" t="n">
        <f aca="false">180-F352-G352</f>
        <v>150.236767995812</v>
      </c>
      <c r="I352" s="0" t="n">
        <f aca="false">ACOS(($B$7^2+$B$8^2-$B$5^2-$B$9^2+2*$B$5*$B$9*COS(H352*PI()/180))/(2*$B$7*$B$8))*180/PI()</f>
        <v>94.9772448846081</v>
      </c>
      <c r="J352" s="0" t="n">
        <f aca="false">$B$9^2+$B$5^2-2*$B$9*$B$5*COS(H352*PI()/180)</f>
        <v>111176.009548135</v>
      </c>
      <c r="K352" s="0" t="n">
        <f aca="false">(ACOS(($B$9^2+J352-$B$5^2)/(2*$B$9*SQRT(J352)))+ACOS(($B$8^2+J352-$B$7^2)/(2*$B$8*SQRT(J352))))*180/PI()</f>
        <v>63.4294673699452</v>
      </c>
      <c r="L352" s="0" t="n">
        <f aca="false">180-K352</f>
        <v>116.570532630055</v>
      </c>
      <c r="M352" s="0" t="n">
        <f aca="false">(ACOS((J352+$B$5^2-$B$9^2)/(2*SQRT(J352)*$B$5))+ACOS((J352+$B$7^2-$B$8^2)/(2*SQRT(J352)*$B$7)))*180/PI()</f>
        <v>51.3565197496349</v>
      </c>
      <c r="N352" s="8" t="n">
        <f aca="false">M352+K352+I352+H352</f>
        <v>360</v>
      </c>
      <c r="O352" s="2" t="n">
        <f aca="false">K352-$K$2</f>
        <v>91.3043750622865</v>
      </c>
      <c r="P352" s="2" t="n">
        <f aca="false">L352-$L$2</f>
        <v>59.3946866370819</v>
      </c>
      <c r="R352" s="0" t="n">
        <f aca="false">(ACOS((C352+$B$2^2-$B$1^2)/(2*SQRT(C352)*$B$2)))*180/PI()</f>
        <v>1.40788973825063</v>
      </c>
      <c r="S352" s="0" t="n">
        <f aca="false">(ACOS(($B$4^2+C352-$B$3^2)/(2*$B$4*SQRT(C352))))*180/PI()</f>
        <v>17.9587096034239</v>
      </c>
      <c r="T352" s="0" t="n">
        <f aca="false">-R352+S352</f>
        <v>16.5508198651733</v>
      </c>
      <c r="U352" s="7"/>
    </row>
    <row r="353" customFormat="false" ht="12.75" hidden="false" customHeight="false" outlineLevel="0" collapsed="false">
      <c r="A353" s="0" t="n">
        <v>186</v>
      </c>
      <c r="B353" s="0" t="n">
        <f aca="false">A353*2*PI()/360</f>
        <v>3.24631240870945</v>
      </c>
      <c r="C353" s="0" t="n">
        <f aca="false">$B$1^2+$B$2^2-2*$B$1*$B$2*COS(B353)</f>
        <v>125745.616663782</v>
      </c>
      <c r="D353" s="7" t="n">
        <f aca="false">ACOS(($B$3^2+$B$4^2-$B$1^2-$B$2^2+2*$B$1*$B$2*COS(B353))/(2*$B$3*$B$4))*360/2/PI()</f>
        <v>146.716449573103</v>
      </c>
      <c r="E353" s="0" t="n">
        <f aca="false">(ACOS(($B$3^2+$B$1^2+$B$2^2-2*$B$1*$B$2*COS(B353)-$B$4^2)/(2*$B$3*SQRT($B$1^2+$B$2^2-2*$B$1*$B$2*COS(B353))))+ACOS(($B$1^2+$B$1^2+$B$2^2-2*$B$1*$B$2*COS(B353)-$B$2^2)/(2*$B$1*SQRT($B$1^2+$B$2^2-2*$B$1*$B$2*COS(B353)))))*360/PI()/2</f>
        <v>19.5642720977031</v>
      </c>
      <c r="F353" s="7" t="n">
        <f aca="false">T353</f>
        <v>16.3409358015824</v>
      </c>
      <c r="G353" s="7" t="n">
        <f aca="false">ACOS(($B$4^2+$B$5^2-$B$6^2)/(2*$B$4*$B$5))*180/PI()</f>
        <v>13.212412139015</v>
      </c>
      <c r="H353" s="7" t="n">
        <f aca="false">180-F353-G353</f>
        <v>150.446652059403</v>
      </c>
      <c r="I353" s="0" t="n">
        <f aca="false">ACOS(($B$7^2+$B$8^2-$B$5^2-$B$9^2+2*$B$5*$B$9*COS(H353*PI()/180))/(2*$B$7*$B$8))*180/PI()</f>
        <v>95.0392760792475</v>
      </c>
      <c r="J353" s="0" t="n">
        <f aca="false">$B$9^2+$B$5^2-2*$B$9*$B$5*COS(H353*PI()/180)</f>
        <v>111283.861059415</v>
      </c>
      <c r="K353" s="0" t="n">
        <f aca="false">(ACOS(($B$9^2+J353-$B$5^2)/(2*$B$9*SQRT(J353)))+ACOS(($B$8^2+J353-$B$7^2)/(2*$B$8*SQRT(J353))))*180/PI()</f>
        <v>63.2856083075374</v>
      </c>
      <c r="L353" s="0" t="n">
        <f aca="false">180-K353</f>
        <v>116.714391692463</v>
      </c>
      <c r="M353" s="0" t="n">
        <f aca="false">(ACOS((J353+$B$5^2-$B$9^2)/(2*SQRT(J353)*$B$5))+ACOS((J353+$B$7^2-$B$8^2)/(2*SQRT(J353)*$B$7)))*180/PI()</f>
        <v>51.2284635538125</v>
      </c>
      <c r="N353" s="8" t="n">
        <f aca="false">M353+K353+I353+H353</f>
        <v>360</v>
      </c>
      <c r="O353" s="2" t="n">
        <f aca="false">K353-$K$2</f>
        <v>91.1605159998787</v>
      </c>
      <c r="P353" s="2" t="n">
        <f aca="false">L353-$L$2</f>
        <v>59.5385456994897</v>
      </c>
      <c r="R353" s="0" t="n">
        <f aca="false">(ACOS((C353+$B$2^2-$B$1^2)/(2*SQRT(C353)*$B$2)))*180/PI()</f>
        <v>1.68917126380582</v>
      </c>
      <c r="S353" s="0" t="n">
        <f aca="false">(ACOS(($B$4^2+C353-$B$3^2)/(2*$B$4*SQRT(C353))))*180/PI()</f>
        <v>18.0301070653883</v>
      </c>
      <c r="T353" s="0" t="n">
        <f aca="false">-R353+S353</f>
        <v>16.3409358015824</v>
      </c>
      <c r="U353" s="7"/>
    </row>
    <row r="354" customFormat="false" ht="12.75" hidden="false" customHeight="false" outlineLevel="0" collapsed="false">
      <c r="A354" s="0" t="n">
        <v>187</v>
      </c>
      <c r="B354" s="0" t="n">
        <f aca="false">A354*2*PI()/360</f>
        <v>3.2637657012294</v>
      </c>
      <c r="C354" s="0" t="n">
        <f aca="false">$B$1^2+$B$2^2-2*$B$1*$B$2*COS(B354)</f>
        <v>125644.853733707</v>
      </c>
      <c r="D354" s="7" t="n">
        <f aca="false">ACOS(($B$3^2+$B$4^2-$B$1^2-$B$2^2+2*$B$1*$B$2*COS(B354))/(2*$B$3*$B$4))*360/2/PI()</f>
        <v>146.562057824251</v>
      </c>
      <c r="E354" s="0" t="n">
        <f aca="false">(ACOS(($B$3^2+$B$1^2+$B$2^2-2*$B$1*$B$2*COS(B354)-$B$4^2)/(2*$B$3*SQRT($B$1^2+$B$2^2-2*$B$1*$B$2*COS(B354))))+ACOS(($B$1^2+$B$1^2+$B$2^2-2*$B$1*$B$2*COS(B354)-$B$2^2)/(2*$B$1*SQRT($B$1^2+$B$2^2-2*$B$1*$B$2*COS(B354)))))*360/PI()/2</f>
        <v>20.353531268482</v>
      </c>
      <c r="F354" s="7" t="n">
        <f aca="false">T354</f>
        <v>16.1438291251021</v>
      </c>
      <c r="G354" s="7" t="n">
        <f aca="false">ACOS(($B$4^2+$B$5^2-$B$6^2)/(2*$B$4*$B$5))*180/PI()</f>
        <v>13.212412139015</v>
      </c>
      <c r="H354" s="7" t="n">
        <f aca="false">180-F354-G354</f>
        <v>150.643758735883</v>
      </c>
      <c r="I354" s="0" t="n">
        <f aca="false">ACOS(($B$7^2+$B$8^2-$B$5^2-$B$9^2+2*$B$5*$B$9*COS(H354*PI()/180))/(2*$B$7*$B$8))*180/PI()</f>
        <v>95.0971725465127</v>
      </c>
      <c r="J354" s="0" t="n">
        <f aca="false">$B$9^2+$B$5^2-2*$B$9*$B$5*COS(H354*PI()/180)</f>
        <v>111384.51437524</v>
      </c>
      <c r="K354" s="0" t="n">
        <f aca="false">(ACOS(($B$9^2+J354-$B$5^2)/(2*$B$9*SQRT(J354)))+ACOS(($B$8^2+J354-$B$7^2)/(2*$B$8*SQRT(J354))))*180/PI()</f>
        <v>63.1507294892361</v>
      </c>
      <c r="L354" s="0" t="n">
        <f aca="false">180-K354</f>
        <v>116.849270510764</v>
      </c>
      <c r="M354" s="0" t="n">
        <f aca="false">(ACOS((J354+$B$5^2-$B$9^2)/(2*SQRT(J354)*$B$5))+ACOS((J354+$B$7^2-$B$8^2)/(2*SQRT(J354)*$B$7)))*180/PI()</f>
        <v>51.1083392283683</v>
      </c>
      <c r="N354" s="8" t="n">
        <f aca="false">M354+K354+I354+H354</f>
        <v>360</v>
      </c>
      <c r="O354" s="2" t="n">
        <f aca="false">K354-$K$2</f>
        <v>91.0256371815774</v>
      </c>
      <c r="P354" s="2" t="n">
        <f aca="false">L354-$L$2</f>
        <v>59.673424517791</v>
      </c>
      <c r="R354" s="0" t="n">
        <f aca="false">(ACOS((C354+$B$2^2-$B$1^2)/(2*SQRT(C354)*$B$2)))*180/PI()</f>
        <v>1.9702908910826</v>
      </c>
      <c r="S354" s="0" t="n">
        <f aca="false">(ACOS(($B$4^2+C354-$B$3^2)/(2*$B$4*SQRT(C354))))*180/PI()</f>
        <v>18.1141200161847</v>
      </c>
      <c r="T354" s="0" t="n">
        <f aca="false">-R354+S354</f>
        <v>16.1438291251021</v>
      </c>
      <c r="U354" s="7"/>
    </row>
    <row r="355" customFormat="false" ht="12.75" hidden="false" customHeight="false" outlineLevel="0" collapsed="false">
      <c r="A355" s="0" t="n">
        <v>188</v>
      </c>
      <c r="B355" s="0" t="n">
        <f aca="false">A355*2*PI()/360</f>
        <v>3.28121899374934</v>
      </c>
      <c r="C355" s="0" t="n">
        <f aca="false">$B$1^2+$B$2^2-2*$B$1*$B$2*COS(B355)</f>
        <v>125528.67150582</v>
      </c>
      <c r="D355" s="7" t="n">
        <f aca="false">ACOS(($B$3^2+$B$4^2-$B$1^2-$B$2^2+2*$B$1*$B$2*COS(B355))/(2*$B$3*$B$4))*360/2/PI()</f>
        <v>146.384818508509</v>
      </c>
      <c r="E355" s="0" t="n">
        <f aca="false">(ACOS(($B$3^2+$B$1^2+$B$2^2-2*$B$1*$B$2*COS(B355)-$B$4^2)/(2*$B$3*SQRT($B$1^2+$B$2^2-2*$B$1*$B$2*COS(B355))))+ACOS(($B$1^2+$B$1^2+$B$2^2-2*$B$1*$B$2*COS(B355)-$B$2^2)/(2*$B$1*SQRT($B$1^2+$B$2^2-2*$B$1*$B$2*COS(B355)))))*360/PI()/2</f>
        <v>21.1533877024816</v>
      </c>
      <c r="F355" s="7" t="n">
        <f aca="false">T355</f>
        <v>15.9593508712406</v>
      </c>
      <c r="G355" s="7" t="n">
        <f aca="false">ACOS(($B$4^2+$B$5^2-$B$6^2)/(2*$B$4*$B$5))*180/PI()</f>
        <v>13.212412139015</v>
      </c>
      <c r="H355" s="7" t="n">
        <f aca="false">180-F355-G355</f>
        <v>150.828236989744</v>
      </c>
      <c r="I355" s="0" t="n">
        <f aca="false">ACOS(($B$7^2+$B$8^2-$B$5^2-$B$9^2+2*$B$5*$B$9*COS(H355*PI()/180))/(2*$B$7*$B$8))*180/PI()</f>
        <v>95.1510445196034</v>
      </c>
      <c r="J355" s="0" t="n">
        <f aca="false">$B$9^2+$B$5^2-2*$B$9*$B$5*COS(H355*PI()/180)</f>
        <v>111478.162940905</v>
      </c>
      <c r="K355" s="0" t="n">
        <f aca="false">(ACOS(($B$9^2+J355-$B$5^2)/(2*$B$9*SQRT(J355)))+ACOS(($B$8^2+J355-$B$7^2)/(2*$B$8*SQRT(J355))))*180/PI()</f>
        <v>63.0246876165711</v>
      </c>
      <c r="L355" s="0" t="n">
        <f aca="false">180-K355</f>
        <v>116.975312383429</v>
      </c>
      <c r="M355" s="0" t="n">
        <f aca="false">(ACOS((J355+$B$5^2-$B$9^2)/(2*SQRT(J355)*$B$5))+ACOS((J355+$B$7^2-$B$8^2)/(2*SQRT(J355)*$B$7)))*180/PI()</f>
        <v>50.9960308740811</v>
      </c>
      <c r="N355" s="8" t="n">
        <f aca="false">M355+K355+I355+H355</f>
        <v>360</v>
      </c>
      <c r="O355" s="2" t="n">
        <f aca="false">K355-$K$2</f>
        <v>90.8995953089125</v>
      </c>
      <c r="P355" s="2" t="n">
        <f aca="false">L355-$L$2</f>
        <v>59.7994663904559</v>
      </c>
      <c r="R355" s="0" t="n">
        <f aca="false">(ACOS((C355+$B$2^2-$B$1^2)/(2*SQRT(C355)*$B$2)))*180/PI()</f>
        <v>2.25122145888443</v>
      </c>
      <c r="S355" s="0" t="n">
        <f aca="false">(ACOS(($B$4^2+C355-$B$3^2)/(2*$B$4*SQRT(C355))))*180/PI()</f>
        <v>18.2105723301251</v>
      </c>
      <c r="T355" s="0" t="n">
        <f aca="false">-R355+S355</f>
        <v>15.9593508712406</v>
      </c>
      <c r="U355" s="7"/>
    </row>
    <row r="356" customFormat="false" ht="12.75" hidden="false" customHeight="false" outlineLevel="0" collapsed="false">
      <c r="A356" s="0" t="n">
        <v>189</v>
      </c>
      <c r="B356" s="0" t="n">
        <f aca="false">A356*2*PI()/360</f>
        <v>3.29867228626928</v>
      </c>
      <c r="C356" s="0" t="n">
        <f aca="false">$B$1^2+$B$2^2-2*$B$1*$B$2*COS(B356)</f>
        <v>125397.105370352</v>
      </c>
      <c r="D356" s="7" t="n">
        <f aca="false">ACOS(($B$3^2+$B$4^2-$B$1^2-$B$2^2+2*$B$1*$B$2*COS(B356))/(2*$B$3*$B$4))*360/2/PI()</f>
        <v>146.185101092733</v>
      </c>
      <c r="E356" s="0" t="n">
        <f aca="false">(ACOS(($B$3^2+$B$1^2+$B$2^2-2*$B$1*$B$2*COS(B356)-$B$4^2)/(2*$B$3*SQRT($B$1^2+$B$2^2-2*$B$1*$B$2*COS(B356))))+ACOS(($B$1^2+$B$1^2+$B$2^2-2*$B$1*$B$2*COS(B356)-$B$2^2)/(2*$B$1*SQRT($B$1^2+$B$2^2-2*$B$1*$B$2*COS(B356)))))*360/PI()/2</f>
        <v>21.963697411659</v>
      </c>
      <c r="F356" s="7" t="n">
        <f aca="false">T356</f>
        <v>15.7873300485283</v>
      </c>
      <c r="G356" s="7" t="n">
        <f aca="false">ACOS(($B$4^2+$B$5^2-$B$6^2)/(2*$B$4*$B$5))*180/PI()</f>
        <v>13.212412139015</v>
      </c>
      <c r="H356" s="7" t="n">
        <f aca="false">180-F356-G356</f>
        <v>151.000257812457</v>
      </c>
      <c r="I356" s="0" t="n">
        <f aca="false">ACOS(($B$7^2+$B$8^2-$B$5^2-$B$9^2+2*$B$5*$B$9*COS(H356*PI()/180))/(2*$B$7*$B$8))*180/PI()</f>
        <v>95.2010035717037</v>
      </c>
      <c r="J356" s="0" t="n">
        <f aca="false">$B$9^2+$B$5^2-2*$B$9*$B$5*COS(H356*PI()/180)</f>
        <v>111565.002372703</v>
      </c>
      <c r="K356" s="0" t="n">
        <f aca="false">(ACOS(($B$9^2+J356-$B$5^2)/(2*$B$9*SQRT(J356)))+ACOS(($B$8^2+J356-$B$7^2)/(2*$B$8*SQRT(J356))))*180/PI()</f>
        <v>62.9073275464977</v>
      </c>
      <c r="L356" s="0" t="n">
        <f aca="false">180-K356</f>
        <v>117.092672453502</v>
      </c>
      <c r="M356" s="0" t="n">
        <f aca="false">(ACOS((J356+$B$5^2-$B$9^2)/(2*SQRT(J356)*$B$5))+ACOS((J356+$B$7^2-$B$8^2)/(2*SQRT(J356)*$B$7)))*180/PI()</f>
        <v>50.8914110693419</v>
      </c>
      <c r="N356" s="8" t="n">
        <f aca="false">M356+K356+I356+H356</f>
        <v>360</v>
      </c>
      <c r="O356" s="2" t="n">
        <f aca="false">K356-$K$2</f>
        <v>90.782235238839</v>
      </c>
      <c r="P356" s="2" t="n">
        <f aca="false">L356-$L$2</f>
        <v>59.9168264605294</v>
      </c>
      <c r="R356" s="0" t="n">
        <f aca="false">(ACOS((C356+$B$2^2-$B$1^2)/(2*SQRT(C356)*$B$2)))*180/PI()</f>
        <v>2.5319357235396</v>
      </c>
      <c r="S356" s="0" t="n">
        <f aca="false">(ACOS(($B$4^2+C356-$B$3^2)/(2*$B$4*SQRT(C356))))*180/PI()</f>
        <v>18.3192657720679</v>
      </c>
      <c r="T356" s="0" t="n">
        <f aca="false">-R356+S356</f>
        <v>15.7873300485283</v>
      </c>
      <c r="U356" s="7"/>
    </row>
    <row r="357" customFormat="false" ht="12.75" hidden="false" customHeight="false" outlineLevel="0" collapsed="false">
      <c r="A357" s="0" t="n">
        <v>190</v>
      </c>
      <c r="B357" s="0" t="n">
        <f aca="false">A357*2*PI()/360</f>
        <v>3.31612557878923</v>
      </c>
      <c r="C357" s="0" t="n">
        <f aca="false">$B$1^2+$B$2^2-2*$B$1*$B$2*COS(B357)</f>
        <v>125250.195403623</v>
      </c>
      <c r="D357" s="7" t="n">
        <f aca="false">ACOS(($B$3^2+$B$4^2-$B$1^2-$B$2^2+2*$B$1*$B$2*COS(B357))/(2*$B$3*$B$4))*360/2/PI()</f>
        <v>145.963312770605</v>
      </c>
      <c r="E357" s="0" t="n">
        <f aca="false">(ACOS(($B$3^2+$B$1^2+$B$2^2-2*$B$1*$B$2*COS(B357)-$B$4^2)/(2*$B$3*SQRT($B$1^2+$B$2^2-2*$B$1*$B$2*COS(B357))))+ACOS(($B$1^2+$B$1^2+$B$2^2-2*$B$1*$B$2*COS(B357)-$B$2^2)/(2*$B$1*SQRT($B$1^2+$B$2^2-2*$B$1*$B$2*COS(B357)))))*360/PI()/2</f>
        <v>22.7842989832964</v>
      </c>
      <c r="F357" s="7" t="n">
        <f aca="false">T357</f>
        <v>15.6275755522241</v>
      </c>
      <c r="G357" s="7" t="n">
        <f aca="false">ACOS(($B$4^2+$B$5^2-$B$6^2)/(2*$B$4*$B$5))*180/PI()</f>
        <v>13.212412139015</v>
      </c>
      <c r="H357" s="7" t="n">
        <f aca="false">180-F357-G357</f>
        <v>151.160012308761</v>
      </c>
      <c r="I357" s="0" t="n">
        <f aca="false">ACOS(($B$7^2+$B$8^2-$B$5^2-$B$9^2+2*$B$5*$B$9*COS(H357*PI()/180))/(2*$B$7*$B$8))*180/PI()</f>
        <v>95.2471620269451</v>
      </c>
      <c r="J357" s="0" t="n">
        <f aca="false">$B$9^2+$B$5^2-2*$B$9*$B$5*COS(H357*PI()/180)</f>
        <v>111645.22943675</v>
      </c>
      <c r="K357" s="0" t="n">
        <f aca="false">(ACOS(($B$9^2+J357-$B$5^2)/(2*$B$9*SQRT(J357)))+ACOS(($B$8^2+J357-$B$7^2)/(2*$B$8*SQRT(J357))))*180/PI()</f>
        <v>62.7984836089043</v>
      </c>
      <c r="L357" s="0" t="n">
        <f aca="false">180-K357</f>
        <v>117.201516391096</v>
      </c>
      <c r="M357" s="0" t="n">
        <f aca="false">(ACOS((J357+$B$5^2-$B$9^2)/(2*SQRT(J357)*$B$5))+ACOS((J357+$B$7^2-$B$8^2)/(2*SQRT(J357)*$B$7)))*180/PI()</f>
        <v>50.7943420553897</v>
      </c>
      <c r="N357" s="8" t="n">
        <f aca="false">M357+K357+I357+H357</f>
        <v>360</v>
      </c>
      <c r="O357" s="2" t="n">
        <f aca="false">K357-$K$2</f>
        <v>90.6733913012456</v>
      </c>
      <c r="P357" s="2" t="n">
        <f aca="false">L357-$L$2</f>
        <v>60.0256703981228</v>
      </c>
      <c r="R357" s="0" t="n">
        <f aca="false">(ACOS((C357+$B$2^2-$B$1^2)/(2*SQRT(C357)*$B$2)))*180/PI()</f>
        <v>2.81240634693733</v>
      </c>
      <c r="S357" s="0" t="n">
        <f aca="false">(ACOS(($B$4^2+C357-$B$3^2)/(2*$B$4*SQRT(C357))))*180/PI()</f>
        <v>18.4399818991614</v>
      </c>
      <c r="T357" s="0" t="n">
        <f aca="false">-R357+S357</f>
        <v>15.6275755522241</v>
      </c>
      <c r="U357" s="7"/>
    </row>
    <row r="358" customFormat="false" ht="12.75" hidden="false" customHeight="false" outlineLevel="0" collapsed="false">
      <c r="A358" s="0" t="n">
        <v>191</v>
      </c>
      <c r="B358" s="0" t="n">
        <f aca="false">A358*2*PI()/360</f>
        <v>3.33357887130917</v>
      </c>
      <c r="C358" s="0" t="n">
        <f aca="false">$B$1^2+$B$2^2-2*$B$1*$B$2*COS(B358)</f>
        <v>125087.986355831</v>
      </c>
      <c r="D358" s="7" t="n">
        <f aca="false">ACOS(($B$3^2+$B$4^2-$B$1^2-$B$2^2+2*$B$1*$B$2*COS(B358))/(2*$B$3*$B$4))*360/2/PI()</f>
        <v>145.719894727714</v>
      </c>
      <c r="E358" s="0" t="n">
        <f aca="false">(ACOS(($B$3^2+$B$1^2+$B$2^2-2*$B$1*$B$2*COS(B358)-$B$4^2)/(2*$B$3*SQRT($B$1^2+$B$2^2-2*$B$1*$B$2*COS(B358))))+ACOS(($B$1^2+$B$1^2+$B$2^2-2*$B$1*$B$2*COS(B358)-$B$2^2)/(2*$B$1*SQRT($B$1^2+$B$2^2-2*$B$1*$B$2*COS(B358)))))*360/PI()/2</f>
        <v>23.6150153120698</v>
      </c>
      <c r="F358" s="7" t="n">
        <f aca="false">T358</f>
        <v>15.4798781912301</v>
      </c>
      <c r="G358" s="7" t="n">
        <f aca="false">ACOS(($B$4^2+$B$5^2-$B$6^2)/(2*$B$4*$B$5))*180/PI()</f>
        <v>13.212412139015</v>
      </c>
      <c r="H358" s="7" t="n">
        <f aca="false">180-F358-G358</f>
        <v>151.307709669755</v>
      </c>
      <c r="I358" s="0" t="n">
        <f aca="false">ACOS(($B$7^2+$B$8^2-$B$5^2-$B$9^2+2*$B$5*$B$9*COS(H358*PI()/180))/(2*$B$7*$B$8))*180/PI()</f>
        <v>95.2896323924303</v>
      </c>
      <c r="J358" s="0" t="n">
        <f aca="false">$B$9^2+$B$5^2-2*$B$9*$B$5*COS(H358*PI()/180)</f>
        <v>111719.041065878</v>
      </c>
      <c r="K358" s="0" t="n">
        <f aca="false">(ACOS(($B$9^2+J358-$B$5^2)/(2*$B$9*SQRT(J358)))+ACOS(($B$8^2+J358-$B$7^2)/(2*$B$8*SQRT(J358))))*180/PI()</f>
        <v>62.6979809687807</v>
      </c>
      <c r="L358" s="0" t="n">
        <f aca="false">180-K358</f>
        <v>117.302019031219</v>
      </c>
      <c r="M358" s="0" t="n">
        <f aca="false">(ACOS((J358+$B$5^2-$B$9^2)/(2*SQRT(J358)*$B$5))+ACOS((J358+$B$7^2-$B$8^2)/(2*SQRT(J358)*$B$7)))*180/PI()</f>
        <v>50.7046769690341</v>
      </c>
      <c r="N358" s="8" t="n">
        <f aca="false">M358+K358+I358+H358</f>
        <v>360</v>
      </c>
      <c r="O358" s="2" t="n">
        <f aca="false">K358-$K$2</f>
        <v>90.572888661122</v>
      </c>
      <c r="P358" s="2" t="n">
        <f aca="false">L358-$L$2</f>
        <v>60.1261730382464</v>
      </c>
      <c r="R358" s="0" t="n">
        <f aca="false">(ACOS((C358+$B$2^2-$B$1^2)/(2*SQRT(C358)*$B$2)))*180/PI()</f>
        <v>3.09260588449297</v>
      </c>
      <c r="S358" s="0" t="n">
        <f aca="false">(ACOS(($B$4^2+C358-$B$3^2)/(2*$B$4*SQRT(C358))))*180/PI()</f>
        <v>18.572484075723</v>
      </c>
      <c r="T358" s="0" t="n">
        <f aca="false">-R358+S358</f>
        <v>15.4798781912301</v>
      </c>
      <c r="U358" s="7"/>
    </row>
    <row r="359" customFormat="false" ht="12.75" hidden="false" customHeight="false" outlineLevel="0" collapsed="false">
      <c r="A359" s="0" t="n">
        <v>192</v>
      </c>
      <c r="B359" s="0" t="n">
        <f aca="false">A359*2*PI()/360</f>
        <v>3.35103216382911</v>
      </c>
      <c r="C359" s="0" t="n">
        <f aca="false">$B$1^2+$B$2^2-2*$B$1*$B$2*COS(B359)</f>
        <v>124910.527637424</v>
      </c>
      <c r="D359" s="7" t="n">
        <f aca="false">ACOS(($B$3^2+$B$4^2-$B$1^2-$B$2^2+2*$B$1*$B$2*COS(B359))/(2*$B$3*$B$4))*360/2/PI()</f>
        <v>145.455318270504</v>
      </c>
      <c r="E359" s="0" t="n">
        <f aca="false">(ACOS(($B$3^2+$B$1^2+$B$2^2-2*$B$1*$B$2*COS(B359)-$B$4^2)/(2*$B$3*SQRT($B$1^2+$B$2^2-2*$B$1*$B$2*COS(B359))))+ACOS(($B$1^2+$B$1^2+$B$2^2-2*$B$1*$B$2*COS(B359)-$B$2^2)/(2*$B$1*SQRT($B$1^2+$B$2^2-2*$B$1*$B$2*COS(B359)))))*360/PI()/2</f>
        <v>24.4556553950062</v>
      </c>
      <c r="F359" s="7" t="n">
        <f aca="false">T359</f>
        <v>15.3440127884281</v>
      </c>
      <c r="G359" s="7" t="n">
        <f aca="false">ACOS(($B$4^2+$B$5^2-$B$6^2)/(2*$B$4*$B$5))*180/PI()</f>
        <v>13.212412139015</v>
      </c>
      <c r="H359" s="7" t="n">
        <f aca="false">180-F359-G359</f>
        <v>151.443575072557</v>
      </c>
      <c r="I359" s="0" t="n">
        <f aca="false">ACOS(($B$7^2+$B$8^2-$B$5^2-$B$9^2+2*$B$5*$B$9*COS(H359*PI()/180))/(2*$B$7*$B$8))*180/PI()</f>
        <v>95.328526818182</v>
      </c>
      <c r="J359" s="0" t="n">
        <f aca="false">$B$9^2+$B$5^2-2*$B$9*$B$5*COS(H359*PI()/180)</f>
        <v>111786.633426276</v>
      </c>
      <c r="K359" s="0" t="n">
        <f aca="false">(ACOS(($B$9^2+J359-$B$5^2)/(2*$B$9*SQRT(J359)))+ACOS(($B$8^2+J359-$B$7^2)/(2*$B$8*SQRT(J359))))*180/PI()</f>
        <v>62.6056370088192</v>
      </c>
      <c r="L359" s="0" t="n">
        <f aca="false">180-K359</f>
        <v>117.394362991181</v>
      </c>
      <c r="M359" s="0" t="n">
        <f aca="false">(ACOS((J359+$B$5^2-$B$9^2)/(2*SQRT(J359)*$B$5))+ACOS((J359+$B$7^2-$B$8^2)/(2*SQRT(J359)*$B$7)))*180/PI()</f>
        <v>50.6222611004419</v>
      </c>
      <c r="N359" s="8" t="n">
        <f aca="false">M359+K359+I359+H359</f>
        <v>360</v>
      </c>
      <c r="O359" s="2" t="n">
        <f aca="false">K359-$K$2</f>
        <v>90.4805447011605</v>
      </c>
      <c r="P359" s="2" t="n">
        <f aca="false">L359-$L$2</f>
        <v>60.2185169982079</v>
      </c>
      <c r="R359" s="0" t="n">
        <f aca="false">(ACOS((C359+$B$2^2-$B$1^2)/(2*SQRT(C359)*$B$2)))*180/PI()</f>
        <v>3.37250677303076</v>
      </c>
      <c r="S359" s="0" t="n">
        <f aca="false">(ACOS(($B$4^2+C359-$B$3^2)/(2*$B$4*SQRT(C359))))*180/PI()</f>
        <v>18.7165195614589</v>
      </c>
      <c r="T359" s="0" t="n">
        <f aca="false">-R359+S359</f>
        <v>15.3440127884281</v>
      </c>
      <c r="U359" s="7"/>
    </row>
    <row r="360" customFormat="false" ht="12.75" hidden="false" customHeight="false" outlineLevel="0" collapsed="false">
      <c r="A360" s="0" t="n">
        <v>193</v>
      </c>
      <c r="B360" s="0" t="n">
        <f aca="false">A360*2*PI()/360</f>
        <v>3.36848545634906</v>
      </c>
      <c r="C360" s="0" t="n">
        <f aca="false">$B$1^2+$B$2^2-2*$B$1*$B$2*COS(B360)</f>
        <v>124717.873304047</v>
      </c>
      <c r="D360" s="7" t="n">
        <f aca="false">ACOS(($B$3^2+$B$4^2-$B$1^2-$B$2^2+2*$B$1*$B$2*COS(B360))/(2*$B$3*$B$4))*360/2/PI()</f>
        <v>145.170080890227</v>
      </c>
      <c r="E360" s="0" t="n">
        <f aca="false">(ACOS(($B$3^2+$B$1^2+$B$2^2-2*$B$1*$B$2*COS(B360)-$B$4^2)/(2*$B$3*SQRT($B$1^2+$B$2^2-2*$B$1*$B$2*COS(B360))))+ACOS(($B$1^2+$B$1^2+$B$2^2-2*$B$1*$B$2*COS(B360)-$B$2^2)/(2*$B$1*SQRT($B$1^2+$B$2^2-2*$B$1*$B$2*COS(B360)))))*360/PI()/2</f>
        <v>25.3060161565868</v>
      </c>
      <c r="F360" s="7" t="n">
        <f aca="false">T360</f>
        <v>15.2197403160367</v>
      </c>
      <c r="G360" s="7" t="n">
        <f aca="false">ACOS(($B$4^2+$B$5^2-$B$6^2)/(2*$B$4*$B$5))*180/PI()</f>
        <v>13.212412139015</v>
      </c>
      <c r="H360" s="7" t="n">
        <f aca="false">180-F360-G360</f>
        <v>151.567847544948</v>
      </c>
      <c r="I360" s="0" t="n">
        <f aca="false">ACOS(($B$7^2+$B$8^2-$B$5^2-$B$9^2+2*$B$5*$B$9*COS(H360*PI()/180))/(2*$B$7*$B$8))*180/PI()</f>
        <v>95.3639565907691</v>
      </c>
      <c r="J360" s="0" t="n">
        <f aca="false">$B$9^2+$B$5^2-2*$B$9*$B$5*COS(H360*PI()/180)</f>
        <v>111848.201043632</v>
      </c>
      <c r="K360" s="0" t="n">
        <f aca="false">(ACOS(($B$9^2+J360-$B$5^2)/(2*$B$9*SQRT(J360)))+ACOS(($B$8^2+J360-$B$7^2)/(2*$B$8*SQRT(J360))))*180/PI()</f>
        <v>62.5212627095868</v>
      </c>
      <c r="L360" s="0" t="n">
        <f aca="false">180-K360</f>
        <v>117.478737290413</v>
      </c>
      <c r="M360" s="0" t="n">
        <f aca="false">(ACOS((J360+$B$5^2-$B$9^2)/(2*SQRT(J360)*$B$5))+ACOS((J360+$B$7^2-$B$8^2)/(2*SQRT(J360)*$B$7)))*180/PI()</f>
        <v>50.5469331546957</v>
      </c>
      <c r="N360" s="8" t="n">
        <f aca="false">M360+K360+I360+H360</f>
        <v>360</v>
      </c>
      <c r="O360" s="2" t="n">
        <f aca="false">K360-$K$2</f>
        <v>90.3961704019281</v>
      </c>
      <c r="P360" s="2" t="n">
        <f aca="false">L360-$L$2</f>
        <v>60.3028912974403</v>
      </c>
      <c r="R360" s="0" t="n">
        <f aca="false">(ACOS((C360+$B$2^2-$B$1^2)/(2*SQRT(C360)*$B$2)))*180/PI()</f>
        <v>3.65208131857493</v>
      </c>
      <c r="S360" s="0" t="n">
        <f aca="false">(ACOS(($B$4^2+C360-$B$3^2)/(2*$B$4*SQRT(C360))))*180/PI()</f>
        <v>18.8718216346116</v>
      </c>
      <c r="T360" s="0" t="n">
        <f aca="false">-R360+S360</f>
        <v>15.2197403160367</v>
      </c>
      <c r="U360" s="7"/>
    </row>
    <row r="361" customFormat="false" ht="12.75" hidden="false" customHeight="false" outlineLevel="0" collapsed="false">
      <c r="A361" s="0" t="n">
        <v>194</v>
      </c>
      <c r="B361" s="0" t="n">
        <f aca="false">A361*2*PI()/360</f>
        <v>3.385938748869</v>
      </c>
      <c r="C361" s="0" t="n">
        <f aca="false">$B$1^2+$B$2^2-2*$B$1*$B$2*COS(B361)</f>
        <v>124510.082040076</v>
      </c>
      <c r="D361" s="7" t="n">
        <f aca="false">ACOS(($B$3^2+$B$4^2-$B$1^2-$B$2^2+2*$B$1*$B$2*COS(B361))/(2*$B$3*$B$4))*360/2/PI()</f>
        <v>144.864702328528</v>
      </c>
      <c r="E361" s="0" t="n">
        <f aca="false">(ACOS(($B$3^2+$B$1^2+$B$2^2-2*$B$1*$B$2*COS(B361)-$B$4^2)/(2*$B$3*SQRT($B$1^2+$B$2^2-2*$B$1*$B$2*COS(B361))))+ACOS(($B$1^2+$B$1^2+$B$2^2-2*$B$1*$B$2*COS(B361)-$B$2^2)/(2*$B$1*SQRT($B$1^2+$B$2^2-2*$B$1*$B$2*COS(B361)))))*360/PI()/2</f>
        <v>26.1658842733448</v>
      </c>
      <c r="F361" s="7" t="n">
        <f aca="false">T361</f>
        <v>15.1068100300472</v>
      </c>
      <c r="G361" s="7" t="n">
        <f aca="false">ACOS(($B$4^2+$B$5^2-$B$6^2)/(2*$B$4*$B$5))*180/PI()</f>
        <v>13.212412139015</v>
      </c>
      <c r="H361" s="7" t="n">
        <f aca="false">180-F361-G361</f>
        <v>151.680777830938</v>
      </c>
      <c r="I361" s="0" t="n">
        <f aca="false">ACOS(($B$7^2+$B$8^2-$B$5^2-$B$9^2+2*$B$5*$B$9*COS(H361*PI()/180))/(2*$B$7*$B$8))*180/PI()</f>
        <v>95.396031665189</v>
      </c>
      <c r="J361" s="0" t="n">
        <f aca="false">$B$9^2+$B$5^2-2*$B$9*$B$5*COS(H361*PI()/180)</f>
        <v>111903.935996516</v>
      </c>
      <c r="K361" s="0" t="n">
        <f aca="false">(ACOS(($B$9^2+J361-$B$5^2)/(2*$B$9*SQRT(J361)))+ACOS(($B$8^2+J361-$B$7^2)/(2*$B$8*SQRT(J361))))*180/PI()</f>
        <v>62.4446640063552</v>
      </c>
      <c r="L361" s="0" t="n">
        <f aca="false">180-K361</f>
        <v>117.555335993645</v>
      </c>
      <c r="M361" s="0" t="n">
        <f aca="false">(ACOS((J361+$B$5^2-$B$9^2)/(2*SQRT(J361)*$B$5))+ACOS((J361+$B$7^2-$B$8^2)/(2*SQRT(J361)*$B$7)))*180/PI()</f>
        <v>50.478526497518</v>
      </c>
      <c r="N361" s="8" t="n">
        <f aca="false">M361+K361+I361+H361</f>
        <v>360</v>
      </c>
      <c r="O361" s="2" t="n">
        <f aca="false">K361-$K$2</f>
        <v>90.3195716986965</v>
      </c>
      <c r="P361" s="2" t="n">
        <f aca="false">L361-$L$2</f>
        <v>60.3794900006719</v>
      </c>
      <c r="R361" s="0" t="n">
        <f aca="false">(ACOS((C361+$B$2^2-$B$1^2)/(2*SQRT(C361)*$B$2)))*180/PI()</f>
        <v>3.9313016840402</v>
      </c>
      <c r="S361" s="0" t="n">
        <f aca="false">(ACOS(($B$4^2+C361-$B$3^2)/(2*$B$4*SQRT(C361))))*180/PI()</f>
        <v>19.0381117140874</v>
      </c>
      <c r="T361" s="0" t="n">
        <f aca="false">-R361+S361</f>
        <v>15.1068100300472</v>
      </c>
      <c r="U361" s="7"/>
    </row>
    <row r="362" customFormat="false" ht="12.75" hidden="false" customHeight="false" outlineLevel="0" collapsed="false">
      <c r="A362" s="0" t="n">
        <v>195</v>
      </c>
      <c r="B362" s="0" t="n">
        <f aca="false">A362*2*PI()/360</f>
        <v>3.40339204138894</v>
      </c>
      <c r="C362" s="0" t="n">
        <f aca="false">$B$1^2+$B$2^2-2*$B$1*$B$2*COS(B362)</f>
        <v>124287.217140742</v>
      </c>
      <c r="D362" s="7" t="n">
        <f aca="false">ACOS(($B$3^2+$B$4^2-$B$1^2-$B$2^2+2*$B$1*$B$2*COS(B362))/(2*$B$3*$B$4))*360/2/PI()</f>
        <v>144.539720705119</v>
      </c>
      <c r="E362" s="0" t="n">
        <f aca="false">(ACOS(($B$3^2+$B$1^2+$B$2^2-2*$B$1*$B$2*COS(B362)-$B$4^2)/(2*$B$3*SQRT($B$1^2+$B$2^2-2*$B$1*$B$2*COS(B362))))+ACOS(($B$1^2+$B$1^2+$B$2^2-2*$B$1*$B$2*COS(B362)-$B$2^2)/(2*$B$1*SQRT($B$1^2+$B$2^2-2*$B$1*$B$2*COS(B362)))))*360/PI()/2</f>
        <v>27.0350379701337</v>
      </c>
      <c r="F362" s="7" t="n">
        <f aca="false">T362</f>
        <v>15.004961571121</v>
      </c>
      <c r="G362" s="7" t="n">
        <f aca="false">ACOS(($B$4^2+$B$5^2-$B$6^2)/(2*$B$4*$B$5))*180/PI()</f>
        <v>13.212412139015</v>
      </c>
      <c r="H362" s="7" t="n">
        <f aca="false">180-F362-G362</f>
        <v>151.782626289864</v>
      </c>
      <c r="I362" s="0" t="n">
        <f aca="false">ACOS(($B$7^2+$B$8^2-$B$5^2-$B$9^2+2*$B$5*$B$9*COS(H362*PI()/180))/(2*$B$7*$B$8))*180/PI()</f>
        <v>95.4248602383808</v>
      </c>
      <c r="J362" s="0" t="n">
        <f aca="false">$B$9^2+$B$5^2-2*$B$9*$B$5*COS(H362*PI()/180)</f>
        <v>111954.027182642</v>
      </c>
      <c r="K362" s="0" t="n">
        <f aca="false">(ACOS(($B$9^2+J362-$B$5^2)/(2*$B$9*SQRT(J362)))+ACOS(($B$8^2+J362-$B$7^2)/(2*$B$8*SQRT(J362))))*180/PI()</f>
        <v>62.3756431040737</v>
      </c>
      <c r="L362" s="0" t="n">
        <f aca="false">180-K362</f>
        <v>117.624356895926</v>
      </c>
      <c r="M362" s="0" t="n">
        <f aca="false">(ACOS((J362+$B$5^2-$B$9^2)/(2*SQRT(J362)*$B$5))+ACOS((J362+$B$7^2-$B$8^2)/(2*SQRT(J362)*$B$7)))*180/PI()</f>
        <v>50.4168703676815</v>
      </c>
      <c r="N362" s="8" t="n">
        <f aca="false">M362+K362+I362+H362</f>
        <v>360</v>
      </c>
      <c r="O362" s="2" t="n">
        <f aca="false">K362-$K$2</f>
        <v>90.250550796415</v>
      </c>
      <c r="P362" s="2" t="n">
        <f aca="false">L362-$L$2</f>
        <v>60.4485109029534</v>
      </c>
      <c r="R362" s="0" t="n">
        <f aca="false">(ACOS((C362+$B$2^2-$B$1^2)/(2*SQRT(C362)*$B$2)))*180/PI()</f>
        <v>4.21013987681329</v>
      </c>
      <c r="S362" s="0" t="n">
        <f aca="false">(ACOS(($B$4^2+C362-$B$3^2)/(2*$B$4*SQRT(C362))))*180/PI()</f>
        <v>19.2151014479343</v>
      </c>
      <c r="T362" s="0" t="n">
        <f aca="false">-R362+S362</f>
        <v>15.004961571121</v>
      </c>
      <c r="U362" s="7"/>
    </row>
    <row r="363" customFormat="false" ht="12.75" hidden="false" customHeight="false" outlineLevel="0" collapsed="false">
      <c r="A363" s="0" t="n">
        <v>196</v>
      </c>
      <c r="B363" s="0" t="n">
        <f aca="false">A363*2*PI()/360</f>
        <v>3.42084533390889</v>
      </c>
      <c r="C363" s="0" t="n">
        <f aca="false">$B$1^2+$B$2^2-2*$B$1*$B$2*COS(B363)</f>
        <v>124049.346492854</v>
      </c>
      <c r="D363" s="7" t="n">
        <f aca="false">ACOS(($B$3^2+$B$4^2-$B$1^2-$B$2^2+2*$B$1*$B$2*COS(B363))/(2*$B$3*$B$4))*360/2/PI()</f>
        <v>144.195688760701</v>
      </c>
      <c r="E363" s="0" t="n">
        <f aca="false">(ACOS(($B$3^2+$B$1^2+$B$2^2-2*$B$1*$B$2*COS(B363)-$B$4^2)/(2*$B$3*SQRT($B$1^2+$B$2^2-2*$B$1*$B$2*COS(B363))))+ACOS(($B$1^2+$B$1^2+$B$2^2-2*$B$1*$B$2*COS(B363)-$B$2^2)/(2*$B$1*SQRT($B$1^2+$B$2^2-2*$B$1*$B$2*COS(B363)))))*360/PI()/2</f>
        <v>27.9132487635987</v>
      </c>
      <c r="F363" s="7" t="n">
        <f aca="false">T363</f>
        <v>14.9139270032759</v>
      </c>
      <c r="G363" s="7" t="n">
        <f aca="false">ACOS(($B$4^2+$B$5^2-$B$6^2)/(2*$B$4*$B$5))*180/PI()</f>
        <v>13.212412139015</v>
      </c>
      <c r="H363" s="7" t="n">
        <f aca="false">180-F363-G363</f>
        <v>151.873660857709</v>
      </c>
      <c r="I363" s="0" t="n">
        <f aca="false">ACOS(($B$7^2+$B$8^2-$B$5^2-$B$9^2+2*$B$5*$B$9*COS(H363*PI()/180))/(2*$B$7*$B$8))*180/PI()</f>
        <v>95.4505483665741</v>
      </c>
      <c r="J363" s="0" t="n">
        <f aca="false">$B$9^2+$B$5^2-2*$B$9*$B$5*COS(H363*PI()/180)</f>
        <v>111998.659661664</v>
      </c>
      <c r="K363" s="0" t="n">
        <f aca="false">(ACOS(($B$9^2+J363-$B$5^2)/(2*$B$9*SQRT(J363)))+ACOS(($B$8^2+J363-$B$7^2)/(2*$B$8*SQRT(J363))))*180/PI()</f>
        <v>62.3139997346701</v>
      </c>
      <c r="L363" s="0" t="n">
        <f aca="false">180-K363</f>
        <v>117.68600026533</v>
      </c>
      <c r="M363" s="0" t="n">
        <f aca="false">(ACOS((J363+$B$5^2-$B$9^2)/(2*SQRT(J363)*$B$5))+ACOS((J363+$B$7^2-$B$8^2)/(2*SQRT(J363)*$B$7)))*180/PI()</f>
        <v>50.3617910410468</v>
      </c>
      <c r="N363" s="8" t="n">
        <f aca="false">M363+K363+I363+H363</f>
        <v>360</v>
      </c>
      <c r="O363" s="2" t="n">
        <f aca="false">K363-$K$2</f>
        <v>90.1889074270114</v>
      </c>
      <c r="P363" s="2" t="n">
        <f aca="false">L363-$L$2</f>
        <v>60.5101542723569</v>
      </c>
      <c r="R363" s="0" t="n">
        <f aca="false">(ACOS((C363+$B$2^2-$B$1^2)/(2*SQRT(C363)*$B$2)))*180/PI()</f>
        <v>4.48856773621227</v>
      </c>
      <c r="S363" s="0" t="n">
        <f aca="false">(ACOS(($B$4^2+C363-$B$3^2)/(2*$B$4*SQRT(C363))))*180/PI()</f>
        <v>19.4024947394882</v>
      </c>
      <c r="T363" s="0" t="n">
        <f aca="false">-R363+S363</f>
        <v>14.9139270032759</v>
      </c>
      <c r="U363" s="7"/>
    </row>
    <row r="364" customFormat="false" ht="12.75" hidden="false" customHeight="false" outlineLevel="0" collapsed="false">
      <c r="A364" s="0" t="n">
        <v>197</v>
      </c>
      <c r="B364" s="0" t="n">
        <f aca="false">A364*2*PI()/360</f>
        <v>3.43829862642883</v>
      </c>
      <c r="C364" s="0" t="n">
        <f aca="false">$B$1^2+$B$2^2-2*$B$1*$B$2*COS(B364)</f>
        <v>123796.542554115</v>
      </c>
      <c r="D364" s="7" t="n">
        <f aca="false">ACOS(($B$3^2+$B$4^2-$B$1^2-$B$2^2+2*$B$1*$B$2*COS(B364))/(2*$B$3*$B$4))*360/2/PI()</f>
        <v>143.833170260252</v>
      </c>
      <c r="E364" s="0" t="n">
        <f aca="false">(ACOS(($B$3^2+$B$1^2+$B$2^2-2*$B$1*$B$2*COS(B364)-$B$4^2)/(2*$B$3*SQRT($B$1^2+$B$2^2-2*$B$1*$B$2*COS(B364))))+ACOS(($B$1^2+$B$1^2+$B$2^2-2*$B$1*$B$2*COS(B364)-$B$2^2)/(2*$B$1*SQRT($B$1^2+$B$2^2-2*$B$1*$B$2*COS(B364)))))*360/PI()/2</f>
        <v>28.8002831320843</v>
      </c>
      <c r="F364" s="7" t="n">
        <f aca="false">T364</f>
        <v>14.833432766026</v>
      </c>
      <c r="G364" s="7" t="n">
        <f aca="false">ACOS(($B$4^2+$B$5^2-$B$6^2)/(2*$B$4*$B$5))*180/PI()</f>
        <v>13.212412139015</v>
      </c>
      <c r="H364" s="7" t="n">
        <f aca="false">180-F364-G364</f>
        <v>151.954155094959</v>
      </c>
      <c r="I364" s="0" t="n">
        <f aca="false">ACOS(($B$7^2+$B$8^2-$B$5^2-$B$9^2+2*$B$5*$B$9*COS(H364*PI()/180))/(2*$B$7*$B$8))*180/PI()</f>
        <v>95.4731996275745</v>
      </c>
      <c r="J364" s="0" t="n">
        <f aca="false">$B$9^2+$B$5^2-2*$B$9*$B$5*COS(H364*PI()/180)</f>
        <v>112038.014076239</v>
      </c>
      <c r="K364" s="0" t="n">
        <f aca="false">(ACOS(($B$9^2+J364-$B$5^2)/(2*$B$9*SQRT(J364)))+ACOS(($B$8^2+J364-$B$7^2)/(2*$B$8*SQRT(J364))))*180/PI()</f>
        <v>62.2595323437153</v>
      </c>
      <c r="L364" s="0" t="n">
        <f aca="false">180-K364</f>
        <v>117.740467656285</v>
      </c>
      <c r="M364" s="0" t="n">
        <f aca="false">(ACOS((J364+$B$5^2-$B$9^2)/(2*SQRT(J364)*$B$5))+ACOS((J364+$B$7^2-$B$8^2)/(2*SQRT(J364)*$B$7)))*180/PI()</f>
        <v>50.3131129337512</v>
      </c>
      <c r="N364" s="8" t="n">
        <f aca="false">M364+K364+I364+H364</f>
        <v>360</v>
      </c>
      <c r="O364" s="2" t="n">
        <f aca="false">K364-$K$2</f>
        <v>90.1344400360566</v>
      </c>
      <c r="P364" s="2" t="n">
        <f aca="false">L364-$L$2</f>
        <v>60.5646216633118</v>
      </c>
      <c r="R364" s="0" t="n">
        <f aca="false">(ACOS((C364+$B$2^2-$B$1^2)/(2*SQRT(C364)*$B$2)))*180/PI()</f>
        <v>4.76655692081878</v>
      </c>
      <c r="S364" s="0" t="n">
        <f aca="false">(ACOS(($B$4^2+C364-$B$3^2)/(2*$B$4*SQRT(C364))))*180/PI()</f>
        <v>19.5999896868448</v>
      </c>
      <c r="T364" s="0" t="n">
        <f aca="false">-R364+S364</f>
        <v>14.833432766026</v>
      </c>
      <c r="U364" s="7"/>
    </row>
    <row r="365" customFormat="false" ht="12.75" hidden="false" customHeight="false" outlineLevel="0" collapsed="false">
      <c r="A365" s="0" t="n">
        <v>198</v>
      </c>
      <c r="B365" s="0" t="n">
        <f aca="false">A365*2*PI()/360</f>
        <v>3.45575191894877</v>
      </c>
      <c r="C365" s="0" t="n">
        <f aca="false">$B$1^2+$B$2^2-2*$B$1*$B$2*COS(B365)</f>
        <v>123528.882331053</v>
      </c>
      <c r="D365" s="7" t="n">
        <f aca="false">ACOS(($B$3^2+$B$4^2-$B$1^2-$B$2^2+2*$B$1*$B$2*COS(B365))/(2*$B$3*$B$4))*360/2/PI()</f>
        <v>143.452736593447</v>
      </c>
      <c r="E365" s="0" t="n">
        <f aca="false">(ACOS(($B$3^2+$B$1^2+$B$2^2-2*$B$1*$B$2*COS(B365)-$B$4^2)/(2*$B$3*SQRT($B$1^2+$B$2^2-2*$B$1*$B$2*COS(B365))))+ACOS(($B$1^2+$B$1^2+$B$2^2-2*$B$1*$B$2*COS(B365)-$B$2^2)/(2*$B$1*SQRT($B$1^2+$B$2^2-2*$B$1*$B$2*COS(B365)))))*360/PI()/2</f>
        <v>29.6959040950521</v>
      </c>
      <c r="F365" s="7" t="n">
        <f aca="false">T365</f>
        <v>14.7632015201614</v>
      </c>
      <c r="G365" s="7" t="n">
        <f aca="false">ACOS(($B$4^2+$B$5^2-$B$6^2)/(2*$B$4*$B$5))*180/PI()</f>
        <v>13.212412139015</v>
      </c>
      <c r="H365" s="7" t="n">
        <f aca="false">180-F365-G365</f>
        <v>152.024386340824</v>
      </c>
      <c r="I365" s="0" t="n">
        <f aca="false">ACOS(($B$7^2+$B$8^2-$B$5^2-$B$9^2+2*$B$5*$B$9*COS(H365*PI()/180))/(2*$B$7*$B$8))*180/PI()</f>
        <v>95.4929148280834</v>
      </c>
      <c r="J365" s="0" t="n">
        <f aca="false">$B$9^2+$B$5^2-2*$B$9*$B$5*COS(H365*PI()/180)</f>
        <v>112072.266151387</v>
      </c>
      <c r="K365" s="0" t="n">
        <f aca="false">(ACOS(($B$9^2+J365-$B$5^2)/(2*$B$9*SQRT(J365)))+ACOS(($B$8^2+J365-$B$7^2)/(2*$B$8*SQRT(J365))))*180/PI()</f>
        <v>62.2120391963783</v>
      </c>
      <c r="L365" s="0" t="n">
        <f aca="false">180-K365</f>
        <v>117.787960803622</v>
      </c>
      <c r="M365" s="0" t="n">
        <f aca="false">(ACOS((J365+$B$5^2-$B$9^2)/(2*SQRT(J365)*$B$5))+ACOS((J365+$B$7^2-$B$8^2)/(2*SQRT(J365)*$B$7)))*180/PI()</f>
        <v>50.2706596347148</v>
      </c>
      <c r="N365" s="8" t="n">
        <f aca="false">M365+K365+I365+H365</f>
        <v>360</v>
      </c>
      <c r="O365" s="2" t="n">
        <f aca="false">K365-$K$2</f>
        <v>90.0869468887196</v>
      </c>
      <c r="P365" s="2" t="n">
        <f aca="false">L365-$L$2</f>
        <v>60.6121148106488</v>
      </c>
      <c r="R365" s="0" t="n">
        <f aca="false">(ACOS((C365+$B$2^2-$B$1^2)/(2*SQRT(C365)*$B$2)))*180/PI()</f>
        <v>5.04407889566971</v>
      </c>
      <c r="S365" s="0" t="n">
        <f aca="false">(ACOS(($B$4^2+C365-$B$3^2)/(2*$B$4*SQRT(C365))))*180/PI()</f>
        <v>19.8072804158311</v>
      </c>
      <c r="T365" s="0" t="n">
        <f aca="false">-R365+S365</f>
        <v>14.7632015201614</v>
      </c>
      <c r="U365" s="7"/>
    </row>
    <row r="366" customFormat="false" ht="12.75" hidden="false" customHeight="false" outlineLevel="0" collapsed="false">
      <c r="A366" s="0" t="n">
        <v>199</v>
      </c>
      <c r="B366" s="0" t="n">
        <f aca="false">A366*2*PI()/360</f>
        <v>3.47320521146872</v>
      </c>
      <c r="C366" s="0" t="n">
        <f aca="false">$B$1^2+$B$2^2-2*$B$1*$B$2*COS(B366)</f>
        <v>123246.447355565</v>
      </c>
      <c r="D366" s="7" t="n">
        <f aca="false">ACOS(($B$3^2+$B$4^2-$B$1^2-$B$2^2+2*$B$1*$B$2*COS(B366))/(2*$B$3*$B$4))*360/2/PI()</f>
        <v>143.054963600638</v>
      </c>
      <c r="E366" s="0" t="n">
        <f aca="false">(ACOS(($B$3^2+$B$1^2+$B$2^2-2*$B$1*$B$2*COS(B366)-$B$4^2)/(2*$B$3*SQRT($B$1^2+$B$2^2-2*$B$1*$B$2*COS(B366))))+ACOS(($B$1^2+$B$1^2+$B$2^2-2*$B$1*$B$2*COS(B366)-$B$2^2)/(2*$B$1*SQRT($B$1^2+$B$2^2-2*$B$1*$B$2*COS(B366)))))*360/PI()/2</f>
        <v>30.5998726889173</v>
      </c>
      <c r="F366" s="7" t="n">
        <f aca="false">T366</f>
        <v>14.7029538718471</v>
      </c>
      <c r="G366" s="7" t="n">
        <f aca="false">ACOS(($B$4^2+$B$5^2-$B$6^2)/(2*$B$4*$B$5))*180/PI()</f>
        <v>13.212412139015</v>
      </c>
      <c r="H366" s="7" t="n">
        <f aca="false">180-F366-G366</f>
        <v>152.084633989138</v>
      </c>
      <c r="I366" s="0" t="n">
        <f aca="false">ACOS(($B$7^2+$B$8^2-$B$5^2-$B$9^2+2*$B$5*$B$9*COS(H366*PI()/180))/(2*$B$7*$B$8))*180/PI()</f>
        <v>95.5097917552683</v>
      </c>
      <c r="J366" s="0" t="n">
        <f aca="false">$B$9^2+$B$5^2-2*$B$9*$B$5*COS(H366*PI()/180)</f>
        <v>112101.586270654</v>
      </c>
      <c r="K366" s="0" t="n">
        <f aca="false">(ACOS(($B$9^2+J366-$B$5^2)/(2*$B$9*SQRT(J366)))+ACOS(($B$8^2+J366-$B$7^2)/(2*$B$8*SQRT(J366))))*180/PI()</f>
        <v>62.1713193953959</v>
      </c>
      <c r="L366" s="0" t="n">
        <f aca="false">180-K366</f>
        <v>117.828680604604</v>
      </c>
      <c r="M366" s="0" t="n">
        <f aca="false">(ACOS((J366+$B$5^2-$B$9^2)/(2*SQRT(J366)*$B$5))+ACOS((J366+$B$7^2-$B$8^2)/(2*SQRT(J366)*$B$7)))*180/PI()</f>
        <v>50.2342548601979</v>
      </c>
      <c r="N366" s="8" t="n">
        <f aca="false">M366+K366+I366+H366</f>
        <v>360</v>
      </c>
      <c r="O366" s="2" t="n">
        <f aca="false">K366-$K$2</f>
        <v>90.0462270877372</v>
      </c>
      <c r="P366" s="2" t="n">
        <f aca="false">L366-$L$2</f>
        <v>60.6528346116312</v>
      </c>
      <c r="R366" s="0" t="n">
        <f aca="false">(ACOS((C366+$B$2^2-$B$1^2)/(2*SQRT(C366)*$B$2)))*180/PI()</f>
        <v>5.32110491929887</v>
      </c>
      <c r="S366" s="0" t="n">
        <f aca="false">(ACOS(($B$4^2+C366-$B$3^2)/(2*$B$4*SQRT(C366))))*180/PI()</f>
        <v>20.024058791146</v>
      </c>
      <c r="T366" s="0" t="n">
        <f aca="false">-R366+S366</f>
        <v>14.7029538718471</v>
      </c>
      <c r="U366" s="7"/>
    </row>
    <row r="367" customFormat="false" ht="12.75" hidden="false" customHeight="false" outlineLevel="0" collapsed="false">
      <c r="A367" s="0" t="n">
        <v>200</v>
      </c>
      <c r="B367" s="0" t="n">
        <f aca="false">A367*2*PI()/360</f>
        <v>3.49065850398866</v>
      </c>
      <c r="C367" s="0" t="n">
        <f aca="false">$B$1^2+$B$2^2-2*$B$1*$B$2*COS(B367)</f>
        <v>122949.323660081</v>
      </c>
      <c r="D367" s="7" t="n">
        <f aca="false">ACOS(($B$3^2+$B$4^2-$B$1^2-$B$2^2+2*$B$1*$B$2*COS(B367))/(2*$B$3*$B$4))*360/2/PI()</f>
        <v>142.640428644827</v>
      </c>
      <c r="E367" s="0" t="n">
        <f aca="false">(ACOS(($B$3^2+$B$1^2+$B$2^2-2*$B$1*$B$2*COS(B367)-$B$4^2)/(2*$B$3*SQRT($B$1^2+$B$2^2-2*$B$1*$B$2*COS(B367))))+ACOS(($B$1^2+$B$1^2+$B$2^2-2*$B$1*$B$2*COS(B367)-$B$2^2)/(2*$B$1*SQRT($B$1^2+$B$2^2-2*$B$1*$B$2*COS(B367)))))*360/PI()/2</f>
        <v>31.5119493298915</v>
      </c>
      <c r="F367" s="7" t="n">
        <f aca="false">T367</f>
        <v>14.6524099640386</v>
      </c>
      <c r="G367" s="7" t="n">
        <f aca="false">ACOS(($B$4^2+$B$5^2-$B$6^2)/(2*$B$4*$B$5))*180/PI()</f>
        <v>13.212412139015</v>
      </c>
      <c r="H367" s="7" t="n">
        <f aca="false">180-F367-G367</f>
        <v>152.135177896946</v>
      </c>
      <c r="I367" s="0" t="n">
        <f aca="false">ACOS(($B$7^2+$B$8^2-$B$5^2-$B$9^2+2*$B$5*$B$9*COS(H367*PI()/180))/(2*$B$7*$B$8))*180/PI()</f>
        <v>95.5239249710572</v>
      </c>
      <c r="J367" s="0" t="n">
        <f aca="false">$B$9^2+$B$5^2-2*$B$9*$B$5*COS(H367*PI()/180)</f>
        <v>112126.139126327</v>
      </c>
      <c r="K367" s="0" t="n">
        <f aca="false">(ACOS(($B$9^2+J367-$B$5^2)/(2*$B$9*SQRT(J367)))+ACOS(($B$8^2+J367-$B$7^2)/(2*$B$8*SQRT(J367))))*180/PI()</f>
        <v>62.1371738064139</v>
      </c>
      <c r="L367" s="0" t="n">
        <f aca="false">180-K367</f>
        <v>117.862826193586</v>
      </c>
      <c r="M367" s="0" t="n">
        <f aca="false">(ACOS((J367+$B$5^2-$B$9^2)/(2*SQRT(J367)*$B$5))+ACOS((J367+$B$7^2-$B$8^2)/(2*SQRT(J367)*$B$7)))*180/PI()</f>
        <v>50.2037233255825</v>
      </c>
      <c r="N367" s="8" t="n">
        <f aca="false">M367+K367+I367+H367</f>
        <v>360</v>
      </c>
      <c r="O367" s="2" t="n">
        <f aca="false">K367-$K$2</f>
        <v>90.0120814987552</v>
      </c>
      <c r="P367" s="2" t="n">
        <f aca="false">L367-$L$2</f>
        <v>60.6869802006132</v>
      </c>
      <c r="R367" s="0" t="n">
        <f aca="false">(ACOS((C367+$B$2^2-$B$1^2)/(2*SQRT(C367)*$B$2)))*180/PI()</f>
        <v>5.59760603062138</v>
      </c>
      <c r="S367" s="0" t="n">
        <f aca="false">(ACOS(($B$4^2+C367-$B$3^2)/(2*$B$4*SQRT(C367))))*180/PI()</f>
        <v>20.25001599466</v>
      </c>
      <c r="T367" s="0" t="n">
        <f aca="false">-R367+S367</f>
        <v>14.6524099640386</v>
      </c>
      <c r="U367" s="7"/>
    </row>
    <row r="368" customFormat="false" ht="12.75" hidden="false" customHeight="false" outlineLevel="0" collapsed="false">
      <c r="A368" s="0" t="n">
        <v>201</v>
      </c>
      <c r="B368" s="0" t="n">
        <f aca="false">A368*2*PI()/360</f>
        <v>3.5081117965086</v>
      </c>
      <c r="C368" s="0" t="n">
        <f aca="false">$B$1^2+$B$2^2-2*$B$1*$B$2*COS(B368)</f>
        <v>122637.601751357</v>
      </c>
      <c r="D368" s="7" t="n">
        <f aca="false">ACOS(($B$3^2+$B$4^2-$B$1^2-$B$2^2+2*$B$1*$B$2*COS(B368))/(2*$B$3*$B$4))*360/2/PI()</f>
        <v>142.209707942642</v>
      </c>
      <c r="E368" s="0" t="n">
        <f aca="false">(ACOS(($B$3^2+$B$1^2+$B$2^2-2*$B$1*$B$2*COS(B368)-$B$4^2)/(2*$B$3*SQRT($B$1^2+$B$2^2-2*$B$1*$B$2*COS(B368))))+ACOS(($B$1^2+$B$1^2+$B$2^2-2*$B$1*$B$2*COS(B368)-$B$2^2)/(2*$B$1*SQRT($B$1^2+$B$2^2-2*$B$1*$B$2*COS(B368)))))*360/PI()/2</f>
        <v>32.4318950578366</v>
      </c>
      <c r="F368" s="7" t="n">
        <f aca="false">T368</f>
        <v>14.6112909282288</v>
      </c>
      <c r="G368" s="7" t="n">
        <f aca="false">ACOS(($B$4^2+$B$5^2-$B$6^2)/(2*$B$4*$B$5))*180/PI()</f>
        <v>13.212412139015</v>
      </c>
      <c r="H368" s="7" t="n">
        <f aca="false">180-F368-G368</f>
        <v>152.176296932756</v>
      </c>
      <c r="I368" s="0" t="n">
        <f aca="false">ACOS(($B$7^2+$B$8^2-$B$5^2-$B$9^2+2*$B$5*$B$9*COS(H368*PI()/180))/(2*$B$7*$B$8))*180/PI()</f>
        <v>95.5354056470232</v>
      </c>
      <c r="J368" s="0" t="n">
        <f aca="false">$B$9^2+$B$5^2-2*$B$9*$B$5*COS(H368*PI()/180)</f>
        <v>112146.083439906</v>
      </c>
      <c r="K368" s="0" t="n">
        <f aca="false">(ACOS(($B$9^2+J368-$B$5^2)/(2*$B$9*SQRT(J368)))+ACOS(($B$8^2+J368-$B$7^2)/(2*$B$8*SQRT(J368))))*180/PI()</f>
        <v>62.1094058884467</v>
      </c>
      <c r="L368" s="0" t="n">
        <f aca="false">180-K368</f>
        <v>117.890594111553</v>
      </c>
      <c r="M368" s="0" t="n">
        <f aca="false">(ACOS((J368+$B$5^2-$B$9^2)/(2*SQRT(J368)*$B$5))+ACOS((J368+$B$7^2-$B$8^2)/(2*SQRT(J368)*$B$7)))*180/PI()</f>
        <v>50.1788915317738</v>
      </c>
      <c r="N368" s="8" t="n">
        <f aca="false">M368+K368+I368+H368</f>
        <v>360</v>
      </c>
      <c r="O368" s="2" t="n">
        <f aca="false">K368-$K$2</f>
        <v>89.984313580788</v>
      </c>
      <c r="P368" s="2" t="n">
        <f aca="false">L368-$L$2</f>
        <v>60.7147481185803</v>
      </c>
      <c r="R368" s="0" t="n">
        <f aca="false">(ACOS((C368+$B$2^2-$B$1^2)/(2*SQRT(C368)*$B$2)))*180/PI()</f>
        <v>5.87355303564617</v>
      </c>
      <c r="S368" s="0" t="n">
        <f aca="false">(ACOS(($B$4^2+C368-$B$3^2)/(2*$B$4*SQRT(C368))))*180/PI()</f>
        <v>20.484843963875</v>
      </c>
      <c r="T368" s="0" t="n">
        <f aca="false">-R368+S368</f>
        <v>14.6112909282288</v>
      </c>
      <c r="U368" s="7"/>
    </row>
    <row r="369" customFormat="false" ht="12.75" hidden="false" customHeight="false" outlineLevel="0" collapsed="false">
      <c r="A369" s="0" t="n">
        <v>202</v>
      </c>
      <c r="B369" s="0" t="n">
        <f aca="false">A369*2*PI()/360</f>
        <v>3.52556508902855</v>
      </c>
      <c r="C369" s="0" t="n">
        <f aca="false">$B$1^2+$B$2^2-2*$B$1*$B$2*COS(B369)</f>
        <v>122311.376582906</v>
      </c>
      <c r="D369" s="7" t="n">
        <f aca="false">ACOS(($B$3^2+$B$4^2-$B$1^2-$B$2^2+2*$B$1*$B$2*COS(B369))/(2*$B$3*$B$4))*360/2/PI()</f>
        <v>141.76337416061</v>
      </c>
      <c r="E369" s="0" t="n">
        <f aca="false">(ACOS(($B$3^2+$B$1^2+$B$2^2-2*$B$1*$B$2*COS(B369)-$B$4^2)/(2*$B$3*SQRT($B$1^2+$B$2^2-2*$B$1*$B$2*COS(B369))))+ACOS(($B$1^2+$B$1^2+$B$2^2-2*$B$1*$B$2*COS(B369)-$B$2^2)/(2*$B$1*SQRT($B$1^2+$B$2^2-2*$B$1*$B$2*COS(B369)))))*360/PI()/2</f>
        <v>33.3594726582199</v>
      </c>
      <c r="F369" s="7" t="n">
        <f aca="false">T369</f>
        <v>14.5793201931502</v>
      </c>
      <c r="G369" s="7" t="n">
        <f aca="false">ACOS(($B$4^2+$B$5^2-$B$6^2)/(2*$B$4*$B$5))*180/PI()</f>
        <v>13.212412139015</v>
      </c>
      <c r="H369" s="7" t="n">
        <f aca="false">180-F369-G369</f>
        <v>152.208267667835</v>
      </c>
      <c r="I369" s="0" t="n">
        <f aca="false">ACOS(($B$7^2+$B$8^2-$B$5^2-$B$9^2+2*$B$5*$B$9*COS(H369*PI()/180))/(2*$B$7*$B$8))*180/PI()</f>
        <v>95.5443214372628</v>
      </c>
      <c r="J369" s="0" t="n">
        <f aca="false">$B$9^2+$B$5^2-2*$B$9*$B$5*COS(H369*PI()/180)</f>
        <v>112161.571748263</v>
      </c>
      <c r="K369" s="0" t="n">
        <f aca="false">(ACOS(($B$9^2+J369-$B$5^2)/(2*$B$9*SQRT(J369)))+ACOS(($B$8^2+J369-$B$7^2)/(2*$B$8*SQRT(J369))))*180/PI()</f>
        <v>62.0878224293112</v>
      </c>
      <c r="L369" s="0" t="n">
        <f aca="false">180-K369</f>
        <v>117.912177570689</v>
      </c>
      <c r="M369" s="0" t="n">
        <f aca="false">(ACOS((J369+$B$5^2-$B$9^2)/(2*SQRT(J369)*$B$5))+ACOS((J369+$B$7^2-$B$8^2)/(2*SQRT(J369)*$B$7)))*180/PI()</f>
        <v>50.1595884655913</v>
      </c>
      <c r="N369" s="8" t="n">
        <f aca="false">M369+K369+I369+H369</f>
        <v>360</v>
      </c>
      <c r="O369" s="2" t="n">
        <f aca="false">K369-$K$2</f>
        <v>89.9627301216525</v>
      </c>
      <c r="P369" s="2" t="n">
        <f aca="false">L369-$L$2</f>
        <v>60.7363315777159</v>
      </c>
      <c r="R369" s="0" t="n">
        <f aca="false">(ACOS((C369+$B$2^2-$B$1^2)/(2*SQRT(C369)*$B$2)))*180/PI()</f>
        <v>6.14891649400982</v>
      </c>
      <c r="S369" s="0" t="n">
        <f aca="false">(ACOS(($B$4^2+C369-$B$3^2)/(2*$B$4*SQRT(C369))))*180/PI()</f>
        <v>20.7282366871601</v>
      </c>
      <c r="T369" s="0" t="n">
        <f aca="false">-R369+S369</f>
        <v>14.5793201931502</v>
      </c>
      <c r="U369" s="7"/>
    </row>
    <row r="370" customFormat="false" ht="12.75" hidden="false" customHeight="false" outlineLevel="0" collapsed="false">
      <c r="A370" s="0" t="n">
        <v>203</v>
      </c>
      <c r="B370" s="0" t="n">
        <f aca="false">A370*2*PI()/360</f>
        <v>3.54301838154849</v>
      </c>
      <c r="C370" s="0" t="n">
        <f aca="false">$B$1^2+$B$2^2-2*$B$1*$B$2*COS(B370)</f>
        <v>121970.747526074</v>
      </c>
      <c r="D370" s="7" t="n">
        <f aca="false">ACOS(($B$3^2+$B$4^2-$B$1^2-$B$2^2+2*$B$1*$B$2*COS(B370))/(2*$B$3*$B$4))*360/2/PI()</f>
        <v>141.301994277188</v>
      </c>
      <c r="E370" s="0" t="n">
        <f aca="false">(ACOS(($B$3^2+$B$1^2+$B$2^2-2*$B$1*$B$2*COS(B370)-$B$4^2)/(2*$B$3*SQRT($B$1^2+$B$2^2-2*$B$1*$B$2*COS(B370))))+ACOS(($B$1^2+$B$1^2+$B$2^2-2*$B$1*$B$2*COS(B370)-$B$2^2)/(2*$B$1*SQRT($B$1^2+$B$2^2-2*$B$1*$B$2*COS(B370)))))*360/PI()/2</f>
        <v>34.294447661952</v>
      </c>
      <c r="F370" s="7" t="n">
        <f aca="false">T370</f>
        <v>14.5562246502208</v>
      </c>
      <c r="G370" s="7" t="n">
        <f aca="false">ACOS(($B$4^2+$B$5^2-$B$6^2)/(2*$B$4*$B$5))*180/PI()</f>
        <v>13.212412139015</v>
      </c>
      <c r="H370" s="7" t="n">
        <f aca="false">180-F370-G370</f>
        <v>152.231363210764</v>
      </c>
      <c r="I370" s="0" t="n">
        <f aca="false">ACOS(($B$7^2+$B$8^2-$B$5^2-$B$9^2+2*$B$5*$B$9*COS(H370*PI()/180))/(2*$B$7*$B$8))*180/PI()</f>
        <v>95.550756386338</v>
      </c>
      <c r="J370" s="0" t="n">
        <f aca="false">$B$9^2+$B$5^2-2*$B$9*$B$5*COS(H370*PI()/180)</f>
        <v>112172.750250341</v>
      </c>
      <c r="K370" s="0" t="n">
        <f aca="false">(ACOS(($B$9^2+J370-$B$5^2)/(2*$B$9*SQRT(J370)))+ACOS(($B$8^2+J370-$B$7^2)/(2*$B$8*SQRT(J370))))*180/PI()</f>
        <v>62.0722341876835</v>
      </c>
      <c r="L370" s="0" t="n">
        <f aca="false">180-K370</f>
        <v>117.927765812317</v>
      </c>
      <c r="M370" s="0" t="n">
        <f aca="false">(ACOS((J370+$B$5^2-$B$9^2)/(2*SQRT(J370)*$B$5))+ACOS((J370+$B$7^2-$B$8^2)/(2*SQRT(J370)*$B$7)))*180/PI()</f>
        <v>50.1456462152144</v>
      </c>
      <c r="N370" s="8" t="n">
        <f aca="false">M370+K370+I370+H370</f>
        <v>360</v>
      </c>
      <c r="O370" s="2" t="n">
        <f aca="false">K370-$K$2</f>
        <v>89.9471418800248</v>
      </c>
      <c r="P370" s="2" t="n">
        <f aca="false">L370-$L$2</f>
        <v>60.7519198193436</v>
      </c>
      <c r="R370" s="0" t="n">
        <f aca="false">(ACOS((C370+$B$2^2-$B$1^2)/(2*SQRT(C370)*$B$2)))*180/PI()</f>
        <v>6.42366670531974</v>
      </c>
      <c r="S370" s="0" t="n">
        <f aca="false">(ACOS(($B$4^2+C370-$B$3^2)/(2*$B$4*SQRT(C370))))*180/PI()</f>
        <v>20.9798913555406</v>
      </c>
      <c r="T370" s="0" t="n">
        <f aca="false">-R370+S370</f>
        <v>14.5562246502208</v>
      </c>
      <c r="U370" s="7"/>
    </row>
    <row r="371" customFormat="false" ht="12.75" hidden="false" customHeight="false" outlineLevel="0" collapsed="false">
      <c r="A371" s="0" t="n">
        <v>204</v>
      </c>
      <c r="B371" s="0" t="n">
        <f aca="false">A371*2*PI()/360</f>
        <v>3.56047167406843</v>
      </c>
      <c r="C371" s="0" t="n">
        <f aca="false">$B$1^2+$B$2^2-2*$B$1*$B$2*COS(B371)</f>
        <v>121615.818339773</v>
      </c>
      <c r="D371" s="7" t="n">
        <f aca="false">ACOS(($B$3^2+$B$4^2-$B$1^2-$B$2^2+2*$B$1*$B$2*COS(B371))/(2*$B$3*$B$4))*360/2/PI()</f>
        <v>140.826127706032</v>
      </c>
      <c r="E371" s="0" t="n">
        <f aca="false">(ACOS(($B$3^2+$B$1^2+$B$2^2-2*$B$1*$B$2*COS(B371)-$B$4^2)/(2*$B$3*SQRT($B$1^2+$B$2^2-2*$B$1*$B$2*COS(B371))))+ACOS(($B$1^2+$B$1^2+$B$2^2-2*$B$1*$B$2*COS(B371)-$B$2^2)/(2*$B$1*SQRT($B$1^2+$B$2^2-2*$B$1*$B$2*COS(B371)))))*360/PI()/2</f>
        <v>35.236589225177</v>
      </c>
      <c r="F371" s="7" t="n">
        <f aca="false">T371</f>
        <v>14.5417356782003</v>
      </c>
      <c r="G371" s="7" t="n">
        <f aca="false">ACOS(($B$4^2+$B$5^2-$B$6^2)/(2*$B$4*$B$5))*180/PI()</f>
        <v>13.212412139015</v>
      </c>
      <c r="H371" s="7" t="n">
        <f aca="false">180-F371-G371</f>
        <v>152.245852182785</v>
      </c>
      <c r="I371" s="0" t="n">
        <f aca="false">ACOS(($B$7^2+$B$8^2-$B$5^2-$B$9^2+2*$B$5*$B$9*COS(H371*PI()/180))/(2*$B$7*$B$8))*180/PI()</f>
        <v>95.5547908691372</v>
      </c>
      <c r="J371" s="0" t="n">
        <f aca="false">$B$9^2+$B$5^2-2*$B$9*$B$5*COS(H371*PI()/180)</f>
        <v>112179.758708909</v>
      </c>
      <c r="K371" s="0" t="n">
        <f aca="false">(ACOS(($B$9^2+J371-$B$5^2)/(2*$B$9*SQRT(J371)))+ACOS(($B$8^2+J371-$B$7^2)/(2*$B$8*SQRT(J371))))*180/PI()</f>
        <v>62.062456444918</v>
      </c>
      <c r="L371" s="0" t="n">
        <f aca="false">180-K371</f>
        <v>117.937543555082</v>
      </c>
      <c r="M371" s="0" t="n">
        <f aca="false">(ACOS((J371+$B$5^2-$B$9^2)/(2*SQRT(J371)*$B$5))+ACOS((J371+$B$7^2-$B$8^2)/(2*SQRT(J371)*$B$7)))*180/PI()</f>
        <v>50.1369005031601</v>
      </c>
      <c r="N371" s="8" t="n">
        <f aca="false">M371+K371+I371+H371</f>
        <v>360</v>
      </c>
      <c r="O371" s="2" t="n">
        <f aca="false">K371-$K$2</f>
        <v>89.9373641372593</v>
      </c>
      <c r="P371" s="2" t="n">
        <f aca="false">L371-$L$2</f>
        <v>60.7616975621091</v>
      </c>
      <c r="R371" s="0" t="n">
        <f aca="false">(ACOS((C371+$B$2^2-$B$1^2)/(2*SQRT(C371)*$B$2)))*180/PI()</f>
        <v>6.69777369529519</v>
      </c>
      <c r="S371" s="0" t="n">
        <f aca="false">(ACOS(($B$4^2+C371-$B$3^2)/(2*$B$4*SQRT(C371))))*180/PI()</f>
        <v>21.2395093734955</v>
      </c>
      <c r="T371" s="0" t="n">
        <f aca="false">-R371+S371</f>
        <v>14.5417356782003</v>
      </c>
      <c r="U37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8:22:48Z</dcterms:created>
  <dc:creator>Autonome Provinz Bozen</dc:creator>
  <dc:description/>
  <dc:language>en-US</dc:language>
  <cp:lastModifiedBy>Autonome Provinz Bozen</cp:lastModifiedBy>
  <cp:revision>0</cp:revision>
  <dc:subject/>
  <dc:title/>
</cp:coreProperties>
</file>