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Echter Bonito - Daten" sheetId="1" state="visible" r:id="rId2"/>
    <sheet name="Großaugenthun - Daten" sheetId="2" state="visible" r:id="rId3"/>
    <sheet name="Gelbflossenthun - Daten" sheetId="3" state="visible" r:id="rId4"/>
    <sheet name="Bonito L 1" sheetId="4" state="visible" r:id="rId5"/>
    <sheet name="Bonito L 2" sheetId="5" state="visible" r:id="rId6"/>
    <sheet name="Großaugenthun L 1" sheetId="6" state="visible" r:id="rId7"/>
    <sheet name="Großaugenthun L 2" sheetId="7" state="visible" r:id="rId8"/>
    <sheet name="Gelbflossenthun L 1" sheetId="8" state="visible" r:id="rId9"/>
    <sheet name="Gelbflossenthun L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0">
  <si>
    <t xml:space="preserve">Echter Bonito</t>
  </si>
  <si>
    <t xml:space="preserve">Auswertung der Daten</t>
  </si>
  <si>
    <t xml:space="preserve">optimale</t>
  </si>
  <si>
    <t xml:space="preserve">Jahr</t>
  </si>
  <si>
    <t xml:space="preserve">Ertrag in t</t>
  </si>
  <si>
    <t xml:space="preserve">Aufwand in SD</t>
  </si>
  <si>
    <t xml:space="preserve">Effizienz</t>
  </si>
  <si>
    <t xml:space="preserve">Regression</t>
  </si>
  <si>
    <t xml:space="preserve">y=4,025*e^-0,0887x</t>
  </si>
  <si>
    <t xml:space="preserve">Großaugenthun</t>
  </si>
  <si>
    <t xml:space="preserve">y=0,8676*e^-0,1686x</t>
  </si>
  <si>
    <t xml:space="preserve">Gelbflossenthun</t>
  </si>
  <si>
    <t xml:space="preserve">y=3,4774*e^-0,121x</t>
  </si>
  <si>
    <t xml:space="preserve">Annahme:</t>
  </si>
  <si>
    <t xml:space="preserve">Ein Anfangsbestand von 575.000 t und eine</t>
  </si>
  <si>
    <t xml:space="preserve">konstante Wachstumsrate von 17 %</t>
  </si>
  <si>
    <t xml:space="preserve">Lösungvorschlag I:</t>
  </si>
  <si>
    <t xml:space="preserve">Nach dem Jahr 1999 soll die maximale Fangqoute abge-</t>
  </si>
  <si>
    <t xml:space="preserve">fischt werden, damit der Bestand von 1999 gehalten wird</t>
  </si>
  <si>
    <t xml:space="preserve">Parameter</t>
  </si>
  <si>
    <t xml:space="preserve">Wachstumsfaktor</t>
  </si>
  <si>
    <t xml:space="preserve">q</t>
  </si>
  <si>
    <t xml:space="preserve">k-Faktor im Jahr 1991</t>
  </si>
  <si>
    <t xml:space="preserve">Fangqoute </t>
  </si>
  <si>
    <t xml:space="preserve">   t</t>
  </si>
  <si>
    <t xml:space="preserve">Effizienz (t/SD)</t>
  </si>
  <si>
    <t xml:space="preserve">k-Faktor in SD</t>
  </si>
  <si>
    <t xml:space="preserve">Bestand in t</t>
  </si>
  <si>
    <t xml:space="preserve">im Jahr i</t>
  </si>
  <si>
    <t xml:space="preserve">im Jahr (i+1)</t>
  </si>
  <si>
    <t xml:space="preserve">Lösungvorschlag II:</t>
  </si>
  <si>
    <t xml:space="preserve">Nach dem Jahr 1999 soll die eine Fangqoute abgefischt</t>
  </si>
  <si>
    <t xml:space="preserve">werden, damit der Bestand sich erholt</t>
  </si>
  <si>
    <t xml:space="preserve">Ein Anfangsbestand von 200.000 t und eine</t>
  </si>
  <si>
    <t xml:space="preserve">konstante Wachstumsrate von 4 %</t>
  </si>
  <si>
    <t xml:space="preserve">werden, damit der Bestand von 1999 gehalten wird</t>
  </si>
  <si>
    <t xml:space="preserve">werden, damit der Bestand erholt</t>
  </si>
  <si>
    <t xml:space="preserve">Ein Anfangsbestand von 650.000 t und eine</t>
  </si>
  <si>
    <t xml:space="preserve">konstante Wachstumsrate von 9 %</t>
  </si>
  <si>
    <t xml:space="preserve">werden, damit der Bestand von erho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#,##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color rgb="FF000000"/>
      <name val="Arial"/>
      <family val="2"/>
    </font>
    <font>
      <sz val="19.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16.75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1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19.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6.75"/>
      <color rgb="FF000000"/>
      <name val="Arial"/>
      <family val="2"/>
    </font>
    <font>
      <sz val="15.7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sz val="17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68906031707"/>
          <c:y val="0.194119864304561"/>
          <c:w val="0.854886715665432"/>
          <c:h val="0.683000376931775"/>
        </c:manualLayout>
      </c:layout>
      <c:lineChart>
        <c:grouping val="standard"/>
        <c:varyColors val="0"/>
        <c:ser>
          <c:idx val="0"/>
          <c:order val="0"/>
          <c:tx>
            <c:strRef>
              <c:f>"Näherungswert"</c:f>
              <c:strCache>
                <c:ptCount val="1"/>
                <c:pt idx="0">
                  <c:v>Näherungs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hter Bonito - Daten'!$E$8:$E$27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Echter Bonito - Daten'!$F$8:$F$27</c:f>
              <c:numCache>
                <c:formatCode>General</c:formatCode>
                <c:ptCount val="20"/>
                <c:pt idx="0">
                  <c:v>3.68335827538524</c:v>
                </c:pt>
                <c:pt idx="1">
                  <c:v>3.37071507698109</c:v>
                </c:pt>
                <c:pt idx="2">
                  <c:v>3.08460901186686</c:v>
                </c:pt>
                <c:pt idx="3">
                  <c:v>2.82278760998451</c:v>
                </c:pt>
                <c:pt idx="4">
                  <c:v>2.58318959078046</c:v>
                </c:pt>
                <c:pt idx="5">
                  <c:v>2.36392863505347</c:v>
                </c:pt>
                <c:pt idx="6">
                  <c:v>2.16327853424704</c:v>
                </c:pt>
                <c:pt idx="7">
                  <c:v>1.97965960026884</c:v>
                </c:pt>
                <c:pt idx="8">
                  <c:v>1.81162622884374</c:v>
                </c:pt>
                <c:pt idx="9">
                  <c:v>1.65785551848858</c:v>
                </c:pt>
                <c:pt idx="10">
                  <c:v>1.51713685550758</c:v>
                </c:pt>
                <c:pt idx="11">
                  <c:v>1.38836238301261</c:v>
                </c:pt>
                <c:pt idx="12">
                  <c:v>1.27051827893244</c:v>
                </c:pt>
                <c:pt idx="13">
                  <c:v>1.16267677434386</c:v>
                </c:pt>
                <c:pt idx="14">
                  <c:v>1.06398884928637</c:v>
                </c:pt>
                <c:pt idx="15">
                  <c:v>0.973677548555671</c:v>
                </c:pt>
                <c:pt idx="16">
                  <c:v>0.891031864852011</c:v>
                </c:pt>
                <c:pt idx="17">
                  <c:v>0.815401141126607</c:v>
                </c:pt>
                <c:pt idx="18">
                  <c:v>0.74618994805646</c:v>
                </c:pt>
                <c:pt idx="19">
                  <c:v>0.682853396318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pirischer Wert"</c:f>
              <c:strCache>
                <c:ptCount val="1"/>
                <c:pt idx="0">
                  <c:v>Empirischer 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hter Bonito - Daten'!$E$8:$E$27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Echter Bonito - Daten'!$D$8:$D$16</c:f>
              <c:numCache>
                <c:formatCode>General</c:formatCode>
                <c:ptCount val="9"/>
                <c:pt idx="0">
                  <c:v>4.24193548387097</c:v>
                </c:pt>
                <c:pt idx="1">
                  <c:v>2.66144200626959</c:v>
                </c:pt>
                <c:pt idx="2">
                  <c:v>3.16776315789474</c:v>
                </c:pt>
                <c:pt idx="3">
                  <c:v>2.63221153846154</c:v>
                </c:pt>
                <c:pt idx="4">
                  <c:v>2.84577114427861</c:v>
                </c:pt>
                <c:pt idx="5">
                  <c:v>2.67447306791569</c:v>
                </c:pt>
                <c:pt idx="6">
                  <c:v>2.15846994535519</c:v>
                </c:pt>
                <c:pt idx="7">
                  <c:v>1.91196013289037</c:v>
                </c:pt>
                <c:pt idx="8">
                  <c:v>1.7348353552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5174"/>
        <c:axId val="82247262"/>
      </c:lineChart>
      <c:catAx>
        <c:axId val="6251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7262"/>
        <c:crossesAt val="0"/>
        <c:auto val="1"/>
        <c:lblAlgn val="ctr"/>
        <c:lblOffset val="100"/>
        <c:noMultiLvlLbl val="0"/>
      </c:catAx>
      <c:valAx>
        <c:axId val="8224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Ertrag in t/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5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074955961854"/>
          <c:y val="0.269411986430456"/>
          <c:w val="0.229302071311426"/>
          <c:h val="0.10309084055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 in Standard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1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1'!$E$21:$E$40</c:f>
              <c:numCache>
                <c:formatCode>General</c:formatCode>
                <c:ptCount val="20"/>
                <c:pt idx="0">
                  <c:v>272000</c:v>
                </c:pt>
                <c:pt idx="1">
                  <c:v>289148.009548822</c:v>
                </c:pt>
                <c:pt idx="2">
                  <c:v>311822.291253024</c:v>
                </c:pt>
                <c:pt idx="3">
                  <c:v>336184.666612929</c:v>
                </c:pt>
                <c:pt idx="4">
                  <c:v>362175.319113592</c:v>
                </c:pt>
                <c:pt idx="5">
                  <c:v>377177.913712799</c:v>
                </c:pt>
                <c:pt idx="6">
                  <c:v>382593.264114632</c:v>
                </c:pt>
                <c:pt idx="7">
                  <c:v>364792.462530623</c:v>
                </c:pt>
                <c:pt idx="8">
                  <c:v>364443.227534157</c:v>
                </c:pt>
                <c:pt idx="9">
                  <c:v>364443.225915676</c:v>
                </c:pt>
                <c:pt idx="10">
                  <c:v>364443.224232457</c:v>
                </c:pt>
                <c:pt idx="11">
                  <c:v>364443.222481908</c:v>
                </c:pt>
                <c:pt idx="12">
                  <c:v>364443.220661337</c:v>
                </c:pt>
                <c:pt idx="13">
                  <c:v>364443.218767944</c:v>
                </c:pt>
                <c:pt idx="14">
                  <c:v>364443.216798815</c:v>
                </c:pt>
                <c:pt idx="15">
                  <c:v>364443.214750921</c:v>
                </c:pt>
                <c:pt idx="16">
                  <c:v>364443.21262111</c:v>
                </c:pt>
                <c:pt idx="17">
                  <c:v>364443.210406108</c:v>
                </c:pt>
                <c:pt idx="18">
                  <c:v>364443.208102505</c:v>
                </c:pt>
                <c:pt idx="19">
                  <c:v>364443.20570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3236"/>
        <c:axId val="80137464"/>
      </c:lineChart>
      <c:catAx>
        <c:axId val="8304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7464"/>
        <c:crossesAt val="0"/>
        <c:auto val="1"/>
        <c:lblAlgn val="ctr"/>
        <c:lblOffset val="100"/>
        <c:noMultiLvlLbl val="0"/>
      </c:catAx>
      <c:valAx>
        <c:axId val="8013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3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stand und Er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39705756565"/>
          <c:y val="0.150765136393879"/>
          <c:w val="0.941750064151912"/>
          <c:h val="0.764870259481038"/>
        </c:manualLayout>
      </c:layout>
      <c:lineChart>
        <c:grouping val="standard"/>
        <c:varyColors val="0"/>
        <c:ser>
          <c:idx val="0"/>
          <c:order val="0"/>
          <c:tx>
            <c:strRef>
              <c:f>"Bestand in t"</c:f>
              <c:strCache>
                <c:ptCount val="1"/>
                <c:pt idx="0">
                  <c:v>Bestand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1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1'!$F$21:$F$41</c:f>
              <c:numCache>
                <c:formatCode>General</c:formatCode>
                <c:ptCount val="20"/>
                <c:pt idx="0">
                  <c:v>199373.024747324</c:v>
                </c:pt>
                <c:pt idx="1">
                  <c:v>179058.792341727</c:v>
                </c:pt>
                <c:pt idx="2">
                  <c:v>163140.035616481</c:v>
                </c:pt>
                <c:pt idx="3">
                  <c:v>148596.72781772</c:v>
                </c:pt>
                <c:pt idx="4">
                  <c:v>135247.157585387</c:v>
                </c:pt>
                <c:pt idx="5">
                  <c:v>118996.31137259</c:v>
                </c:pt>
                <c:pt idx="6">
                  <c:v>101977.066652723</c:v>
                </c:pt>
                <c:pt idx="7">
                  <c:v>82146.488290007</c:v>
                </c:pt>
                <c:pt idx="8">
                  <c:v>69334.7542576461</c:v>
                </c:pt>
                <c:pt idx="9">
                  <c:v>58577.2432363691</c:v>
                </c:pt>
                <c:pt idx="10">
                  <c:v>58577.2429658239</c:v>
                </c:pt>
                <c:pt idx="11">
                  <c:v>58577.2426844568</c:v>
                </c:pt>
                <c:pt idx="12">
                  <c:v>58577.2423918351</c:v>
                </c:pt>
                <c:pt idx="13">
                  <c:v>58577.2420875085</c:v>
                </c:pt>
                <c:pt idx="14">
                  <c:v>58577.2417710089</c:v>
                </c:pt>
                <c:pt idx="15">
                  <c:v>58577.2414418492</c:v>
                </c:pt>
                <c:pt idx="16">
                  <c:v>58577.2410995232</c:v>
                </c:pt>
                <c:pt idx="17">
                  <c:v>58577.2407435041</c:v>
                </c:pt>
                <c:pt idx="18">
                  <c:v>58577.2403732443</c:v>
                </c:pt>
                <c:pt idx="19">
                  <c:v>58577.239988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trag in t"</c:f>
              <c:strCache>
                <c:ptCount val="1"/>
                <c:pt idx="0">
                  <c:v>Ertrag in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1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1'!$C$21:$C$40</c:f>
              <c:numCache>
                <c:formatCode>General</c:formatCode>
                <c:ptCount val="20"/>
                <c:pt idx="0">
                  <c:v>20700</c:v>
                </c:pt>
                <c:pt idx="1">
                  <c:v>23900</c:v>
                </c:pt>
                <c:pt idx="2">
                  <c:v>19500</c:v>
                </c:pt>
                <c:pt idx="3">
                  <c:v>17800</c:v>
                </c:pt>
                <c:pt idx="4">
                  <c:v>16300</c:v>
                </c:pt>
                <c:pt idx="5">
                  <c:v>18300</c:v>
                </c:pt>
                <c:pt idx="6">
                  <c:v>18400</c:v>
                </c:pt>
                <c:pt idx="7">
                  <c:v>20200</c:v>
                </c:pt>
                <c:pt idx="8">
                  <c:v>13600</c:v>
                </c:pt>
                <c:pt idx="9">
                  <c:v>2343.09</c:v>
                </c:pt>
                <c:pt idx="10">
                  <c:v>2343.09</c:v>
                </c:pt>
                <c:pt idx="11">
                  <c:v>2343.09</c:v>
                </c:pt>
                <c:pt idx="12">
                  <c:v>2343.09</c:v>
                </c:pt>
                <c:pt idx="13">
                  <c:v>2343.09</c:v>
                </c:pt>
                <c:pt idx="14">
                  <c:v>2343.09</c:v>
                </c:pt>
                <c:pt idx="15">
                  <c:v>2343.09</c:v>
                </c:pt>
                <c:pt idx="16">
                  <c:v>2343.09</c:v>
                </c:pt>
                <c:pt idx="17">
                  <c:v>2343.09</c:v>
                </c:pt>
                <c:pt idx="18">
                  <c:v>2343.09</c:v>
                </c:pt>
                <c:pt idx="19">
                  <c:v>234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0505"/>
        <c:axId val="3033737"/>
      </c:lineChart>
      <c:catAx>
        <c:axId val="3769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37"/>
        <c:crossesAt val="0"/>
        <c:auto val="1"/>
        <c:lblAlgn val="ctr"/>
        <c:lblOffset val="100"/>
        <c:noMultiLvlLbl val="0"/>
      </c:catAx>
      <c:valAx>
        <c:axId val="303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336412625096"/>
          <c:y val="0.167664670658683"/>
          <c:w val="0.325891711573005"/>
          <c:h val="0.0962075848303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17840494957"/>
          <c:y val="0.160669153929474"/>
          <c:w val="0.873972370539876"/>
          <c:h val="0.818630400770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1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1'!$B$21:$B$40</c:f>
              <c:numCache>
                <c:formatCode>General</c:formatCode>
                <c:ptCount val="20"/>
                <c:pt idx="0">
                  <c:v>0.732989061571045</c:v>
                </c:pt>
                <c:pt idx="1">
                  <c:v>0.61926344442462</c:v>
                </c:pt>
                <c:pt idx="2">
                  <c:v>0.523182723598496</c:v>
                </c:pt>
                <c:pt idx="3">
                  <c:v>0.442009236515266</c:v>
                </c:pt>
                <c:pt idx="4">
                  <c:v>0.373430077776693</c:v>
                </c:pt>
                <c:pt idx="5">
                  <c:v>0.315491196717313</c:v>
                </c:pt>
                <c:pt idx="6">
                  <c:v>0.266541719935165</c:v>
                </c:pt>
                <c:pt idx="7">
                  <c:v>0.225186912361467</c:v>
                </c:pt>
                <c:pt idx="8">
                  <c:v>0.190248436572052</c:v>
                </c:pt>
                <c:pt idx="9">
                  <c:v>0.160730777994821</c:v>
                </c:pt>
                <c:pt idx="10">
                  <c:v>0.160730777994821</c:v>
                </c:pt>
                <c:pt idx="11">
                  <c:v>0.160730777994821</c:v>
                </c:pt>
                <c:pt idx="12">
                  <c:v>0.160730777994821</c:v>
                </c:pt>
                <c:pt idx="13">
                  <c:v>0.160730777994821</c:v>
                </c:pt>
                <c:pt idx="14">
                  <c:v>0.160730777994821</c:v>
                </c:pt>
                <c:pt idx="15">
                  <c:v>0.160730777994821</c:v>
                </c:pt>
                <c:pt idx="16">
                  <c:v>0.160730777994821</c:v>
                </c:pt>
                <c:pt idx="17">
                  <c:v>0.160730777994821</c:v>
                </c:pt>
                <c:pt idx="18">
                  <c:v>0.160730777994821</c:v>
                </c:pt>
                <c:pt idx="19">
                  <c:v>0.160730777994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7677"/>
        <c:axId val="92792492"/>
      </c:lineChart>
      <c:catAx>
        <c:axId val="6894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2492"/>
        <c:crossesAt val="0"/>
        <c:auto val="1"/>
        <c:lblAlgn val="ctr"/>
        <c:lblOffset val="100"/>
        <c:noMultiLvlLbl val="0"/>
      </c:catAx>
      <c:valAx>
        <c:axId val="9279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/SD</a:t>
                </a:r>
              </a:p>
            </c:rich>
          </c:tx>
          <c:layout>
            <c:manualLayout>
              <c:xMode val="edge"/>
              <c:yMode val="edge"/>
              <c:x val="0.105093652004407"/>
              <c:y val="0.07473823564809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 in Standard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2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2'!$E$21:$E$41</c:f>
              <c:numCache>
                <c:formatCode>General</c:formatCode>
                <c:ptCount val="20"/>
                <c:pt idx="0">
                  <c:v>272000</c:v>
                </c:pt>
                <c:pt idx="1">
                  <c:v>289148.009548822</c:v>
                </c:pt>
                <c:pt idx="2">
                  <c:v>311822.291253024</c:v>
                </c:pt>
                <c:pt idx="3">
                  <c:v>336184.666612929</c:v>
                </c:pt>
                <c:pt idx="4">
                  <c:v>362175.319113592</c:v>
                </c:pt>
                <c:pt idx="5">
                  <c:v>377177.913712799</c:v>
                </c:pt>
                <c:pt idx="6">
                  <c:v>382593.264114632</c:v>
                </c:pt>
                <c:pt idx="7">
                  <c:v>364792.462530623</c:v>
                </c:pt>
                <c:pt idx="8">
                  <c:v>364443.227534157</c:v>
                </c:pt>
                <c:pt idx="9">
                  <c:v>366203.822836254</c:v>
                </c:pt>
                <c:pt idx="10">
                  <c:v>367972.923429666</c:v>
                </c:pt>
                <c:pt idx="11">
                  <c:v>369750.570402757</c:v>
                </c:pt>
                <c:pt idx="12">
                  <c:v>371536.805042383</c:v>
                </c:pt>
                <c:pt idx="13">
                  <c:v>373331.668834859</c:v>
                </c:pt>
                <c:pt idx="14">
                  <c:v>375135.203466911</c:v>
                </c:pt>
                <c:pt idx="15">
                  <c:v>376947.450826655</c:v>
                </c:pt>
                <c:pt idx="16">
                  <c:v>378768.453004561</c:v>
                </c:pt>
                <c:pt idx="17">
                  <c:v>380598.252294439</c:v>
                </c:pt>
                <c:pt idx="18">
                  <c:v>382436.891194412</c:v>
                </c:pt>
                <c:pt idx="19">
                  <c:v>384284.41240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3431"/>
        <c:axId val="45659314"/>
      </c:lineChart>
      <c:catAx>
        <c:axId val="3913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9314"/>
        <c:crossesAt val="0"/>
        <c:auto val="1"/>
        <c:lblAlgn val="ctr"/>
        <c:lblOffset val="100"/>
        <c:noMultiLvlLbl val="0"/>
      </c:catAx>
      <c:valAx>
        <c:axId val="4565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3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stand und Er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59272545257"/>
          <c:y val="0.150765136393879"/>
          <c:w val="0.952782180695754"/>
          <c:h val="0.767531603459747"/>
        </c:manualLayout>
      </c:layout>
      <c:lineChart>
        <c:grouping val="standard"/>
        <c:varyColors val="0"/>
        <c:ser>
          <c:idx val="0"/>
          <c:order val="0"/>
          <c:tx>
            <c:strRef>
              <c:f>"Bestand in t"</c:f>
              <c:strCache>
                <c:ptCount val="1"/>
                <c:pt idx="0">
                  <c:v>Bestand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2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2'!$F$21:$F$41</c:f>
              <c:numCache>
                <c:formatCode>General</c:formatCode>
                <c:ptCount val="20"/>
                <c:pt idx="0">
                  <c:v>199373.024747324</c:v>
                </c:pt>
                <c:pt idx="1">
                  <c:v>179058.792341727</c:v>
                </c:pt>
                <c:pt idx="2">
                  <c:v>163140.035616481</c:v>
                </c:pt>
                <c:pt idx="3">
                  <c:v>148596.72781772</c:v>
                </c:pt>
                <c:pt idx="4">
                  <c:v>135247.157585387</c:v>
                </c:pt>
                <c:pt idx="5">
                  <c:v>118996.31137259</c:v>
                </c:pt>
                <c:pt idx="6">
                  <c:v>101977.066652723</c:v>
                </c:pt>
                <c:pt idx="7">
                  <c:v>82146.488290007</c:v>
                </c:pt>
                <c:pt idx="8">
                  <c:v>69334.7542576461</c:v>
                </c:pt>
                <c:pt idx="9">
                  <c:v>58860.2253491489</c:v>
                </c:pt>
                <c:pt idx="10">
                  <c:v>61214.6343631149</c:v>
                </c:pt>
                <c:pt idx="11">
                  <c:v>63663.2197376395</c:v>
                </c:pt>
                <c:pt idx="12">
                  <c:v>66209.748527145</c:v>
                </c:pt>
                <c:pt idx="13">
                  <c:v>68858.1384682309</c:v>
                </c:pt>
                <c:pt idx="14">
                  <c:v>71612.4640069601</c:v>
                </c:pt>
                <c:pt idx="15">
                  <c:v>74476.9625672385</c:v>
                </c:pt>
                <c:pt idx="16">
                  <c:v>77456.041069928</c:v>
                </c:pt>
                <c:pt idx="17">
                  <c:v>80554.2827127252</c:v>
                </c:pt>
                <c:pt idx="18">
                  <c:v>83776.4540212342</c:v>
                </c:pt>
                <c:pt idx="19">
                  <c:v>87127.5121820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trag in t"</c:f>
              <c:strCache>
                <c:ptCount val="1"/>
                <c:pt idx="0">
                  <c:v>Ertrag in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2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2'!$C$21:$C$29</c:f>
              <c:numCache>
                <c:formatCode>General</c:formatCode>
                <c:ptCount val="9"/>
                <c:pt idx="0">
                  <c:v>20700</c:v>
                </c:pt>
                <c:pt idx="1">
                  <c:v>23900</c:v>
                </c:pt>
                <c:pt idx="2">
                  <c:v>19500</c:v>
                </c:pt>
                <c:pt idx="3">
                  <c:v>17800</c:v>
                </c:pt>
                <c:pt idx="4">
                  <c:v>16300</c:v>
                </c:pt>
                <c:pt idx="5">
                  <c:v>18300</c:v>
                </c:pt>
                <c:pt idx="6">
                  <c:v>18400</c:v>
                </c:pt>
                <c:pt idx="7">
                  <c:v>20200</c:v>
                </c:pt>
                <c:pt idx="8">
                  <c:v>1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8023"/>
        <c:axId val="24842742"/>
      </c:lineChart>
      <c:catAx>
        <c:axId val="7107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742"/>
        <c:crossesAt val="0"/>
        <c:auto val="1"/>
        <c:lblAlgn val="ctr"/>
        <c:lblOffset val="100"/>
        <c:noMultiLvlLbl val="0"/>
      </c:catAx>
      <c:valAx>
        <c:axId val="2484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925836322683"/>
          <c:y val="0.187491683300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29188132883"/>
          <c:y val="0.208740794398165"/>
          <c:w val="0.890122579499023"/>
          <c:h val="0.763129300977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L 2'!$A$21:$A$40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L 2'!$B$21:$B$41</c:f>
              <c:numCache>
                <c:formatCode>General</c:formatCode>
                <c:ptCount val="20"/>
                <c:pt idx="0">
                  <c:v>0.732989061571045</c:v>
                </c:pt>
                <c:pt idx="1">
                  <c:v>0.61926344442462</c:v>
                </c:pt>
                <c:pt idx="2">
                  <c:v>0.523182723598496</c:v>
                </c:pt>
                <c:pt idx="3">
                  <c:v>0.442009236515266</c:v>
                </c:pt>
                <c:pt idx="4">
                  <c:v>0.373430077776693</c:v>
                </c:pt>
                <c:pt idx="5">
                  <c:v>0.315491196717313</c:v>
                </c:pt>
                <c:pt idx="6">
                  <c:v>0.266541719935165</c:v>
                </c:pt>
                <c:pt idx="7">
                  <c:v>0.225186912361467</c:v>
                </c:pt>
                <c:pt idx="8">
                  <c:v>0.190248436572052</c:v>
                </c:pt>
                <c:pt idx="9">
                  <c:v>0.160730777994821</c:v>
                </c:pt>
                <c:pt idx="10">
                  <c:v>0.16635635522464</c:v>
                </c:pt>
                <c:pt idx="11">
                  <c:v>0.172178827657503</c:v>
                </c:pt>
                <c:pt idx="12">
                  <c:v>0.178205086625515</c:v>
                </c:pt>
                <c:pt idx="13">
                  <c:v>0.184442264657408</c:v>
                </c:pt>
                <c:pt idx="14">
                  <c:v>0.190897743920417</c:v>
                </c:pt>
                <c:pt idx="15">
                  <c:v>0.197579164957632</c:v>
                </c:pt>
                <c:pt idx="16">
                  <c:v>0.204494435731149</c:v>
                </c:pt>
                <c:pt idx="17">
                  <c:v>0.211651740981739</c:v>
                </c:pt>
                <c:pt idx="18">
                  <c:v>0.2190595519161</c:v>
                </c:pt>
                <c:pt idx="19">
                  <c:v>0.226726636233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1683"/>
        <c:axId val="96931882"/>
      </c:lineChart>
      <c:catAx>
        <c:axId val="6589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1882"/>
        <c:crossesAt val="0"/>
        <c:auto val="1"/>
        <c:lblAlgn val="ctr"/>
        <c:lblOffset val="100"/>
        <c:noMultiLvlLbl val="0"/>
      </c:catAx>
      <c:valAx>
        <c:axId val="9693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1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 in Standardta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1'!$A$22:$A$40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Gelbflossenthun L 1'!$E$22:$E$41</c:f>
              <c:numCache>
                <c:formatCode>General</c:formatCode>
                <c:ptCount val="20"/>
                <c:pt idx="0">
                  <c:v>210000</c:v>
                </c:pt>
                <c:pt idx="1">
                  <c:v>228245.07485799</c:v>
                </c:pt>
                <c:pt idx="2">
                  <c:v>228061.658396829</c:v>
                </c:pt>
                <c:pt idx="3">
                  <c:v>250386.65604916</c:v>
                </c:pt>
                <c:pt idx="4">
                  <c:v>264519.445479299</c:v>
                </c:pt>
                <c:pt idx="5">
                  <c:v>249142.215953624</c:v>
                </c:pt>
                <c:pt idx="6">
                  <c:v>230635.514736316</c:v>
                </c:pt>
                <c:pt idx="7">
                  <c:v>211953.38622102</c:v>
                </c:pt>
                <c:pt idx="8">
                  <c:v>167008.972068379</c:v>
                </c:pt>
                <c:pt idx="9">
                  <c:v>167008.972068379</c:v>
                </c:pt>
                <c:pt idx="10">
                  <c:v>167008.972068379</c:v>
                </c:pt>
                <c:pt idx="11">
                  <c:v>167008.972068379</c:v>
                </c:pt>
                <c:pt idx="12">
                  <c:v>167008.972068379</c:v>
                </c:pt>
                <c:pt idx="13">
                  <c:v>167008.972068379</c:v>
                </c:pt>
                <c:pt idx="14">
                  <c:v>167008.972068379</c:v>
                </c:pt>
                <c:pt idx="15">
                  <c:v>167008.972068379</c:v>
                </c:pt>
                <c:pt idx="16">
                  <c:v>167008.972068379</c:v>
                </c:pt>
                <c:pt idx="17">
                  <c:v>167008.972068379</c:v>
                </c:pt>
                <c:pt idx="18">
                  <c:v>167008.972068379</c:v>
                </c:pt>
                <c:pt idx="19">
                  <c:v>167008.972068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150"/>
        <c:axId val="2280445"/>
      </c:lineChart>
      <c:catAx>
        <c:axId val="795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445"/>
        <c:crossesAt val="0"/>
        <c:auto val="1"/>
        <c:lblAlgn val="ctr"/>
        <c:lblOffset val="100"/>
        <c:noMultiLvlLbl val="0"/>
      </c:catAx>
      <c:valAx>
        <c:axId val="228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stand und Er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16914205836"/>
          <c:y val="0.126615324370187"/>
          <c:w val="0.959723921020444"/>
          <c:h val="0.791933167993735"/>
        </c:manualLayout>
      </c:layout>
      <c:lineChart>
        <c:grouping val="standard"/>
        <c:varyColors val="0"/>
        <c:ser>
          <c:idx val="0"/>
          <c:order val="0"/>
          <c:tx>
            <c:strRef>
              <c:f>"Bestand in t"</c:f>
              <c:strCache>
                <c:ptCount val="1"/>
                <c:pt idx="0">
                  <c:v>Bestand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1'!$A$22:$A$41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L 1'!$F$22:$F$41</c:f>
              <c:numCache>
                <c:formatCode>General</c:formatCode>
                <c:ptCount val="20"/>
                <c:pt idx="0">
                  <c:v>647029.843128536</c:v>
                </c:pt>
                <c:pt idx="1">
                  <c:v>623098.635389762</c:v>
                </c:pt>
                <c:pt idx="2">
                  <c:v>551642.89747733</c:v>
                </c:pt>
                <c:pt idx="3">
                  <c:v>536620.550771641</c:v>
                </c:pt>
                <c:pt idx="4">
                  <c:v>502301.056755799</c:v>
                </c:pt>
                <c:pt idx="5">
                  <c:v>419183.499327654</c:v>
                </c:pt>
                <c:pt idx="6">
                  <c:v>343821.798047935</c:v>
                </c:pt>
                <c:pt idx="7">
                  <c:v>279961.267233393</c:v>
                </c:pt>
                <c:pt idx="8">
                  <c:v>195455.439802292</c:v>
                </c:pt>
                <c:pt idx="9">
                  <c:v>173180.157251992</c:v>
                </c:pt>
                <c:pt idx="10">
                  <c:v>173180.157251992</c:v>
                </c:pt>
                <c:pt idx="11">
                  <c:v>173180.157251992</c:v>
                </c:pt>
                <c:pt idx="12">
                  <c:v>173180.157251992</c:v>
                </c:pt>
                <c:pt idx="13">
                  <c:v>173180.157251992</c:v>
                </c:pt>
                <c:pt idx="14">
                  <c:v>173180.157251992</c:v>
                </c:pt>
                <c:pt idx="15">
                  <c:v>173180.157251992</c:v>
                </c:pt>
                <c:pt idx="16">
                  <c:v>173180.157251992</c:v>
                </c:pt>
                <c:pt idx="17">
                  <c:v>173180.157251992</c:v>
                </c:pt>
                <c:pt idx="18">
                  <c:v>173180.157251992</c:v>
                </c:pt>
                <c:pt idx="19">
                  <c:v>173180.157251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trag in t"</c:f>
              <c:strCache>
                <c:ptCount val="1"/>
                <c:pt idx="0">
                  <c:v>Ertrag in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1'!$A$22:$A$41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L 1'!$C$22:$C$41</c:f>
              <c:numCache>
                <c:formatCode>General</c:formatCode>
                <c:ptCount val="20"/>
                <c:pt idx="0">
                  <c:v>70900</c:v>
                </c:pt>
                <c:pt idx="1">
                  <c:v>72800</c:v>
                </c:pt>
                <c:pt idx="2">
                  <c:v>113000</c:v>
                </c:pt>
                <c:pt idx="3">
                  <c:v>57300</c:v>
                </c:pt>
                <c:pt idx="4">
                  <c:v>73200</c:v>
                </c:pt>
                <c:pt idx="5">
                  <c:v>113700</c:v>
                </c:pt>
                <c:pt idx="6">
                  <c:v>100200</c:v>
                </c:pt>
                <c:pt idx="7">
                  <c:v>84000</c:v>
                </c:pt>
                <c:pt idx="8">
                  <c:v>97200</c:v>
                </c:pt>
                <c:pt idx="9">
                  <c:v>15586.2141526793</c:v>
                </c:pt>
                <c:pt idx="10">
                  <c:v>15586.2141526793</c:v>
                </c:pt>
                <c:pt idx="11">
                  <c:v>15586.2141526793</c:v>
                </c:pt>
                <c:pt idx="12">
                  <c:v>15586.2141526793</c:v>
                </c:pt>
                <c:pt idx="13">
                  <c:v>15586.2141526793</c:v>
                </c:pt>
                <c:pt idx="14">
                  <c:v>15586.2141526793</c:v>
                </c:pt>
                <c:pt idx="15">
                  <c:v>15586.2141526793</c:v>
                </c:pt>
                <c:pt idx="16">
                  <c:v>15586.2141526793</c:v>
                </c:pt>
                <c:pt idx="17">
                  <c:v>15586.2141526793</c:v>
                </c:pt>
                <c:pt idx="18">
                  <c:v>15586.2141526793</c:v>
                </c:pt>
                <c:pt idx="19">
                  <c:v>15586.2141526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2499"/>
        <c:axId val="58108598"/>
      </c:lineChart>
      <c:catAx>
        <c:axId val="4613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8598"/>
        <c:crossesAt val="0"/>
        <c:auto val="1"/>
        <c:lblAlgn val="ctr"/>
        <c:lblOffset val="100"/>
        <c:noMultiLvlLbl val="0"/>
      </c:catAx>
      <c:valAx>
        <c:axId val="5810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335663113752"/>
          <c:y val="0.15559326458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460006749916"/>
          <c:y val="0.190502731022183"/>
          <c:w val="0.918832264596693"/>
          <c:h val="0.789878497380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1'!$A$22:$A$41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L 1'!$B$22:$B$41</c:f>
              <c:numCache>
                <c:formatCode>General</c:formatCode>
                <c:ptCount val="20"/>
                <c:pt idx="0">
                  <c:v>3.08109449108827</c:v>
                </c:pt>
                <c:pt idx="1">
                  <c:v>2.72995435181873</c:v>
                </c:pt>
                <c:pt idx="2">
                  <c:v>2.41883226384975</c:v>
                </c:pt>
                <c:pt idx="3">
                  <c:v>2.1431675283298</c:v>
                </c:pt>
                <c:pt idx="4">
                  <c:v>1.89891921119693</c:v>
                </c:pt>
                <c:pt idx="5">
                  <c:v>1.68250690764379</c:v>
                </c:pt>
                <c:pt idx="6">
                  <c:v>1.49075825742199</c:v>
                </c:pt>
                <c:pt idx="7">
                  <c:v>1.32086244161938</c:v>
                </c:pt>
                <c:pt idx="8">
                  <c:v>1.17032897922554</c:v>
                </c:pt>
                <c:pt idx="9">
                  <c:v>1.03695121948949</c:v>
                </c:pt>
                <c:pt idx="10">
                  <c:v>1.03695121948949</c:v>
                </c:pt>
                <c:pt idx="11">
                  <c:v>1.03695121948949</c:v>
                </c:pt>
                <c:pt idx="12">
                  <c:v>1.03695121948949</c:v>
                </c:pt>
                <c:pt idx="13">
                  <c:v>1.03695121948949</c:v>
                </c:pt>
                <c:pt idx="14">
                  <c:v>1.03695121948949</c:v>
                </c:pt>
                <c:pt idx="15">
                  <c:v>1.03695121948949</c:v>
                </c:pt>
                <c:pt idx="16">
                  <c:v>1.03695121948949</c:v>
                </c:pt>
                <c:pt idx="17">
                  <c:v>1.03695121948949</c:v>
                </c:pt>
                <c:pt idx="18">
                  <c:v>1.03695121948949</c:v>
                </c:pt>
                <c:pt idx="19">
                  <c:v>1.03695121948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914"/>
        <c:axId val="1379339"/>
      </c:lineChart>
      <c:catAx>
        <c:axId val="841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39"/>
        <c:crossesAt val="0"/>
        <c:auto val="1"/>
        <c:lblAlgn val="ctr"/>
        <c:lblOffset val="100"/>
        <c:noMultiLvlLbl val="0"/>
      </c:catAx>
      <c:valAx>
        <c:axId val="1379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 in Standardta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lbflossenthun L 2'!$E$22:$E$41</c:f>
              <c:numCache>
                <c:formatCode>General</c:formatCode>
                <c:ptCount val="20"/>
                <c:pt idx="0">
                  <c:v>210000</c:v>
                </c:pt>
                <c:pt idx="1">
                  <c:v>228245.07485799</c:v>
                </c:pt>
                <c:pt idx="2">
                  <c:v>228061.658396829</c:v>
                </c:pt>
                <c:pt idx="3">
                  <c:v>250386.65604916</c:v>
                </c:pt>
                <c:pt idx="4">
                  <c:v>264519.445479299</c:v>
                </c:pt>
                <c:pt idx="5">
                  <c:v>249142.215953624</c:v>
                </c:pt>
                <c:pt idx="6">
                  <c:v>230635.514736316</c:v>
                </c:pt>
                <c:pt idx="7">
                  <c:v>211953.38622102</c:v>
                </c:pt>
                <c:pt idx="8">
                  <c:v>167008.972068379</c:v>
                </c:pt>
                <c:pt idx="9">
                  <c:v>168191.340852485</c:v>
                </c:pt>
                <c:pt idx="10">
                  <c:v>169678.163366285</c:v>
                </c:pt>
                <c:pt idx="11">
                  <c:v>171483.149498837</c:v>
                </c:pt>
                <c:pt idx="12">
                  <c:v>173621.015057354</c:v>
                </c:pt>
                <c:pt idx="13">
                  <c:v>176107.542227612</c:v>
                </c:pt>
                <c:pt idx="14">
                  <c:v>178959.643949635</c:v>
                </c:pt>
                <c:pt idx="15">
                  <c:v>182195.432454976</c:v>
                </c:pt>
                <c:pt idx="16">
                  <c:v>185834.29222755</c:v>
                </c:pt>
                <c:pt idx="17">
                  <c:v>189896.95766667</c:v>
                </c:pt>
                <c:pt idx="18">
                  <c:v>194405.595748621</c:v>
                </c:pt>
                <c:pt idx="19">
                  <c:v>199383.89400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3378"/>
        <c:axId val="54780127"/>
      </c:lineChart>
      <c:catAx>
        <c:axId val="9562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127"/>
        <c:crossesAt val="0"/>
        <c:auto val="1"/>
        <c:lblAlgn val="ctr"/>
        <c:lblOffset val="100"/>
        <c:noMultiLvlLbl val="0"/>
      </c:catAx>
      <c:valAx>
        <c:axId val="5478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3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316471089"/>
          <c:y val="0.204988747186797"/>
          <c:w val="0.848057396485681"/>
          <c:h val="0.689234808702176"/>
        </c:manualLayout>
      </c:layout>
      <c:lineChart>
        <c:grouping val="standard"/>
        <c:varyColors val="0"/>
        <c:ser>
          <c:idx val="0"/>
          <c:order val="0"/>
          <c:tx>
            <c:strRef>
              <c:f>"Näherungswert"</c:f>
              <c:strCache>
                <c:ptCount val="1"/>
                <c:pt idx="0">
                  <c:v>Näherungs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- Daten'!$E$8:$E$27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- Daten'!$F$8:$F$27</c:f>
              <c:numCache>
                <c:formatCode>General</c:formatCode>
                <c:ptCount val="20"/>
                <c:pt idx="0">
                  <c:v>0.732989061571045</c:v>
                </c:pt>
                <c:pt idx="1">
                  <c:v>0.61926344442462</c:v>
                </c:pt>
                <c:pt idx="2">
                  <c:v>0.523182723598496</c:v>
                </c:pt>
                <c:pt idx="3">
                  <c:v>0.442009236515266</c:v>
                </c:pt>
                <c:pt idx="4">
                  <c:v>0.373430077776693</c:v>
                </c:pt>
                <c:pt idx="5">
                  <c:v>0.315491196717313</c:v>
                </c:pt>
                <c:pt idx="6">
                  <c:v>0.266541719935165</c:v>
                </c:pt>
                <c:pt idx="7">
                  <c:v>0.225186912361467</c:v>
                </c:pt>
                <c:pt idx="8">
                  <c:v>0.190248436572052</c:v>
                </c:pt>
                <c:pt idx="9">
                  <c:v>0.160730777994821</c:v>
                </c:pt>
                <c:pt idx="10">
                  <c:v>0.135792879354551</c:v>
                </c:pt>
                <c:pt idx="11">
                  <c:v>0.114724176125083</c:v>
                </c:pt>
                <c:pt idx="12">
                  <c:v>0.0969243501584092</c:v>
                </c:pt>
                <c:pt idx="13">
                  <c:v>0.081886224603499</c:v>
                </c:pt>
                <c:pt idx="14">
                  <c:v>0.0691813127336498</c:v>
                </c:pt>
                <c:pt idx="15">
                  <c:v>0.0584476089198835</c:v>
                </c:pt>
                <c:pt idx="16">
                  <c:v>0.049379273874201</c:v>
                </c:pt>
                <c:pt idx="17">
                  <c:v>0.0417179202606157</c:v>
                </c:pt>
                <c:pt idx="18">
                  <c:v>0.0352452503717432</c:v>
                </c:pt>
                <c:pt idx="19">
                  <c:v>0.0297768360936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pirischer Wert"</c:f>
              <c:strCache>
                <c:ptCount val="1"/>
                <c:pt idx="0">
                  <c:v>Empirischer 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ßaugenthun - Daten'!$E$8:$E$27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roßaugenthun - Daten'!$D$8:$D$16</c:f>
              <c:numCache>
                <c:formatCode>General</c:formatCode>
                <c:ptCount val="9"/>
                <c:pt idx="0">
                  <c:v>0.75</c:v>
                </c:pt>
                <c:pt idx="1">
                  <c:v>0.675141242937853</c:v>
                </c:pt>
                <c:pt idx="2">
                  <c:v>0.515873015873016</c:v>
                </c:pt>
                <c:pt idx="3">
                  <c:v>0.393805309734513</c:v>
                </c:pt>
                <c:pt idx="4">
                  <c:v>0.341004184100418</c:v>
                </c:pt>
                <c:pt idx="5">
                  <c:v>0.333333333333333</c:v>
                </c:pt>
                <c:pt idx="6">
                  <c:v>0.26025459688826</c:v>
                </c:pt>
                <c:pt idx="7">
                  <c:v>0.255050505050505</c:v>
                </c:pt>
                <c:pt idx="8">
                  <c:v>0.18230563002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9641"/>
        <c:axId val="3816506"/>
      </c:lineChart>
      <c:catAx>
        <c:axId val="49349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506"/>
        <c:crossesAt val="0"/>
        <c:auto val="1"/>
        <c:lblAlgn val="ctr"/>
        <c:lblOffset val="100"/>
        <c:noMultiLvlLbl val="0"/>
      </c:catAx>
      <c:valAx>
        <c:axId val="381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Ertrag in t/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9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043898583328"/>
          <c:y val="0.263878469617404"/>
          <c:w val="0.233781236699702"/>
          <c:h val="0.115810202550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stand und Er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55440812495"/>
          <c:y val="0.126615324370187"/>
          <c:w val="0.94469574123069"/>
          <c:h val="0.791933167993735"/>
        </c:manualLayout>
      </c:layout>
      <c:lineChart>
        <c:grouping val="standard"/>
        <c:varyColors val="0"/>
        <c:ser>
          <c:idx val="0"/>
          <c:order val="0"/>
          <c:tx>
            <c:strRef>
              <c:f>"Bestand in t"</c:f>
              <c:strCache>
                <c:ptCount val="1"/>
                <c:pt idx="0">
                  <c:v>Bestand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2'!$A$22:$A$41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L 2'!$F$22:$F$41</c:f>
              <c:numCache>
                <c:formatCode>General</c:formatCode>
                <c:ptCount val="20"/>
                <c:pt idx="0">
                  <c:v>647029.843128536</c:v>
                </c:pt>
                <c:pt idx="1">
                  <c:v>623098.635389762</c:v>
                </c:pt>
                <c:pt idx="2">
                  <c:v>551642.89747733</c:v>
                </c:pt>
                <c:pt idx="3">
                  <c:v>536620.550771641</c:v>
                </c:pt>
                <c:pt idx="4">
                  <c:v>502301.056755799</c:v>
                </c:pt>
                <c:pt idx="5">
                  <c:v>419183.499327654</c:v>
                </c:pt>
                <c:pt idx="6">
                  <c:v>343821.798047935</c:v>
                </c:pt>
                <c:pt idx="7">
                  <c:v>279961.267233393</c:v>
                </c:pt>
                <c:pt idx="8">
                  <c:v>195455.439802292</c:v>
                </c:pt>
                <c:pt idx="9">
                  <c:v>174406.216004557</c:v>
                </c:pt>
                <c:pt idx="10">
                  <c:v>180346.677883992</c:v>
                </c:pt>
                <c:pt idx="11">
                  <c:v>186821.781332575</c:v>
                </c:pt>
                <c:pt idx="12">
                  <c:v>193879.644091532</c:v>
                </c:pt>
                <c:pt idx="13">
                  <c:v>201572.714498794</c:v>
                </c:pt>
                <c:pt idx="14">
                  <c:v>209958.16124271</c:v>
                </c:pt>
                <c:pt idx="15">
                  <c:v>219098.298193578</c:v>
                </c:pt>
                <c:pt idx="16">
                  <c:v>229061.047470025</c:v>
                </c:pt>
                <c:pt idx="17">
                  <c:v>239920.444181351</c:v>
                </c:pt>
                <c:pt idx="18">
                  <c:v>251757.186596697</c:v>
                </c:pt>
                <c:pt idx="19">
                  <c:v>264659.235829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trag in t"</c:f>
              <c:strCache>
                <c:ptCount val="1"/>
                <c:pt idx="0">
                  <c:v>Ertrag in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2'!$A$22:$A$41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L 2'!$C$22:$C$41</c:f>
              <c:numCache>
                <c:formatCode>General</c:formatCode>
                <c:ptCount val="20"/>
                <c:pt idx="0">
                  <c:v>70900</c:v>
                </c:pt>
                <c:pt idx="1">
                  <c:v>72800</c:v>
                </c:pt>
                <c:pt idx="2">
                  <c:v>113000</c:v>
                </c:pt>
                <c:pt idx="3">
                  <c:v>57300</c:v>
                </c:pt>
                <c:pt idx="4">
                  <c:v>73200</c:v>
                </c:pt>
                <c:pt idx="5">
                  <c:v>113700</c:v>
                </c:pt>
                <c:pt idx="6">
                  <c:v>100200</c:v>
                </c:pt>
                <c:pt idx="7">
                  <c:v>84000</c:v>
                </c:pt>
                <c:pt idx="8">
                  <c:v>972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9977"/>
        <c:axId val="98501372"/>
      </c:lineChart>
      <c:catAx>
        <c:axId val="7487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1372"/>
        <c:crossesAt val="0"/>
        <c:auto val="1"/>
        <c:lblAlgn val="ctr"/>
        <c:lblOffset val="100"/>
        <c:noMultiLvlLbl val="0"/>
      </c:catAx>
      <c:valAx>
        <c:axId val="9850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9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8762481864"/>
          <c:y val="0.15898707740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71922356547"/>
          <c:y val="0.185557791191594"/>
          <c:w val="0.875106419206538"/>
          <c:h val="0.70232506147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L 2'!$A$22:$A$41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L 2'!$B$22:$B$41</c:f>
              <c:numCache>
                <c:formatCode>General</c:formatCode>
                <c:ptCount val="20"/>
                <c:pt idx="0">
                  <c:v>3.08109449108827</c:v>
                </c:pt>
                <c:pt idx="1">
                  <c:v>2.72995435181873</c:v>
                </c:pt>
                <c:pt idx="2">
                  <c:v>2.41883226384975</c:v>
                </c:pt>
                <c:pt idx="3">
                  <c:v>2.1431675283298</c:v>
                </c:pt>
                <c:pt idx="4">
                  <c:v>1.89891921119693</c:v>
                </c:pt>
                <c:pt idx="5">
                  <c:v>1.68250690764379</c:v>
                </c:pt>
                <c:pt idx="6">
                  <c:v>1.49075825742199</c:v>
                </c:pt>
                <c:pt idx="7">
                  <c:v>1.32086244161938</c:v>
                </c:pt>
                <c:pt idx="8">
                  <c:v>1.17032897922554</c:v>
                </c:pt>
                <c:pt idx="9">
                  <c:v>1.03695121948949</c:v>
                </c:pt>
                <c:pt idx="10">
                  <c:v>1.06287499997673</c:v>
                </c:pt>
                <c:pt idx="11">
                  <c:v>1.08944687497615</c:v>
                </c:pt>
                <c:pt idx="12">
                  <c:v>1.11668304685055</c:v>
                </c:pt>
                <c:pt idx="13">
                  <c:v>1.14460012302181</c:v>
                </c:pt>
                <c:pt idx="14">
                  <c:v>1.17321512609736</c:v>
                </c:pt>
                <c:pt idx="15">
                  <c:v>1.20254550424979</c:v>
                </c:pt>
                <c:pt idx="16">
                  <c:v>1.23260914185604</c:v>
                </c:pt>
                <c:pt idx="17">
                  <c:v>1.26342437040244</c:v>
                </c:pt>
                <c:pt idx="18">
                  <c:v>1.2950099796625</c:v>
                </c:pt>
                <c:pt idx="19">
                  <c:v>1.32738522915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308"/>
        <c:axId val="36779524"/>
      </c:lineChart>
      <c:catAx>
        <c:axId val="359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524"/>
        <c:crossesAt val="0"/>
        <c:auto val="1"/>
        <c:lblAlgn val="ctr"/>
        <c:lblOffset val="100"/>
        <c:noMultiLvlLbl val="0"/>
      </c:catAx>
      <c:valAx>
        <c:axId val="3677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SD</a:t>
                </a:r>
              </a:p>
            </c:rich>
          </c:tx>
          <c:layout>
            <c:manualLayout>
              <c:xMode val="edge"/>
              <c:yMode val="edge"/>
              <c:x val="0.0933083602928657"/>
              <c:y val="0.06528057232282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rtrag pro 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58492149107"/>
          <c:y val="0.143752373718192"/>
          <c:w val="0.855987055016181"/>
          <c:h val="0.723889099886062"/>
        </c:manualLayout>
      </c:layout>
      <c:lineChart>
        <c:grouping val="standard"/>
        <c:varyColors val="0"/>
        <c:ser>
          <c:idx val="0"/>
          <c:order val="0"/>
          <c:tx>
            <c:strRef>
              <c:f>"Näherungswert"</c:f>
              <c:strCache>
                <c:ptCount val="1"/>
                <c:pt idx="0">
                  <c:v>Näherungs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- Daten'!$F$8:$F$27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- Daten'!$G$8:$G$27</c:f>
              <c:numCache>
                <c:formatCode>General</c:formatCode>
                <c:ptCount val="20"/>
                <c:pt idx="0">
                  <c:v>3.08109449108827</c:v>
                </c:pt>
                <c:pt idx="1">
                  <c:v>2.72995435181873</c:v>
                </c:pt>
                <c:pt idx="2">
                  <c:v>2.41883226384975</c:v>
                </c:pt>
                <c:pt idx="3">
                  <c:v>2.1431675283298</c:v>
                </c:pt>
                <c:pt idx="4">
                  <c:v>1.89891921119693</c:v>
                </c:pt>
                <c:pt idx="5">
                  <c:v>1.68250690764379</c:v>
                </c:pt>
                <c:pt idx="6">
                  <c:v>1.49075825742199</c:v>
                </c:pt>
                <c:pt idx="7">
                  <c:v>1.32086244161938</c:v>
                </c:pt>
                <c:pt idx="8">
                  <c:v>1.17032897922554</c:v>
                </c:pt>
                <c:pt idx="9">
                  <c:v>1.03695121948949</c:v>
                </c:pt>
                <c:pt idx="10">
                  <c:v>0.918773994908934</c:v>
                </c:pt>
                <c:pt idx="11">
                  <c:v>0.814064960680128</c:v>
                </c:pt>
                <c:pt idx="12">
                  <c:v>0.721289200477232</c:v>
                </c:pt>
                <c:pt idx="13">
                  <c:v>0.639086726310421</c:v>
                </c:pt>
                <c:pt idx="14">
                  <c:v>0.566252542636071</c:v>
                </c:pt>
                <c:pt idx="15">
                  <c:v>0.501718982481372</c:v>
                </c:pt>
                <c:pt idx="16">
                  <c:v>0.444540056650878</c:v>
                </c:pt>
                <c:pt idx="17">
                  <c:v>0.393877586592019</c:v>
                </c:pt>
                <c:pt idx="18">
                  <c:v>0.348988917643012</c:v>
                </c:pt>
                <c:pt idx="19">
                  <c:v>0.30921603255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pirischer Wert"</c:f>
              <c:strCache>
                <c:ptCount val="1"/>
                <c:pt idx="0">
                  <c:v>Empirischer 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bflossenthun - Daten'!$F$8:$F$27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Gelbflossenthun - Daten'!$D$8:$D$16</c:f>
              <c:numCache>
                <c:formatCode>General</c:formatCode>
                <c:ptCount val="9"/>
                <c:pt idx="0">
                  <c:v>2.94190871369295</c:v>
                </c:pt>
                <c:pt idx="1">
                  <c:v>2.912</c:v>
                </c:pt>
                <c:pt idx="2">
                  <c:v>2.44588744588745</c:v>
                </c:pt>
                <c:pt idx="3">
                  <c:v>2.15413533834587</c:v>
                </c:pt>
                <c:pt idx="4">
                  <c:v>1.82543640897756</c:v>
                </c:pt>
                <c:pt idx="5">
                  <c:v>1.65502183406114</c:v>
                </c:pt>
                <c:pt idx="6">
                  <c:v>1.5705329153605</c:v>
                </c:pt>
                <c:pt idx="7">
                  <c:v>1.22627737226277</c:v>
                </c:pt>
                <c:pt idx="8">
                  <c:v>1.2211055276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2031"/>
        <c:axId val="89436329"/>
      </c:lineChart>
      <c:catAx>
        <c:axId val="7475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6329"/>
        <c:crossesAt val="0"/>
        <c:auto val="1"/>
        <c:lblAlgn val="ctr"/>
        <c:lblOffset val="100"/>
        <c:noMultiLvlLbl val="0"/>
      </c:catAx>
      <c:valAx>
        <c:axId val="8943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Ertrag in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59966438931"/>
          <c:y val="0.207557918723889"/>
          <c:w val="0.285448879300012"/>
          <c:h val="0.12732624382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 in Standard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083469721768"/>
          <c:y val="0.163755458515284"/>
          <c:w val="0.872831423895254"/>
          <c:h val="0.819617064158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1'!$A$20:$A$39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1'!$E$20:$E$40</c:f>
              <c:numCache>
                <c:formatCode>General</c:formatCode>
                <c:ptCount val="20"/>
                <c:pt idx="0">
                  <c:v>156000</c:v>
                </c:pt>
                <c:pt idx="1">
                  <c:v>171925.490008742</c:v>
                </c:pt>
                <c:pt idx="2">
                  <c:v>185695.094342598</c:v>
                </c:pt>
                <c:pt idx="3">
                  <c:v>195025.576638245</c:v>
                </c:pt>
                <c:pt idx="4">
                  <c:v>200950.231398785</c:v>
                </c:pt>
                <c:pt idx="5">
                  <c:v>204128.798160532</c:v>
                </c:pt>
                <c:pt idx="6">
                  <c:v>201124.129252448</c:v>
                </c:pt>
                <c:pt idx="7">
                  <c:v>193607.296582715</c:v>
                </c:pt>
                <c:pt idx="8">
                  <c:v>187151.740754255</c:v>
                </c:pt>
                <c:pt idx="9">
                  <c:v>187151.740754255</c:v>
                </c:pt>
                <c:pt idx="10">
                  <c:v>187151.740754255</c:v>
                </c:pt>
                <c:pt idx="11">
                  <c:v>187151.740754255</c:v>
                </c:pt>
                <c:pt idx="12">
                  <c:v>187151.740754255</c:v>
                </c:pt>
                <c:pt idx="13">
                  <c:v>187151.740754255</c:v>
                </c:pt>
                <c:pt idx="14">
                  <c:v>187151.740754255</c:v>
                </c:pt>
                <c:pt idx="15">
                  <c:v>187151.740754255</c:v>
                </c:pt>
                <c:pt idx="16">
                  <c:v>187151.740754255</c:v>
                </c:pt>
                <c:pt idx="17">
                  <c:v>187151.740754255</c:v>
                </c:pt>
                <c:pt idx="18">
                  <c:v>187151.740754255</c:v>
                </c:pt>
                <c:pt idx="19">
                  <c:v>187151.74075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7604"/>
        <c:axId val="56535925"/>
      </c:lineChart>
      <c:catAx>
        <c:axId val="4035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5925"/>
        <c:crossesAt val="0"/>
        <c:auto val="1"/>
        <c:lblAlgn val="ctr"/>
        <c:lblOffset val="100"/>
        <c:noMultiLvlLbl val="0"/>
      </c:catAx>
      <c:valAx>
        <c:axId val="5653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D</a:t>
                </a:r>
              </a:p>
            </c:rich>
          </c:tx>
          <c:layout>
            <c:manualLayout>
              <c:xMode val="edge"/>
              <c:yMode val="edge"/>
              <c:x val="0.117921440261866"/>
              <c:y val="0.041988579106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7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stand und Er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02492743725"/>
          <c:y val="0.141740422507914"/>
          <c:w val="0.935376472596893"/>
          <c:h val="0.858259577492086"/>
        </c:manualLayout>
      </c:layout>
      <c:lineChart>
        <c:grouping val="standard"/>
        <c:varyColors val="0"/>
        <c:ser>
          <c:idx val="0"/>
          <c:order val="0"/>
          <c:tx>
            <c:strRef>
              <c:f>"Bestand in t"</c:f>
              <c:strCache>
                <c:ptCount val="1"/>
                <c:pt idx="0">
                  <c:v>Bestand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1'!$A$20:$A$39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1'!$F$20:$F$39</c:f>
              <c:numCache>
                <c:formatCode>General</c:formatCode>
                <c:ptCount val="20"/>
                <c:pt idx="0">
                  <c:v>574603.890960097</c:v>
                </c:pt>
                <c:pt idx="1">
                  <c:v>579511.841289828</c:v>
                </c:pt>
                <c:pt idx="2">
                  <c:v>572796.761468642</c:v>
                </c:pt>
                <c:pt idx="3">
                  <c:v>550515.781364522</c:v>
                </c:pt>
                <c:pt idx="4">
                  <c:v>519092.546014268</c:v>
                </c:pt>
                <c:pt idx="5">
                  <c:v>482545.911210732</c:v>
                </c:pt>
                <c:pt idx="6">
                  <c:v>435087.511530949</c:v>
                </c:pt>
                <c:pt idx="7">
                  <c:v>383276.543362067</c:v>
                </c:pt>
                <c:pt idx="8">
                  <c:v>339049.002324173</c:v>
                </c:pt>
                <c:pt idx="9">
                  <c:v>310270.546204187</c:v>
                </c:pt>
                <c:pt idx="10">
                  <c:v>310270.546204187</c:v>
                </c:pt>
                <c:pt idx="11">
                  <c:v>310270.546204187</c:v>
                </c:pt>
                <c:pt idx="12">
                  <c:v>310270.546204187</c:v>
                </c:pt>
                <c:pt idx="13">
                  <c:v>310270.546204187</c:v>
                </c:pt>
                <c:pt idx="14">
                  <c:v>310270.546204187</c:v>
                </c:pt>
                <c:pt idx="15">
                  <c:v>310270.546204187</c:v>
                </c:pt>
                <c:pt idx="16">
                  <c:v>310270.546204187</c:v>
                </c:pt>
                <c:pt idx="17">
                  <c:v>310270.546204187</c:v>
                </c:pt>
                <c:pt idx="18">
                  <c:v>310270.546204187</c:v>
                </c:pt>
                <c:pt idx="19">
                  <c:v>310270.546204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trag in t"</c:f>
              <c:strCache>
                <c:ptCount val="1"/>
                <c:pt idx="0">
                  <c:v>Ertrag in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1'!$A$20:$A$39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1'!$C$20:$C$39</c:f>
              <c:numCache>
                <c:formatCode>General</c:formatCode>
                <c:ptCount val="20"/>
                <c:pt idx="0">
                  <c:v>78900</c:v>
                </c:pt>
                <c:pt idx="1">
                  <c:v>84900</c:v>
                </c:pt>
                <c:pt idx="2">
                  <c:v>96300</c:v>
                </c:pt>
                <c:pt idx="3">
                  <c:v>109500</c:v>
                </c:pt>
                <c:pt idx="4">
                  <c:v>114400</c:v>
                </c:pt>
                <c:pt idx="5">
                  <c:v>114200</c:v>
                </c:pt>
                <c:pt idx="6">
                  <c:v>118500</c:v>
                </c:pt>
                <c:pt idx="7">
                  <c:v>115100</c:v>
                </c:pt>
                <c:pt idx="8">
                  <c:v>100100</c:v>
                </c:pt>
                <c:pt idx="9">
                  <c:v>52745.9928547117</c:v>
                </c:pt>
                <c:pt idx="10">
                  <c:v>52745.9928547117</c:v>
                </c:pt>
                <c:pt idx="11">
                  <c:v>52745.9928547117</c:v>
                </c:pt>
                <c:pt idx="12">
                  <c:v>52745.9928547117</c:v>
                </c:pt>
                <c:pt idx="13">
                  <c:v>52745.9928547117</c:v>
                </c:pt>
                <c:pt idx="14">
                  <c:v>52745.9928547117</c:v>
                </c:pt>
                <c:pt idx="15">
                  <c:v>52745.9928547117</c:v>
                </c:pt>
                <c:pt idx="16">
                  <c:v>52745.9928547117</c:v>
                </c:pt>
                <c:pt idx="17">
                  <c:v>52745.9928547117</c:v>
                </c:pt>
                <c:pt idx="18">
                  <c:v>52745.9928547117</c:v>
                </c:pt>
                <c:pt idx="19">
                  <c:v>52745.9928547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5281"/>
        <c:axId val="98852846"/>
      </c:lineChart>
      <c:catAx>
        <c:axId val="1717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2846"/>
        <c:crossesAt val="0"/>
        <c:auto val="1"/>
        <c:lblAlgn val="ctr"/>
        <c:lblOffset val="100"/>
        <c:noMultiLvlLbl val="0"/>
      </c:catAx>
      <c:valAx>
        <c:axId val="9885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139918046781629"/>
              <c:y val="0.0556237483041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637357008708"/>
          <c:y val="0.16977840945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9558101473"/>
          <c:y val="0.154123766054559"/>
          <c:w val="0.787234042553192"/>
          <c:h val="0.728691221738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1'!$A$20:$A$39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1'!$B$20:$B$40</c:f>
              <c:numCache>
                <c:formatCode>General</c:formatCode>
                <c:ptCount val="20"/>
                <c:pt idx="0">
                  <c:v>3.68335827538524</c:v>
                </c:pt>
                <c:pt idx="1">
                  <c:v>3.37071507698109</c:v>
                </c:pt>
                <c:pt idx="2">
                  <c:v>3.08460901186686</c:v>
                </c:pt>
                <c:pt idx="3">
                  <c:v>2.82278760998451</c:v>
                </c:pt>
                <c:pt idx="4">
                  <c:v>2.58318959078046</c:v>
                </c:pt>
                <c:pt idx="5">
                  <c:v>2.36392863505347</c:v>
                </c:pt>
                <c:pt idx="6">
                  <c:v>2.16327853424704</c:v>
                </c:pt>
                <c:pt idx="7">
                  <c:v>1.97965960026884</c:v>
                </c:pt>
                <c:pt idx="8">
                  <c:v>1.81162622884374</c:v>
                </c:pt>
                <c:pt idx="9">
                  <c:v>1.65785551848858</c:v>
                </c:pt>
                <c:pt idx="10">
                  <c:v>1.65785551848858</c:v>
                </c:pt>
                <c:pt idx="11">
                  <c:v>1.65785551848858</c:v>
                </c:pt>
                <c:pt idx="12">
                  <c:v>1.65785551848858</c:v>
                </c:pt>
                <c:pt idx="13">
                  <c:v>1.65785551848858</c:v>
                </c:pt>
                <c:pt idx="14">
                  <c:v>1.65785551848858</c:v>
                </c:pt>
                <c:pt idx="15">
                  <c:v>1.65785551848858</c:v>
                </c:pt>
                <c:pt idx="16">
                  <c:v>1.65785551848858</c:v>
                </c:pt>
                <c:pt idx="17">
                  <c:v>1.65785551848858</c:v>
                </c:pt>
                <c:pt idx="18">
                  <c:v>1.65785551848858</c:v>
                </c:pt>
                <c:pt idx="19">
                  <c:v>1.6578555184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5095"/>
        <c:axId val="61225573"/>
      </c:lineChart>
      <c:catAx>
        <c:axId val="1168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5573"/>
        <c:crossesAt val="0"/>
        <c:auto val="1"/>
        <c:lblAlgn val="ctr"/>
        <c:lblOffset val="100"/>
        <c:noMultiLvlLbl val="0"/>
      </c:catAx>
      <c:valAx>
        <c:axId val="6122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SD</a:t>
                </a:r>
              </a:p>
            </c:rich>
          </c:tx>
          <c:layout>
            <c:manualLayout>
              <c:xMode val="edge"/>
              <c:yMode val="edge"/>
              <c:x val="0.111538461538462"/>
              <c:y val="0.051374588684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5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in Standard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2'!$A$19:$A$38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2'!$E$19:$E$38</c:f>
              <c:numCache>
                <c:formatCode>General</c:formatCode>
                <c:ptCount val="20"/>
                <c:pt idx="0">
                  <c:v>156000</c:v>
                </c:pt>
                <c:pt idx="1">
                  <c:v>171925.490008742</c:v>
                </c:pt>
                <c:pt idx="2">
                  <c:v>185695.094342598</c:v>
                </c:pt>
                <c:pt idx="3">
                  <c:v>195025.576638245</c:v>
                </c:pt>
                <c:pt idx="4">
                  <c:v>200950.231398785</c:v>
                </c:pt>
                <c:pt idx="5">
                  <c:v>204128.798160532</c:v>
                </c:pt>
                <c:pt idx="6">
                  <c:v>201124.129252448</c:v>
                </c:pt>
                <c:pt idx="7">
                  <c:v>193607.296582715</c:v>
                </c:pt>
                <c:pt idx="8">
                  <c:v>187151.740754255</c:v>
                </c:pt>
                <c:pt idx="9">
                  <c:v>184269.008113519</c:v>
                </c:pt>
                <c:pt idx="10">
                  <c:v>182055.996714639</c:v>
                </c:pt>
                <c:pt idx="11">
                  <c:v>180555.251412225</c:v>
                </c:pt>
                <c:pt idx="12">
                  <c:v>179816.182185113</c:v>
                </c:pt>
                <c:pt idx="13">
                  <c:v>179895.852117369</c:v>
                </c:pt>
                <c:pt idx="14">
                  <c:v>180859.865496387</c:v>
                </c:pt>
                <c:pt idx="15">
                  <c:v>182783.368337224</c:v>
                </c:pt>
                <c:pt idx="16">
                  <c:v>185752.175171445</c:v>
                </c:pt>
                <c:pt idx="17">
                  <c:v>189864.037657288</c:v>
                </c:pt>
                <c:pt idx="18">
                  <c:v>195230.07249928</c:v>
                </c:pt>
                <c:pt idx="19">
                  <c:v>201976.36833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68"/>
        <c:axId val="22481311"/>
      </c:lineChart>
      <c:catAx>
        <c:axId val="45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1311"/>
        <c:crossesAt val="0"/>
        <c:auto val="1"/>
        <c:lblAlgn val="ctr"/>
        <c:lblOffset val="100"/>
        <c:noMultiLvlLbl val="0"/>
      </c:catAx>
      <c:valAx>
        <c:axId val="2248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estand und Er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79582030356"/>
          <c:y val="0.171965699208443"/>
          <c:w val="0.958584394783007"/>
          <c:h val="0.742018469656992"/>
        </c:manualLayout>
      </c:layout>
      <c:lineChart>
        <c:grouping val="standard"/>
        <c:varyColors val="0"/>
        <c:ser>
          <c:idx val="0"/>
          <c:order val="0"/>
          <c:tx>
            <c:strRef>
              <c:f>"Bestand in t"</c:f>
              <c:strCache>
                <c:ptCount val="1"/>
                <c:pt idx="0">
                  <c:v>Bestand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2'!$A$19:$A$38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2'!$F$19:$F$37</c:f>
              <c:numCache>
                <c:formatCode>General</c:formatCode>
                <c:ptCount val="19"/>
                <c:pt idx="0">
                  <c:v>574603.890960097</c:v>
                </c:pt>
                <c:pt idx="1">
                  <c:v>579511.841289828</c:v>
                </c:pt>
                <c:pt idx="2">
                  <c:v>572796.761468642</c:v>
                </c:pt>
                <c:pt idx="3">
                  <c:v>550515.781364522</c:v>
                </c:pt>
                <c:pt idx="4">
                  <c:v>519092.546014268</c:v>
                </c:pt>
                <c:pt idx="5">
                  <c:v>482545.911210732</c:v>
                </c:pt>
                <c:pt idx="6">
                  <c:v>435087.511530949</c:v>
                </c:pt>
                <c:pt idx="7">
                  <c:v>383276.543362067</c:v>
                </c:pt>
                <c:pt idx="8">
                  <c:v>339049.002324173</c:v>
                </c:pt>
                <c:pt idx="9">
                  <c:v>305491.391987414</c:v>
                </c:pt>
                <c:pt idx="10">
                  <c:v>314197.262919223</c:v>
                </c:pt>
                <c:pt idx="11">
                  <c:v>324383.131909439</c:v>
                </c:pt>
                <c:pt idx="12">
                  <c:v>336300.598627991</c:v>
                </c:pt>
                <c:pt idx="13">
                  <c:v>350244.034688698</c:v>
                </c:pt>
                <c:pt idx="14">
                  <c:v>366557.854879725</c:v>
                </c:pt>
                <c:pt idx="15">
                  <c:v>385645.024503226</c:v>
                </c:pt>
                <c:pt idx="16">
                  <c:v>407977.012962723</c:v>
                </c:pt>
                <c:pt idx="17">
                  <c:v>434105.439460333</c:v>
                </c:pt>
                <c:pt idx="18">
                  <c:v>464675.698462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trag in t"</c:f>
              <c:strCache>
                <c:ptCount val="1"/>
                <c:pt idx="0">
                  <c:v>Ertrag in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2'!$A$19:$A$38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2'!$C$19:$C$38</c:f>
              <c:numCache>
                <c:formatCode>General</c:formatCode>
                <c:ptCount val="20"/>
                <c:pt idx="0">
                  <c:v>78900</c:v>
                </c:pt>
                <c:pt idx="1">
                  <c:v>84900</c:v>
                </c:pt>
                <c:pt idx="2">
                  <c:v>96300</c:v>
                </c:pt>
                <c:pt idx="3">
                  <c:v>109500</c:v>
                </c:pt>
                <c:pt idx="4">
                  <c:v>114400</c:v>
                </c:pt>
                <c:pt idx="5">
                  <c:v>114200</c:v>
                </c:pt>
                <c:pt idx="6">
                  <c:v>118500</c:v>
                </c:pt>
                <c:pt idx="7">
                  <c:v>115100</c:v>
                </c:pt>
                <c:pt idx="8">
                  <c:v>1001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1128"/>
        <c:axId val="43162"/>
      </c:lineChart>
      <c:catAx>
        <c:axId val="9990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2"/>
        <c:crossesAt val="0"/>
        <c:auto val="1"/>
        <c:lblAlgn val="ctr"/>
        <c:lblOffset val="100"/>
        <c:noMultiLvlLbl val="0"/>
      </c:catAx>
      <c:valAx>
        <c:axId val="4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1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505148348715"/>
          <c:y val="0.19102902374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52230003686"/>
          <c:y val="0.185465997900385"/>
          <c:w val="0.87467747880575"/>
          <c:h val="0.787705587308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o L 2'!$A$19:$A$38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Bonito L 2'!$B$19:$B$38</c:f>
              <c:numCache>
                <c:formatCode>General</c:formatCode>
                <c:ptCount val="20"/>
                <c:pt idx="0">
                  <c:v>3.68335827538524</c:v>
                </c:pt>
                <c:pt idx="1">
                  <c:v>3.37071507698109</c:v>
                </c:pt>
                <c:pt idx="2">
                  <c:v>3.08460901186686</c:v>
                </c:pt>
                <c:pt idx="3">
                  <c:v>2.82278760998451</c:v>
                </c:pt>
                <c:pt idx="4">
                  <c:v>2.58318959078046</c:v>
                </c:pt>
                <c:pt idx="5">
                  <c:v>2.36392863505347</c:v>
                </c:pt>
                <c:pt idx="6">
                  <c:v>2.16327853424704</c:v>
                </c:pt>
                <c:pt idx="7">
                  <c:v>1.97965960026884</c:v>
                </c:pt>
                <c:pt idx="8">
                  <c:v>1.81162622884374</c:v>
                </c:pt>
                <c:pt idx="9">
                  <c:v>1.65785551848858</c:v>
                </c:pt>
                <c:pt idx="10">
                  <c:v>1.72582759474661</c:v>
                </c:pt>
                <c:pt idx="11">
                  <c:v>1.79658652613122</c:v>
                </c:pt>
                <c:pt idx="12">
                  <c:v>1.8702465737026</c:v>
                </c:pt>
                <c:pt idx="13">
                  <c:v>1.94692668322441</c:v>
                </c:pt>
                <c:pt idx="14">
                  <c:v>2.02675067723661</c:v>
                </c:pt>
                <c:pt idx="15">
                  <c:v>2.10984745500331</c:v>
                </c:pt>
                <c:pt idx="16">
                  <c:v>2.19635120065845</c:v>
                </c:pt>
                <c:pt idx="17">
                  <c:v>2.28640159988544</c:v>
                </c:pt>
                <c:pt idx="18">
                  <c:v>2.38014406548075</c:v>
                </c:pt>
                <c:pt idx="19">
                  <c:v>2.4777299721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0463"/>
        <c:axId val="57415106"/>
      </c:lineChart>
      <c:catAx>
        <c:axId val="3761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106"/>
        <c:crossesAt val="0"/>
        <c:auto val="1"/>
        <c:lblAlgn val="ctr"/>
        <c:lblOffset val="100"/>
        <c:noMultiLvlLbl val="0"/>
      </c:catAx>
      <c:valAx>
        <c:axId val="5741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8</xdr:row>
      <xdr:rowOff>9360</xdr:rowOff>
    </xdr:from>
    <xdr:to>
      <xdr:col>7</xdr:col>
      <xdr:colOff>493200</xdr:colOff>
      <xdr:row>51</xdr:row>
      <xdr:rowOff>105120</xdr:rowOff>
    </xdr:to>
    <xdr:graphicFrame>
      <xdr:nvGraphicFramePr>
        <xdr:cNvPr id="0" name="Chart 2"/>
        <xdr:cNvGraphicFramePr/>
      </xdr:nvGraphicFramePr>
      <xdr:xfrm>
        <a:off x="39960" y="4743360"/>
        <a:ext cx="59263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440</xdr:rowOff>
    </xdr:from>
    <xdr:to>
      <xdr:col>7</xdr:col>
      <xdr:colOff>413280</xdr:colOff>
      <xdr:row>51</xdr:row>
      <xdr:rowOff>142920</xdr:rowOff>
    </xdr:to>
    <xdr:graphicFrame>
      <xdr:nvGraphicFramePr>
        <xdr:cNvPr id="1" name="Chart 1"/>
        <xdr:cNvGraphicFramePr/>
      </xdr:nvGraphicFramePr>
      <xdr:xfrm>
        <a:off x="0" y="4762440"/>
        <a:ext cx="5920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8</xdr:row>
      <xdr:rowOff>47520</xdr:rowOff>
    </xdr:from>
    <xdr:to>
      <xdr:col>8</xdr:col>
      <xdr:colOff>331920</xdr:colOff>
      <xdr:row>51</xdr:row>
      <xdr:rowOff>114480</xdr:rowOff>
    </xdr:to>
    <xdr:graphicFrame>
      <xdr:nvGraphicFramePr>
        <xdr:cNvPr id="2" name="Chart 1"/>
        <xdr:cNvGraphicFramePr/>
      </xdr:nvGraphicFramePr>
      <xdr:xfrm>
        <a:off x="38880" y="4781520"/>
        <a:ext cx="6006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61</xdr:row>
      <xdr:rowOff>142920</xdr:rowOff>
    </xdr:from>
    <xdr:to>
      <xdr:col>9</xdr:col>
      <xdr:colOff>536400</xdr:colOff>
      <xdr:row>75</xdr:row>
      <xdr:rowOff>19080</xdr:rowOff>
    </xdr:to>
    <xdr:graphicFrame>
      <xdr:nvGraphicFramePr>
        <xdr:cNvPr id="3" name="Chart 1"/>
        <xdr:cNvGraphicFramePr/>
      </xdr:nvGraphicFramePr>
      <xdr:xfrm>
        <a:off x="4376160" y="10353600"/>
        <a:ext cx="4398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40</xdr:row>
      <xdr:rowOff>104760</xdr:rowOff>
    </xdr:from>
    <xdr:to>
      <xdr:col>4</xdr:col>
      <xdr:colOff>554760</xdr:colOff>
      <xdr:row>75</xdr:row>
      <xdr:rowOff>9720</xdr:rowOff>
    </xdr:to>
    <xdr:graphicFrame>
      <xdr:nvGraphicFramePr>
        <xdr:cNvPr id="4" name="Chart 2"/>
        <xdr:cNvGraphicFramePr/>
      </xdr:nvGraphicFramePr>
      <xdr:xfrm>
        <a:off x="70560" y="6915240"/>
        <a:ext cx="42166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600</xdr:colOff>
      <xdr:row>40</xdr:row>
      <xdr:rowOff>104760</xdr:rowOff>
    </xdr:from>
    <xdr:to>
      <xdr:col>9</xdr:col>
      <xdr:colOff>526320</xdr:colOff>
      <xdr:row>61</xdr:row>
      <xdr:rowOff>95760</xdr:rowOff>
    </xdr:to>
    <xdr:graphicFrame>
      <xdr:nvGraphicFramePr>
        <xdr:cNvPr id="5" name="Chart 3"/>
        <xdr:cNvGraphicFramePr/>
      </xdr:nvGraphicFramePr>
      <xdr:xfrm>
        <a:off x="4366080" y="6915240"/>
        <a:ext cx="4398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59</xdr:row>
      <xdr:rowOff>47520</xdr:rowOff>
    </xdr:from>
    <xdr:to>
      <xdr:col>9</xdr:col>
      <xdr:colOff>507600</xdr:colOff>
      <xdr:row>73</xdr:row>
      <xdr:rowOff>114480</xdr:rowOff>
    </xdr:to>
    <xdr:graphicFrame>
      <xdr:nvGraphicFramePr>
        <xdr:cNvPr id="6" name="Chart 1"/>
        <xdr:cNvGraphicFramePr/>
      </xdr:nvGraphicFramePr>
      <xdr:xfrm>
        <a:off x="4839480" y="9934560"/>
        <a:ext cx="38962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9</xdr:row>
      <xdr:rowOff>114480</xdr:rowOff>
    </xdr:from>
    <xdr:to>
      <xdr:col>4</xdr:col>
      <xdr:colOff>1027080</xdr:colOff>
      <xdr:row>73</xdr:row>
      <xdr:rowOff>66240</xdr:rowOff>
    </xdr:to>
    <xdr:graphicFrame>
      <xdr:nvGraphicFramePr>
        <xdr:cNvPr id="7" name="Chart 2"/>
        <xdr:cNvGraphicFramePr/>
      </xdr:nvGraphicFramePr>
      <xdr:xfrm>
        <a:off x="29880" y="6762960"/>
        <a:ext cx="471960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0560</xdr:colOff>
      <xdr:row>39</xdr:row>
      <xdr:rowOff>114480</xdr:rowOff>
    </xdr:from>
    <xdr:to>
      <xdr:col>9</xdr:col>
      <xdr:colOff>507600</xdr:colOff>
      <xdr:row>58</xdr:row>
      <xdr:rowOff>123840</xdr:rowOff>
    </xdr:to>
    <xdr:graphicFrame>
      <xdr:nvGraphicFramePr>
        <xdr:cNvPr id="8" name="Chart 3"/>
        <xdr:cNvGraphicFramePr/>
      </xdr:nvGraphicFramePr>
      <xdr:xfrm>
        <a:off x="4829400" y="6762960"/>
        <a:ext cx="3906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0</xdr:colOff>
      <xdr:row>16</xdr:row>
      <xdr:rowOff>19080</xdr:rowOff>
    </xdr:from>
    <xdr:to>
      <xdr:col>20</xdr:col>
      <xdr:colOff>721080</xdr:colOff>
      <xdr:row>30</xdr:row>
      <xdr:rowOff>114480</xdr:rowOff>
    </xdr:to>
    <xdr:graphicFrame>
      <xdr:nvGraphicFramePr>
        <xdr:cNvPr id="9" name="Chart 1"/>
        <xdr:cNvGraphicFramePr/>
      </xdr:nvGraphicFramePr>
      <xdr:xfrm>
        <a:off x="13302720" y="3076560"/>
        <a:ext cx="4217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880</xdr:colOff>
      <xdr:row>0</xdr:row>
      <xdr:rowOff>38160</xdr:rowOff>
    </xdr:from>
    <xdr:to>
      <xdr:col>15</xdr:col>
      <xdr:colOff>351720</xdr:colOff>
      <xdr:row>30</xdr:row>
      <xdr:rowOff>124200</xdr:rowOff>
    </xdr:to>
    <xdr:graphicFrame>
      <xdr:nvGraphicFramePr>
        <xdr:cNvPr id="10" name="Chart 2"/>
        <xdr:cNvGraphicFramePr/>
      </xdr:nvGraphicFramePr>
      <xdr:xfrm>
        <a:off x="9046440" y="38160"/>
        <a:ext cx="4208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89520</xdr:colOff>
      <xdr:row>0</xdr:row>
      <xdr:rowOff>38160</xdr:rowOff>
    </xdr:from>
    <xdr:to>
      <xdr:col>20</xdr:col>
      <xdr:colOff>740880</xdr:colOff>
      <xdr:row>15</xdr:row>
      <xdr:rowOff>133560</xdr:rowOff>
    </xdr:to>
    <xdr:graphicFrame>
      <xdr:nvGraphicFramePr>
        <xdr:cNvPr id="11" name="Chart 3"/>
        <xdr:cNvGraphicFramePr/>
      </xdr:nvGraphicFramePr>
      <xdr:xfrm>
        <a:off x="13292640" y="38160"/>
        <a:ext cx="4247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0</xdr:colOff>
      <xdr:row>16</xdr:row>
      <xdr:rowOff>28440</xdr:rowOff>
    </xdr:from>
    <xdr:to>
      <xdr:col>20</xdr:col>
      <xdr:colOff>731160</xdr:colOff>
      <xdr:row>30</xdr:row>
      <xdr:rowOff>114480</xdr:rowOff>
    </xdr:to>
    <xdr:graphicFrame>
      <xdr:nvGraphicFramePr>
        <xdr:cNvPr id="12" name="Chart 1"/>
        <xdr:cNvGraphicFramePr/>
      </xdr:nvGraphicFramePr>
      <xdr:xfrm>
        <a:off x="13399920" y="3085920"/>
        <a:ext cx="4130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600</xdr:colOff>
      <xdr:row>0</xdr:row>
      <xdr:rowOff>38160</xdr:rowOff>
    </xdr:from>
    <xdr:to>
      <xdr:col>15</xdr:col>
      <xdr:colOff>468000</xdr:colOff>
      <xdr:row>30</xdr:row>
      <xdr:rowOff>124200</xdr:rowOff>
    </xdr:to>
    <xdr:graphicFrame>
      <xdr:nvGraphicFramePr>
        <xdr:cNvPr id="13" name="Chart 2"/>
        <xdr:cNvGraphicFramePr/>
      </xdr:nvGraphicFramePr>
      <xdr:xfrm>
        <a:off x="9056160" y="38160"/>
        <a:ext cx="43149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5680</xdr:colOff>
      <xdr:row>0</xdr:row>
      <xdr:rowOff>38160</xdr:rowOff>
    </xdr:from>
    <xdr:to>
      <xdr:col>20</xdr:col>
      <xdr:colOff>692280</xdr:colOff>
      <xdr:row>15</xdr:row>
      <xdr:rowOff>124200</xdr:rowOff>
    </xdr:to>
    <xdr:graphicFrame>
      <xdr:nvGraphicFramePr>
        <xdr:cNvPr id="14" name="Chart 3"/>
        <xdr:cNvGraphicFramePr/>
      </xdr:nvGraphicFramePr>
      <xdr:xfrm>
        <a:off x="13438800" y="38160"/>
        <a:ext cx="40525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0920</xdr:colOff>
      <xdr:row>17</xdr:row>
      <xdr:rowOff>28080</xdr:rowOff>
    </xdr:from>
    <xdr:to>
      <xdr:col>20</xdr:col>
      <xdr:colOff>721080</xdr:colOff>
      <xdr:row>30</xdr:row>
      <xdr:rowOff>123840</xdr:rowOff>
    </xdr:to>
    <xdr:graphicFrame>
      <xdr:nvGraphicFramePr>
        <xdr:cNvPr id="15" name="Chart 1"/>
        <xdr:cNvGraphicFramePr/>
      </xdr:nvGraphicFramePr>
      <xdr:xfrm>
        <a:off x="13244040" y="3304800"/>
        <a:ext cx="427608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600</xdr:colOff>
      <xdr:row>0</xdr:row>
      <xdr:rowOff>47160</xdr:rowOff>
    </xdr:from>
    <xdr:to>
      <xdr:col>15</xdr:col>
      <xdr:colOff>273240</xdr:colOff>
      <xdr:row>30</xdr:row>
      <xdr:rowOff>123840</xdr:rowOff>
    </xdr:to>
    <xdr:graphicFrame>
      <xdr:nvGraphicFramePr>
        <xdr:cNvPr id="16" name="Chart 2"/>
        <xdr:cNvGraphicFramePr/>
      </xdr:nvGraphicFramePr>
      <xdr:xfrm>
        <a:off x="9056160" y="47160"/>
        <a:ext cx="412020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0</xdr:row>
      <xdr:rowOff>28080</xdr:rowOff>
    </xdr:from>
    <xdr:to>
      <xdr:col>20</xdr:col>
      <xdr:colOff>731160</xdr:colOff>
      <xdr:row>16</xdr:row>
      <xdr:rowOff>171000</xdr:rowOff>
    </xdr:to>
    <xdr:graphicFrame>
      <xdr:nvGraphicFramePr>
        <xdr:cNvPr id="17" name="Chart 3"/>
        <xdr:cNvGraphicFramePr/>
      </xdr:nvGraphicFramePr>
      <xdr:xfrm>
        <a:off x="13263840" y="28080"/>
        <a:ext cx="4266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9320</xdr:colOff>
      <xdr:row>16</xdr:row>
      <xdr:rowOff>180720</xdr:rowOff>
    </xdr:from>
    <xdr:to>
      <xdr:col>20</xdr:col>
      <xdr:colOff>731160</xdr:colOff>
      <xdr:row>30</xdr:row>
      <xdr:rowOff>114480</xdr:rowOff>
    </xdr:to>
    <xdr:graphicFrame>
      <xdr:nvGraphicFramePr>
        <xdr:cNvPr id="18" name="Chart 1"/>
        <xdr:cNvGraphicFramePr/>
      </xdr:nvGraphicFramePr>
      <xdr:xfrm>
        <a:off x="13312440" y="3267000"/>
        <a:ext cx="4217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600</xdr:colOff>
      <xdr:row>0</xdr:row>
      <xdr:rowOff>28080</xdr:rowOff>
    </xdr:from>
    <xdr:to>
      <xdr:col>15</xdr:col>
      <xdr:colOff>370800</xdr:colOff>
      <xdr:row>30</xdr:row>
      <xdr:rowOff>133560</xdr:rowOff>
    </xdr:to>
    <xdr:graphicFrame>
      <xdr:nvGraphicFramePr>
        <xdr:cNvPr id="19" name="Chart 2"/>
        <xdr:cNvGraphicFramePr/>
      </xdr:nvGraphicFramePr>
      <xdr:xfrm>
        <a:off x="9056160" y="28080"/>
        <a:ext cx="421776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18680</xdr:colOff>
      <xdr:row>0</xdr:row>
      <xdr:rowOff>28080</xdr:rowOff>
    </xdr:from>
    <xdr:to>
      <xdr:col>20</xdr:col>
      <xdr:colOff>750960</xdr:colOff>
      <xdr:row>16</xdr:row>
      <xdr:rowOff>162000</xdr:rowOff>
    </xdr:to>
    <xdr:graphicFrame>
      <xdr:nvGraphicFramePr>
        <xdr:cNvPr id="20" name="Chart 3"/>
        <xdr:cNvGraphicFramePr/>
      </xdr:nvGraphicFramePr>
      <xdr:xfrm>
        <a:off x="13321800" y="28080"/>
        <a:ext cx="422820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true" hidden="false" outlineLevel="0" max="5" min="5" style="1" width="16.42"/>
    <col collapsed="false" customWidth="false" hidden="false" outlineLevel="0" max="6" min="6" style="1" width="11.42"/>
    <col collapsed="false" customWidth="true" hidden="true" outlineLevel="0" max="7" min="7" style="1" width="7.56"/>
    <col collapsed="false" customWidth="true" hidden="false" outlineLevel="0" max="8" min="8" style="2" width="7.56"/>
    <col collapsed="false" customWidth="false" hidden="false" outlineLevel="0" max="257" min="9" style="1" width="11.42"/>
  </cols>
  <sheetData>
    <row r="2" s="3" customFormat="true" ht="23.25" hidden="false" customHeight="false" outlineLevel="0" collapsed="false">
      <c r="B2" s="3" t="s">
        <v>0</v>
      </c>
      <c r="H2" s="4"/>
    </row>
    <row r="3" customFormat="false" ht="12.75" hidden="false" customHeight="false" outlineLevel="0" collapsed="false">
      <c r="D3" s="5"/>
    </row>
    <row r="4" customFormat="false" ht="15.75" hidden="false" customHeight="false" outlineLevel="0" collapsed="false">
      <c r="A4" s="6" t="s">
        <v>1</v>
      </c>
      <c r="G4" s="2"/>
    </row>
    <row r="5" customFormat="false" ht="12.75" hidden="false" customHeight="false" outlineLevel="0" collapsed="false">
      <c r="F5" s="7" t="s">
        <v>2</v>
      </c>
      <c r="G5" s="2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7" t="s">
        <v>3</v>
      </c>
      <c r="F6" s="7" t="s">
        <v>7</v>
      </c>
      <c r="G6" s="2"/>
    </row>
    <row r="7" customFormat="false" ht="12.75" hidden="false" customHeight="false" outlineLevel="0" collapsed="false">
      <c r="E7" s="9" t="s">
        <v>8</v>
      </c>
      <c r="F7" s="9"/>
      <c r="G7" s="2"/>
    </row>
    <row r="8" customFormat="false" ht="12.75" hidden="false" customHeight="false" outlineLevel="0" collapsed="false">
      <c r="A8" s="1" t="n">
        <v>1991</v>
      </c>
      <c r="B8" s="1" t="n">
        <v>78900</v>
      </c>
      <c r="C8" s="1" t="n">
        <v>18600</v>
      </c>
      <c r="D8" s="10" t="n">
        <f aca="false">B8/C8</f>
        <v>4.24193548387097</v>
      </c>
      <c r="E8" s="1" t="n">
        <v>1991</v>
      </c>
      <c r="F8" s="11" t="n">
        <f aca="false">4.025*EXP(-0.0887*G8)</f>
        <v>3.68335827538524</v>
      </c>
      <c r="G8" s="2" t="n">
        <v>1</v>
      </c>
    </row>
    <row r="9" customFormat="false" ht="12.75" hidden="false" customHeight="false" outlineLevel="0" collapsed="false">
      <c r="A9" s="1" t="n">
        <v>1992</v>
      </c>
      <c r="B9" s="1" t="n">
        <v>84900</v>
      </c>
      <c r="C9" s="1" t="n">
        <v>31900</v>
      </c>
      <c r="D9" s="10" t="n">
        <f aca="false">B9/C9</f>
        <v>2.66144200626959</v>
      </c>
      <c r="E9" s="1" t="n">
        <v>1992</v>
      </c>
      <c r="F9" s="11" t="n">
        <f aca="false">4.025*EXP(-0.0887*G9)</f>
        <v>3.37071507698109</v>
      </c>
      <c r="G9" s="2" t="n">
        <v>2</v>
      </c>
    </row>
    <row r="10" customFormat="false" ht="12.75" hidden="false" customHeight="false" outlineLevel="0" collapsed="false">
      <c r="A10" s="1" t="n">
        <v>1993</v>
      </c>
      <c r="B10" s="1" t="n">
        <v>96300</v>
      </c>
      <c r="C10" s="1" t="n">
        <v>30400</v>
      </c>
      <c r="D10" s="10" t="n">
        <f aca="false">B10/C10</f>
        <v>3.16776315789474</v>
      </c>
      <c r="E10" s="1" t="n">
        <v>1993</v>
      </c>
      <c r="F10" s="11" t="n">
        <f aca="false">4.025*EXP(-0.0887*G10)</f>
        <v>3.08460901186686</v>
      </c>
      <c r="G10" s="2" t="n">
        <v>3</v>
      </c>
    </row>
    <row r="11" customFormat="false" ht="12.75" hidden="false" customHeight="false" outlineLevel="0" collapsed="false">
      <c r="A11" s="1" t="n">
        <v>1994</v>
      </c>
      <c r="B11" s="1" t="n">
        <v>109500</v>
      </c>
      <c r="C11" s="1" t="n">
        <v>41600</v>
      </c>
      <c r="D11" s="10" t="n">
        <f aca="false">B11/C11</f>
        <v>2.63221153846154</v>
      </c>
      <c r="E11" s="1" t="n">
        <v>1994</v>
      </c>
      <c r="F11" s="11" t="n">
        <f aca="false">4.025*EXP(-0.0887*G11)</f>
        <v>2.82278760998451</v>
      </c>
      <c r="G11" s="2" t="n">
        <v>4</v>
      </c>
    </row>
    <row r="12" customFormat="false" ht="12.75" hidden="false" customHeight="false" outlineLevel="0" collapsed="false">
      <c r="A12" s="1" t="n">
        <v>1995</v>
      </c>
      <c r="B12" s="1" t="n">
        <v>114400</v>
      </c>
      <c r="C12" s="1" t="n">
        <v>40200</v>
      </c>
      <c r="D12" s="10" t="n">
        <f aca="false">B12/C12</f>
        <v>2.84577114427861</v>
      </c>
      <c r="E12" s="1" t="n">
        <v>1995</v>
      </c>
      <c r="F12" s="11" t="n">
        <f aca="false">4.025*EXP(-0.0887*G12)</f>
        <v>2.58318959078046</v>
      </c>
      <c r="G12" s="2" t="n">
        <v>5</v>
      </c>
    </row>
    <row r="13" customFormat="false" ht="12.75" hidden="false" customHeight="false" outlineLevel="0" collapsed="false">
      <c r="A13" s="1" t="n">
        <v>1996</v>
      </c>
      <c r="B13" s="1" t="n">
        <v>114200</v>
      </c>
      <c r="C13" s="1" t="n">
        <v>42700</v>
      </c>
      <c r="D13" s="10" t="n">
        <f aca="false">B13/C13</f>
        <v>2.67447306791569</v>
      </c>
      <c r="E13" s="1" t="n">
        <v>1996</v>
      </c>
      <c r="F13" s="11" t="n">
        <f aca="false">4.025*EXP(-0.0887*G13)</f>
        <v>2.36392863505347</v>
      </c>
      <c r="G13" s="2" t="n">
        <v>6</v>
      </c>
    </row>
    <row r="14" customFormat="false" ht="12.75" hidden="false" customHeight="false" outlineLevel="0" collapsed="false">
      <c r="A14" s="1" t="n">
        <v>1997</v>
      </c>
      <c r="B14" s="1" t="n">
        <v>118500</v>
      </c>
      <c r="C14" s="1" t="n">
        <v>54900</v>
      </c>
      <c r="D14" s="10" t="n">
        <f aca="false">B14/C14</f>
        <v>2.15846994535519</v>
      </c>
      <c r="E14" s="1" t="n">
        <v>1997</v>
      </c>
      <c r="F14" s="11" t="n">
        <f aca="false">4.025*EXP(-0.0887*G14)</f>
        <v>2.16327853424704</v>
      </c>
      <c r="G14" s="2" t="n">
        <v>7</v>
      </c>
    </row>
    <row r="15" customFormat="false" ht="12.75" hidden="false" customHeight="false" outlineLevel="0" collapsed="false">
      <c r="A15" s="1" t="n">
        <v>1998</v>
      </c>
      <c r="B15" s="1" t="n">
        <v>115100</v>
      </c>
      <c r="C15" s="1" t="n">
        <v>60200</v>
      </c>
      <c r="D15" s="10" t="n">
        <f aca="false">B15/C15</f>
        <v>1.91196013289037</v>
      </c>
      <c r="E15" s="1" t="n">
        <v>1998</v>
      </c>
      <c r="F15" s="11" t="n">
        <f aca="false">4.025*EXP(-0.0887*G15)</f>
        <v>1.97965960026884</v>
      </c>
      <c r="G15" s="2" t="n">
        <v>8</v>
      </c>
    </row>
    <row r="16" customFormat="false" ht="12.75" hidden="false" customHeight="false" outlineLevel="0" collapsed="false">
      <c r="A16" s="1" t="n">
        <v>1999</v>
      </c>
      <c r="B16" s="1" t="n">
        <v>100100</v>
      </c>
      <c r="C16" s="1" t="n">
        <v>57700</v>
      </c>
      <c r="D16" s="10" t="n">
        <f aca="false">B16/C16</f>
        <v>1.73483535528596</v>
      </c>
      <c r="E16" s="1" t="n">
        <v>1999</v>
      </c>
      <c r="F16" s="11" t="n">
        <f aca="false">4.025*EXP(-0.0887*G16)</f>
        <v>1.81162622884374</v>
      </c>
      <c r="G16" s="2" t="n">
        <v>9</v>
      </c>
    </row>
    <row r="17" customFormat="false" ht="12.75" hidden="false" customHeight="false" outlineLevel="0" collapsed="false">
      <c r="E17" s="1" t="n">
        <v>2000</v>
      </c>
      <c r="F17" s="11" t="n">
        <f aca="false">4.025*EXP(-0.0887*G17)</f>
        <v>1.65785551848858</v>
      </c>
      <c r="G17" s="2" t="n">
        <v>10</v>
      </c>
    </row>
    <row r="18" customFormat="false" ht="12.75" hidden="false" customHeight="false" outlineLevel="0" collapsed="false">
      <c r="E18" s="1" t="n">
        <v>2001</v>
      </c>
      <c r="F18" s="11" t="n">
        <f aca="false">4.025*EXP(-0.0887*G18)</f>
        <v>1.51713685550758</v>
      </c>
      <c r="G18" s="2" t="n">
        <v>11</v>
      </c>
    </row>
    <row r="19" customFormat="false" ht="12.75" hidden="false" customHeight="false" outlineLevel="0" collapsed="false">
      <c r="E19" s="1" t="n">
        <v>2002</v>
      </c>
      <c r="F19" s="11" t="n">
        <f aca="false">4.025*EXP(-0.0887*G19)</f>
        <v>1.38836238301261</v>
      </c>
      <c r="G19" s="2" t="n">
        <v>12</v>
      </c>
    </row>
    <row r="20" customFormat="false" ht="12.75" hidden="false" customHeight="false" outlineLevel="0" collapsed="false">
      <c r="E20" s="1" t="n">
        <v>2003</v>
      </c>
      <c r="F20" s="11" t="n">
        <f aca="false">4.025*EXP(-0.0887*G20)</f>
        <v>1.27051827893244</v>
      </c>
      <c r="G20" s="2" t="n">
        <v>13</v>
      </c>
    </row>
    <row r="21" customFormat="false" ht="12.75" hidden="false" customHeight="false" outlineLevel="0" collapsed="false">
      <c r="E21" s="1" t="n">
        <v>2004</v>
      </c>
      <c r="F21" s="11" t="n">
        <f aca="false">4.025*EXP(-0.0887*G21)</f>
        <v>1.16267677434386</v>
      </c>
      <c r="G21" s="2" t="n">
        <v>14</v>
      </c>
    </row>
    <row r="22" customFormat="false" ht="12.75" hidden="false" customHeight="false" outlineLevel="0" collapsed="false">
      <c r="E22" s="1" t="n">
        <v>2005</v>
      </c>
      <c r="F22" s="11" t="n">
        <f aca="false">4.025*EXP(-0.0887*G22)</f>
        <v>1.06398884928637</v>
      </c>
      <c r="G22" s="2" t="n">
        <v>15</v>
      </c>
    </row>
    <row r="23" customFormat="false" ht="12.75" hidden="false" customHeight="false" outlineLevel="0" collapsed="false">
      <c r="E23" s="1" t="n">
        <v>2006</v>
      </c>
      <c r="F23" s="11" t="n">
        <f aca="false">4.025*EXP(-0.0887*G23)</f>
        <v>0.973677548555671</v>
      </c>
      <c r="G23" s="2" t="n">
        <v>16</v>
      </c>
    </row>
    <row r="24" customFormat="false" ht="12.75" hidden="false" customHeight="false" outlineLevel="0" collapsed="false">
      <c r="E24" s="1" t="n">
        <v>2007</v>
      </c>
      <c r="F24" s="11" t="n">
        <f aca="false">4.025*EXP(-0.0887*G24)</f>
        <v>0.891031864852011</v>
      </c>
      <c r="G24" s="2" t="n">
        <v>17</v>
      </c>
    </row>
    <row r="25" customFormat="false" ht="12.75" hidden="false" customHeight="false" outlineLevel="0" collapsed="false">
      <c r="E25" s="1" t="n">
        <v>2008</v>
      </c>
      <c r="F25" s="11" t="n">
        <f aca="false">4.025*EXP(-0.0887*G25)</f>
        <v>0.815401141126607</v>
      </c>
      <c r="G25" s="2" t="n">
        <v>18</v>
      </c>
    </row>
    <row r="26" customFormat="false" ht="12.75" hidden="false" customHeight="false" outlineLevel="0" collapsed="false">
      <c r="E26" s="1" t="n">
        <v>2009</v>
      </c>
      <c r="F26" s="11" t="n">
        <f aca="false">4.025*EXP(-0.0887*G26)</f>
        <v>0.74618994805646</v>
      </c>
      <c r="G26" s="2" t="n">
        <v>19</v>
      </c>
    </row>
    <row r="27" customFormat="false" ht="12.75" hidden="false" customHeight="false" outlineLevel="0" collapsed="false">
      <c r="E27" s="1" t="n">
        <v>2010</v>
      </c>
      <c r="F27" s="11" t="n">
        <f aca="false">4.025*EXP(-0.0887*G27)</f>
        <v>0.682853396318768</v>
      </c>
      <c r="G27" s="2" t="n">
        <v>20</v>
      </c>
    </row>
    <row r="28" customFormat="false" ht="12.75" hidden="false" customHeight="false" outlineLevel="0" collapsed="false">
      <c r="F28" s="11"/>
      <c r="G28" s="2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5" min="5" style="0" width="14.99"/>
    <col collapsed="false" customWidth="true" hidden="true" outlineLevel="0" max="7" min="7" style="0" width="6.28"/>
    <col collapsed="false" customWidth="true" hidden="false" outlineLevel="0" max="8" min="8" style="0" width="7.14"/>
  </cols>
  <sheetData>
    <row r="1" s="1" customFormat="true" ht="12.75" hidden="false" customHeight="false" outlineLevel="0" collapsed="false">
      <c r="H1" s="2"/>
    </row>
    <row r="2" s="3" customFormat="true" ht="23.25" hidden="false" customHeight="false" outlineLevel="0" collapsed="false">
      <c r="B2" s="3" t="s">
        <v>9</v>
      </c>
      <c r="H2" s="4"/>
    </row>
    <row r="3" s="1" customFormat="true" ht="12.75" hidden="false" customHeight="false" outlineLevel="0" collapsed="false">
      <c r="H3" s="2"/>
    </row>
    <row r="4" s="1" customFormat="true" ht="15.75" hidden="false" customHeight="false" outlineLevel="0" collapsed="false">
      <c r="A4" s="6" t="s">
        <v>1</v>
      </c>
      <c r="G4" s="2"/>
      <c r="H4" s="2"/>
    </row>
    <row r="5" s="1" customFormat="true" ht="12.75" hidden="false" customHeight="false" outlineLevel="0" collapsed="false">
      <c r="F5" s="7" t="s">
        <v>2</v>
      </c>
      <c r="G5" s="2"/>
      <c r="H5" s="2"/>
    </row>
    <row r="6" s="1" customFormat="tru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7" t="s">
        <v>3</v>
      </c>
      <c r="F6" s="7" t="s">
        <v>7</v>
      </c>
      <c r="G6" s="2"/>
      <c r="H6" s="2"/>
    </row>
    <row r="7" s="1" customFormat="true" ht="12.75" hidden="false" customHeight="false" outlineLevel="0" collapsed="false">
      <c r="E7" s="9" t="s">
        <v>10</v>
      </c>
      <c r="F7" s="9"/>
      <c r="G7" s="2"/>
      <c r="H7" s="2"/>
    </row>
    <row r="8" customFormat="false" ht="12.75" hidden="false" customHeight="false" outlineLevel="0" collapsed="false">
      <c r="A8" s="1" t="n">
        <v>1991</v>
      </c>
      <c r="B8" s="1" t="n">
        <v>20700</v>
      </c>
      <c r="C8" s="1" t="n">
        <v>27600</v>
      </c>
      <c r="D8" s="10" t="n">
        <f aca="false">B8/C8</f>
        <v>0.75</v>
      </c>
      <c r="E8" s="1" t="n">
        <v>1991</v>
      </c>
      <c r="F8" s="11" t="n">
        <f aca="false">0.8676*EXP(-0.1686*G8)</f>
        <v>0.732989061571045</v>
      </c>
      <c r="G8" s="1" t="n">
        <v>1</v>
      </c>
    </row>
    <row r="9" customFormat="false" ht="12.75" hidden="false" customHeight="false" outlineLevel="0" collapsed="false">
      <c r="A9" s="1" t="n">
        <v>1992</v>
      </c>
      <c r="B9" s="1" t="n">
        <v>23900</v>
      </c>
      <c r="C9" s="1" t="n">
        <v>35400</v>
      </c>
      <c r="D9" s="10" t="n">
        <f aca="false">B9/C9</f>
        <v>0.675141242937853</v>
      </c>
      <c r="E9" s="1" t="n">
        <v>1992</v>
      </c>
      <c r="F9" s="11" t="n">
        <f aca="false">0.8676*EXP(-0.1686*G9)</f>
        <v>0.61926344442462</v>
      </c>
      <c r="G9" s="1" t="n">
        <v>2</v>
      </c>
    </row>
    <row r="10" customFormat="false" ht="12.75" hidden="false" customHeight="false" outlineLevel="0" collapsed="false">
      <c r="A10" s="1" t="n">
        <v>1993</v>
      </c>
      <c r="B10" s="1" t="n">
        <v>19500</v>
      </c>
      <c r="C10" s="1" t="n">
        <v>37800</v>
      </c>
      <c r="D10" s="10" t="n">
        <f aca="false">B10/C10</f>
        <v>0.515873015873016</v>
      </c>
      <c r="E10" s="1" t="n">
        <v>1993</v>
      </c>
      <c r="F10" s="11" t="n">
        <f aca="false">0.8676*EXP(-0.1686*G10)</f>
        <v>0.523182723598496</v>
      </c>
      <c r="G10" s="1" t="n">
        <v>3</v>
      </c>
    </row>
    <row r="11" customFormat="false" ht="12.75" hidden="false" customHeight="false" outlineLevel="0" collapsed="false">
      <c r="A11" s="1" t="n">
        <v>1994</v>
      </c>
      <c r="B11" s="1" t="n">
        <v>17800</v>
      </c>
      <c r="C11" s="1" t="n">
        <v>45200</v>
      </c>
      <c r="D11" s="10" t="n">
        <f aca="false">B11/C11</f>
        <v>0.393805309734513</v>
      </c>
      <c r="E11" s="1" t="n">
        <v>1994</v>
      </c>
      <c r="F11" s="11" t="n">
        <f aca="false">0.8676*EXP(-0.1686*G11)</f>
        <v>0.442009236515266</v>
      </c>
      <c r="G11" s="1" t="n">
        <v>4</v>
      </c>
    </row>
    <row r="12" customFormat="false" ht="12.75" hidden="false" customHeight="false" outlineLevel="0" collapsed="false">
      <c r="A12" s="1" t="n">
        <v>1995</v>
      </c>
      <c r="B12" s="1" t="n">
        <v>16300</v>
      </c>
      <c r="C12" s="1" t="n">
        <v>47800</v>
      </c>
      <c r="D12" s="10" t="n">
        <f aca="false">B12/C12</f>
        <v>0.341004184100418</v>
      </c>
      <c r="E12" s="1" t="n">
        <v>1995</v>
      </c>
      <c r="F12" s="11" t="n">
        <f aca="false">0.8676*EXP(-0.1686*G12)</f>
        <v>0.373430077776693</v>
      </c>
      <c r="G12" s="1" t="n">
        <v>5</v>
      </c>
    </row>
    <row r="13" customFormat="false" ht="12.75" hidden="false" customHeight="false" outlineLevel="0" collapsed="false">
      <c r="A13" s="1" t="n">
        <v>1996</v>
      </c>
      <c r="B13" s="1" t="n">
        <v>18300</v>
      </c>
      <c r="C13" s="1" t="n">
        <v>54900</v>
      </c>
      <c r="D13" s="10" t="n">
        <f aca="false">B13/C13</f>
        <v>0.333333333333333</v>
      </c>
      <c r="E13" s="1" t="n">
        <v>1996</v>
      </c>
      <c r="F13" s="11" t="n">
        <f aca="false">0.8676*EXP(-0.1686*G13)</f>
        <v>0.315491196717313</v>
      </c>
      <c r="G13" s="1" t="n">
        <v>6</v>
      </c>
    </row>
    <row r="14" customFormat="false" ht="12.75" hidden="false" customHeight="false" outlineLevel="0" collapsed="false">
      <c r="A14" s="1" t="n">
        <v>1997</v>
      </c>
      <c r="B14" s="1" t="n">
        <v>18400</v>
      </c>
      <c r="C14" s="1" t="n">
        <v>70700</v>
      </c>
      <c r="D14" s="10" t="n">
        <f aca="false">B14/C14</f>
        <v>0.26025459688826</v>
      </c>
      <c r="E14" s="1" t="n">
        <v>1997</v>
      </c>
      <c r="F14" s="11" t="n">
        <f aca="false">0.8676*EXP(-0.1686*G14)</f>
        <v>0.266541719935165</v>
      </c>
      <c r="G14" s="1" t="n">
        <v>7</v>
      </c>
    </row>
    <row r="15" customFormat="false" ht="12.75" hidden="false" customHeight="false" outlineLevel="0" collapsed="false">
      <c r="A15" s="1" t="n">
        <v>1998</v>
      </c>
      <c r="B15" s="1" t="n">
        <v>20200</v>
      </c>
      <c r="C15" s="1" t="n">
        <v>79200</v>
      </c>
      <c r="D15" s="10" t="n">
        <f aca="false">B15/C15</f>
        <v>0.255050505050505</v>
      </c>
      <c r="E15" s="1" t="n">
        <v>1998</v>
      </c>
      <c r="F15" s="11" t="n">
        <f aca="false">0.8676*EXP(-0.1686*G15)</f>
        <v>0.225186912361467</v>
      </c>
      <c r="G15" s="1" t="n">
        <v>8</v>
      </c>
    </row>
    <row r="16" customFormat="false" ht="12.75" hidden="false" customHeight="false" outlineLevel="0" collapsed="false">
      <c r="A16" s="1" t="n">
        <v>1999</v>
      </c>
      <c r="B16" s="1" t="n">
        <v>13600</v>
      </c>
      <c r="C16" s="1" t="n">
        <v>74600</v>
      </c>
      <c r="D16" s="10" t="n">
        <f aca="false">B16/C16</f>
        <v>0.18230563002681</v>
      </c>
      <c r="E16" s="1" t="n">
        <v>1999</v>
      </c>
      <c r="F16" s="11" t="n">
        <f aca="false">0.8676*EXP(-0.1686*G16)</f>
        <v>0.190248436572052</v>
      </c>
      <c r="G16" s="1" t="n">
        <v>9</v>
      </c>
    </row>
    <row r="17" customFormat="false" ht="12.75" hidden="false" customHeight="false" outlineLevel="0" collapsed="false">
      <c r="A17" s="1"/>
      <c r="B17" s="1"/>
      <c r="C17" s="1"/>
      <c r="D17" s="1"/>
      <c r="E17" s="1" t="n">
        <v>2000</v>
      </c>
      <c r="F17" s="11" t="n">
        <f aca="false">0.8676*EXP(-0.1686*G17)</f>
        <v>0.160730777994821</v>
      </c>
      <c r="G17" s="1" t="n">
        <v>10</v>
      </c>
    </row>
    <row r="18" customFormat="false" ht="12.75" hidden="false" customHeight="false" outlineLevel="0" collapsed="false">
      <c r="A18" s="1"/>
      <c r="B18" s="1"/>
      <c r="C18" s="1"/>
      <c r="D18" s="1"/>
      <c r="E18" s="1" t="n">
        <v>2001</v>
      </c>
      <c r="F18" s="11" t="n">
        <f aca="false">0.8676*EXP(-0.1686*G18)</f>
        <v>0.135792879354551</v>
      </c>
      <c r="G18" s="1" t="n">
        <v>11</v>
      </c>
    </row>
    <row r="19" customFormat="false" ht="12.75" hidden="false" customHeight="false" outlineLevel="0" collapsed="false">
      <c r="A19" s="1"/>
      <c r="B19" s="1"/>
      <c r="C19" s="1"/>
      <c r="D19" s="1"/>
      <c r="E19" s="1" t="n">
        <v>2002</v>
      </c>
      <c r="F19" s="11" t="n">
        <f aca="false">0.8676*EXP(-0.1686*G19)</f>
        <v>0.114724176125083</v>
      </c>
      <c r="G19" s="1" t="n">
        <v>12</v>
      </c>
    </row>
    <row r="20" customFormat="false" ht="12.75" hidden="false" customHeight="false" outlineLevel="0" collapsed="false">
      <c r="A20" s="1"/>
      <c r="B20" s="1"/>
      <c r="C20" s="1"/>
      <c r="D20" s="1"/>
      <c r="E20" s="1" t="n">
        <v>2003</v>
      </c>
      <c r="F20" s="11" t="n">
        <f aca="false">0.8676*EXP(-0.1686*G20)</f>
        <v>0.0969243501584092</v>
      </c>
      <c r="G20" s="1" t="n">
        <v>13</v>
      </c>
    </row>
    <row r="21" customFormat="false" ht="12.75" hidden="false" customHeight="false" outlineLevel="0" collapsed="false">
      <c r="A21" s="1"/>
      <c r="B21" s="1"/>
      <c r="C21" s="1"/>
      <c r="D21" s="1"/>
      <c r="E21" s="1" t="n">
        <v>2004</v>
      </c>
      <c r="F21" s="11" t="n">
        <f aca="false">0.8676*EXP(-0.1686*G21)</f>
        <v>0.081886224603499</v>
      </c>
      <c r="G21" s="1" t="n">
        <v>14</v>
      </c>
    </row>
    <row r="22" customFormat="false" ht="12.75" hidden="false" customHeight="false" outlineLevel="0" collapsed="false">
      <c r="A22" s="1"/>
      <c r="B22" s="1"/>
      <c r="C22" s="1"/>
      <c r="D22" s="1"/>
      <c r="E22" s="1" t="n">
        <v>2005</v>
      </c>
      <c r="F22" s="11" t="n">
        <f aca="false">0.8676*EXP(-0.1686*G22)</f>
        <v>0.0691813127336498</v>
      </c>
      <c r="G22" s="1" t="n">
        <v>15</v>
      </c>
    </row>
    <row r="23" customFormat="false" ht="12.75" hidden="false" customHeight="false" outlineLevel="0" collapsed="false">
      <c r="A23" s="1"/>
      <c r="B23" s="1"/>
      <c r="C23" s="1"/>
      <c r="D23" s="1"/>
      <c r="E23" s="1" t="n">
        <v>2006</v>
      </c>
      <c r="F23" s="11" t="n">
        <f aca="false">0.8676*EXP(-0.1686*G23)</f>
        <v>0.0584476089198835</v>
      </c>
      <c r="G23" s="1" t="n">
        <v>16</v>
      </c>
    </row>
    <row r="24" customFormat="false" ht="12.75" hidden="false" customHeight="false" outlineLevel="0" collapsed="false">
      <c r="A24" s="1"/>
      <c r="B24" s="1"/>
      <c r="C24" s="1"/>
      <c r="D24" s="1"/>
      <c r="E24" s="1" t="n">
        <v>2007</v>
      </c>
      <c r="F24" s="11" t="n">
        <f aca="false">0.8676*EXP(-0.1686*G24)</f>
        <v>0.049379273874201</v>
      </c>
      <c r="G24" s="1" t="n">
        <v>17</v>
      </c>
    </row>
    <row r="25" customFormat="false" ht="12.75" hidden="false" customHeight="false" outlineLevel="0" collapsed="false">
      <c r="A25" s="1"/>
      <c r="B25" s="1"/>
      <c r="C25" s="1"/>
      <c r="D25" s="1"/>
      <c r="E25" s="1" t="n">
        <v>2008</v>
      </c>
      <c r="F25" s="11" t="n">
        <f aca="false">0.8676*EXP(-0.1686*G25)</f>
        <v>0.0417179202606157</v>
      </c>
      <c r="G25" s="1" t="n">
        <v>18</v>
      </c>
    </row>
    <row r="26" customFormat="false" ht="12.75" hidden="false" customHeight="false" outlineLevel="0" collapsed="false">
      <c r="A26" s="1"/>
      <c r="B26" s="1"/>
      <c r="C26" s="1"/>
      <c r="D26" s="1"/>
      <c r="E26" s="1" t="n">
        <v>2009</v>
      </c>
      <c r="F26" s="11" t="n">
        <f aca="false">0.8676*EXP(-0.1686*G26)</f>
        <v>0.0352452503717432</v>
      </c>
      <c r="G26" s="1" t="n">
        <v>19</v>
      </c>
    </row>
    <row r="27" customFormat="false" ht="12.75" hidden="false" customHeight="false" outlineLevel="0" collapsed="false">
      <c r="A27" s="1"/>
      <c r="B27" s="1"/>
      <c r="C27" s="1"/>
      <c r="D27" s="1"/>
      <c r="E27" s="1" t="n">
        <v>2010</v>
      </c>
      <c r="F27" s="11" t="n">
        <f aca="false">0.8676*EXP(-0.1686*G27)</f>
        <v>0.0297768360936152</v>
      </c>
      <c r="G27" s="1" t="n">
        <v>20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7" min="7" style="0" width="11.28"/>
    <col collapsed="false" customWidth="true" hidden="true" outlineLevel="0" max="8" min="8" style="0" width="5.13"/>
    <col collapsed="false" customWidth="true" hidden="false" outlineLevel="0" max="9" min="9" style="0" width="5.41"/>
  </cols>
  <sheetData>
    <row r="1" s="1" customFormat="true" ht="12.75" hidden="false" customHeight="false" outlineLevel="0" collapsed="false">
      <c r="G1" s="2"/>
    </row>
    <row r="2" s="3" customFormat="true" ht="23.25" hidden="false" customHeight="false" outlineLevel="0" collapsed="false">
      <c r="B2" s="3" t="s">
        <v>11</v>
      </c>
      <c r="G2" s="4"/>
    </row>
    <row r="3" s="1" customFormat="true" ht="12.75" hidden="false" customHeight="false" outlineLevel="0" collapsed="false">
      <c r="G3" s="2"/>
    </row>
    <row r="4" s="1" customFormat="true" ht="15.75" hidden="false" customHeight="false" outlineLevel="0" collapsed="false">
      <c r="A4" s="6" t="s">
        <v>1</v>
      </c>
      <c r="F4" s="2"/>
      <c r="G4" s="2"/>
    </row>
    <row r="5" s="1" customFormat="true" ht="12.75" hidden="false" customHeight="false" outlineLevel="0" collapsed="false">
      <c r="F5" s="2"/>
      <c r="G5" s="7" t="s">
        <v>2</v>
      </c>
    </row>
    <row r="6" s="1" customFormat="tru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F6" s="7" t="s">
        <v>3</v>
      </c>
      <c r="G6" s="7" t="s">
        <v>7</v>
      </c>
    </row>
    <row r="7" customFormat="false" ht="12.75" hidden="false" customHeight="false" outlineLevel="0" collapsed="false">
      <c r="F7" s="9" t="s">
        <v>12</v>
      </c>
      <c r="G7" s="9"/>
    </row>
    <row r="8" customFormat="false" ht="12.75" hidden="false" customHeight="false" outlineLevel="0" collapsed="false">
      <c r="A8" s="1" t="n">
        <v>1991</v>
      </c>
      <c r="B8" s="1" t="n">
        <v>70900</v>
      </c>
      <c r="C8" s="1" t="n">
        <v>24100</v>
      </c>
      <c r="D8" s="10" t="n">
        <f aca="false">B8/C8</f>
        <v>2.94190871369295</v>
      </c>
      <c r="E8" s="1"/>
      <c r="F8" s="1" t="n">
        <v>1991</v>
      </c>
      <c r="G8" s="11" t="n">
        <f aca="false">3.4774*EXP(-0.121*H8)</f>
        <v>3.08109449108827</v>
      </c>
      <c r="H8" s="1" t="n">
        <v>1</v>
      </c>
    </row>
    <row r="9" customFormat="false" ht="12.75" hidden="false" customHeight="false" outlineLevel="0" collapsed="false">
      <c r="A9" s="1" t="n">
        <v>1992</v>
      </c>
      <c r="B9" s="1" t="n">
        <v>72800</v>
      </c>
      <c r="C9" s="1" t="n">
        <v>25000</v>
      </c>
      <c r="D9" s="10" t="n">
        <f aca="false">B9/C9</f>
        <v>2.912</v>
      </c>
      <c r="E9" s="1"/>
      <c r="F9" s="1" t="n">
        <v>1992</v>
      </c>
      <c r="G9" s="11" t="n">
        <f aca="false">3.4774*EXP(-0.121*H9)</f>
        <v>2.72995435181873</v>
      </c>
      <c r="H9" s="1" t="n">
        <v>2</v>
      </c>
    </row>
    <row r="10" customFormat="false" ht="12.75" hidden="false" customHeight="false" outlineLevel="0" collapsed="false">
      <c r="A10" s="1" t="n">
        <v>1993</v>
      </c>
      <c r="B10" s="1" t="n">
        <v>113000</v>
      </c>
      <c r="C10" s="1" t="n">
        <v>46200</v>
      </c>
      <c r="D10" s="10" t="n">
        <f aca="false">B10/C10</f>
        <v>2.44588744588745</v>
      </c>
      <c r="E10" s="1"/>
      <c r="F10" s="1" t="n">
        <v>1993</v>
      </c>
      <c r="G10" s="11" t="n">
        <f aca="false">3.4774*EXP(-0.121*H10)</f>
        <v>2.41883226384975</v>
      </c>
      <c r="H10" s="1" t="n">
        <v>3</v>
      </c>
    </row>
    <row r="11" customFormat="false" ht="12.75" hidden="false" customHeight="false" outlineLevel="0" collapsed="false">
      <c r="A11" s="1" t="n">
        <v>1994</v>
      </c>
      <c r="B11" s="1" t="n">
        <v>57300</v>
      </c>
      <c r="C11" s="1" t="n">
        <v>26600</v>
      </c>
      <c r="D11" s="10" t="n">
        <f aca="false">B11/C11</f>
        <v>2.15413533834587</v>
      </c>
      <c r="E11" s="1"/>
      <c r="F11" s="1" t="n">
        <v>1994</v>
      </c>
      <c r="G11" s="11" t="n">
        <f aca="false">3.4774*EXP(-0.121*H11)</f>
        <v>2.1431675283298</v>
      </c>
      <c r="H11" s="1" t="n">
        <v>4</v>
      </c>
    </row>
    <row r="12" customFormat="false" ht="12.75" hidden="false" customHeight="false" outlineLevel="0" collapsed="false">
      <c r="A12" s="1" t="n">
        <v>1995</v>
      </c>
      <c r="B12" s="1" t="n">
        <v>73200</v>
      </c>
      <c r="C12" s="1" t="n">
        <v>40100</v>
      </c>
      <c r="D12" s="10" t="n">
        <f aca="false">B12/C12</f>
        <v>1.82543640897756</v>
      </c>
      <c r="E12" s="1"/>
      <c r="F12" s="1" t="n">
        <v>1995</v>
      </c>
      <c r="G12" s="11" t="n">
        <f aca="false">3.4774*EXP(-0.121*H12)</f>
        <v>1.89891921119693</v>
      </c>
      <c r="H12" s="1" t="n">
        <v>5</v>
      </c>
    </row>
    <row r="13" customFormat="false" ht="12.75" hidden="false" customHeight="false" outlineLevel="0" collapsed="false">
      <c r="A13" s="1" t="n">
        <v>1996</v>
      </c>
      <c r="B13" s="1" t="n">
        <v>113700</v>
      </c>
      <c r="C13" s="1" t="n">
        <v>68700</v>
      </c>
      <c r="D13" s="10" t="n">
        <f aca="false">B13/C13</f>
        <v>1.65502183406114</v>
      </c>
      <c r="E13" s="1"/>
      <c r="F13" s="1" t="n">
        <v>1996</v>
      </c>
      <c r="G13" s="11" t="n">
        <f aca="false">3.4774*EXP(-0.121*H13)</f>
        <v>1.68250690764379</v>
      </c>
      <c r="H13" s="1" t="n">
        <v>6</v>
      </c>
    </row>
    <row r="14" customFormat="false" ht="12.75" hidden="false" customHeight="false" outlineLevel="0" collapsed="false">
      <c r="A14" s="1" t="n">
        <v>1997</v>
      </c>
      <c r="B14" s="1" t="n">
        <v>100200</v>
      </c>
      <c r="C14" s="1" t="n">
        <v>63800</v>
      </c>
      <c r="D14" s="10" t="n">
        <f aca="false">B14/C14</f>
        <v>1.5705329153605</v>
      </c>
      <c r="E14" s="1"/>
      <c r="F14" s="1" t="n">
        <v>1997</v>
      </c>
      <c r="G14" s="11" t="n">
        <f aca="false">3.4774*EXP(-0.121*H14)</f>
        <v>1.49075825742199</v>
      </c>
      <c r="H14" s="1" t="n">
        <v>7</v>
      </c>
    </row>
    <row r="15" customFormat="false" ht="12.75" hidden="false" customHeight="false" outlineLevel="0" collapsed="false">
      <c r="A15" s="1" t="n">
        <v>1998</v>
      </c>
      <c r="B15" s="1" t="n">
        <v>84000</v>
      </c>
      <c r="C15" s="1" t="n">
        <v>68500</v>
      </c>
      <c r="D15" s="10" t="n">
        <f aca="false">B15/C15</f>
        <v>1.22627737226277</v>
      </c>
      <c r="E15" s="1"/>
      <c r="F15" s="1" t="n">
        <v>1998</v>
      </c>
      <c r="G15" s="11" t="n">
        <f aca="false">3.4774*EXP(-0.121*H15)</f>
        <v>1.32086244161938</v>
      </c>
      <c r="H15" s="1" t="n">
        <v>8</v>
      </c>
    </row>
    <row r="16" customFormat="false" ht="12.75" hidden="false" customHeight="false" outlineLevel="0" collapsed="false">
      <c r="A16" s="1" t="n">
        <v>1999</v>
      </c>
      <c r="B16" s="1" t="n">
        <v>97200</v>
      </c>
      <c r="C16" s="1" t="n">
        <v>79600</v>
      </c>
      <c r="D16" s="10" t="n">
        <f aca="false">B16/C16</f>
        <v>1.22110552763819</v>
      </c>
      <c r="E16" s="1"/>
      <c r="F16" s="1" t="n">
        <v>1999</v>
      </c>
      <c r="G16" s="11" t="n">
        <f aca="false">3.4774*EXP(-0.121*H16)</f>
        <v>1.17032897922554</v>
      </c>
      <c r="H16" s="1" t="n">
        <v>9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 t="n">
        <v>2000</v>
      </c>
      <c r="G17" s="11" t="n">
        <f aca="false">3.4774*EXP(-0.121*H17)</f>
        <v>1.03695121948949</v>
      </c>
      <c r="H17" s="1" t="n">
        <v>1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 t="n">
        <v>2001</v>
      </c>
      <c r="G18" s="11" t="n">
        <f aca="false">3.4774*EXP(-0.121*H18)</f>
        <v>0.918773994908934</v>
      </c>
      <c r="H18" s="1" t="n">
        <v>11</v>
      </c>
    </row>
    <row r="19" customFormat="false" ht="12.75" hidden="false" customHeight="false" outlineLevel="0" collapsed="false">
      <c r="B19" s="1"/>
      <c r="C19" s="1"/>
      <c r="D19" s="1"/>
      <c r="E19" s="1"/>
      <c r="F19" s="1" t="n">
        <v>2002</v>
      </c>
      <c r="G19" s="11" t="n">
        <f aca="false">3.4774*EXP(-0.121*H19)</f>
        <v>0.814064960680128</v>
      </c>
      <c r="H19" s="1" t="n">
        <v>12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 t="n">
        <v>2003</v>
      </c>
      <c r="G20" s="11" t="n">
        <f aca="false">3.4774*EXP(-0.121*H20)</f>
        <v>0.721289200477232</v>
      </c>
      <c r="H20" s="1" t="n">
        <v>13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 t="n">
        <v>2004</v>
      </c>
      <c r="G21" s="11" t="n">
        <f aca="false">3.4774*EXP(-0.121*H21)</f>
        <v>0.639086726310421</v>
      </c>
      <c r="H21" s="1" t="n">
        <v>1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 t="n">
        <v>2005</v>
      </c>
      <c r="G22" s="11" t="n">
        <f aca="false">3.4774*EXP(-0.121*H22)</f>
        <v>0.566252542636071</v>
      </c>
      <c r="H22" s="1" t="n">
        <v>15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 t="n">
        <v>2006</v>
      </c>
      <c r="G23" s="11" t="n">
        <f aca="false">3.4774*EXP(-0.121*H23)</f>
        <v>0.501718982481372</v>
      </c>
      <c r="H23" s="1" t="n">
        <v>16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 t="n">
        <v>2007</v>
      </c>
      <c r="G24" s="11" t="n">
        <f aca="false">3.4774*EXP(-0.121*H24)</f>
        <v>0.444540056650878</v>
      </c>
      <c r="H24" s="1" t="n">
        <v>17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 t="n">
        <v>2008</v>
      </c>
      <c r="G25" s="11" t="n">
        <f aca="false">3.4774*EXP(-0.121*H25)</f>
        <v>0.393877586592019</v>
      </c>
      <c r="H25" s="1" t="n">
        <v>18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 t="n">
        <v>2009</v>
      </c>
      <c r="G26" s="11" t="n">
        <f aca="false">3.4774*EXP(-0.121*H26)</f>
        <v>0.348988917643012</v>
      </c>
      <c r="H26" s="1" t="n">
        <v>19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 t="n">
        <v>2010</v>
      </c>
      <c r="G27" s="11" t="n">
        <f aca="false">3.4774*EXP(-0.121*H27)</f>
        <v>0.30921603255327</v>
      </c>
      <c r="H27" s="1" t="n">
        <v>20</v>
      </c>
    </row>
  </sheetData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C54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6" min="3" style="0" width="14.7"/>
    <col collapsed="false" customWidth="true" hidden="false" outlineLevel="0" max="7" min="7" style="0" width="12.42"/>
  </cols>
  <sheetData>
    <row r="1" s="12" customFormat="true" ht="20.25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false" outlineLevel="0" collapsed="false">
      <c r="A2" s="13" t="s">
        <v>13</v>
      </c>
    </row>
    <row r="3" customFormat="false" ht="15.75" hidden="false" customHeight="false" outlineLevel="0" collapsed="false">
      <c r="A3" s="13" t="s">
        <v>14</v>
      </c>
    </row>
    <row r="4" customFormat="false" ht="15.75" hidden="false" customHeight="false" outlineLevel="0" collapsed="false">
      <c r="A4" s="13" t="s">
        <v>15</v>
      </c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 t="s">
        <v>16</v>
      </c>
      <c r="C6" s="14" t="s">
        <v>17</v>
      </c>
    </row>
    <row r="7" customFormat="false" ht="15" hidden="false" customHeight="false" outlineLevel="0" collapsed="false">
      <c r="A7" s="15"/>
      <c r="C7" s="15" t="s">
        <v>18</v>
      </c>
    </row>
    <row r="9" customFormat="false" ht="15.75" hidden="false" customHeight="false" outlineLevel="0" collapsed="false">
      <c r="A9" s="13" t="s">
        <v>19</v>
      </c>
    </row>
    <row r="11" customFormat="false" ht="15" hidden="false" customHeight="false" outlineLevel="0" collapsed="false">
      <c r="A11" s="15" t="s">
        <v>20</v>
      </c>
      <c r="B11" s="15"/>
      <c r="C11" s="15" t="s">
        <v>21</v>
      </c>
      <c r="D11" s="15" t="n">
        <v>1.17</v>
      </c>
    </row>
    <row r="12" customFormat="false" ht="15" hidden="false" customHeight="false" outlineLevel="0" collapsed="false">
      <c r="A12" s="15" t="s">
        <v>22</v>
      </c>
      <c r="B12" s="15"/>
      <c r="C12" s="15"/>
      <c r="D12" s="16" t="n">
        <v>156000</v>
      </c>
    </row>
    <row r="14" customFormat="false" ht="15" hidden="false" customHeight="false" outlineLevel="0" collapsed="false">
      <c r="A14" s="15"/>
      <c r="B14" s="15"/>
      <c r="C14" s="16"/>
      <c r="D14" s="15"/>
    </row>
    <row r="15" customFormat="false" ht="15" hidden="false" customHeight="false" outlineLevel="0" collapsed="false">
      <c r="A15" s="15" t="s">
        <v>23</v>
      </c>
      <c r="B15" s="15"/>
      <c r="D15" s="16" t="n">
        <f aca="false">E28*D28*($D$11-1)</f>
        <v>52745.9928547117</v>
      </c>
      <c r="E15" s="15" t="s">
        <v>24</v>
      </c>
    </row>
    <row r="16" customFormat="false" ht="15" hidden="false" customHeight="false" outlineLevel="0" collapsed="false">
      <c r="A16" s="15"/>
      <c r="B16" s="15"/>
      <c r="C16" s="17"/>
      <c r="D16" s="15"/>
    </row>
    <row r="18" customFormat="false" ht="12.75" hidden="false" customHeight="false" outlineLevel="0" collapsed="false">
      <c r="A18" s="18" t="s">
        <v>3</v>
      </c>
      <c r="B18" s="19" t="s">
        <v>25</v>
      </c>
      <c r="C18" s="19" t="s">
        <v>4</v>
      </c>
      <c r="D18" s="19" t="s">
        <v>25</v>
      </c>
      <c r="E18" s="19" t="s">
        <v>26</v>
      </c>
      <c r="F18" s="19" t="s">
        <v>27</v>
      </c>
    </row>
    <row r="19" customFormat="false" ht="12.75" hidden="false" customHeight="false" outlineLevel="0" collapsed="false">
      <c r="A19" s="20"/>
      <c r="B19" s="21" t="s">
        <v>28</v>
      </c>
      <c r="C19" s="21" t="s">
        <v>28</v>
      </c>
      <c r="D19" s="21" t="s">
        <v>29</v>
      </c>
      <c r="E19" s="21" t="s">
        <v>28</v>
      </c>
      <c r="F19" s="21" t="s">
        <v>28</v>
      </c>
    </row>
    <row r="20" customFormat="false" ht="12.75" hidden="false" customHeight="false" outlineLevel="0" collapsed="false">
      <c r="A20" s="22" t="n">
        <v>1991</v>
      </c>
      <c r="B20" s="23" t="n">
        <f aca="false">'Echter Bonito - Daten'!F8</f>
        <v>3.68335827538524</v>
      </c>
      <c r="C20" s="24" t="n">
        <f aca="false">'Echter Bonito - Daten'!B8</f>
        <v>78900</v>
      </c>
      <c r="D20" s="23" t="n">
        <f aca="false">B21</f>
        <v>3.37071507698109</v>
      </c>
      <c r="E20" s="24" t="n">
        <f aca="false">D12</f>
        <v>156000</v>
      </c>
      <c r="F20" s="24" t="n">
        <f aca="false">B20*E20</f>
        <v>574603.890960097</v>
      </c>
    </row>
    <row r="21" customFormat="false" ht="12.75" hidden="false" customHeight="false" outlineLevel="0" collapsed="false">
      <c r="A21" s="22" t="n">
        <v>1992</v>
      </c>
      <c r="B21" s="23" t="n">
        <f aca="false">'Echter Bonito - Daten'!F9</f>
        <v>3.37071507698109</v>
      </c>
      <c r="C21" s="24" t="n">
        <f aca="false">'Echter Bonito - Daten'!B9</f>
        <v>84900</v>
      </c>
      <c r="D21" s="23" t="n">
        <f aca="false">B22</f>
        <v>3.08460901186686</v>
      </c>
      <c r="E21" s="24" t="n">
        <f aca="false">($D$11*E20*B21-C21)/D21</f>
        <v>171925.490008742</v>
      </c>
      <c r="F21" s="24" t="n">
        <f aca="false">B21*E21</f>
        <v>579511.841289828</v>
      </c>
    </row>
    <row r="22" customFormat="false" ht="12.75" hidden="false" customHeight="false" outlineLevel="0" collapsed="false">
      <c r="A22" s="22" t="n">
        <v>1993</v>
      </c>
      <c r="B22" s="23" t="n">
        <f aca="false">'Echter Bonito - Daten'!F10</f>
        <v>3.08460901186686</v>
      </c>
      <c r="C22" s="24" t="n">
        <f aca="false">'Echter Bonito - Daten'!B10</f>
        <v>96300</v>
      </c>
      <c r="D22" s="23" t="n">
        <f aca="false">B23</f>
        <v>2.82278760998451</v>
      </c>
      <c r="E22" s="24" t="n">
        <f aca="false">($D$11*E21*B22-C22)/D22</f>
        <v>185695.094342598</v>
      </c>
      <c r="F22" s="24" t="n">
        <f aca="false">B22*E22</f>
        <v>572796.761468642</v>
      </c>
    </row>
    <row r="23" customFormat="false" ht="12.75" hidden="false" customHeight="false" outlineLevel="0" collapsed="false">
      <c r="A23" s="22" t="n">
        <v>1994</v>
      </c>
      <c r="B23" s="23" t="n">
        <f aca="false">'Echter Bonito - Daten'!F11</f>
        <v>2.82278760998451</v>
      </c>
      <c r="C23" s="24" t="n">
        <f aca="false">'Echter Bonito - Daten'!B11</f>
        <v>109500</v>
      </c>
      <c r="D23" s="23" t="n">
        <f aca="false">B24</f>
        <v>2.58318959078046</v>
      </c>
      <c r="E23" s="24" t="n">
        <f aca="false">($D$11*E22*B23-C23)/D23</f>
        <v>195025.576638245</v>
      </c>
      <c r="F23" s="24" t="n">
        <f aca="false">B23*E23</f>
        <v>550515.781364522</v>
      </c>
    </row>
    <row r="24" customFormat="false" ht="12.75" hidden="false" customHeight="false" outlineLevel="0" collapsed="false">
      <c r="A24" s="22" t="n">
        <v>1995</v>
      </c>
      <c r="B24" s="23" t="n">
        <f aca="false">'Echter Bonito - Daten'!F12</f>
        <v>2.58318959078046</v>
      </c>
      <c r="C24" s="24" t="n">
        <f aca="false">'Echter Bonito - Daten'!B12</f>
        <v>114400</v>
      </c>
      <c r="D24" s="23" t="n">
        <f aca="false">B25</f>
        <v>2.36392863505347</v>
      </c>
      <c r="E24" s="24" t="n">
        <f aca="false">($D$11*E23*B24-C24)/D24</f>
        <v>200950.231398785</v>
      </c>
      <c r="F24" s="24" t="n">
        <f aca="false">B24*E24</f>
        <v>519092.546014268</v>
      </c>
    </row>
    <row r="25" customFormat="false" ht="12.75" hidden="false" customHeight="false" outlineLevel="0" collapsed="false">
      <c r="A25" s="22" t="n">
        <v>1996</v>
      </c>
      <c r="B25" s="23" t="n">
        <f aca="false">'Echter Bonito - Daten'!F13</f>
        <v>2.36392863505347</v>
      </c>
      <c r="C25" s="24" t="n">
        <f aca="false">'Echter Bonito - Daten'!B13</f>
        <v>114200</v>
      </c>
      <c r="D25" s="23" t="n">
        <f aca="false">B26</f>
        <v>2.16327853424704</v>
      </c>
      <c r="E25" s="24" t="n">
        <f aca="false">($D$11*E24*B25-C25)/D25</f>
        <v>204128.798160532</v>
      </c>
      <c r="F25" s="24" t="n">
        <f aca="false">B25*E25</f>
        <v>482545.911210732</v>
      </c>
    </row>
    <row r="26" customFormat="false" ht="12.75" hidden="false" customHeight="false" outlineLevel="0" collapsed="false">
      <c r="A26" s="22" t="n">
        <v>1997</v>
      </c>
      <c r="B26" s="23" t="n">
        <f aca="false">'Echter Bonito - Daten'!F14</f>
        <v>2.16327853424704</v>
      </c>
      <c r="C26" s="24" t="n">
        <f aca="false">'Echter Bonito - Daten'!B14</f>
        <v>118500</v>
      </c>
      <c r="D26" s="23" t="n">
        <f aca="false">B27</f>
        <v>1.97965960026884</v>
      </c>
      <c r="E26" s="24" t="n">
        <f aca="false">($D$11*E25*B26-C26)/D26</f>
        <v>201124.129252448</v>
      </c>
      <c r="F26" s="24" t="n">
        <f aca="false">B26*E26</f>
        <v>435087.511530949</v>
      </c>
    </row>
    <row r="27" customFormat="false" ht="12.75" hidden="false" customHeight="false" outlineLevel="0" collapsed="false">
      <c r="A27" s="22" t="n">
        <v>1998</v>
      </c>
      <c r="B27" s="23" t="n">
        <f aca="false">'Echter Bonito - Daten'!F15</f>
        <v>1.97965960026884</v>
      </c>
      <c r="C27" s="24" t="n">
        <f aca="false">'Echter Bonito - Daten'!B15</f>
        <v>115100</v>
      </c>
      <c r="D27" s="23" t="n">
        <f aca="false">B28</f>
        <v>1.81162622884374</v>
      </c>
      <c r="E27" s="24" t="n">
        <f aca="false">($D$11*E26*B27-C27)/D27</f>
        <v>193607.296582715</v>
      </c>
      <c r="F27" s="24" t="n">
        <f aca="false">B27*E27</f>
        <v>383276.543362067</v>
      </c>
    </row>
    <row r="28" customFormat="false" ht="12.75" hidden="false" customHeight="false" outlineLevel="0" collapsed="false">
      <c r="A28" s="22" t="n">
        <v>1999</v>
      </c>
      <c r="B28" s="23" t="n">
        <f aca="false">'Echter Bonito - Daten'!F16</f>
        <v>1.81162622884374</v>
      </c>
      <c r="C28" s="24" t="n">
        <f aca="false">'Echter Bonito - Daten'!B16</f>
        <v>100100</v>
      </c>
      <c r="D28" s="23" t="n">
        <f aca="false">B29</f>
        <v>1.65785551848858</v>
      </c>
      <c r="E28" s="24" t="n">
        <f aca="false">($D$11*E27*B28-C28)/D28</f>
        <v>187151.740754255</v>
      </c>
      <c r="F28" s="24" t="n">
        <f aca="false">B28*E28</f>
        <v>339049.002324173</v>
      </c>
    </row>
    <row r="29" customFormat="false" ht="12.75" hidden="false" customHeight="false" outlineLevel="0" collapsed="false">
      <c r="A29" s="22" t="n">
        <v>2000</v>
      </c>
      <c r="B29" s="23" t="n">
        <f aca="false">'Echter Bonito - Daten'!$F$17</f>
        <v>1.65785551848858</v>
      </c>
      <c r="C29" s="24" t="n">
        <f aca="false">$D$15</f>
        <v>52745.9928547117</v>
      </c>
      <c r="D29" s="23" t="n">
        <f aca="false">B30</f>
        <v>1.65785551848858</v>
      </c>
      <c r="E29" s="24" t="n">
        <f aca="false">($D$11*E28*B29-C29)/D29</f>
        <v>187151.740754255</v>
      </c>
      <c r="F29" s="24" t="n">
        <f aca="false">B29*E29</f>
        <v>310270.546204187</v>
      </c>
    </row>
    <row r="30" customFormat="false" ht="12.75" hidden="false" customHeight="false" outlineLevel="0" collapsed="false">
      <c r="A30" s="22" t="n">
        <v>2001</v>
      </c>
      <c r="B30" s="23" t="n">
        <f aca="false">'Echter Bonito - Daten'!$F$17</f>
        <v>1.65785551848858</v>
      </c>
      <c r="C30" s="24" t="n">
        <f aca="false">$D$15</f>
        <v>52745.9928547117</v>
      </c>
      <c r="D30" s="23" t="n">
        <f aca="false">B31</f>
        <v>1.65785551848858</v>
      </c>
      <c r="E30" s="24" t="n">
        <f aca="false">($D$11*E29*B30-C30)/D30</f>
        <v>187151.740754255</v>
      </c>
      <c r="F30" s="24" t="n">
        <f aca="false">B30*E30</f>
        <v>310270.546204187</v>
      </c>
    </row>
    <row r="31" customFormat="false" ht="12.75" hidden="false" customHeight="false" outlineLevel="0" collapsed="false">
      <c r="A31" s="22" t="n">
        <v>2002</v>
      </c>
      <c r="B31" s="23" t="n">
        <f aca="false">'Echter Bonito - Daten'!$F$17</f>
        <v>1.65785551848858</v>
      </c>
      <c r="C31" s="24" t="n">
        <f aca="false">$D$15</f>
        <v>52745.9928547117</v>
      </c>
      <c r="D31" s="23" t="n">
        <f aca="false">B32</f>
        <v>1.65785551848858</v>
      </c>
      <c r="E31" s="24" t="n">
        <f aca="false">($D$11*E30*B31-C31)/D31</f>
        <v>187151.740754255</v>
      </c>
      <c r="F31" s="24" t="n">
        <f aca="false">B31*E31</f>
        <v>310270.546204187</v>
      </c>
    </row>
    <row r="32" customFormat="false" ht="12.75" hidden="false" customHeight="false" outlineLevel="0" collapsed="false">
      <c r="A32" s="22" t="n">
        <v>2003</v>
      </c>
      <c r="B32" s="23" t="n">
        <f aca="false">'Echter Bonito - Daten'!$F$17</f>
        <v>1.65785551848858</v>
      </c>
      <c r="C32" s="24" t="n">
        <f aca="false">$D$15</f>
        <v>52745.9928547117</v>
      </c>
      <c r="D32" s="23" t="n">
        <f aca="false">B33</f>
        <v>1.65785551848858</v>
      </c>
      <c r="E32" s="24" t="n">
        <f aca="false">($D$11*E31*B32-C32)/D32</f>
        <v>187151.740754255</v>
      </c>
      <c r="F32" s="24" t="n">
        <f aca="false">B32*E32</f>
        <v>310270.546204187</v>
      </c>
    </row>
    <row r="33" customFormat="false" ht="12.75" hidden="false" customHeight="false" outlineLevel="0" collapsed="false">
      <c r="A33" s="22" t="n">
        <v>2004</v>
      </c>
      <c r="B33" s="23" t="n">
        <f aca="false">'Echter Bonito - Daten'!$F$17</f>
        <v>1.65785551848858</v>
      </c>
      <c r="C33" s="24" t="n">
        <f aca="false">$D$15</f>
        <v>52745.9928547117</v>
      </c>
      <c r="D33" s="23" t="n">
        <f aca="false">B34</f>
        <v>1.65785551848858</v>
      </c>
      <c r="E33" s="24" t="n">
        <f aca="false">($D$11*E32*B33-C33)/D33</f>
        <v>187151.740754255</v>
      </c>
      <c r="F33" s="24" t="n">
        <f aca="false">B33*E33</f>
        <v>310270.546204187</v>
      </c>
    </row>
    <row r="34" customFormat="false" ht="12.75" hidden="false" customHeight="false" outlineLevel="0" collapsed="false">
      <c r="A34" s="22" t="n">
        <v>2005</v>
      </c>
      <c r="B34" s="23" t="n">
        <f aca="false">'Echter Bonito - Daten'!$F$17</f>
        <v>1.65785551848858</v>
      </c>
      <c r="C34" s="24" t="n">
        <f aca="false">$D$15</f>
        <v>52745.9928547117</v>
      </c>
      <c r="D34" s="23" t="n">
        <f aca="false">B35</f>
        <v>1.65785551848858</v>
      </c>
      <c r="E34" s="24" t="n">
        <f aca="false">($D$11*E33*B34-C34)/D34</f>
        <v>187151.740754255</v>
      </c>
      <c r="F34" s="24" t="n">
        <f aca="false">B34*E34</f>
        <v>310270.546204187</v>
      </c>
    </row>
    <row r="35" customFormat="false" ht="12.75" hidden="false" customHeight="false" outlineLevel="0" collapsed="false">
      <c r="A35" s="22" t="n">
        <v>2006</v>
      </c>
      <c r="B35" s="23" t="n">
        <f aca="false">'Echter Bonito - Daten'!$F$17</f>
        <v>1.65785551848858</v>
      </c>
      <c r="C35" s="24" t="n">
        <f aca="false">$D$15</f>
        <v>52745.9928547117</v>
      </c>
      <c r="D35" s="23" t="n">
        <f aca="false">B36</f>
        <v>1.65785551848858</v>
      </c>
      <c r="E35" s="24" t="n">
        <f aca="false">($D$11*E34*B35-C35)/D35</f>
        <v>187151.740754255</v>
      </c>
      <c r="F35" s="24" t="n">
        <f aca="false">B35*E35</f>
        <v>310270.546204187</v>
      </c>
    </row>
    <row r="36" customFormat="false" ht="12.75" hidden="false" customHeight="false" outlineLevel="0" collapsed="false">
      <c r="A36" s="22" t="n">
        <v>2007</v>
      </c>
      <c r="B36" s="23" t="n">
        <f aca="false">'Echter Bonito - Daten'!$F$17</f>
        <v>1.65785551848858</v>
      </c>
      <c r="C36" s="24" t="n">
        <f aca="false">$D$15</f>
        <v>52745.9928547117</v>
      </c>
      <c r="D36" s="23" t="n">
        <f aca="false">B37</f>
        <v>1.65785551848858</v>
      </c>
      <c r="E36" s="24" t="n">
        <f aca="false">($D$11*E35*B36-C36)/D36</f>
        <v>187151.740754255</v>
      </c>
      <c r="F36" s="24" t="n">
        <f aca="false">B36*E36</f>
        <v>310270.546204187</v>
      </c>
    </row>
    <row r="37" customFormat="false" ht="12.75" hidden="false" customHeight="false" outlineLevel="0" collapsed="false">
      <c r="A37" s="22" t="n">
        <v>2008</v>
      </c>
      <c r="B37" s="23" t="n">
        <f aca="false">'Echter Bonito - Daten'!$F$17</f>
        <v>1.65785551848858</v>
      </c>
      <c r="C37" s="24" t="n">
        <f aca="false">$D$15</f>
        <v>52745.9928547117</v>
      </c>
      <c r="D37" s="23" t="n">
        <f aca="false">B38</f>
        <v>1.65785551848858</v>
      </c>
      <c r="E37" s="24" t="n">
        <f aca="false">($D$11*E36*B37-C37)/D37</f>
        <v>187151.740754255</v>
      </c>
      <c r="F37" s="24" t="n">
        <f aca="false">B37*E37</f>
        <v>310270.546204187</v>
      </c>
    </row>
    <row r="38" customFormat="false" ht="12.75" hidden="false" customHeight="false" outlineLevel="0" collapsed="false">
      <c r="A38" s="22" t="n">
        <v>2009</v>
      </c>
      <c r="B38" s="23" t="n">
        <f aca="false">'Echter Bonito - Daten'!$F$17</f>
        <v>1.65785551848858</v>
      </c>
      <c r="C38" s="24" t="n">
        <f aca="false">$D$15</f>
        <v>52745.9928547117</v>
      </c>
      <c r="D38" s="23" t="n">
        <f aca="false">B39</f>
        <v>1.65785551848858</v>
      </c>
      <c r="E38" s="24" t="n">
        <f aca="false">($D$11*E37*B38-C38)/D38</f>
        <v>187151.740754255</v>
      </c>
      <c r="F38" s="24" t="n">
        <f aca="false">B38*E38</f>
        <v>310270.546204187</v>
      </c>
    </row>
    <row r="39" customFormat="false" ht="12.75" hidden="false" customHeight="false" outlineLevel="0" collapsed="false">
      <c r="A39" s="25" t="n">
        <v>2010</v>
      </c>
      <c r="B39" s="26" t="n">
        <f aca="false">'Echter Bonito - Daten'!$F$17</f>
        <v>1.65785551848858</v>
      </c>
      <c r="C39" s="27" t="n">
        <f aca="false">$D$15</f>
        <v>52745.9928547117</v>
      </c>
      <c r="D39" s="26" t="n">
        <f aca="false">B40</f>
        <v>1.65785551848858</v>
      </c>
      <c r="E39" s="27" t="n">
        <f aca="false">($D$11*E38*B39-C39)/D39</f>
        <v>187151.740754255</v>
      </c>
      <c r="F39" s="27" t="n">
        <f aca="false">B39*E39</f>
        <v>310270.546204187</v>
      </c>
    </row>
    <row r="40" customFormat="false" ht="12.75" hidden="true" customHeight="false" outlineLevel="0" collapsed="false">
      <c r="A40" s="0" t="n">
        <v>2011</v>
      </c>
      <c r="B40" s="0" t="n">
        <f aca="false">'Echter Bonito - Daten'!$F$17</f>
        <v>1.65785551848858</v>
      </c>
      <c r="C40" s="0" t="n">
        <f aca="false">$D$15</f>
        <v>52745.9928547117</v>
      </c>
      <c r="E40" s="28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chter Bonito&amp;C&amp;16Lösungsvorschlag I&amp;R&amp;16Modell I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J1" activeCellId="0" sqref="J1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4.7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5.75" hidden="false" customHeight="false" outlineLevel="0" collapsed="false">
      <c r="A2" s="13" t="s">
        <v>13</v>
      </c>
      <c r="I2" s="13"/>
      <c r="Q2" s="13"/>
      <c r="Y2" s="13"/>
      <c r="AG2" s="13"/>
      <c r="AO2" s="13"/>
      <c r="AW2" s="13"/>
      <c r="BE2" s="13"/>
      <c r="BM2" s="13"/>
      <c r="BU2" s="13"/>
      <c r="CC2" s="13"/>
      <c r="CK2" s="13"/>
      <c r="CS2" s="13"/>
      <c r="DA2" s="13"/>
      <c r="DI2" s="13"/>
      <c r="DQ2" s="13"/>
      <c r="DY2" s="13"/>
      <c r="EG2" s="13"/>
      <c r="EO2" s="13"/>
      <c r="EW2" s="13"/>
      <c r="FE2" s="13"/>
      <c r="FM2" s="13"/>
      <c r="FU2" s="13"/>
      <c r="GC2" s="13"/>
      <c r="GK2" s="13"/>
      <c r="GS2" s="13"/>
      <c r="HA2" s="13"/>
      <c r="HI2" s="13"/>
      <c r="HQ2" s="13"/>
      <c r="HY2" s="13"/>
      <c r="IG2" s="13"/>
      <c r="IO2" s="13"/>
    </row>
    <row r="3" customFormat="false" ht="15.75" hidden="false" customHeight="false" outlineLevel="0" collapsed="false">
      <c r="A3" s="13" t="s">
        <v>14</v>
      </c>
      <c r="I3" s="13"/>
      <c r="Q3" s="13"/>
      <c r="Y3" s="13"/>
      <c r="AG3" s="13"/>
      <c r="AO3" s="13"/>
      <c r="AW3" s="13"/>
      <c r="BE3" s="13"/>
      <c r="BM3" s="13"/>
      <c r="BU3" s="13"/>
      <c r="CC3" s="13"/>
      <c r="CK3" s="13"/>
      <c r="CS3" s="13"/>
      <c r="DA3" s="13"/>
      <c r="DI3" s="13"/>
      <c r="DQ3" s="13"/>
      <c r="DY3" s="13"/>
      <c r="EG3" s="13"/>
      <c r="EO3" s="13"/>
      <c r="EW3" s="13"/>
      <c r="FE3" s="13"/>
      <c r="FM3" s="13"/>
      <c r="FU3" s="13"/>
      <c r="GC3" s="13"/>
      <c r="GK3" s="13"/>
      <c r="GS3" s="13"/>
      <c r="HA3" s="13"/>
      <c r="HI3" s="13"/>
      <c r="HQ3" s="13"/>
      <c r="HY3" s="13"/>
      <c r="IG3" s="13"/>
      <c r="IO3" s="13"/>
    </row>
    <row r="4" customFormat="false" ht="15.75" hidden="false" customHeight="false" outlineLevel="0" collapsed="false">
      <c r="A4" s="13" t="s">
        <v>15</v>
      </c>
      <c r="I4" s="13"/>
      <c r="Q4" s="13"/>
      <c r="Y4" s="13"/>
      <c r="AG4" s="13"/>
      <c r="AO4" s="13"/>
      <c r="AW4" s="13"/>
      <c r="BE4" s="13"/>
      <c r="BM4" s="13"/>
      <c r="BU4" s="13"/>
      <c r="CC4" s="13"/>
      <c r="CK4" s="13"/>
      <c r="CS4" s="13"/>
      <c r="DA4" s="13"/>
      <c r="DI4" s="13"/>
      <c r="DQ4" s="13"/>
      <c r="DY4" s="13"/>
      <c r="EG4" s="13"/>
      <c r="EO4" s="13"/>
      <c r="EW4" s="13"/>
      <c r="FE4" s="13"/>
      <c r="FM4" s="13"/>
      <c r="FU4" s="13"/>
      <c r="GC4" s="13"/>
      <c r="GK4" s="13"/>
      <c r="GS4" s="13"/>
      <c r="HA4" s="13"/>
      <c r="HI4" s="13"/>
      <c r="HQ4" s="13"/>
      <c r="HY4" s="13"/>
      <c r="IG4" s="13"/>
      <c r="IO4" s="13"/>
    </row>
    <row r="5" customFormat="false" ht="15.75" hidden="false" customHeight="false" outlineLevel="0" collapsed="false">
      <c r="A5" s="13"/>
      <c r="I5" s="13"/>
      <c r="Q5" s="13"/>
      <c r="Y5" s="13"/>
      <c r="AG5" s="13"/>
      <c r="AO5" s="13"/>
      <c r="AW5" s="13"/>
      <c r="BE5" s="13"/>
      <c r="BM5" s="13"/>
      <c r="BU5" s="13"/>
      <c r="CC5" s="13"/>
      <c r="CK5" s="13"/>
      <c r="CS5" s="13"/>
      <c r="DA5" s="13"/>
      <c r="DI5" s="13"/>
      <c r="DQ5" s="13"/>
      <c r="DY5" s="13"/>
      <c r="EG5" s="13"/>
      <c r="EO5" s="13"/>
      <c r="EW5" s="13"/>
      <c r="FE5" s="13"/>
      <c r="FM5" s="13"/>
      <c r="FU5" s="13"/>
      <c r="GC5" s="13"/>
      <c r="GK5" s="13"/>
      <c r="GS5" s="13"/>
      <c r="HA5" s="13"/>
      <c r="HI5" s="13"/>
      <c r="HQ5" s="13"/>
      <c r="HY5" s="13"/>
      <c r="IG5" s="13"/>
      <c r="IO5" s="13"/>
    </row>
    <row r="6" customFormat="false" ht="15.75" hidden="false" customHeight="false" outlineLevel="0" collapsed="false">
      <c r="A6" s="13" t="s">
        <v>30</v>
      </c>
      <c r="C6" s="14" t="s">
        <v>31</v>
      </c>
      <c r="I6" s="13"/>
      <c r="K6" s="14"/>
      <c r="Q6" s="13"/>
      <c r="S6" s="14"/>
      <c r="Y6" s="13"/>
      <c r="AA6" s="14"/>
      <c r="AG6" s="13"/>
      <c r="AI6" s="14"/>
      <c r="AO6" s="13"/>
      <c r="AQ6" s="14"/>
      <c r="AW6" s="13"/>
      <c r="AY6" s="14"/>
      <c r="BE6" s="13"/>
      <c r="BG6" s="14"/>
      <c r="BM6" s="13"/>
      <c r="BO6" s="14"/>
      <c r="BU6" s="13"/>
      <c r="BW6" s="14"/>
      <c r="CC6" s="13"/>
      <c r="CE6" s="14"/>
      <c r="CK6" s="13"/>
      <c r="CM6" s="14"/>
      <c r="CS6" s="13"/>
      <c r="CU6" s="14"/>
      <c r="DA6" s="13"/>
      <c r="DC6" s="14"/>
      <c r="DI6" s="13"/>
      <c r="DK6" s="14"/>
      <c r="DQ6" s="13"/>
      <c r="DS6" s="14"/>
      <c r="DY6" s="13"/>
      <c r="EA6" s="14"/>
      <c r="EG6" s="13"/>
      <c r="EI6" s="14"/>
      <c r="EO6" s="13"/>
      <c r="EQ6" s="14"/>
      <c r="EW6" s="13"/>
      <c r="EY6" s="14"/>
      <c r="FE6" s="13"/>
      <c r="FG6" s="14"/>
      <c r="FM6" s="13"/>
      <c r="FO6" s="14"/>
      <c r="FU6" s="13"/>
      <c r="FW6" s="14"/>
      <c r="GC6" s="13"/>
      <c r="GE6" s="14"/>
      <c r="GK6" s="13"/>
      <c r="GM6" s="14"/>
      <c r="GS6" s="13"/>
      <c r="GU6" s="14"/>
      <c r="HA6" s="13"/>
      <c r="HC6" s="14"/>
      <c r="HI6" s="13"/>
      <c r="HK6" s="14"/>
      <c r="HQ6" s="13"/>
      <c r="HS6" s="14"/>
      <c r="HY6" s="13"/>
      <c r="IA6" s="14"/>
      <c r="IG6" s="13"/>
      <c r="II6" s="14"/>
      <c r="IO6" s="13"/>
      <c r="IQ6" s="14"/>
    </row>
    <row r="7" customFormat="false" ht="15" hidden="false" customHeight="false" outlineLevel="0" collapsed="false">
      <c r="A7" s="15"/>
      <c r="C7" s="15" t="s">
        <v>32</v>
      </c>
      <c r="I7" s="15"/>
      <c r="K7" s="15"/>
      <c r="Q7" s="15"/>
      <c r="S7" s="15"/>
      <c r="Y7" s="15"/>
      <c r="AA7" s="15"/>
      <c r="AG7" s="15"/>
      <c r="AI7" s="15"/>
      <c r="AO7" s="15"/>
      <c r="AQ7" s="15"/>
      <c r="AW7" s="15"/>
      <c r="AY7" s="15"/>
      <c r="BE7" s="15"/>
      <c r="BG7" s="15"/>
      <c r="BM7" s="15"/>
      <c r="BO7" s="15"/>
      <c r="BU7" s="15"/>
      <c r="BW7" s="15"/>
      <c r="CC7" s="15"/>
      <c r="CE7" s="15"/>
      <c r="CK7" s="15"/>
      <c r="CM7" s="15"/>
      <c r="CS7" s="15"/>
      <c r="CU7" s="15"/>
      <c r="DA7" s="15"/>
      <c r="DC7" s="15"/>
      <c r="DI7" s="15"/>
      <c r="DK7" s="15"/>
      <c r="DQ7" s="15"/>
      <c r="DS7" s="15"/>
      <c r="DY7" s="15"/>
      <c r="EA7" s="15"/>
      <c r="EG7" s="15"/>
      <c r="EI7" s="15"/>
      <c r="EO7" s="15"/>
      <c r="EQ7" s="15"/>
      <c r="EW7" s="15"/>
      <c r="EY7" s="15"/>
      <c r="FE7" s="15"/>
      <c r="FG7" s="15"/>
      <c r="FM7" s="15"/>
      <c r="FO7" s="15"/>
      <c r="FU7" s="15"/>
      <c r="FW7" s="15"/>
      <c r="GC7" s="15"/>
      <c r="GE7" s="15"/>
      <c r="GK7" s="15"/>
      <c r="GM7" s="15"/>
      <c r="GS7" s="15"/>
      <c r="GU7" s="15"/>
      <c r="HA7" s="15"/>
      <c r="HC7" s="15"/>
      <c r="HI7" s="15"/>
      <c r="HK7" s="15"/>
      <c r="HQ7" s="15"/>
      <c r="HS7" s="15"/>
      <c r="HY7" s="15"/>
      <c r="IA7" s="15"/>
      <c r="IG7" s="15"/>
      <c r="II7" s="15"/>
      <c r="IO7" s="15"/>
      <c r="IQ7" s="15"/>
    </row>
    <row r="9" customFormat="false" ht="15.75" hidden="false" customHeight="false" outlineLevel="0" collapsed="false">
      <c r="A9" s="13" t="s">
        <v>19</v>
      </c>
      <c r="I9" s="13"/>
      <c r="Q9" s="13"/>
      <c r="Y9" s="13"/>
      <c r="AG9" s="13"/>
      <c r="AO9" s="13"/>
      <c r="AW9" s="13"/>
      <c r="BE9" s="13"/>
      <c r="BM9" s="13"/>
      <c r="BU9" s="13"/>
      <c r="CC9" s="13"/>
      <c r="CK9" s="13"/>
      <c r="CS9" s="13"/>
      <c r="DA9" s="13"/>
      <c r="DI9" s="13"/>
      <c r="DQ9" s="13"/>
      <c r="DY9" s="13"/>
      <c r="EG9" s="13"/>
      <c r="EO9" s="13"/>
      <c r="EW9" s="13"/>
      <c r="FE9" s="13"/>
      <c r="FM9" s="13"/>
      <c r="FU9" s="13"/>
      <c r="GC9" s="13"/>
      <c r="GK9" s="13"/>
      <c r="GS9" s="13"/>
      <c r="HA9" s="13"/>
      <c r="HI9" s="13"/>
      <c r="HQ9" s="13"/>
      <c r="HY9" s="13"/>
      <c r="IG9" s="13"/>
      <c r="IO9" s="13"/>
    </row>
    <row r="11" customFormat="false" ht="15" hidden="false" customHeight="false" outlineLevel="0" collapsed="false">
      <c r="A11" s="15" t="s">
        <v>20</v>
      </c>
      <c r="B11" s="15"/>
      <c r="C11" s="15" t="s">
        <v>21</v>
      </c>
      <c r="D11" s="15" t="n">
        <v>1.17</v>
      </c>
      <c r="I11" s="15"/>
      <c r="J11" s="15"/>
      <c r="K11" s="15"/>
      <c r="L11" s="15"/>
      <c r="Q11" s="15"/>
      <c r="R11" s="15"/>
      <c r="S11" s="15"/>
      <c r="T11" s="15"/>
      <c r="Y11" s="15"/>
      <c r="Z11" s="15"/>
      <c r="AA11" s="15"/>
      <c r="AB11" s="15"/>
      <c r="AG11" s="15"/>
      <c r="AH11" s="15"/>
      <c r="AI11" s="15"/>
      <c r="AJ11" s="15"/>
      <c r="AO11" s="15"/>
      <c r="AP11" s="15"/>
      <c r="AQ11" s="15"/>
      <c r="AR11" s="15"/>
      <c r="AW11" s="15"/>
      <c r="AX11" s="15"/>
      <c r="AY11" s="15"/>
      <c r="AZ11" s="15"/>
      <c r="BE11" s="15"/>
      <c r="BF11" s="15"/>
      <c r="BG11" s="15"/>
      <c r="BH11" s="15"/>
      <c r="BM11" s="15"/>
      <c r="BN11" s="15"/>
      <c r="BO11" s="15"/>
      <c r="BP11" s="15"/>
      <c r="BU11" s="15"/>
      <c r="BV11" s="15"/>
      <c r="BW11" s="15"/>
      <c r="BX11" s="15"/>
      <c r="CC11" s="15"/>
      <c r="CD11" s="15"/>
      <c r="CE11" s="15"/>
      <c r="CF11" s="15"/>
      <c r="CK11" s="15"/>
      <c r="CL11" s="15"/>
      <c r="CM11" s="15"/>
      <c r="CN11" s="15"/>
      <c r="CS11" s="15"/>
      <c r="CT11" s="15"/>
      <c r="CU11" s="15"/>
      <c r="CV11" s="15"/>
      <c r="DA11" s="15"/>
      <c r="DB11" s="15"/>
      <c r="DC11" s="15"/>
      <c r="DD11" s="15"/>
      <c r="DI11" s="15"/>
      <c r="DJ11" s="15"/>
      <c r="DK11" s="15"/>
      <c r="DL11" s="15"/>
      <c r="DQ11" s="15"/>
      <c r="DR11" s="15"/>
      <c r="DS11" s="15"/>
      <c r="DT11" s="15"/>
      <c r="DY11" s="15"/>
      <c r="DZ11" s="15"/>
      <c r="EA11" s="15"/>
      <c r="EB11" s="15"/>
      <c r="EG11" s="15"/>
      <c r="EH11" s="15"/>
      <c r="EI11" s="15"/>
      <c r="EJ11" s="15"/>
      <c r="EO11" s="15"/>
      <c r="EP11" s="15"/>
      <c r="EQ11" s="15"/>
      <c r="ER11" s="15"/>
      <c r="EW11" s="15"/>
      <c r="EX11" s="15"/>
      <c r="EY11" s="15"/>
      <c r="EZ11" s="15"/>
      <c r="FE11" s="15"/>
      <c r="FF11" s="15"/>
      <c r="FG11" s="15"/>
      <c r="FH11" s="15"/>
      <c r="FM11" s="15"/>
      <c r="FN11" s="15"/>
      <c r="FO11" s="15"/>
      <c r="FP11" s="15"/>
      <c r="FU11" s="15"/>
      <c r="FV11" s="15"/>
      <c r="FW11" s="15"/>
      <c r="FX11" s="15"/>
      <c r="GC11" s="15"/>
      <c r="GD11" s="15"/>
      <c r="GE11" s="15"/>
      <c r="GF11" s="15"/>
      <c r="GK11" s="15"/>
      <c r="GL11" s="15"/>
      <c r="GM11" s="15"/>
      <c r="GN11" s="15"/>
      <c r="GS11" s="15"/>
      <c r="GT11" s="15"/>
      <c r="GU11" s="15"/>
      <c r="GV11" s="15"/>
      <c r="HA11" s="15"/>
      <c r="HB11" s="15"/>
      <c r="HC11" s="15"/>
      <c r="HD11" s="15"/>
      <c r="HI11" s="15"/>
      <c r="HJ11" s="15"/>
      <c r="HK11" s="15"/>
      <c r="HL11" s="15"/>
      <c r="HQ11" s="15"/>
      <c r="HR11" s="15"/>
      <c r="HS11" s="15"/>
      <c r="HT11" s="15"/>
      <c r="HY11" s="15"/>
      <c r="HZ11" s="15"/>
      <c r="IA11" s="15"/>
      <c r="IB11" s="15"/>
      <c r="IG11" s="15"/>
      <c r="IH11" s="15"/>
      <c r="II11" s="15"/>
      <c r="IJ11" s="15"/>
      <c r="IO11" s="15"/>
      <c r="IP11" s="15"/>
      <c r="IQ11" s="15"/>
      <c r="IR11" s="15"/>
    </row>
    <row r="12" customFormat="false" ht="15" hidden="false" customHeight="false" outlineLevel="0" collapsed="false">
      <c r="A12" s="15" t="s">
        <v>22</v>
      </c>
      <c r="B12" s="15"/>
      <c r="C12" s="15"/>
      <c r="D12" s="16" t="n">
        <v>156000</v>
      </c>
      <c r="I12" s="15"/>
      <c r="J12" s="15"/>
      <c r="K12" s="15"/>
      <c r="L12" s="16"/>
      <c r="Q12" s="15"/>
      <c r="R12" s="15"/>
      <c r="S12" s="15"/>
      <c r="T12" s="16"/>
      <c r="Y12" s="15"/>
      <c r="Z12" s="15"/>
      <c r="AA12" s="15"/>
      <c r="AB12" s="16"/>
      <c r="AG12" s="15"/>
      <c r="AH12" s="15"/>
      <c r="AI12" s="15"/>
      <c r="AJ12" s="16"/>
      <c r="AO12" s="15"/>
      <c r="AP12" s="15"/>
      <c r="AQ12" s="15"/>
      <c r="AR12" s="16"/>
      <c r="AW12" s="15"/>
      <c r="AX12" s="15"/>
      <c r="AY12" s="15"/>
      <c r="AZ12" s="16"/>
      <c r="BE12" s="15"/>
      <c r="BF12" s="15"/>
      <c r="BG12" s="15"/>
      <c r="BH12" s="16"/>
      <c r="BM12" s="15"/>
      <c r="BN12" s="15"/>
      <c r="BO12" s="15"/>
      <c r="BP12" s="16"/>
      <c r="BU12" s="15"/>
      <c r="BV12" s="15"/>
      <c r="BW12" s="15"/>
      <c r="BX12" s="16"/>
      <c r="CC12" s="15"/>
      <c r="CD12" s="15"/>
      <c r="CE12" s="15"/>
      <c r="CF12" s="16"/>
      <c r="CK12" s="15"/>
      <c r="CL12" s="15"/>
      <c r="CM12" s="15"/>
      <c r="CN12" s="16"/>
      <c r="CS12" s="15"/>
      <c r="CT12" s="15"/>
      <c r="CU12" s="15"/>
      <c r="CV12" s="16"/>
      <c r="DA12" s="15"/>
      <c r="DB12" s="15"/>
      <c r="DC12" s="15"/>
      <c r="DD12" s="16"/>
      <c r="DI12" s="15"/>
      <c r="DJ12" s="15"/>
      <c r="DK12" s="15"/>
      <c r="DL12" s="16"/>
      <c r="DQ12" s="15"/>
      <c r="DR12" s="15"/>
      <c r="DS12" s="15"/>
      <c r="DT12" s="16"/>
      <c r="DY12" s="15"/>
      <c r="DZ12" s="15"/>
      <c r="EA12" s="15"/>
      <c r="EB12" s="16"/>
      <c r="EG12" s="15"/>
      <c r="EH12" s="15"/>
      <c r="EI12" s="15"/>
      <c r="EJ12" s="16"/>
      <c r="EO12" s="15"/>
      <c r="EP12" s="15"/>
      <c r="EQ12" s="15"/>
      <c r="ER12" s="16"/>
      <c r="EW12" s="15"/>
      <c r="EX12" s="15"/>
      <c r="EY12" s="15"/>
      <c r="EZ12" s="16"/>
      <c r="FE12" s="15"/>
      <c r="FF12" s="15"/>
      <c r="FG12" s="15"/>
      <c r="FH12" s="16"/>
      <c r="FM12" s="15"/>
      <c r="FN12" s="15"/>
      <c r="FO12" s="15"/>
      <c r="FP12" s="16"/>
      <c r="FU12" s="15"/>
      <c r="FV12" s="15"/>
      <c r="FW12" s="15"/>
      <c r="FX12" s="16"/>
      <c r="GC12" s="15"/>
      <c r="GD12" s="15"/>
      <c r="GE12" s="15"/>
      <c r="GF12" s="16"/>
      <c r="GK12" s="15"/>
      <c r="GL12" s="15"/>
      <c r="GM12" s="15"/>
      <c r="GN12" s="16"/>
      <c r="GS12" s="15"/>
      <c r="GT12" s="15"/>
      <c r="GU12" s="15"/>
      <c r="GV12" s="16"/>
      <c r="HA12" s="15"/>
      <c r="HB12" s="15"/>
      <c r="HC12" s="15"/>
      <c r="HD12" s="16"/>
      <c r="HI12" s="15"/>
      <c r="HJ12" s="15"/>
      <c r="HK12" s="15"/>
      <c r="HL12" s="16"/>
      <c r="HQ12" s="15"/>
      <c r="HR12" s="15"/>
      <c r="HS12" s="15"/>
      <c r="HT12" s="16"/>
      <c r="HY12" s="15"/>
      <c r="HZ12" s="15"/>
      <c r="IA12" s="15"/>
      <c r="IB12" s="16"/>
      <c r="IG12" s="15"/>
      <c r="IH12" s="15"/>
      <c r="II12" s="15"/>
      <c r="IJ12" s="16"/>
      <c r="IO12" s="15"/>
      <c r="IP12" s="15"/>
      <c r="IQ12" s="15"/>
      <c r="IR12" s="16"/>
    </row>
    <row r="14" customFormat="false" ht="15" hidden="false" customHeight="false" outlineLevel="0" collapsed="false">
      <c r="A14" s="15"/>
      <c r="B14" s="15"/>
      <c r="C14" s="16"/>
      <c r="D14" s="15"/>
      <c r="I14" s="15"/>
      <c r="J14" s="15"/>
      <c r="K14" s="16"/>
      <c r="L14" s="15"/>
      <c r="Q14" s="15"/>
      <c r="R14" s="15"/>
      <c r="S14" s="16"/>
      <c r="T14" s="15"/>
      <c r="Y14" s="15"/>
      <c r="Z14" s="15"/>
      <c r="AA14" s="16"/>
      <c r="AB14" s="15"/>
      <c r="AG14" s="15"/>
      <c r="AH14" s="15"/>
      <c r="AI14" s="16"/>
      <c r="AJ14" s="15"/>
      <c r="AO14" s="15"/>
      <c r="AP14" s="15"/>
      <c r="AQ14" s="16"/>
      <c r="AR14" s="15"/>
      <c r="AW14" s="15"/>
      <c r="AX14" s="15"/>
      <c r="AY14" s="16"/>
      <c r="AZ14" s="15"/>
      <c r="BE14" s="15"/>
      <c r="BF14" s="15"/>
      <c r="BG14" s="16"/>
      <c r="BH14" s="15"/>
      <c r="BM14" s="15"/>
      <c r="BN14" s="15"/>
      <c r="BO14" s="16"/>
      <c r="BP14" s="15"/>
      <c r="BU14" s="15"/>
      <c r="BV14" s="15"/>
      <c r="BW14" s="16"/>
      <c r="BX14" s="15"/>
      <c r="CC14" s="15"/>
      <c r="CD14" s="15"/>
      <c r="CE14" s="16"/>
      <c r="CF14" s="15"/>
      <c r="CK14" s="15"/>
      <c r="CL14" s="15"/>
      <c r="CM14" s="16"/>
      <c r="CN14" s="15"/>
      <c r="CS14" s="15"/>
      <c r="CT14" s="15"/>
      <c r="CU14" s="16"/>
      <c r="CV14" s="15"/>
      <c r="DA14" s="15"/>
      <c r="DB14" s="15"/>
      <c r="DC14" s="16"/>
      <c r="DD14" s="15"/>
      <c r="DI14" s="15"/>
      <c r="DJ14" s="15"/>
      <c r="DK14" s="16"/>
      <c r="DL14" s="15"/>
      <c r="DQ14" s="15"/>
      <c r="DR14" s="15"/>
      <c r="DS14" s="16"/>
      <c r="DT14" s="15"/>
      <c r="DY14" s="15"/>
      <c r="DZ14" s="15"/>
      <c r="EA14" s="16"/>
      <c r="EB14" s="15"/>
      <c r="EG14" s="15"/>
      <c r="EH14" s="15"/>
      <c r="EI14" s="16"/>
      <c r="EJ14" s="15"/>
      <c r="EO14" s="15"/>
      <c r="EP14" s="15"/>
      <c r="EQ14" s="16"/>
      <c r="ER14" s="15"/>
      <c r="EW14" s="15"/>
      <c r="EX14" s="15"/>
      <c r="EY14" s="16"/>
      <c r="EZ14" s="15"/>
      <c r="FE14" s="15"/>
      <c r="FF14" s="15"/>
      <c r="FG14" s="16"/>
      <c r="FH14" s="15"/>
      <c r="FM14" s="15"/>
      <c r="FN14" s="15"/>
      <c r="FO14" s="16"/>
      <c r="FP14" s="15"/>
      <c r="FU14" s="15"/>
      <c r="FV14" s="15"/>
      <c r="FW14" s="16"/>
      <c r="FX14" s="15"/>
      <c r="GC14" s="15"/>
      <c r="GD14" s="15"/>
      <c r="GE14" s="16"/>
      <c r="GF14" s="15"/>
      <c r="GK14" s="15"/>
      <c r="GL14" s="15"/>
      <c r="GM14" s="16"/>
      <c r="GN14" s="15"/>
      <c r="GS14" s="15"/>
      <c r="GT14" s="15"/>
      <c r="GU14" s="16"/>
      <c r="GV14" s="15"/>
      <c r="HA14" s="15"/>
      <c r="HB14" s="15"/>
      <c r="HC14" s="16"/>
      <c r="HD14" s="15"/>
      <c r="HI14" s="15"/>
      <c r="HJ14" s="15"/>
      <c r="HK14" s="16"/>
      <c r="HL14" s="15"/>
      <c r="HQ14" s="15"/>
      <c r="HR14" s="15"/>
      <c r="HS14" s="16"/>
      <c r="HT14" s="15"/>
      <c r="HY14" s="15"/>
      <c r="HZ14" s="15"/>
      <c r="IA14" s="16"/>
      <c r="IB14" s="15"/>
      <c r="IG14" s="15"/>
      <c r="IH14" s="15"/>
      <c r="II14" s="16"/>
      <c r="IJ14" s="15"/>
      <c r="IO14" s="15"/>
      <c r="IP14" s="15"/>
      <c r="IQ14" s="16"/>
      <c r="IR14" s="15"/>
    </row>
    <row r="15" customFormat="false" ht="15" hidden="false" customHeight="false" outlineLevel="0" collapsed="false">
      <c r="A15" s="15" t="s">
        <v>23</v>
      </c>
      <c r="B15" s="15"/>
      <c r="D15" s="16" t="n">
        <v>45000</v>
      </c>
      <c r="E15" s="15" t="s">
        <v>24</v>
      </c>
      <c r="I15" s="15"/>
      <c r="J15" s="15"/>
      <c r="L15" s="16"/>
      <c r="M15" s="15"/>
      <c r="Q15" s="15"/>
      <c r="R15" s="15"/>
      <c r="T15" s="16"/>
      <c r="U15" s="15"/>
      <c r="Y15" s="15"/>
      <c r="Z15" s="15"/>
      <c r="AB15" s="16"/>
      <c r="AC15" s="15"/>
      <c r="AG15" s="15"/>
      <c r="AH15" s="15"/>
      <c r="AJ15" s="16"/>
      <c r="AK15" s="15"/>
      <c r="AO15" s="15"/>
      <c r="AP15" s="15"/>
      <c r="AR15" s="16"/>
      <c r="AS15" s="15"/>
      <c r="AW15" s="15"/>
      <c r="AX15" s="15"/>
      <c r="AZ15" s="16"/>
      <c r="BA15" s="15"/>
      <c r="BE15" s="15"/>
      <c r="BF15" s="15"/>
      <c r="BH15" s="16"/>
      <c r="BI15" s="15"/>
      <c r="BM15" s="15"/>
      <c r="BN15" s="15"/>
      <c r="BP15" s="16"/>
      <c r="BQ15" s="15"/>
      <c r="BU15" s="15"/>
      <c r="BV15" s="15"/>
      <c r="BX15" s="16"/>
      <c r="BY15" s="15"/>
      <c r="CC15" s="15"/>
      <c r="CD15" s="15"/>
      <c r="CF15" s="16"/>
      <c r="CG15" s="15"/>
      <c r="CK15" s="15"/>
      <c r="CL15" s="15"/>
      <c r="CN15" s="16"/>
      <c r="CO15" s="15"/>
      <c r="CS15" s="15"/>
      <c r="CT15" s="15"/>
      <c r="CV15" s="16"/>
      <c r="CW15" s="15"/>
      <c r="DA15" s="15"/>
      <c r="DB15" s="15"/>
      <c r="DD15" s="16"/>
      <c r="DE15" s="15"/>
      <c r="DI15" s="15"/>
      <c r="DJ15" s="15"/>
      <c r="DL15" s="16"/>
      <c r="DM15" s="15"/>
      <c r="DQ15" s="15"/>
      <c r="DR15" s="15"/>
      <c r="DT15" s="16"/>
      <c r="DU15" s="15"/>
      <c r="DY15" s="15"/>
      <c r="DZ15" s="15"/>
      <c r="EB15" s="16"/>
      <c r="EC15" s="15"/>
      <c r="EG15" s="15"/>
      <c r="EH15" s="15"/>
      <c r="EJ15" s="16"/>
      <c r="EK15" s="15"/>
      <c r="EO15" s="15"/>
      <c r="EP15" s="15"/>
      <c r="ER15" s="16"/>
      <c r="ES15" s="15"/>
      <c r="EW15" s="15"/>
      <c r="EX15" s="15"/>
      <c r="EZ15" s="16"/>
      <c r="FA15" s="15"/>
      <c r="FE15" s="15"/>
      <c r="FF15" s="15"/>
      <c r="FH15" s="16"/>
      <c r="FI15" s="15"/>
      <c r="FM15" s="15"/>
      <c r="FN15" s="15"/>
      <c r="FP15" s="16"/>
      <c r="FQ15" s="15"/>
      <c r="FU15" s="15"/>
      <c r="FV15" s="15"/>
      <c r="FX15" s="16"/>
      <c r="FY15" s="15"/>
      <c r="GC15" s="15"/>
      <c r="GD15" s="15"/>
      <c r="GF15" s="16"/>
      <c r="GG15" s="15"/>
      <c r="GK15" s="15"/>
      <c r="GL15" s="15"/>
      <c r="GN15" s="16"/>
      <c r="GO15" s="15"/>
      <c r="GS15" s="15"/>
      <c r="GT15" s="15"/>
      <c r="GV15" s="16"/>
      <c r="GW15" s="15"/>
      <c r="HA15" s="15"/>
      <c r="HB15" s="15"/>
      <c r="HD15" s="16"/>
      <c r="HE15" s="15"/>
      <c r="HI15" s="15"/>
      <c r="HJ15" s="15"/>
      <c r="HL15" s="16"/>
      <c r="HM15" s="15"/>
      <c r="HQ15" s="15"/>
      <c r="HR15" s="15"/>
      <c r="HT15" s="16"/>
      <c r="HU15" s="15"/>
      <c r="HY15" s="15"/>
      <c r="HZ15" s="15"/>
      <c r="IB15" s="16"/>
      <c r="IC15" s="15"/>
      <c r="IG15" s="15"/>
      <c r="IH15" s="15"/>
      <c r="IJ15" s="16"/>
      <c r="IK15" s="15"/>
      <c r="IO15" s="15"/>
      <c r="IP15" s="15"/>
      <c r="IR15" s="16"/>
      <c r="IS15" s="15"/>
    </row>
    <row r="16" customFormat="false" ht="15" hidden="false" customHeight="false" outlineLevel="0" collapsed="false">
      <c r="A16" s="15"/>
      <c r="B16" s="15"/>
      <c r="C16" s="17"/>
      <c r="D16" s="15"/>
      <c r="I16" s="15"/>
      <c r="J16" s="15"/>
      <c r="K16" s="17"/>
      <c r="L16" s="15"/>
      <c r="Q16" s="15"/>
      <c r="R16" s="15"/>
      <c r="S16" s="17"/>
      <c r="T16" s="15"/>
      <c r="Y16" s="15"/>
      <c r="Z16" s="15"/>
      <c r="AA16" s="17"/>
      <c r="AB16" s="15"/>
      <c r="AG16" s="15"/>
      <c r="AH16" s="15"/>
      <c r="AI16" s="17"/>
      <c r="AJ16" s="15"/>
      <c r="AO16" s="15"/>
      <c r="AP16" s="15"/>
      <c r="AQ16" s="17"/>
      <c r="AR16" s="15"/>
      <c r="AW16" s="15"/>
      <c r="AX16" s="15"/>
      <c r="AY16" s="17"/>
      <c r="AZ16" s="15"/>
      <c r="BE16" s="15"/>
      <c r="BF16" s="15"/>
      <c r="BG16" s="17"/>
      <c r="BH16" s="15"/>
      <c r="BM16" s="15"/>
      <c r="BN16" s="15"/>
      <c r="BO16" s="17"/>
      <c r="BP16" s="15"/>
      <c r="BU16" s="15"/>
      <c r="BV16" s="15"/>
      <c r="BW16" s="17"/>
      <c r="BX16" s="15"/>
      <c r="CC16" s="15"/>
      <c r="CD16" s="15"/>
      <c r="CE16" s="17"/>
      <c r="CF16" s="15"/>
      <c r="CK16" s="15"/>
      <c r="CL16" s="15"/>
      <c r="CM16" s="17"/>
      <c r="CN16" s="15"/>
      <c r="CS16" s="15"/>
      <c r="CT16" s="15"/>
      <c r="CU16" s="17"/>
      <c r="CV16" s="15"/>
      <c r="DA16" s="15"/>
      <c r="DB16" s="15"/>
      <c r="DC16" s="17"/>
      <c r="DD16" s="15"/>
      <c r="DI16" s="15"/>
      <c r="DJ16" s="15"/>
      <c r="DK16" s="17"/>
      <c r="DL16" s="15"/>
      <c r="DQ16" s="15"/>
      <c r="DR16" s="15"/>
      <c r="DS16" s="17"/>
      <c r="DT16" s="15"/>
      <c r="DY16" s="15"/>
      <c r="DZ16" s="15"/>
      <c r="EA16" s="17"/>
      <c r="EB16" s="15"/>
      <c r="EG16" s="15"/>
      <c r="EH16" s="15"/>
      <c r="EI16" s="17"/>
      <c r="EJ16" s="15"/>
      <c r="EO16" s="15"/>
      <c r="EP16" s="15"/>
      <c r="EQ16" s="17"/>
      <c r="ER16" s="15"/>
      <c r="EW16" s="15"/>
      <c r="EX16" s="15"/>
      <c r="EY16" s="17"/>
      <c r="EZ16" s="15"/>
      <c r="FE16" s="15"/>
      <c r="FF16" s="15"/>
      <c r="FG16" s="17"/>
      <c r="FH16" s="15"/>
      <c r="FM16" s="15"/>
      <c r="FN16" s="15"/>
      <c r="FO16" s="17"/>
      <c r="FP16" s="15"/>
      <c r="FU16" s="15"/>
      <c r="FV16" s="15"/>
      <c r="FW16" s="17"/>
      <c r="FX16" s="15"/>
      <c r="GC16" s="15"/>
      <c r="GD16" s="15"/>
      <c r="GE16" s="17"/>
      <c r="GF16" s="15"/>
      <c r="GK16" s="15"/>
      <c r="GL16" s="15"/>
      <c r="GM16" s="17"/>
      <c r="GN16" s="15"/>
      <c r="GS16" s="15"/>
      <c r="GT16" s="15"/>
      <c r="GU16" s="17"/>
      <c r="GV16" s="15"/>
      <c r="HA16" s="15"/>
      <c r="HB16" s="15"/>
      <c r="HC16" s="17"/>
      <c r="HD16" s="15"/>
      <c r="HI16" s="15"/>
      <c r="HJ16" s="15"/>
      <c r="HK16" s="17"/>
      <c r="HL16" s="15"/>
      <c r="HQ16" s="15"/>
      <c r="HR16" s="15"/>
      <c r="HS16" s="17"/>
      <c r="HT16" s="15"/>
      <c r="HY16" s="15"/>
      <c r="HZ16" s="15"/>
      <c r="IA16" s="17"/>
      <c r="IB16" s="15"/>
      <c r="IG16" s="15"/>
      <c r="IH16" s="15"/>
      <c r="II16" s="17"/>
      <c r="IJ16" s="15"/>
      <c r="IO16" s="15"/>
      <c r="IP16" s="15"/>
      <c r="IQ16" s="17"/>
      <c r="IR16" s="15"/>
    </row>
    <row r="17" customFormat="false" ht="12.75" hidden="false" customHeight="false" outlineLevel="0" collapsed="false">
      <c r="A17" s="18" t="s">
        <v>3</v>
      </c>
      <c r="B17" s="19" t="s">
        <v>25</v>
      </c>
      <c r="C17" s="19" t="s">
        <v>4</v>
      </c>
      <c r="D17" s="19" t="s">
        <v>25</v>
      </c>
      <c r="E17" s="19" t="s">
        <v>26</v>
      </c>
      <c r="F17" s="19" t="s">
        <v>27</v>
      </c>
    </row>
    <row r="18" customFormat="false" ht="12.75" hidden="false" customHeight="false" outlineLevel="0" collapsed="false">
      <c r="A18" s="20"/>
      <c r="B18" s="21" t="s">
        <v>28</v>
      </c>
      <c r="C18" s="21" t="s">
        <v>28</v>
      </c>
      <c r="D18" s="21" t="s">
        <v>29</v>
      </c>
      <c r="E18" s="21" t="s">
        <v>28</v>
      </c>
      <c r="F18" s="21" t="s">
        <v>28</v>
      </c>
    </row>
    <row r="19" customFormat="false" ht="12.75" hidden="false" customHeight="false" outlineLevel="0" collapsed="false">
      <c r="A19" s="29" t="n">
        <v>1991</v>
      </c>
      <c r="B19" s="30" t="n">
        <f aca="false">'Echter Bonito - Daten'!F8</f>
        <v>3.68335827538524</v>
      </c>
      <c r="C19" s="31" t="n">
        <f aca="false">'Echter Bonito - Daten'!B8</f>
        <v>78900</v>
      </c>
      <c r="D19" s="30" t="n">
        <f aca="false">B20</f>
        <v>3.37071507698109</v>
      </c>
      <c r="E19" s="31" t="n">
        <f aca="false">D12</f>
        <v>156000</v>
      </c>
      <c r="F19" s="31" t="n">
        <f aca="false">B19*E19</f>
        <v>574603.890960097</v>
      </c>
    </row>
    <row r="20" customFormat="false" ht="12.75" hidden="false" customHeight="false" outlineLevel="0" collapsed="false">
      <c r="A20" s="22" t="n">
        <v>1992</v>
      </c>
      <c r="B20" s="32" t="n">
        <f aca="false">'Echter Bonito - Daten'!F9</f>
        <v>3.37071507698109</v>
      </c>
      <c r="C20" s="33" t="n">
        <f aca="false">'Echter Bonito - Daten'!B9</f>
        <v>84900</v>
      </c>
      <c r="D20" s="32" t="n">
        <f aca="false">B21</f>
        <v>3.08460901186686</v>
      </c>
      <c r="E20" s="33" t="n">
        <f aca="false">($D$11*E19*B20-C20)/D20</f>
        <v>171925.490008742</v>
      </c>
      <c r="F20" s="33" t="n">
        <f aca="false">B20*E20</f>
        <v>579511.841289828</v>
      </c>
    </row>
    <row r="21" customFormat="false" ht="12.75" hidden="false" customHeight="false" outlineLevel="0" collapsed="false">
      <c r="A21" s="22" t="n">
        <v>1993</v>
      </c>
      <c r="B21" s="32" t="n">
        <f aca="false">'Echter Bonito - Daten'!F10</f>
        <v>3.08460901186686</v>
      </c>
      <c r="C21" s="33" t="n">
        <f aca="false">'Echter Bonito - Daten'!B10</f>
        <v>96300</v>
      </c>
      <c r="D21" s="32" t="n">
        <f aca="false">B22</f>
        <v>2.82278760998451</v>
      </c>
      <c r="E21" s="33" t="n">
        <f aca="false">($D$11*E20*B21-C21)/D21</f>
        <v>185695.094342598</v>
      </c>
      <c r="F21" s="33" t="n">
        <f aca="false">B21*E21</f>
        <v>572796.761468642</v>
      </c>
    </row>
    <row r="22" customFormat="false" ht="12.75" hidden="false" customHeight="false" outlineLevel="0" collapsed="false">
      <c r="A22" s="22" t="n">
        <v>1994</v>
      </c>
      <c r="B22" s="32" t="n">
        <f aca="false">'Echter Bonito - Daten'!F11</f>
        <v>2.82278760998451</v>
      </c>
      <c r="C22" s="33" t="n">
        <f aca="false">'Echter Bonito - Daten'!B11</f>
        <v>109500</v>
      </c>
      <c r="D22" s="32" t="n">
        <f aca="false">B23</f>
        <v>2.58318959078046</v>
      </c>
      <c r="E22" s="33" t="n">
        <f aca="false">($D$11*E21*B22-C22)/D22</f>
        <v>195025.576638245</v>
      </c>
      <c r="F22" s="33" t="n">
        <f aca="false">B22*E22</f>
        <v>550515.781364522</v>
      </c>
    </row>
    <row r="23" customFormat="false" ht="12.75" hidden="false" customHeight="false" outlineLevel="0" collapsed="false">
      <c r="A23" s="22" t="n">
        <v>1995</v>
      </c>
      <c r="B23" s="32" t="n">
        <f aca="false">'Echter Bonito - Daten'!F12</f>
        <v>2.58318959078046</v>
      </c>
      <c r="C23" s="33" t="n">
        <f aca="false">'Echter Bonito - Daten'!B12</f>
        <v>114400</v>
      </c>
      <c r="D23" s="32" t="n">
        <f aca="false">B24</f>
        <v>2.36392863505347</v>
      </c>
      <c r="E23" s="33" t="n">
        <f aca="false">($D$11*E22*B23-C23)/D23</f>
        <v>200950.231398785</v>
      </c>
      <c r="F23" s="33" t="n">
        <f aca="false">B23*E23</f>
        <v>519092.546014268</v>
      </c>
    </row>
    <row r="24" customFormat="false" ht="12.75" hidden="false" customHeight="false" outlineLevel="0" collapsed="false">
      <c r="A24" s="22" t="n">
        <v>1996</v>
      </c>
      <c r="B24" s="32" t="n">
        <f aca="false">'Echter Bonito - Daten'!F13</f>
        <v>2.36392863505347</v>
      </c>
      <c r="C24" s="33" t="n">
        <f aca="false">'Echter Bonito - Daten'!B13</f>
        <v>114200</v>
      </c>
      <c r="D24" s="32" t="n">
        <f aca="false">B25</f>
        <v>2.16327853424704</v>
      </c>
      <c r="E24" s="33" t="n">
        <f aca="false">($D$11*E23*B24-C24)/D24</f>
        <v>204128.798160532</v>
      </c>
      <c r="F24" s="33" t="n">
        <f aca="false">B24*E24</f>
        <v>482545.911210732</v>
      </c>
    </row>
    <row r="25" customFormat="false" ht="12.75" hidden="false" customHeight="false" outlineLevel="0" collapsed="false">
      <c r="A25" s="22" t="n">
        <v>1997</v>
      </c>
      <c r="B25" s="32" t="n">
        <f aca="false">'Echter Bonito - Daten'!F14</f>
        <v>2.16327853424704</v>
      </c>
      <c r="C25" s="33" t="n">
        <f aca="false">'Echter Bonito - Daten'!B14</f>
        <v>118500</v>
      </c>
      <c r="D25" s="32" t="n">
        <f aca="false">B26</f>
        <v>1.97965960026884</v>
      </c>
      <c r="E25" s="33" t="n">
        <f aca="false">($D$11*E24*B25-C25)/D25</f>
        <v>201124.129252448</v>
      </c>
      <c r="F25" s="33" t="n">
        <f aca="false">B25*E25</f>
        <v>435087.511530949</v>
      </c>
    </row>
    <row r="26" customFormat="false" ht="12.75" hidden="false" customHeight="false" outlineLevel="0" collapsed="false">
      <c r="A26" s="22" t="n">
        <v>1998</v>
      </c>
      <c r="B26" s="32" t="n">
        <f aca="false">'Echter Bonito - Daten'!F15</f>
        <v>1.97965960026884</v>
      </c>
      <c r="C26" s="33" t="n">
        <f aca="false">'Echter Bonito - Daten'!B15</f>
        <v>115100</v>
      </c>
      <c r="D26" s="32" t="n">
        <f aca="false">B27</f>
        <v>1.81162622884374</v>
      </c>
      <c r="E26" s="33" t="n">
        <f aca="false">($D$11*E25*B26-C26)/D26</f>
        <v>193607.296582715</v>
      </c>
      <c r="F26" s="33" t="n">
        <f aca="false">B26*E26</f>
        <v>383276.543362067</v>
      </c>
    </row>
    <row r="27" customFormat="false" ht="12.75" hidden="false" customHeight="false" outlineLevel="0" collapsed="false">
      <c r="A27" s="22" t="n">
        <v>1999</v>
      </c>
      <c r="B27" s="32" t="n">
        <f aca="false">'Echter Bonito - Daten'!F16</f>
        <v>1.81162622884374</v>
      </c>
      <c r="C27" s="33" t="n">
        <f aca="false">'Echter Bonito - Daten'!B16</f>
        <v>100100</v>
      </c>
      <c r="D27" s="32" t="n">
        <f aca="false">B28</f>
        <v>1.65785551848858</v>
      </c>
      <c r="E27" s="33" t="n">
        <f aca="false">($D$11*E26*B27-C27)/D27</f>
        <v>187151.740754255</v>
      </c>
      <c r="F27" s="33" t="n">
        <f aca="false">B27*E27</f>
        <v>339049.002324173</v>
      </c>
    </row>
    <row r="28" customFormat="false" ht="12.75" hidden="false" customHeight="false" outlineLevel="0" collapsed="false">
      <c r="A28" s="22" t="n">
        <v>2000</v>
      </c>
      <c r="B28" s="32" t="n">
        <f aca="false">'Echter Bonito - Daten'!F17</f>
        <v>1.65785551848858</v>
      </c>
      <c r="C28" s="33" t="n">
        <f aca="false">$D$15</f>
        <v>45000</v>
      </c>
      <c r="D28" s="32" t="n">
        <f aca="false">B29</f>
        <v>1.72582759474661</v>
      </c>
      <c r="E28" s="33" t="n">
        <f aca="false">($D$11*E27*B28-C28)/D28</f>
        <v>184269.008113519</v>
      </c>
      <c r="F28" s="33" t="n">
        <f aca="false">B28*E28</f>
        <v>305491.391987414</v>
      </c>
    </row>
    <row r="29" customFormat="false" ht="12.75" hidden="false" customHeight="false" outlineLevel="0" collapsed="false">
      <c r="A29" s="22" t="n">
        <v>2001</v>
      </c>
      <c r="B29" s="32" t="n">
        <f aca="false">B28*1.041</f>
        <v>1.72582759474661</v>
      </c>
      <c r="C29" s="33" t="n">
        <f aca="false">$D$15</f>
        <v>45000</v>
      </c>
      <c r="D29" s="32" t="n">
        <f aca="false">B30</f>
        <v>1.79658652613122</v>
      </c>
      <c r="E29" s="33" t="n">
        <f aca="false">($D$11*E28*B29-C29)/D29</f>
        <v>182055.996714639</v>
      </c>
      <c r="F29" s="33" t="n">
        <f aca="false">B29*E29</f>
        <v>314197.262919223</v>
      </c>
    </row>
    <row r="30" customFormat="false" ht="12.75" hidden="false" customHeight="false" outlineLevel="0" collapsed="false">
      <c r="A30" s="22" t="n">
        <v>2002</v>
      </c>
      <c r="B30" s="32" t="n">
        <f aca="false">B29*1.041</f>
        <v>1.79658652613122</v>
      </c>
      <c r="C30" s="33" t="n">
        <f aca="false">$D$15</f>
        <v>45000</v>
      </c>
      <c r="D30" s="32" t="n">
        <f aca="false">B31</f>
        <v>1.8702465737026</v>
      </c>
      <c r="E30" s="33" t="n">
        <f aca="false">($D$11*E29*B30-C30)/D30</f>
        <v>180555.251412225</v>
      </c>
      <c r="F30" s="33" t="n">
        <f aca="false">B30*E30</f>
        <v>324383.131909439</v>
      </c>
    </row>
    <row r="31" customFormat="false" ht="12.75" hidden="false" customHeight="false" outlineLevel="0" collapsed="false">
      <c r="A31" s="22" t="n">
        <v>2003</v>
      </c>
      <c r="B31" s="32" t="n">
        <f aca="false">B30*1.041</f>
        <v>1.8702465737026</v>
      </c>
      <c r="C31" s="33" t="n">
        <f aca="false">$D$15</f>
        <v>45000</v>
      </c>
      <c r="D31" s="32" t="n">
        <f aca="false">B32</f>
        <v>1.94692668322441</v>
      </c>
      <c r="E31" s="33" t="n">
        <f aca="false">($D$11*E30*B31-C31)/D31</f>
        <v>179816.182185113</v>
      </c>
      <c r="F31" s="33" t="n">
        <f aca="false">B31*E31</f>
        <v>336300.598627991</v>
      </c>
    </row>
    <row r="32" customFormat="false" ht="12.75" hidden="false" customHeight="false" outlineLevel="0" collapsed="false">
      <c r="A32" s="22" t="n">
        <v>2004</v>
      </c>
      <c r="B32" s="32" t="n">
        <f aca="false">B31*1.041</f>
        <v>1.94692668322441</v>
      </c>
      <c r="C32" s="33" t="n">
        <f aca="false">$D$15</f>
        <v>45000</v>
      </c>
      <c r="D32" s="32" t="n">
        <f aca="false">B33</f>
        <v>2.02675067723661</v>
      </c>
      <c r="E32" s="33" t="n">
        <f aca="false">($D$11*E31*B32-C32)/D32</f>
        <v>179895.852117369</v>
      </c>
      <c r="F32" s="33" t="n">
        <f aca="false">B32*E32</f>
        <v>350244.034688698</v>
      </c>
    </row>
    <row r="33" customFormat="false" ht="12.75" hidden="false" customHeight="false" outlineLevel="0" collapsed="false">
      <c r="A33" s="22" t="n">
        <v>2005</v>
      </c>
      <c r="B33" s="32" t="n">
        <f aca="false">B32*1.041</f>
        <v>2.02675067723661</v>
      </c>
      <c r="C33" s="33" t="n">
        <f aca="false">$D$15</f>
        <v>45000</v>
      </c>
      <c r="D33" s="32" t="n">
        <f aca="false">B34</f>
        <v>2.10984745500331</v>
      </c>
      <c r="E33" s="33" t="n">
        <f aca="false">($D$11*E32*B33-C33)/D33</f>
        <v>180859.865496387</v>
      </c>
      <c r="F33" s="33" t="n">
        <f aca="false">B33*E33</f>
        <v>366557.854879725</v>
      </c>
    </row>
    <row r="34" customFormat="false" ht="12.75" hidden="false" customHeight="false" outlineLevel="0" collapsed="false">
      <c r="A34" s="22" t="n">
        <v>2006</v>
      </c>
      <c r="B34" s="32" t="n">
        <f aca="false">B33*1.041</f>
        <v>2.10984745500331</v>
      </c>
      <c r="C34" s="33" t="n">
        <f aca="false">$D$15</f>
        <v>45000</v>
      </c>
      <c r="D34" s="32" t="n">
        <f aca="false">B35</f>
        <v>2.19635120065845</v>
      </c>
      <c r="E34" s="33" t="n">
        <f aca="false">($D$11*E33*B34-C34)/D34</f>
        <v>182783.368337224</v>
      </c>
      <c r="F34" s="33" t="n">
        <f aca="false">B34*E34</f>
        <v>385645.024503226</v>
      </c>
    </row>
    <row r="35" customFormat="false" ht="12.75" hidden="false" customHeight="false" outlineLevel="0" collapsed="false">
      <c r="A35" s="22" t="n">
        <v>2007</v>
      </c>
      <c r="B35" s="32" t="n">
        <f aca="false">B34*1.041</f>
        <v>2.19635120065845</v>
      </c>
      <c r="C35" s="33" t="n">
        <f aca="false">$D$15</f>
        <v>45000</v>
      </c>
      <c r="D35" s="32" t="n">
        <f aca="false">B36</f>
        <v>2.28640159988544</v>
      </c>
      <c r="E35" s="33" t="n">
        <f aca="false">($D$11*E34*B35-C35)/D35</f>
        <v>185752.175171445</v>
      </c>
      <c r="F35" s="33" t="n">
        <f aca="false">B35*E35</f>
        <v>407977.012962723</v>
      </c>
    </row>
    <row r="36" customFormat="false" ht="12.75" hidden="false" customHeight="false" outlineLevel="0" collapsed="false">
      <c r="A36" s="22" t="n">
        <v>2008</v>
      </c>
      <c r="B36" s="32" t="n">
        <f aca="false">B35*1.041</f>
        <v>2.28640159988544</v>
      </c>
      <c r="C36" s="33" t="n">
        <f aca="false">$D$15</f>
        <v>45000</v>
      </c>
      <c r="D36" s="32" t="n">
        <f aca="false">B37</f>
        <v>2.38014406548075</v>
      </c>
      <c r="E36" s="33" t="n">
        <f aca="false">($D$11*E35*B36-C36)/D36</f>
        <v>189864.037657288</v>
      </c>
      <c r="F36" s="33" t="n">
        <f aca="false">B36*E36</f>
        <v>434105.439460333</v>
      </c>
    </row>
    <row r="37" customFormat="false" ht="12.75" hidden="false" customHeight="false" outlineLevel="0" collapsed="false">
      <c r="A37" s="22" t="n">
        <v>2009</v>
      </c>
      <c r="B37" s="32" t="n">
        <f aca="false">B36*1.041</f>
        <v>2.38014406548075</v>
      </c>
      <c r="C37" s="33" t="n">
        <f aca="false">$D$15</f>
        <v>45000</v>
      </c>
      <c r="D37" s="32" t="n">
        <f aca="false">B38</f>
        <v>2.47772997216546</v>
      </c>
      <c r="E37" s="33" t="n">
        <f aca="false">($D$11*E36*B37-C37)/D37</f>
        <v>195230.07249928</v>
      </c>
      <c r="F37" s="33" t="n">
        <f aca="false">B37*E37</f>
        <v>464675.698462538</v>
      </c>
    </row>
    <row r="38" customFormat="false" ht="12.75" hidden="false" customHeight="false" outlineLevel="0" collapsed="false">
      <c r="A38" s="25" t="n">
        <v>2010</v>
      </c>
      <c r="B38" s="34" t="n">
        <f aca="false">B37*1.041</f>
        <v>2.47772997216546</v>
      </c>
      <c r="C38" s="35" t="n">
        <f aca="false">$D$15</f>
        <v>45000</v>
      </c>
      <c r="D38" s="34" t="n">
        <f aca="false">B39</f>
        <v>2.57931690102424</v>
      </c>
      <c r="E38" s="35" t="n">
        <f aca="false">($D$11*E37*B38-C38)/D38</f>
        <v>201976.368335952</v>
      </c>
      <c r="F38" s="35" t="n">
        <f aca="false">B38*E38</f>
        <v>500442.901495118</v>
      </c>
    </row>
    <row r="39" customFormat="false" ht="12.75" hidden="true" customHeight="false" outlineLevel="0" collapsed="false">
      <c r="A39" s="0" t="n">
        <v>2011</v>
      </c>
      <c r="B39" s="36" t="n">
        <f aca="false">B38*1.041</f>
        <v>2.57931690102424</v>
      </c>
      <c r="C39" s="0" t="n">
        <f aca="false">$D$15</f>
        <v>45000</v>
      </c>
      <c r="D39" s="36"/>
      <c r="E39" s="28"/>
    </row>
    <row r="40" customFormat="false" ht="12.75" hidden="false" customHeight="false" outlineLevel="0" collapsed="false">
      <c r="B40" s="3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chter Bonito&amp;C&amp;16Lösungsvorschlag II&amp;R&amp;16Modell I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4.7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2"/>
      <c r="B1" s="12"/>
      <c r="C1" s="12"/>
      <c r="D1" s="12"/>
      <c r="E1" s="12"/>
      <c r="F1" s="12"/>
    </row>
    <row r="2" customFormat="false" ht="15.75" hidden="false" customHeight="false" outlineLevel="0" collapsed="false">
      <c r="A2" s="13" t="s">
        <v>13</v>
      </c>
    </row>
    <row r="3" customFormat="false" ht="15.75" hidden="false" customHeight="false" outlineLevel="0" collapsed="false">
      <c r="A3" s="13" t="s">
        <v>33</v>
      </c>
    </row>
    <row r="4" customFormat="false" ht="15.75" hidden="false" customHeight="false" outlineLevel="0" collapsed="false">
      <c r="A4" s="13" t="s">
        <v>34</v>
      </c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 t="s">
        <v>16</v>
      </c>
      <c r="C6" s="14" t="s">
        <v>31</v>
      </c>
    </row>
    <row r="7" customFormat="false" ht="15" hidden="false" customHeight="false" outlineLevel="0" collapsed="false">
      <c r="A7" s="15"/>
      <c r="C7" s="15" t="s">
        <v>35</v>
      </c>
    </row>
    <row r="9" customFormat="false" ht="15.75" hidden="false" customHeight="false" outlineLevel="0" collapsed="false">
      <c r="A9" s="13" t="s">
        <v>19</v>
      </c>
    </row>
    <row r="11" customFormat="false" ht="15" hidden="false" customHeight="false" outlineLevel="0" collapsed="false">
      <c r="A11" s="15" t="s">
        <v>20</v>
      </c>
      <c r="B11" s="15"/>
      <c r="C11" s="15" t="s">
        <v>21</v>
      </c>
      <c r="D11" s="15" t="n">
        <v>1.04</v>
      </c>
    </row>
    <row r="12" customFormat="false" ht="15" hidden="false" customHeight="false" outlineLevel="0" collapsed="false">
      <c r="A12" s="15" t="s">
        <v>22</v>
      </c>
      <c r="B12" s="15"/>
      <c r="C12" s="15"/>
      <c r="D12" s="16" t="n">
        <v>272000</v>
      </c>
    </row>
    <row r="14" customFormat="false" ht="15" hidden="false" customHeight="false" outlineLevel="0" collapsed="false">
      <c r="A14" s="15"/>
      <c r="B14" s="15"/>
      <c r="C14" s="16"/>
      <c r="D14" s="15"/>
    </row>
    <row r="15" customFormat="false" ht="15" hidden="false" customHeight="false" outlineLevel="0" collapsed="false">
      <c r="A15" s="15" t="s">
        <v>23</v>
      </c>
      <c r="B15" s="15"/>
      <c r="D15" s="16" t="n">
        <v>2343.09</v>
      </c>
      <c r="E15" s="15"/>
      <c r="F15" s="16"/>
    </row>
    <row r="19" customFormat="false" ht="12.75" hidden="false" customHeight="false" outlineLevel="0" collapsed="false">
      <c r="A19" s="18" t="s">
        <v>3</v>
      </c>
      <c r="B19" s="19" t="s">
        <v>25</v>
      </c>
      <c r="C19" s="19" t="s">
        <v>4</v>
      </c>
      <c r="D19" s="19" t="s">
        <v>25</v>
      </c>
      <c r="E19" s="19" t="s">
        <v>26</v>
      </c>
      <c r="F19" s="19" t="s">
        <v>27</v>
      </c>
    </row>
    <row r="20" customFormat="false" ht="12.75" hidden="false" customHeight="false" outlineLevel="0" collapsed="false">
      <c r="A20" s="20"/>
      <c r="B20" s="21" t="s">
        <v>28</v>
      </c>
      <c r="C20" s="21" t="s">
        <v>28</v>
      </c>
      <c r="D20" s="21" t="s">
        <v>29</v>
      </c>
      <c r="E20" s="21" t="s">
        <v>28</v>
      </c>
      <c r="F20" s="21" t="s">
        <v>28</v>
      </c>
    </row>
    <row r="21" customFormat="false" ht="12.75" hidden="false" customHeight="false" outlineLevel="0" collapsed="false">
      <c r="A21" s="29" t="n">
        <v>1991</v>
      </c>
      <c r="B21" s="30" t="n">
        <f aca="false">'Großaugenthun - Daten'!F8</f>
        <v>0.732989061571045</v>
      </c>
      <c r="C21" s="37" t="n">
        <f aca="false">'Großaugenthun - Daten'!B8</f>
        <v>20700</v>
      </c>
      <c r="D21" s="30" t="n">
        <f aca="false">B22</f>
        <v>0.61926344442462</v>
      </c>
      <c r="E21" s="37" t="n">
        <f aca="false">D12</f>
        <v>272000</v>
      </c>
      <c r="F21" s="38" t="n">
        <f aca="false">B21*E21</f>
        <v>199373.024747324</v>
      </c>
    </row>
    <row r="22" customFormat="false" ht="12.75" hidden="false" customHeight="false" outlineLevel="0" collapsed="false">
      <c r="A22" s="22" t="n">
        <v>1992</v>
      </c>
      <c r="B22" s="32" t="n">
        <f aca="false">'Großaugenthun - Daten'!F9</f>
        <v>0.61926344442462</v>
      </c>
      <c r="C22" s="39" t="n">
        <f aca="false">'Großaugenthun - Daten'!B9</f>
        <v>23900</v>
      </c>
      <c r="D22" s="32" t="n">
        <f aca="false">B23</f>
        <v>0.523182723598496</v>
      </c>
      <c r="E22" s="39" t="n">
        <f aca="false">($D$11*E21*B22-C22)/D22</f>
        <v>289148.009548822</v>
      </c>
      <c r="F22" s="40" t="n">
        <f aca="false">B22*E22</f>
        <v>179058.792341727</v>
      </c>
    </row>
    <row r="23" customFormat="false" ht="12.75" hidden="false" customHeight="false" outlineLevel="0" collapsed="false">
      <c r="A23" s="22" t="n">
        <v>1993</v>
      </c>
      <c r="B23" s="32" t="n">
        <f aca="false">'Großaugenthun - Daten'!F10</f>
        <v>0.523182723598496</v>
      </c>
      <c r="C23" s="39" t="n">
        <f aca="false">'Großaugenthun - Daten'!B10</f>
        <v>19500</v>
      </c>
      <c r="D23" s="32" t="n">
        <f aca="false">B24</f>
        <v>0.442009236515266</v>
      </c>
      <c r="E23" s="39" t="n">
        <f aca="false">($D$11*E22*B23-C23)/D23</f>
        <v>311822.291253024</v>
      </c>
      <c r="F23" s="40" t="n">
        <f aca="false">B23*E23</f>
        <v>163140.035616481</v>
      </c>
    </row>
    <row r="24" customFormat="false" ht="12.75" hidden="false" customHeight="false" outlineLevel="0" collapsed="false">
      <c r="A24" s="22" t="n">
        <v>1994</v>
      </c>
      <c r="B24" s="32" t="n">
        <f aca="false">'Großaugenthun - Daten'!F11</f>
        <v>0.442009236515266</v>
      </c>
      <c r="C24" s="39" t="n">
        <f aca="false">'Großaugenthun - Daten'!B11</f>
        <v>17800</v>
      </c>
      <c r="D24" s="32" t="n">
        <f aca="false">B25</f>
        <v>0.373430077776693</v>
      </c>
      <c r="E24" s="39" t="n">
        <f aca="false">($D$11*E23*B24-C24)/D24</f>
        <v>336184.666612929</v>
      </c>
      <c r="F24" s="40" t="n">
        <f aca="false">B24*E24</f>
        <v>148596.72781772</v>
      </c>
    </row>
    <row r="25" customFormat="false" ht="12.75" hidden="false" customHeight="false" outlineLevel="0" collapsed="false">
      <c r="A25" s="22" t="n">
        <v>1995</v>
      </c>
      <c r="B25" s="32" t="n">
        <f aca="false">'Großaugenthun - Daten'!F12</f>
        <v>0.373430077776693</v>
      </c>
      <c r="C25" s="39" t="n">
        <f aca="false">'Großaugenthun - Daten'!B12</f>
        <v>16300</v>
      </c>
      <c r="D25" s="32" t="n">
        <f aca="false">B26</f>
        <v>0.315491196717313</v>
      </c>
      <c r="E25" s="39" t="n">
        <f aca="false">($D$11*E24*B25-C25)/D25</f>
        <v>362175.319113592</v>
      </c>
      <c r="F25" s="40" t="n">
        <f aca="false">B25*E25</f>
        <v>135247.157585387</v>
      </c>
    </row>
    <row r="26" customFormat="false" ht="12.75" hidden="false" customHeight="false" outlineLevel="0" collapsed="false">
      <c r="A26" s="22" t="n">
        <v>1996</v>
      </c>
      <c r="B26" s="32" t="n">
        <f aca="false">'Großaugenthun - Daten'!F13</f>
        <v>0.315491196717313</v>
      </c>
      <c r="C26" s="39" t="n">
        <f aca="false">'Großaugenthun - Daten'!B13</f>
        <v>18300</v>
      </c>
      <c r="D26" s="32" t="n">
        <f aca="false">B27</f>
        <v>0.266541719935165</v>
      </c>
      <c r="E26" s="39" t="n">
        <f aca="false">($D$11*E25*B26-C26)/D26</f>
        <v>377177.913712799</v>
      </c>
      <c r="F26" s="40" t="n">
        <f aca="false">B26*E26</f>
        <v>118996.31137259</v>
      </c>
    </row>
    <row r="27" customFormat="false" ht="12.75" hidden="false" customHeight="false" outlineLevel="0" collapsed="false">
      <c r="A27" s="22" t="n">
        <v>1997</v>
      </c>
      <c r="B27" s="32" t="n">
        <f aca="false">'Großaugenthun - Daten'!F14</f>
        <v>0.266541719935165</v>
      </c>
      <c r="C27" s="39" t="n">
        <f aca="false">'Großaugenthun - Daten'!B14</f>
        <v>18400</v>
      </c>
      <c r="D27" s="32" t="n">
        <f aca="false">B28</f>
        <v>0.225186912361467</v>
      </c>
      <c r="E27" s="39" t="n">
        <f aca="false">($D$11*E26*B27-C27)/D27</f>
        <v>382593.264114632</v>
      </c>
      <c r="F27" s="40" t="n">
        <f aca="false">B27*E27</f>
        <v>101977.066652723</v>
      </c>
    </row>
    <row r="28" customFormat="false" ht="12.75" hidden="false" customHeight="false" outlineLevel="0" collapsed="false">
      <c r="A28" s="22" t="n">
        <v>1998</v>
      </c>
      <c r="B28" s="32" t="n">
        <f aca="false">'Großaugenthun - Daten'!F15</f>
        <v>0.225186912361467</v>
      </c>
      <c r="C28" s="39" t="n">
        <f aca="false">'Großaugenthun - Daten'!B15</f>
        <v>20200</v>
      </c>
      <c r="D28" s="32" t="n">
        <f aca="false">B29</f>
        <v>0.190248436572052</v>
      </c>
      <c r="E28" s="39" t="n">
        <f aca="false">($D$11*E27*B28-C28)/D28</f>
        <v>364792.462530623</v>
      </c>
      <c r="F28" s="40" t="n">
        <f aca="false">B28*E28</f>
        <v>82146.488290007</v>
      </c>
    </row>
    <row r="29" customFormat="false" ht="12.75" hidden="false" customHeight="false" outlineLevel="0" collapsed="false">
      <c r="A29" s="22" t="n">
        <v>1999</v>
      </c>
      <c r="B29" s="32" t="n">
        <f aca="false">'Großaugenthun - Daten'!F16</f>
        <v>0.190248436572052</v>
      </c>
      <c r="C29" s="39" t="n">
        <f aca="false">'Großaugenthun - Daten'!B16</f>
        <v>13600</v>
      </c>
      <c r="D29" s="32" t="n">
        <f aca="false">B30</f>
        <v>0.160730777994821</v>
      </c>
      <c r="E29" s="39" t="n">
        <f aca="false">($D$11*E28*B29-C29)/D29</f>
        <v>364443.227534157</v>
      </c>
      <c r="F29" s="40" t="n">
        <f aca="false">B29*E29</f>
        <v>69334.7542576461</v>
      </c>
    </row>
    <row r="30" customFormat="false" ht="12.75" hidden="false" customHeight="false" outlineLevel="0" collapsed="false">
      <c r="A30" s="22" t="n">
        <v>2000</v>
      </c>
      <c r="B30" s="32" t="n">
        <f aca="false">'Großaugenthun - Daten'!F17</f>
        <v>0.160730777994821</v>
      </c>
      <c r="C30" s="39" t="n">
        <f aca="false">$D$15</f>
        <v>2343.09</v>
      </c>
      <c r="D30" s="32" t="n">
        <f aca="false">B31</f>
        <v>0.160730777994821</v>
      </c>
      <c r="E30" s="39" t="n">
        <f aca="false">($D$11*E29*B30-C30)/D30</f>
        <v>364443.225915676</v>
      </c>
      <c r="F30" s="40" t="n">
        <f aca="false">B30*E30</f>
        <v>58577.2432363691</v>
      </c>
    </row>
    <row r="31" customFormat="false" ht="12.75" hidden="false" customHeight="false" outlineLevel="0" collapsed="false">
      <c r="A31" s="22" t="n">
        <v>2001</v>
      </c>
      <c r="B31" s="32" t="n">
        <f aca="false">$B$30</f>
        <v>0.160730777994821</v>
      </c>
      <c r="C31" s="39" t="n">
        <f aca="false">$D$15</f>
        <v>2343.09</v>
      </c>
      <c r="D31" s="32" t="n">
        <f aca="false">B32</f>
        <v>0.160730777994821</v>
      </c>
      <c r="E31" s="39" t="n">
        <f aca="false">($D$11*E30*B31-C31)/D31</f>
        <v>364443.224232457</v>
      </c>
      <c r="F31" s="40" t="n">
        <f aca="false">B31*E31</f>
        <v>58577.2429658239</v>
      </c>
    </row>
    <row r="32" customFormat="false" ht="12.75" hidden="false" customHeight="false" outlineLevel="0" collapsed="false">
      <c r="A32" s="22" t="n">
        <v>2002</v>
      </c>
      <c r="B32" s="32" t="n">
        <f aca="false">$B$30</f>
        <v>0.160730777994821</v>
      </c>
      <c r="C32" s="39" t="n">
        <f aca="false">$D$15</f>
        <v>2343.09</v>
      </c>
      <c r="D32" s="32" t="n">
        <f aca="false">B33</f>
        <v>0.160730777994821</v>
      </c>
      <c r="E32" s="39" t="n">
        <f aca="false">($D$11*E31*B32-C32)/D32</f>
        <v>364443.222481908</v>
      </c>
      <c r="F32" s="40" t="n">
        <f aca="false">B32*E32</f>
        <v>58577.2426844568</v>
      </c>
    </row>
    <row r="33" customFormat="false" ht="12.75" hidden="false" customHeight="false" outlineLevel="0" collapsed="false">
      <c r="A33" s="22" t="n">
        <v>2003</v>
      </c>
      <c r="B33" s="32" t="n">
        <f aca="false">$B$30</f>
        <v>0.160730777994821</v>
      </c>
      <c r="C33" s="39" t="n">
        <f aca="false">$D$15</f>
        <v>2343.09</v>
      </c>
      <c r="D33" s="32" t="n">
        <f aca="false">B34</f>
        <v>0.160730777994821</v>
      </c>
      <c r="E33" s="39" t="n">
        <f aca="false">($D$11*E32*B33-C33)/D33</f>
        <v>364443.220661337</v>
      </c>
      <c r="F33" s="40" t="n">
        <f aca="false">B33*E33</f>
        <v>58577.2423918351</v>
      </c>
    </row>
    <row r="34" customFormat="false" ht="12.75" hidden="false" customHeight="false" outlineLevel="0" collapsed="false">
      <c r="A34" s="22" t="n">
        <v>2004</v>
      </c>
      <c r="B34" s="32" t="n">
        <f aca="false">$B$30</f>
        <v>0.160730777994821</v>
      </c>
      <c r="C34" s="39" t="n">
        <f aca="false">$D$15</f>
        <v>2343.09</v>
      </c>
      <c r="D34" s="32" t="n">
        <f aca="false">B35</f>
        <v>0.160730777994821</v>
      </c>
      <c r="E34" s="39" t="n">
        <f aca="false">($D$11*E33*B34-C34)/D34</f>
        <v>364443.218767944</v>
      </c>
      <c r="F34" s="40" t="n">
        <f aca="false">B34*E34</f>
        <v>58577.2420875085</v>
      </c>
    </row>
    <row r="35" customFormat="false" ht="12.75" hidden="false" customHeight="false" outlineLevel="0" collapsed="false">
      <c r="A35" s="22" t="n">
        <v>2005</v>
      </c>
      <c r="B35" s="32" t="n">
        <f aca="false">$B$30</f>
        <v>0.160730777994821</v>
      </c>
      <c r="C35" s="39" t="n">
        <f aca="false">$D$15</f>
        <v>2343.09</v>
      </c>
      <c r="D35" s="32" t="n">
        <f aca="false">B36</f>
        <v>0.160730777994821</v>
      </c>
      <c r="E35" s="39" t="n">
        <f aca="false">($D$11*E34*B35-C35)/D35</f>
        <v>364443.216798815</v>
      </c>
      <c r="F35" s="40" t="n">
        <f aca="false">B35*E35</f>
        <v>58577.2417710089</v>
      </c>
    </row>
    <row r="36" customFormat="false" ht="12.75" hidden="false" customHeight="false" outlineLevel="0" collapsed="false">
      <c r="A36" s="22" t="n">
        <v>2006</v>
      </c>
      <c r="B36" s="32" t="n">
        <f aca="false">$B$30</f>
        <v>0.160730777994821</v>
      </c>
      <c r="C36" s="39" t="n">
        <f aca="false">$D$15</f>
        <v>2343.09</v>
      </c>
      <c r="D36" s="32" t="n">
        <f aca="false">B37</f>
        <v>0.160730777994821</v>
      </c>
      <c r="E36" s="39" t="n">
        <f aca="false">($D$11*E35*B36-C36)/D36</f>
        <v>364443.214750921</v>
      </c>
      <c r="F36" s="40" t="n">
        <f aca="false">B36*E36</f>
        <v>58577.2414418492</v>
      </c>
    </row>
    <row r="37" customFormat="false" ht="12.75" hidden="false" customHeight="false" outlineLevel="0" collapsed="false">
      <c r="A37" s="22" t="n">
        <v>2007</v>
      </c>
      <c r="B37" s="32" t="n">
        <f aca="false">$B$30</f>
        <v>0.160730777994821</v>
      </c>
      <c r="C37" s="39" t="n">
        <f aca="false">$D$15</f>
        <v>2343.09</v>
      </c>
      <c r="D37" s="32" t="n">
        <f aca="false">B38</f>
        <v>0.160730777994821</v>
      </c>
      <c r="E37" s="39" t="n">
        <f aca="false">($D$11*E36*B37-C37)/D37</f>
        <v>364443.21262111</v>
      </c>
      <c r="F37" s="40" t="n">
        <f aca="false">B37*E37</f>
        <v>58577.2410995232</v>
      </c>
    </row>
    <row r="38" customFormat="false" ht="12.75" hidden="false" customHeight="false" outlineLevel="0" collapsed="false">
      <c r="A38" s="22" t="n">
        <v>2008</v>
      </c>
      <c r="B38" s="32" t="n">
        <f aca="false">$B$30</f>
        <v>0.160730777994821</v>
      </c>
      <c r="C38" s="39" t="n">
        <f aca="false">$D$15</f>
        <v>2343.09</v>
      </c>
      <c r="D38" s="32" t="n">
        <f aca="false">B39</f>
        <v>0.160730777994821</v>
      </c>
      <c r="E38" s="39" t="n">
        <f aca="false">($D$11*E37*B38-C38)/D38</f>
        <v>364443.210406108</v>
      </c>
      <c r="F38" s="40" t="n">
        <f aca="false">B38*E38</f>
        <v>58577.2407435041</v>
      </c>
    </row>
    <row r="39" customFormat="false" ht="12.75" hidden="false" customHeight="false" outlineLevel="0" collapsed="false">
      <c r="A39" s="22" t="n">
        <v>2009</v>
      </c>
      <c r="B39" s="32" t="n">
        <f aca="false">$B$30</f>
        <v>0.160730777994821</v>
      </c>
      <c r="C39" s="39" t="n">
        <f aca="false">$D$15</f>
        <v>2343.09</v>
      </c>
      <c r="D39" s="32" t="n">
        <f aca="false">B40</f>
        <v>0.160730777994821</v>
      </c>
      <c r="E39" s="39" t="n">
        <f aca="false">($D$11*E38*B39-C39)/D39</f>
        <v>364443.208102505</v>
      </c>
      <c r="F39" s="40" t="n">
        <f aca="false">B39*E39</f>
        <v>58577.2403732443</v>
      </c>
    </row>
    <row r="40" customFormat="false" ht="12.75" hidden="false" customHeight="false" outlineLevel="0" collapsed="false">
      <c r="A40" s="25" t="n">
        <v>2010</v>
      </c>
      <c r="B40" s="34" t="n">
        <f aca="false">$B$30</f>
        <v>0.160730777994821</v>
      </c>
      <c r="C40" s="41" t="n">
        <f aca="false">$D$15</f>
        <v>2343.09</v>
      </c>
      <c r="D40" s="34" t="n">
        <f aca="false">B41</f>
        <v>0.160730777994821</v>
      </c>
      <c r="E40" s="41" t="n">
        <f aca="false">($D$11*E39*B40-C40)/D40</f>
        <v>364443.205706759</v>
      </c>
      <c r="F40" s="42" t="n">
        <f aca="false">B40*E40</f>
        <v>58577.239988174</v>
      </c>
    </row>
    <row r="41" customFormat="false" ht="12.75" hidden="true" customHeight="false" outlineLevel="0" collapsed="false">
      <c r="A41" s="0" t="n">
        <v>2011</v>
      </c>
      <c r="B41" s="0" t="n">
        <f aca="false">$B$30</f>
        <v>0.160730777994821</v>
      </c>
      <c r="C41" s="0" t="n">
        <f aca="false">$D$15</f>
        <v>2343.09</v>
      </c>
      <c r="E41" s="2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Großaugenthun&amp;R&amp;16Modell I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L9" colorId="64" zoomScale="75" zoomScaleNormal="75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4.7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2"/>
      <c r="B1" s="12"/>
      <c r="C1" s="12"/>
      <c r="D1" s="12"/>
      <c r="E1" s="12"/>
      <c r="F1" s="12"/>
    </row>
    <row r="2" customFormat="false" ht="15.75" hidden="false" customHeight="false" outlineLevel="0" collapsed="false">
      <c r="A2" s="13" t="s">
        <v>13</v>
      </c>
    </row>
    <row r="3" customFormat="false" ht="15.75" hidden="false" customHeight="false" outlineLevel="0" collapsed="false">
      <c r="A3" s="13" t="s">
        <v>33</v>
      </c>
    </row>
    <row r="4" customFormat="false" ht="15.75" hidden="false" customHeight="false" outlineLevel="0" collapsed="false">
      <c r="A4" s="13" t="s">
        <v>34</v>
      </c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 t="s">
        <v>16</v>
      </c>
      <c r="C6" s="14" t="s">
        <v>31</v>
      </c>
    </row>
    <row r="7" customFormat="false" ht="15" hidden="false" customHeight="false" outlineLevel="0" collapsed="false">
      <c r="A7" s="15"/>
      <c r="C7" s="15" t="s">
        <v>36</v>
      </c>
    </row>
    <row r="9" customFormat="false" ht="15.75" hidden="false" customHeight="false" outlineLevel="0" collapsed="false">
      <c r="A9" s="13" t="s">
        <v>19</v>
      </c>
    </row>
    <row r="11" customFormat="false" ht="15" hidden="false" customHeight="false" outlineLevel="0" collapsed="false">
      <c r="A11" s="15" t="s">
        <v>20</v>
      </c>
      <c r="B11" s="15"/>
      <c r="C11" s="15" t="s">
        <v>21</v>
      </c>
      <c r="D11" s="15" t="n">
        <v>1.04</v>
      </c>
    </row>
    <row r="12" customFormat="false" ht="15" hidden="false" customHeight="false" outlineLevel="0" collapsed="false">
      <c r="A12" s="15" t="s">
        <v>22</v>
      </c>
      <c r="B12" s="15"/>
      <c r="C12" s="15"/>
      <c r="D12" s="16" t="n">
        <v>272000</v>
      </c>
    </row>
    <row r="14" customFormat="false" ht="15" hidden="false" customHeight="false" outlineLevel="0" collapsed="false">
      <c r="A14" s="15"/>
      <c r="B14" s="15"/>
      <c r="C14" s="16"/>
      <c r="D14" s="15"/>
    </row>
    <row r="15" customFormat="false" ht="15" hidden="false" customHeight="false" outlineLevel="0" collapsed="false">
      <c r="A15" s="15" t="s">
        <v>23</v>
      </c>
      <c r="B15" s="15"/>
      <c r="D15" s="16" t="n">
        <v>0</v>
      </c>
      <c r="E15" s="15"/>
      <c r="F15" s="16"/>
    </row>
    <row r="19" customFormat="false" ht="12.75" hidden="false" customHeight="false" outlineLevel="0" collapsed="false">
      <c r="A19" s="18" t="s">
        <v>3</v>
      </c>
      <c r="B19" s="19" t="s">
        <v>25</v>
      </c>
      <c r="C19" s="19" t="s">
        <v>4</v>
      </c>
      <c r="D19" s="19" t="s">
        <v>25</v>
      </c>
      <c r="E19" s="19" t="s">
        <v>26</v>
      </c>
      <c r="F19" s="19" t="s">
        <v>27</v>
      </c>
    </row>
    <row r="20" customFormat="false" ht="12.75" hidden="false" customHeight="false" outlineLevel="0" collapsed="false">
      <c r="A20" s="20"/>
      <c r="B20" s="21" t="s">
        <v>28</v>
      </c>
      <c r="C20" s="21" t="s">
        <v>28</v>
      </c>
      <c r="D20" s="21" t="s">
        <v>29</v>
      </c>
      <c r="E20" s="21" t="s">
        <v>28</v>
      </c>
      <c r="F20" s="21" t="s">
        <v>28</v>
      </c>
    </row>
    <row r="21" customFormat="false" ht="12.75" hidden="false" customHeight="false" outlineLevel="0" collapsed="false">
      <c r="A21" s="29" t="n">
        <v>1991</v>
      </c>
      <c r="B21" s="30" t="n">
        <f aca="false">'Großaugenthun - Daten'!F8</f>
        <v>0.732989061571045</v>
      </c>
      <c r="C21" s="29" t="n">
        <f aca="false">'Großaugenthun - Daten'!B8</f>
        <v>20700</v>
      </c>
      <c r="D21" s="30" t="n">
        <f aca="false">B22</f>
        <v>0.61926344442462</v>
      </c>
      <c r="E21" s="37" t="n">
        <f aca="false">D12</f>
        <v>272000</v>
      </c>
      <c r="F21" s="38" t="n">
        <f aca="false">B21*E21</f>
        <v>199373.024747324</v>
      </c>
    </row>
    <row r="22" customFormat="false" ht="12.75" hidden="false" customHeight="false" outlineLevel="0" collapsed="false">
      <c r="A22" s="22" t="n">
        <v>1992</v>
      </c>
      <c r="B22" s="32" t="n">
        <f aca="false">'Großaugenthun - Daten'!F9</f>
        <v>0.61926344442462</v>
      </c>
      <c r="C22" s="22" t="n">
        <f aca="false">'Großaugenthun - Daten'!B9</f>
        <v>23900</v>
      </c>
      <c r="D22" s="32" t="n">
        <f aca="false">B23</f>
        <v>0.523182723598496</v>
      </c>
      <c r="E22" s="39" t="n">
        <f aca="false">($D$11*E21*B22-C22)/D22</f>
        <v>289148.009548822</v>
      </c>
      <c r="F22" s="40" t="n">
        <f aca="false">B22*E22</f>
        <v>179058.792341727</v>
      </c>
    </row>
    <row r="23" customFormat="false" ht="12.75" hidden="false" customHeight="false" outlineLevel="0" collapsed="false">
      <c r="A23" s="22" t="n">
        <v>1993</v>
      </c>
      <c r="B23" s="32" t="n">
        <f aca="false">'Großaugenthun - Daten'!F10</f>
        <v>0.523182723598496</v>
      </c>
      <c r="C23" s="22" t="n">
        <f aca="false">'Großaugenthun - Daten'!B10</f>
        <v>19500</v>
      </c>
      <c r="D23" s="32" t="n">
        <f aca="false">B24</f>
        <v>0.442009236515266</v>
      </c>
      <c r="E23" s="39" t="n">
        <f aca="false">($D$11*E22*B23-C23)/D23</f>
        <v>311822.291253024</v>
      </c>
      <c r="F23" s="40" t="n">
        <f aca="false">B23*E23</f>
        <v>163140.035616481</v>
      </c>
    </row>
    <row r="24" customFormat="false" ht="12.75" hidden="false" customHeight="false" outlineLevel="0" collapsed="false">
      <c r="A24" s="22" t="n">
        <v>1994</v>
      </c>
      <c r="B24" s="32" t="n">
        <f aca="false">'Großaugenthun - Daten'!F11</f>
        <v>0.442009236515266</v>
      </c>
      <c r="C24" s="22" t="n">
        <f aca="false">'Großaugenthun - Daten'!B11</f>
        <v>17800</v>
      </c>
      <c r="D24" s="32" t="n">
        <f aca="false">B25</f>
        <v>0.373430077776693</v>
      </c>
      <c r="E24" s="39" t="n">
        <f aca="false">($D$11*E23*B24-C24)/D24</f>
        <v>336184.666612929</v>
      </c>
      <c r="F24" s="40" t="n">
        <f aca="false">B24*E24</f>
        <v>148596.72781772</v>
      </c>
    </row>
    <row r="25" customFormat="false" ht="12.75" hidden="false" customHeight="false" outlineLevel="0" collapsed="false">
      <c r="A25" s="22" t="n">
        <v>1995</v>
      </c>
      <c r="B25" s="32" t="n">
        <f aca="false">'Großaugenthun - Daten'!F12</f>
        <v>0.373430077776693</v>
      </c>
      <c r="C25" s="22" t="n">
        <f aca="false">'Großaugenthun - Daten'!B12</f>
        <v>16300</v>
      </c>
      <c r="D25" s="32" t="n">
        <f aca="false">B26</f>
        <v>0.315491196717313</v>
      </c>
      <c r="E25" s="39" t="n">
        <f aca="false">($D$11*E24*B25-C25)/D25</f>
        <v>362175.319113592</v>
      </c>
      <c r="F25" s="40" t="n">
        <f aca="false">B25*E25</f>
        <v>135247.157585387</v>
      </c>
    </row>
    <row r="26" customFormat="false" ht="12.75" hidden="false" customHeight="false" outlineLevel="0" collapsed="false">
      <c r="A26" s="22" t="n">
        <v>1996</v>
      </c>
      <c r="B26" s="32" t="n">
        <f aca="false">'Großaugenthun - Daten'!F13</f>
        <v>0.315491196717313</v>
      </c>
      <c r="C26" s="22" t="n">
        <f aca="false">'Großaugenthun - Daten'!B13</f>
        <v>18300</v>
      </c>
      <c r="D26" s="32" t="n">
        <f aca="false">B27</f>
        <v>0.266541719935165</v>
      </c>
      <c r="E26" s="39" t="n">
        <f aca="false">($D$11*E25*B26-C26)/D26</f>
        <v>377177.913712799</v>
      </c>
      <c r="F26" s="40" t="n">
        <f aca="false">B26*E26</f>
        <v>118996.31137259</v>
      </c>
    </row>
    <row r="27" customFormat="false" ht="12.75" hidden="false" customHeight="false" outlineLevel="0" collapsed="false">
      <c r="A27" s="22" t="n">
        <v>1997</v>
      </c>
      <c r="B27" s="32" t="n">
        <f aca="false">'Großaugenthun - Daten'!F14</f>
        <v>0.266541719935165</v>
      </c>
      <c r="C27" s="22" t="n">
        <f aca="false">'Großaugenthun - Daten'!B14</f>
        <v>18400</v>
      </c>
      <c r="D27" s="32" t="n">
        <f aca="false">B28</f>
        <v>0.225186912361467</v>
      </c>
      <c r="E27" s="39" t="n">
        <f aca="false">($D$11*E26*B27-C27)/D27</f>
        <v>382593.264114632</v>
      </c>
      <c r="F27" s="40" t="n">
        <f aca="false">B27*E27</f>
        <v>101977.066652723</v>
      </c>
    </row>
    <row r="28" customFormat="false" ht="12.75" hidden="false" customHeight="false" outlineLevel="0" collapsed="false">
      <c r="A28" s="22" t="n">
        <v>1998</v>
      </c>
      <c r="B28" s="32" t="n">
        <f aca="false">'Großaugenthun - Daten'!F15</f>
        <v>0.225186912361467</v>
      </c>
      <c r="C28" s="22" t="n">
        <f aca="false">'Großaugenthun - Daten'!B15</f>
        <v>20200</v>
      </c>
      <c r="D28" s="32" t="n">
        <f aca="false">B29</f>
        <v>0.190248436572052</v>
      </c>
      <c r="E28" s="39" t="n">
        <f aca="false">($D$11*E27*B28-C28)/D28</f>
        <v>364792.462530623</v>
      </c>
      <c r="F28" s="40" t="n">
        <f aca="false">B28*E28</f>
        <v>82146.488290007</v>
      </c>
    </row>
    <row r="29" customFormat="false" ht="12.75" hidden="false" customHeight="false" outlineLevel="0" collapsed="false">
      <c r="A29" s="22" t="n">
        <v>1999</v>
      </c>
      <c r="B29" s="32" t="n">
        <f aca="false">'Großaugenthun - Daten'!F16</f>
        <v>0.190248436572052</v>
      </c>
      <c r="C29" s="22" t="n">
        <f aca="false">'Großaugenthun - Daten'!B16</f>
        <v>13600</v>
      </c>
      <c r="D29" s="32" t="n">
        <f aca="false">B30</f>
        <v>0.160730777994821</v>
      </c>
      <c r="E29" s="39" t="n">
        <f aca="false">($D$11*E28*B29-C29)/D29</f>
        <v>364443.227534157</v>
      </c>
      <c r="F29" s="40" t="n">
        <f aca="false">B29*E29</f>
        <v>69334.7542576461</v>
      </c>
    </row>
    <row r="30" customFormat="false" ht="12.75" hidden="false" customHeight="false" outlineLevel="0" collapsed="false">
      <c r="A30" s="22" t="n">
        <v>2000</v>
      </c>
      <c r="B30" s="32" t="n">
        <f aca="false">'Großaugenthun - Daten'!F17</f>
        <v>0.160730777994821</v>
      </c>
      <c r="C30" s="39" t="n">
        <f aca="false">$D$15</f>
        <v>0</v>
      </c>
      <c r="D30" s="32" t="n">
        <f aca="false">B31</f>
        <v>0.16635635522464</v>
      </c>
      <c r="E30" s="39" t="n">
        <f aca="false">($D$11*E29*B30-C30)/D30</f>
        <v>366203.822836254</v>
      </c>
      <c r="F30" s="40" t="n">
        <f aca="false">B30*E30</f>
        <v>58860.2253491489</v>
      </c>
    </row>
    <row r="31" customFormat="false" ht="12.75" hidden="false" customHeight="false" outlineLevel="0" collapsed="false">
      <c r="A31" s="22" t="n">
        <v>2001</v>
      </c>
      <c r="B31" s="32" t="n">
        <f aca="false">B30*1.035</f>
        <v>0.16635635522464</v>
      </c>
      <c r="C31" s="39" t="n">
        <f aca="false">$D$15</f>
        <v>0</v>
      </c>
      <c r="D31" s="32" t="n">
        <f aca="false">B32</f>
        <v>0.172178827657503</v>
      </c>
      <c r="E31" s="39" t="n">
        <f aca="false">($D$11*E30*B31-C31)/D31</f>
        <v>367972.923429666</v>
      </c>
      <c r="F31" s="40" t="n">
        <f aca="false">B31*E31</f>
        <v>61214.6343631149</v>
      </c>
    </row>
    <row r="32" customFormat="false" ht="12.75" hidden="false" customHeight="false" outlineLevel="0" collapsed="false">
      <c r="A32" s="22" t="n">
        <v>2002</v>
      </c>
      <c r="B32" s="32" t="n">
        <f aca="false">B31*1.035</f>
        <v>0.172178827657503</v>
      </c>
      <c r="C32" s="39" t="n">
        <f aca="false">$D$15</f>
        <v>0</v>
      </c>
      <c r="D32" s="32" t="n">
        <f aca="false">B33</f>
        <v>0.178205086625515</v>
      </c>
      <c r="E32" s="39" t="n">
        <f aca="false">($D$11*E31*B32-C32)/D32</f>
        <v>369750.570402757</v>
      </c>
      <c r="F32" s="40" t="n">
        <f aca="false">B32*E32</f>
        <v>63663.2197376395</v>
      </c>
    </row>
    <row r="33" customFormat="false" ht="12.75" hidden="false" customHeight="false" outlineLevel="0" collapsed="false">
      <c r="A33" s="22" t="n">
        <v>2003</v>
      </c>
      <c r="B33" s="32" t="n">
        <f aca="false">B32*1.035</f>
        <v>0.178205086625515</v>
      </c>
      <c r="C33" s="39" t="n">
        <f aca="false">$D$15</f>
        <v>0</v>
      </c>
      <c r="D33" s="32" t="n">
        <f aca="false">B34</f>
        <v>0.184442264657408</v>
      </c>
      <c r="E33" s="39" t="n">
        <f aca="false">($D$11*E32*B33-C33)/D33</f>
        <v>371536.805042383</v>
      </c>
      <c r="F33" s="40" t="n">
        <f aca="false">B33*E33</f>
        <v>66209.748527145</v>
      </c>
    </row>
    <row r="34" customFormat="false" ht="12.75" hidden="false" customHeight="false" outlineLevel="0" collapsed="false">
      <c r="A34" s="22" t="n">
        <v>2004</v>
      </c>
      <c r="B34" s="32" t="n">
        <f aca="false">B33*1.035</f>
        <v>0.184442264657408</v>
      </c>
      <c r="C34" s="39" t="n">
        <f aca="false">$D$15</f>
        <v>0</v>
      </c>
      <c r="D34" s="32" t="n">
        <f aca="false">B35</f>
        <v>0.190897743920417</v>
      </c>
      <c r="E34" s="39" t="n">
        <f aca="false">($D$11*E33*B34-C34)/D34</f>
        <v>373331.668834859</v>
      </c>
      <c r="F34" s="40" t="n">
        <f aca="false">B34*E34</f>
        <v>68858.1384682309</v>
      </c>
    </row>
    <row r="35" customFormat="false" ht="12.75" hidden="false" customHeight="false" outlineLevel="0" collapsed="false">
      <c r="A35" s="22" t="n">
        <v>2005</v>
      </c>
      <c r="B35" s="32" t="n">
        <f aca="false">B34*1.035</f>
        <v>0.190897743920417</v>
      </c>
      <c r="C35" s="39" t="n">
        <f aca="false">$D$15</f>
        <v>0</v>
      </c>
      <c r="D35" s="32" t="n">
        <f aca="false">B36</f>
        <v>0.197579164957632</v>
      </c>
      <c r="E35" s="39" t="n">
        <f aca="false">($D$11*E34*B35-C35)/D35</f>
        <v>375135.203466911</v>
      </c>
      <c r="F35" s="40" t="n">
        <f aca="false">B35*E35</f>
        <v>71612.4640069601</v>
      </c>
    </row>
    <row r="36" customFormat="false" ht="12.75" hidden="false" customHeight="false" outlineLevel="0" collapsed="false">
      <c r="A36" s="22" t="n">
        <v>2006</v>
      </c>
      <c r="B36" s="32" t="n">
        <f aca="false">B35*1.035</f>
        <v>0.197579164957632</v>
      </c>
      <c r="C36" s="39" t="n">
        <f aca="false">$D$15</f>
        <v>0</v>
      </c>
      <c r="D36" s="32" t="n">
        <f aca="false">B37</f>
        <v>0.204494435731149</v>
      </c>
      <c r="E36" s="39" t="n">
        <f aca="false">($D$11*E35*B36-C36)/D36</f>
        <v>376947.450826655</v>
      </c>
      <c r="F36" s="40" t="n">
        <f aca="false">B36*E36</f>
        <v>74476.9625672385</v>
      </c>
    </row>
    <row r="37" customFormat="false" ht="12.75" hidden="false" customHeight="false" outlineLevel="0" collapsed="false">
      <c r="A37" s="22" t="n">
        <v>2007</v>
      </c>
      <c r="B37" s="32" t="n">
        <f aca="false">B36*1.035</f>
        <v>0.204494435731149</v>
      </c>
      <c r="C37" s="39" t="n">
        <f aca="false">$D$15</f>
        <v>0</v>
      </c>
      <c r="D37" s="32" t="n">
        <f aca="false">B38</f>
        <v>0.211651740981739</v>
      </c>
      <c r="E37" s="39" t="n">
        <f aca="false">($D$11*E36*B37-C37)/D37</f>
        <v>378768.453004561</v>
      </c>
      <c r="F37" s="40" t="n">
        <f aca="false">B37*E37</f>
        <v>77456.041069928</v>
      </c>
    </row>
    <row r="38" customFormat="false" ht="12.75" hidden="false" customHeight="false" outlineLevel="0" collapsed="false">
      <c r="A38" s="22" t="n">
        <v>2008</v>
      </c>
      <c r="B38" s="32" t="n">
        <f aca="false">B37*1.035</f>
        <v>0.211651740981739</v>
      </c>
      <c r="C38" s="39" t="n">
        <f aca="false">$D$15</f>
        <v>0</v>
      </c>
      <c r="D38" s="32" t="n">
        <f aca="false">B39</f>
        <v>0.2190595519161</v>
      </c>
      <c r="E38" s="39" t="n">
        <f aca="false">($D$11*E37*B38-C38)/D38</f>
        <v>380598.252294439</v>
      </c>
      <c r="F38" s="40" t="n">
        <f aca="false">B38*E38</f>
        <v>80554.2827127252</v>
      </c>
    </row>
    <row r="39" customFormat="false" ht="12.75" hidden="false" customHeight="false" outlineLevel="0" collapsed="false">
      <c r="A39" s="22" t="n">
        <v>2009</v>
      </c>
      <c r="B39" s="32" t="n">
        <f aca="false">B38*1.035</f>
        <v>0.2190595519161</v>
      </c>
      <c r="C39" s="39" t="n">
        <f aca="false">$D$15</f>
        <v>0</v>
      </c>
      <c r="D39" s="32" t="n">
        <f aca="false">B40</f>
        <v>0.226726636233164</v>
      </c>
      <c r="E39" s="39" t="n">
        <f aca="false">($D$11*E38*B39-C39)/D39</f>
        <v>382436.891194412</v>
      </c>
      <c r="F39" s="40" t="n">
        <f aca="false">B39*E39</f>
        <v>83776.4540212342</v>
      </c>
    </row>
    <row r="40" customFormat="false" ht="12.75" hidden="false" customHeight="false" outlineLevel="0" collapsed="false">
      <c r="A40" s="25" t="n">
        <v>2010</v>
      </c>
      <c r="B40" s="34" t="n">
        <f aca="false">B39*1.035</f>
        <v>0.226726636233164</v>
      </c>
      <c r="C40" s="41" t="n">
        <f aca="false">$D$15</f>
        <v>0</v>
      </c>
      <c r="D40" s="34" t="n">
        <f aca="false">B41</f>
        <v>0.234662068501324</v>
      </c>
      <c r="E40" s="41" t="n">
        <f aca="false">($D$11*E39*B40-C40)/D40</f>
        <v>384284.412407911</v>
      </c>
      <c r="F40" s="42" t="n">
        <f aca="false">B40*E40</f>
        <v>87127.5121820836</v>
      </c>
    </row>
    <row r="41" customFormat="false" ht="12.75" hidden="true" customHeight="false" outlineLevel="0" collapsed="false">
      <c r="A41" s="25" t="n">
        <v>2011</v>
      </c>
      <c r="B41" s="32" t="n">
        <f aca="false">B40*1.035</f>
        <v>0.234662068501324</v>
      </c>
      <c r="C41" s="22" t="n">
        <v>0</v>
      </c>
      <c r="D41" s="22"/>
      <c r="E41" s="43"/>
      <c r="F41" s="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roßaugenthun&amp;C&amp;16Lösungsvorschlag &amp;R&amp;16Modell II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4.7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2"/>
      <c r="B1" s="12"/>
      <c r="C1" s="12"/>
      <c r="D1" s="12"/>
      <c r="E1" s="12"/>
      <c r="F1" s="12"/>
    </row>
    <row r="2" customFormat="false" ht="15.75" hidden="false" customHeight="false" outlineLevel="0" collapsed="false">
      <c r="A2" s="13" t="s">
        <v>13</v>
      </c>
    </row>
    <row r="3" customFormat="false" ht="15.75" hidden="false" customHeight="false" outlineLevel="0" collapsed="false">
      <c r="A3" s="13" t="s">
        <v>37</v>
      </c>
    </row>
    <row r="4" customFormat="false" ht="15.75" hidden="false" customHeight="false" outlineLevel="0" collapsed="false">
      <c r="A4" s="13" t="s">
        <v>38</v>
      </c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 t="s">
        <v>16</v>
      </c>
      <c r="C6" s="14" t="s">
        <v>31</v>
      </c>
    </row>
    <row r="7" customFormat="false" ht="15" hidden="false" customHeight="false" outlineLevel="0" collapsed="false">
      <c r="A7" s="15"/>
      <c r="C7" s="15" t="s">
        <v>35</v>
      </c>
    </row>
    <row r="9" customFormat="false" ht="15.75" hidden="false" customHeight="false" outlineLevel="0" collapsed="false">
      <c r="A9" s="13" t="s">
        <v>19</v>
      </c>
    </row>
    <row r="11" customFormat="false" ht="15" hidden="false" customHeight="false" outlineLevel="0" collapsed="false">
      <c r="A11" s="15" t="s">
        <v>20</v>
      </c>
      <c r="B11" s="15"/>
      <c r="C11" s="15" t="s">
        <v>21</v>
      </c>
      <c r="D11" s="15" t="n">
        <v>1.09</v>
      </c>
    </row>
    <row r="12" customFormat="false" ht="15" hidden="false" customHeight="false" outlineLevel="0" collapsed="false">
      <c r="A12" s="15" t="s">
        <v>22</v>
      </c>
      <c r="B12" s="15"/>
      <c r="C12" s="15"/>
      <c r="D12" s="16" t="n">
        <v>210000</v>
      </c>
    </row>
    <row r="14" customFormat="false" ht="15" hidden="false" customHeight="false" outlineLevel="0" collapsed="false">
      <c r="A14" s="15"/>
      <c r="B14" s="15"/>
      <c r="C14" s="16"/>
      <c r="D14" s="15"/>
    </row>
    <row r="15" customFormat="false" ht="15" hidden="false" customHeight="false" outlineLevel="0" collapsed="false">
      <c r="A15" s="15" t="s">
        <v>23</v>
      </c>
      <c r="B15" s="15"/>
      <c r="D15" s="16" t="n">
        <f aca="false">E30*D30*($D$11-1)</f>
        <v>15586.2141526793</v>
      </c>
      <c r="E15" s="15"/>
      <c r="F15" s="16"/>
    </row>
    <row r="16" customFormat="false" ht="15" hidden="false" customHeight="false" outlineLevel="0" collapsed="false">
      <c r="A16" s="15"/>
      <c r="B16" s="15"/>
      <c r="D16" s="16"/>
      <c r="E16" s="15"/>
      <c r="F16" s="16"/>
    </row>
    <row r="17" customFormat="false" ht="15" hidden="false" customHeight="false" outlineLevel="0" collapsed="false">
      <c r="A17" s="15"/>
      <c r="B17" s="15"/>
      <c r="D17" s="16"/>
      <c r="E17" s="15"/>
      <c r="F17" s="16"/>
    </row>
    <row r="18" customFormat="false" ht="15" hidden="false" customHeight="false" outlineLevel="0" collapsed="false">
      <c r="A18" s="15"/>
      <c r="B18" s="15"/>
      <c r="D18" s="16"/>
      <c r="E18" s="15"/>
      <c r="F18" s="16"/>
    </row>
    <row r="19" customFormat="false" ht="15" hidden="false" customHeight="false" outlineLevel="0" collapsed="false">
      <c r="A19" s="15"/>
      <c r="B19" s="15"/>
      <c r="D19" s="16"/>
      <c r="E19" s="15"/>
      <c r="F19" s="16"/>
    </row>
    <row r="20" customFormat="false" ht="12.75" hidden="false" customHeight="false" outlineLevel="0" collapsed="false">
      <c r="A20" s="18" t="s">
        <v>3</v>
      </c>
      <c r="B20" s="19" t="s">
        <v>25</v>
      </c>
      <c r="C20" s="19" t="s">
        <v>4</v>
      </c>
      <c r="D20" s="19" t="s">
        <v>25</v>
      </c>
      <c r="E20" s="19" t="s">
        <v>26</v>
      </c>
      <c r="F20" s="19" t="s">
        <v>27</v>
      </c>
    </row>
    <row r="21" customFormat="false" ht="12.75" hidden="false" customHeight="false" outlineLevel="0" collapsed="false">
      <c r="A21" s="20"/>
      <c r="B21" s="21" t="s">
        <v>28</v>
      </c>
      <c r="C21" s="21" t="s">
        <v>28</v>
      </c>
      <c r="D21" s="21" t="s">
        <v>29</v>
      </c>
      <c r="E21" s="21" t="s">
        <v>28</v>
      </c>
      <c r="F21" s="21" t="s">
        <v>28</v>
      </c>
    </row>
    <row r="22" customFormat="false" ht="12.75" hidden="false" customHeight="false" outlineLevel="0" collapsed="false">
      <c r="A22" s="44" t="n">
        <v>1991</v>
      </c>
      <c r="B22" s="45" t="n">
        <f aca="false">'Gelbflossenthun - Daten'!G8</f>
        <v>3.08109449108827</v>
      </c>
      <c r="C22" s="44" t="n">
        <f aca="false">'Gelbflossenthun - Daten'!B8</f>
        <v>70900</v>
      </c>
      <c r="D22" s="45" t="n">
        <f aca="false">B23</f>
        <v>2.72995435181873</v>
      </c>
      <c r="E22" s="44" t="n">
        <f aca="false">D12</f>
        <v>210000</v>
      </c>
      <c r="F22" s="46" t="n">
        <f aca="false">B22*E22</f>
        <v>647029.843128536</v>
      </c>
    </row>
    <row r="23" customFormat="false" ht="12.75" hidden="false" customHeight="false" outlineLevel="0" collapsed="false">
      <c r="A23" s="47" t="n">
        <v>1992</v>
      </c>
      <c r="B23" s="48" t="n">
        <f aca="false">'Gelbflossenthun - Daten'!G9</f>
        <v>2.72995435181873</v>
      </c>
      <c r="C23" s="47" t="n">
        <f aca="false">'Gelbflossenthun - Daten'!B9</f>
        <v>72800</v>
      </c>
      <c r="D23" s="48" t="n">
        <f aca="false">B24</f>
        <v>2.41883226384975</v>
      </c>
      <c r="E23" s="49" t="n">
        <f aca="false">($D$11*E22*B23-C23)/D23</f>
        <v>228245.07485799</v>
      </c>
      <c r="F23" s="49" t="n">
        <f aca="false">B23*E23</f>
        <v>623098.635389762</v>
      </c>
    </row>
    <row r="24" customFormat="false" ht="12.75" hidden="false" customHeight="false" outlineLevel="0" collapsed="false">
      <c r="A24" s="47" t="n">
        <v>1993</v>
      </c>
      <c r="B24" s="48" t="n">
        <f aca="false">'Gelbflossenthun - Daten'!G10</f>
        <v>2.41883226384975</v>
      </c>
      <c r="C24" s="47" t="n">
        <f aca="false">'Gelbflossenthun - Daten'!B10</f>
        <v>113000</v>
      </c>
      <c r="D24" s="48" t="n">
        <f aca="false">B25</f>
        <v>2.1431675283298</v>
      </c>
      <c r="E24" s="49" t="n">
        <f aca="false">($D$11*E23*B24-C24)/D24</f>
        <v>228061.658396829</v>
      </c>
      <c r="F24" s="49" t="n">
        <f aca="false">B24*E24</f>
        <v>551642.89747733</v>
      </c>
    </row>
    <row r="25" customFormat="false" ht="12.75" hidden="false" customHeight="false" outlineLevel="0" collapsed="false">
      <c r="A25" s="47" t="n">
        <v>1994</v>
      </c>
      <c r="B25" s="48" t="n">
        <f aca="false">'Gelbflossenthun - Daten'!G11</f>
        <v>2.1431675283298</v>
      </c>
      <c r="C25" s="47" t="n">
        <f aca="false">'Gelbflossenthun - Daten'!B11</f>
        <v>57300</v>
      </c>
      <c r="D25" s="48" t="n">
        <f aca="false">B26</f>
        <v>1.89891921119693</v>
      </c>
      <c r="E25" s="49" t="n">
        <f aca="false">($D$11*E24*B25-C25)/D25</f>
        <v>250386.65604916</v>
      </c>
      <c r="F25" s="49" t="n">
        <f aca="false">B25*E25</f>
        <v>536620.550771641</v>
      </c>
    </row>
    <row r="26" customFormat="false" ht="12.75" hidden="false" customHeight="false" outlineLevel="0" collapsed="false">
      <c r="A26" s="47" t="n">
        <v>1995</v>
      </c>
      <c r="B26" s="48" t="n">
        <f aca="false">'Gelbflossenthun - Daten'!G12</f>
        <v>1.89891921119693</v>
      </c>
      <c r="C26" s="47" t="n">
        <f aca="false">'Gelbflossenthun - Daten'!B12</f>
        <v>73200</v>
      </c>
      <c r="D26" s="48" t="n">
        <f aca="false">B27</f>
        <v>1.68250690764379</v>
      </c>
      <c r="E26" s="49" t="n">
        <f aca="false">($D$11*E25*B26-C26)/D26</f>
        <v>264519.445479299</v>
      </c>
      <c r="F26" s="49" t="n">
        <f aca="false">B26*E26</f>
        <v>502301.056755799</v>
      </c>
    </row>
    <row r="27" customFormat="false" ht="12.75" hidden="false" customHeight="false" outlineLevel="0" collapsed="false">
      <c r="A27" s="47" t="n">
        <v>1996</v>
      </c>
      <c r="B27" s="48" t="n">
        <f aca="false">'Gelbflossenthun - Daten'!G13</f>
        <v>1.68250690764379</v>
      </c>
      <c r="C27" s="47" t="n">
        <f aca="false">'Gelbflossenthun - Daten'!B13</f>
        <v>113700</v>
      </c>
      <c r="D27" s="48" t="n">
        <f aca="false">B28</f>
        <v>1.49075825742199</v>
      </c>
      <c r="E27" s="49" t="n">
        <f aca="false">($D$11*E26*B27-C27)/D27</f>
        <v>249142.215953624</v>
      </c>
      <c r="F27" s="49" t="n">
        <f aca="false">B27*E27</f>
        <v>419183.499327654</v>
      </c>
    </row>
    <row r="28" customFormat="false" ht="12.75" hidden="false" customHeight="false" outlineLevel="0" collapsed="false">
      <c r="A28" s="47" t="n">
        <v>1997</v>
      </c>
      <c r="B28" s="48" t="n">
        <f aca="false">'Gelbflossenthun - Daten'!G14</f>
        <v>1.49075825742199</v>
      </c>
      <c r="C28" s="47" t="n">
        <f aca="false">'Gelbflossenthun - Daten'!B14</f>
        <v>100200</v>
      </c>
      <c r="D28" s="48" t="n">
        <f aca="false">B29</f>
        <v>1.32086244161938</v>
      </c>
      <c r="E28" s="49" t="n">
        <f aca="false">($D$11*E27*B28-C28)/D28</f>
        <v>230635.514736316</v>
      </c>
      <c r="F28" s="49" t="n">
        <f aca="false">B28*E28</f>
        <v>343821.798047935</v>
      </c>
    </row>
    <row r="29" customFormat="false" ht="12.75" hidden="false" customHeight="false" outlineLevel="0" collapsed="false">
      <c r="A29" s="47" t="n">
        <v>1998</v>
      </c>
      <c r="B29" s="48" t="n">
        <f aca="false">'Gelbflossenthun - Daten'!G15</f>
        <v>1.32086244161938</v>
      </c>
      <c r="C29" s="47" t="n">
        <f aca="false">'Gelbflossenthun - Daten'!B15</f>
        <v>84000</v>
      </c>
      <c r="D29" s="48" t="n">
        <f aca="false">B30</f>
        <v>1.17032897922554</v>
      </c>
      <c r="E29" s="49" t="n">
        <f aca="false">($D$11*E28*B29-C29)/D29</f>
        <v>211953.38622102</v>
      </c>
      <c r="F29" s="49" t="n">
        <f aca="false">B29*E29</f>
        <v>279961.267233393</v>
      </c>
    </row>
    <row r="30" customFormat="false" ht="12.75" hidden="false" customHeight="false" outlineLevel="0" collapsed="false">
      <c r="A30" s="47" t="n">
        <v>1999</v>
      </c>
      <c r="B30" s="48" t="n">
        <f aca="false">'Gelbflossenthun - Daten'!G16</f>
        <v>1.17032897922554</v>
      </c>
      <c r="C30" s="47" t="n">
        <f aca="false">'Gelbflossenthun - Daten'!B16</f>
        <v>97200</v>
      </c>
      <c r="D30" s="48" t="n">
        <f aca="false">B31</f>
        <v>1.03695121948949</v>
      </c>
      <c r="E30" s="49" t="n">
        <f aca="false">($D$11*E29*B30-C30)/D30</f>
        <v>167008.972068379</v>
      </c>
      <c r="F30" s="49" t="n">
        <f aca="false">B30*E30</f>
        <v>195455.439802292</v>
      </c>
    </row>
    <row r="31" customFormat="false" ht="12.75" hidden="false" customHeight="false" outlineLevel="0" collapsed="false">
      <c r="A31" s="47" t="n">
        <v>2000</v>
      </c>
      <c r="B31" s="48" t="n">
        <f aca="false">'Gelbflossenthun - Daten'!$G$17</f>
        <v>1.03695121948949</v>
      </c>
      <c r="C31" s="49" t="n">
        <f aca="false">$D$15</f>
        <v>15586.2141526793</v>
      </c>
      <c r="D31" s="48" t="n">
        <f aca="false">B32</f>
        <v>1.03695121948949</v>
      </c>
      <c r="E31" s="49" t="n">
        <f aca="false">($D$11*E30*B31-C31)/D31</f>
        <v>167008.972068379</v>
      </c>
      <c r="F31" s="49" t="n">
        <f aca="false">B31*E31</f>
        <v>173180.157251992</v>
      </c>
    </row>
    <row r="32" customFormat="false" ht="12.75" hidden="false" customHeight="false" outlineLevel="0" collapsed="false">
      <c r="A32" s="47" t="n">
        <v>2001</v>
      </c>
      <c r="B32" s="48" t="n">
        <f aca="false">'Gelbflossenthun - Daten'!$G$17</f>
        <v>1.03695121948949</v>
      </c>
      <c r="C32" s="49" t="n">
        <f aca="false">$D$15</f>
        <v>15586.2141526793</v>
      </c>
      <c r="D32" s="48" t="n">
        <f aca="false">B33</f>
        <v>1.03695121948949</v>
      </c>
      <c r="E32" s="49" t="n">
        <f aca="false">($D$11*E31*B32-C32)/D32</f>
        <v>167008.972068379</v>
      </c>
      <c r="F32" s="49" t="n">
        <f aca="false">B32*E32</f>
        <v>173180.157251992</v>
      </c>
    </row>
    <row r="33" customFormat="false" ht="12.75" hidden="false" customHeight="false" outlineLevel="0" collapsed="false">
      <c r="A33" s="47" t="n">
        <v>2002</v>
      </c>
      <c r="B33" s="48" t="n">
        <f aca="false">'Gelbflossenthun - Daten'!$G$17</f>
        <v>1.03695121948949</v>
      </c>
      <c r="C33" s="49" t="n">
        <f aca="false">$D$15</f>
        <v>15586.2141526793</v>
      </c>
      <c r="D33" s="48" t="n">
        <f aca="false">B34</f>
        <v>1.03695121948949</v>
      </c>
      <c r="E33" s="49" t="n">
        <f aca="false">($D$11*E32*B33-C33)/D33</f>
        <v>167008.972068379</v>
      </c>
      <c r="F33" s="49" t="n">
        <f aca="false">B33*E33</f>
        <v>173180.157251992</v>
      </c>
    </row>
    <row r="34" customFormat="false" ht="12.75" hidden="false" customHeight="false" outlineLevel="0" collapsed="false">
      <c r="A34" s="47" t="n">
        <v>2003</v>
      </c>
      <c r="B34" s="48" t="n">
        <f aca="false">'Gelbflossenthun - Daten'!$G$17</f>
        <v>1.03695121948949</v>
      </c>
      <c r="C34" s="49" t="n">
        <f aca="false">$D$15</f>
        <v>15586.2141526793</v>
      </c>
      <c r="D34" s="48" t="n">
        <f aca="false">B35</f>
        <v>1.03695121948949</v>
      </c>
      <c r="E34" s="49" t="n">
        <f aca="false">($D$11*E33*B34-C34)/D34</f>
        <v>167008.972068379</v>
      </c>
      <c r="F34" s="49" t="n">
        <f aca="false">B34*E34</f>
        <v>173180.157251992</v>
      </c>
    </row>
    <row r="35" customFormat="false" ht="12.75" hidden="false" customHeight="false" outlineLevel="0" collapsed="false">
      <c r="A35" s="47" t="n">
        <v>2004</v>
      </c>
      <c r="B35" s="48" t="n">
        <f aca="false">'Gelbflossenthun - Daten'!$G$17</f>
        <v>1.03695121948949</v>
      </c>
      <c r="C35" s="49" t="n">
        <f aca="false">$D$15</f>
        <v>15586.2141526793</v>
      </c>
      <c r="D35" s="48" t="n">
        <f aca="false">B36</f>
        <v>1.03695121948949</v>
      </c>
      <c r="E35" s="49" t="n">
        <f aca="false">($D$11*E34*B35-C35)/D35</f>
        <v>167008.972068379</v>
      </c>
      <c r="F35" s="49" t="n">
        <f aca="false">B35*E35</f>
        <v>173180.157251992</v>
      </c>
    </row>
    <row r="36" customFormat="false" ht="12.75" hidden="false" customHeight="false" outlineLevel="0" collapsed="false">
      <c r="A36" s="47" t="n">
        <v>2005</v>
      </c>
      <c r="B36" s="48" t="n">
        <f aca="false">'Gelbflossenthun - Daten'!$G$17</f>
        <v>1.03695121948949</v>
      </c>
      <c r="C36" s="49" t="n">
        <f aca="false">$D$15</f>
        <v>15586.2141526793</v>
      </c>
      <c r="D36" s="48" t="n">
        <f aca="false">B37</f>
        <v>1.03695121948949</v>
      </c>
      <c r="E36" s="49" t="n">
        <f aca="false">($D$11*E35*B36-C36)/D36</f>
        <v>167008.972068379</v>
      </c>
      <c r="F36" s="49" t="n">
        <f aca="false">B36*E36</f>
        <v>173180.157251992</v>
      </c>
    </row>
    <row r="37" customFormat="false" ht="12.75" hidden="false" customHeight="false" outlineLevel="0" collapsed="false">
      <c r="A37" s="47" t="n">
        <v>2006</v>
      </c>
      <c r="B37" s="48" t="n">
        <f aca="false">'Gelbflossenthun - Daten'!$G$17</f>
        <v>1.03695121948949</v>
      </c>
      <c r="C37" s="49" t="n">
        <f aca="false">$D$15</f>
        <v>15586.2141526793</v>
      </c>
      <c r="D37" s="48" t="n">
        <f aca="false">B38</f>
        <v>1.03695121948949</v>
      </c>
      <c r="E37" s="49" t="n">
        <f aca="false">($D$11*E36*B37-C37)/D37</f>
        <v>167008.972068379</v>
      </c>
      <c r="F37" s="49" t="n">
        <f aca="false">B37*E37</f>
        <v>173180.157251992</v>
      </c>
    </row>
    <row r="38" customFormat="false" ht="12.75" hidden="false" customHeight="false" outlineLevel="0" collapsed="false">
      <c r="A38" s="47" t="n">
        <v>2007</v>
      </c>
      <c r="B38" s="48" t="n">
        <f aca="false">'Gelbflossenthun - Daten'!$G$17</f>
        <v>1.03695121948949</v>
      </c>
      <c r="C38" s="49" t="n">
        <f aca="false">$D$15</f>
        <v>15586.2141526793</v>
      </c>
      <c r="D38" s="48" t="n">
        <f aca="false">B39</f>
        <v>1.03695121948949</v>
      </c>
      <c r="E38" s="49" t="n">
        <f aca="false">($D$11*E37*B38-C38)/D38</f>
        <v>167008.972068379</v>
      </c>
      <c r="F38" s="49" t="n">
        <f aca="false">B38*E38</f>
        <v>173180.157251992</v>
      </c>
    </row>
    <row r="39" customFormat="false" ht="12.75" hidden="false" customHeight="false" outlineLevel="0" collapsed="false">
      <c r="A39" s="47" t="n">
        <v>2008</v>
      </c>
      <c r="B39" s="48" t="n">
        <f aca="false">'Gelbflossenthun - Daten'!$G$17</f>
        <v>1.03695121948949</v>
      </c>
      <c r="C39" s="49" t="n">
        <f aca="false">$D$15</f>
        <v>15586.2141526793</v>
      </c>
      <c r="D39" s="48" t="n">
        <f aca="false">B40</f>
        <v>1.03695121948949</v>
      </c>
      <c r="E39" s="49" t="n">
        <f aca="false">($D$11*E38*B39-C39)/D39</f>
        <v>167008.972068379</v>
      </c>
      <c r="F39" s="49" t="n">
        <f aca="false">B39*E39</f>
        <v>173180.157251992</v>
      </c>
    </row>
    <row r="40" customFormat="false" ht="12.75" hidden="false" customHeight="false" outlineLevel="0" collapsed="false">
      <c r="A40" s="47" t="n">
        <v>2009</v>
      </c>
      <c r="B40" s="48" t="n">
        <f aca="false">'Gelbflossenthun - Daten'!$G$17</f>
        <v>1.03695121948949</v>
      </c>
      <c r="C40" s="49" t="n">
        <f aca="false">$D$15</f>
        <v>15586.2141526793</v>
      </c>
      <c r="D40" s="48" t="n">
        <f aca="false">B41</f>
        <v>1.03695121948949</v>
      </c>
      <c r="E40" s="49" t="n">
        <f aca="false">($D$11*E39*B40-C40)/D40</f>
        <v>167008.972068379</v>
      </c>
      <c r="F40" s="49" t="n">
        <f aca="false">B40*E40</f>
        <v>173180.157251992</v>
      </c>
    </row>
    <row r="41" customFormat="false" ht="12.75" hidden="false" customHeight="false" outlineLevel="0" collapsed="false">
      <c r="A41" s="50" t="n">
        <v>2010</v>
      </c>
      <c r="B41" s="51" t="n">
        <f aca="false">'Gelbflossenthun - Daten'!$G$17</f>
        <v>1.03695121948949</v>
      </c>
      <c r="C41" s="52" t="n">
        <f aca="false">$D$15</f>
        <v>15586.2141526793</v>
      </c>
      <c r="D41" s="51" t="n">
        <f aca="false">B42</f>
        <v>1.03695121948949</v>
      </c>
      <c r="E41" s="52" t="n">
        <f aca="false">($D$11*E40*B41-C41)/D41</f>
        <v>167008.972068379</v>
      </c>
      <c r="F41" s="52" t="n">
        <f aca="false">B41*E41</f>
        <v>173180.157251992</v>
      </c>
    </row>
    <row r="42" customFormat="false" ht="12.75" hidden="true" customHeight="false" outlineLevel="0" collapsed="false">
      <c r="A42" s="0" t="n">
        <v>2011</v>
      </c>
      <c r="B42" s="36" t="n">
        <f aca="false">'Gelbflossenthun - Daten'!$G$17</f>
        <v>1.03695121948949</v>
      </c>
      <c r="C42" s="28" t="n">
        <f aca="false">$D$15</f>
        <v>15586.2141526793</v>
      </c>
      <c r="D42" s="36"/>
      <c r="E42" s="28"/>
      <c r="F42" s="2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elbflossenthun&amp;C&amp;16Lösungvorschlag I&amp;R&amp;16Modell II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4.7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2"/>
      <c r="B1" s="12"/>
      <c r="C1" s="12"/>
      <c r="D1" s="12"/>
      <c r="E1" s="12"/>
      <c r="F1" s="12"/>
    </row>
    <row r="2" customFormat="false" ht="15.75" hidden="false" customHeight="false" outlineLevel="0" collapsed="false">
      <c r="A2" s="13" t="s">
        <v>13</v>
      </c>
    </row>
    <row r="3" customFormat="false" ht="15.75" hidden="false" customHeight="false" outlineLevel="0" collapsed="false">
      <c r="A3" s="13" t="s">
        <v>37</v>
      </c>
    </row>
    <row r="4" customFormat="false" ht="15.75" hidden="false" customHeight="false" outlineLevel="0" collapsed="false">
      <c r="A4" s="13" t="s">
        <v>38</v>
      </c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 t="s">
        <v>16</v>
      </c>
      <c r="C6" s="14" t="s">
        <v>31</v>
      </c>
    </row>
    <row r="7" customFormat="false" ht="15" hidden="false" customHeight="false" outlineLevel="0" collapsed="false">
      <c r="A7" s="15"/>
      <c r="C7" s="15" t="s">
        <v>39</v>
      </c>
    </row>
    <row r="9" customFormat="false" ht="15.75" hidden="false" customHeight="false" outlineLevel="0" collapsed="false">
      <c r="A9" s="13" t="s">
        <v>19</v>
      </c>
    </row>
    <row r="11" customFormat="false" ht="15" hidden="false" customHeight="false" outlineLevel="0" collapsed="false">
      <c r="A11" s="15" t="s">
        <v>20</v>
      </c>
      <c r="B11" s="15"/>
      <c r="C11" s="15" t="s">
        <v>21</v>
      </c>
      <c r="D11" s="15" t="n">
        <v>1.09</v>
      </c>
    </row>
    <row r="12" customFormat="false" ht="15" hidden="false" customHeight="false" outlineLevel="0" collapsed="false">
      <c r="A12" s="15" t="s">
        <v>22</v>
      </c>
      <c r="B12" s="15"/>
      <c r="C12" s="15"/>
      <c r="D12" s="16" t="n">
        <v>210000</v>
      </c>
    </row>
    <row r="14" customFormat="false" ht="15" hidden="false" customHeight="false" outlineLevel="0" collapsed="false">
      <c r="A14" s="15"/>
      <c r="B14" s="15"/>
      <c r="C14" s="16"/>
      <c r="D14" s="15"/>
    </row>
    <row r="15" customFormat="false" ht="15" hidden="false" customHeight="false" outlineLevel="0" collapsed="false">
      <c r="A15" s="15" t="s">
        <v>23</v>
      </c>
      <c r="B15" s="15"/>
      <c r="D15" s="16" t="n">
        <v>10000</v>
      </c>
      <c r="E15" s="15"/>
      <c r="F15" s="16"/>
    </row>
    <row r="16" customFormat="false" ht="15" hidden="false" customHeight="false" outlineLevel="0" collapsed="false">
      <c r="A16" s="15"/>
      <c r="B16" s="15"/>
      <c r="D16" s="16"/>
      <c r="E16" s="15"/>
      <c r="F16" s="16"/>
    </row>
    <row r="17" customFormat="false" ht="15" hidden="false" customHeight="false" outlineLevel="0" collapsed="false">
      <c r="A17" s="15"/>
      <c r="B17" s="15"/>
      <c r="D17" s="16"/>
      <c r="E17" s="15"/>
      <c r="F17" s="16"/>
    </row>
    <row r="18" customFormat="false" ht="15" hidden="false" customHeight="false" outlineLevel="0" collapsed="false">
      <c r="A18" s="15"/>
      <c r="B18" s="15"/>
      <c r="D18" s="16"/>
      <c r="E18" s="15"/>
      <c r="F18" s="16"/>
    </row>
    <row r="20" customFormat="false" ht="12.75" hidden="false" customHeight="false" outlineLevel="0" collapsed="false">
      <c r="A20" s="18" t="s">
        <v>3</v>
      </c>
      <c r="B20" s="19" t="s">
        <v>25</v>
      </c>
      <c r="C20" s="19" t="s">
        <v>4</v>
      </c>
      <c r="D20" s="19" t="s">
        <v>25</v>
      </c>
      <c r="E20" s="19" t="s">
        <v>26</v>
      </c>
      <c r="F20" s="19" t="s">
        <v>27</v>
      </c>
    </row>
    <row r="21" customFormat="false" ht="12.75" hidden="false" customHeight="false" outlineLevel="0" collapsed="false">
      <c r="A21" s="20"/>
      <c r="B21" s="21" t="s">
        <v>28</v>
      </c>
      <c r="C21" s="21" t="s">
        <v>28</v>
      </c>
      <c r="D21" s="21" t="s">
        <v>29</v>
      </c>
      <c r="E21" s="21" t="s">
        <v>28</v>
      </c>
      <c r="F21" s="21" t="s">
        <v>28</v>
      </c>
    </row>
    <row r="22" customFormat="false" ht="12.75" hidden="false" customHeight="false" outlineLevel="0" collapsed="false">
      <c r="A22" s="29" t="n">
        <v>1991</v>
      </c>
      <c r="B22" s="30" t="n">
        <f aca="false">'Gelbflossenthun - Daten'!G8</f>
        <v>3.08109449108827</v>
      </c>
      <c r="C22" s="37" t="n">
        <f aca="false">'Gelbflossenthun - Daten'!B8</f>
        <v>70900</v>
      </c>
      <c r="D22" s="30" t="n">
        <f aca="false">B23</f>
        <v>2.72995435181873</v>
      </c>
      <c r="E22" s="37" t="n">
        <f aca="false">D12</f>
        <v>210000</v>
      </c>
      <c r="F22" s="37" t="n">
        <f aca="false">B22*E22</f>
        <v>647029.843128536</v>
      </c>
    </row>
    <row r="23" customFormat="false" ht="12.75" hidden="false" customHeight="false" outlineLevel="0" collapsed="false">
      <c r="A23" s="22" t="n">
        <v>1992</v>
      </c>
      <c r="B23" s="32" t="n">
        <f aca="false">'Gelbflossenthun - Daten'!G9</f>
        <v>2.72995435181873</v>
      </c>
      <c r="C23" s="39" t="n">
        <f aca="false">'Gelbflossenthun - Daten'!B9</f>
        <v>72800</v>
      </c>
      <c r="D23" s="32" t="n">
        <f aca="false">B24</f>
        <v>2.41883226384975</v>
      </c>
      <c r="E23" s="39" t="n">
        <f aca="false">($D$11*E22*B23-C23)/D23</f>
        <v>228245.07485799</v>
      </c>
      <c r="F23" s="39" t="n">
        <f aca="false">B23*E23</f>
        <v>623098.635389762</v>
      </c>
    </row>
    <row r="24" customFormat="false" ht="12.75" hidden="false" customHeight="false" outlineLevel="0" collapsed="false">
      <c r="A24" s="22" t="n">
        <v>1993</v>
      </c>
      <c r="B24" s="32" t="n">
        <f aca="false">'Gelbflossenthun - Daten'!G10</f>
        <v>2.41883226384975</v>
      </c>
      <c r="C24" s="39" t="n">
        <f aca="false">'Gelbflossenthun - Daten'!B10</f>
        <v>113000</v>
      </c>
      <c r="D24" s="32" t="n">
        <f aca="false">B25</f>
        <v>2.1431675283298</v>
      </c>
      <c r="E24" s="39" t="n">
        <f aca="false">($D$11*E23*B24-C24)/D24</f>
        <v>228061.658396829</v>
      </c>
      <c r="F24" s="39" t="n">
        <f aca="false">B24*E24</f>
        <v>551642.89747733</v>
      </c>
    </row>
    <row r="25" customFormat="false" ht="12.75" hidden="false" customHeight="false" outlineLevel="0" collapsed="false">
      <c r="A25" s="22" t="n">
        <v>1994</v>
      </c>
      <c r="B25" s="32" t="n">
        <f aca="false">'Gelbflossenthun - Daten'!G11</f>
        <v>2.1431675283298</v>
      </c>
      <c r="C25" s="39" t="n">
        <f aca="false">'Gelbflossenthun - Daten'!B11</f>
        <v>57300</v>
      </c>
      <c r="D25" s="32" t="n">
        <f aca="false">B26</f>
        <v>1.89891921119693</v>
      </c>
      <c r="E25" s="39" t="n">
        <f aca="false">($D$11*E24*B25-C25)/D25</f>
        <v>250386.65604916</v>
      </c>
      <c r="F25" s="39" t="n">
        <f aca="false">B25*E25</f>
        <v>536620.550771641</v>
      </c>
    </row>
    <row r="26" customFormat="false" ht="12.75" hidden="false" customHeight="false" outlineLevel="0" collapsed="false">
      <c r="A26" s="22" t="n">
        <v>1995</v>
      </c>
      <c r="B26" s="32" t="n">
        <f aca="false">'Gelbflossenthun - Daten'!G12</f>
        <v>1.89891921119693</v>
      </c>
      <c r="C26" s="39" t="n">
        <f aca="false">'Gelbflossenthun - Daten'!B12</f>
        <v>73200</v>
      </c>
      <c r="D26" s="32" t="n">
        <f aca="false">B27</f>
        <v>1.68250690764379</v>
      </c>
      <c r="E26" s="39" t="n">
        <f aca="false">($D$11*E25*B26-C26)/D26</f>
        <v>264519.445479299</v>
      </c>
      <c r="F26" s="39" t="n">
        <f aca="false">B26*E26</f>
        <v>502301.056755799</v>
      </c>
    </row>
    <row r="27" customFormat="false" ht="12.75" hidden="false" customHeight="false" outlineLevel="0" collapsed="false">
      <c r="A27" s="22" t="n">
        <v>1996</v>
      </c>
      <c r="B27" s="32" t="n">
        <f aca="false">'Gelbflossenthun - Daten'!G13</f>
        <v>1.68250690764379</v>
      </c>
      <c r="C27" s="39" t="n">
        <f aca="false">'Gelbflossenthun - Daten'!B13</f>
        <v>113700</v>
      </c>
      <c r="D27" s="32" t="n">
        <f aca="false">B28</f>
        <v>1.49075825742199</v>
      </c>
      <c r="E27" s="39" t="n">
        <f aca="false">($D$11*E26*B27-C27)/D27</f>
        <v>249142.215953624</v>
      </c>
      <c r="F27" s="39" t="n">
        <f aca="false">B27*E27</f>
        <v>419183.499327654</v>
      </c>
    </row>
    <row r="28" customFormat="false" ht="12.75" hidden="false" customHeight="false" outlineLevel="0" collapsed="false">
      <c r="A28" s="22" t="n">
        <v>1997</v>
      </c>
      <c r="B28" s="32" t="n">
        <f aca="false">'Gelbflossenthun - Daten'!G14</f>
        <v>1.49075825742199</v>
      </c>
      <c r="C28" s="39" t="n">
        <f aca="false">'Gelbflossenthun - Daten'!B14</f>
        <v>100200</v>
      </c>
      <c r="D28" s="32" t="n">
        <f aca="false">B29</f>
        <v>1.32086244161938</v>
      </c>
      <c r="E28" s="39" t="n">
        <f aca="false">($D$11*E27*B28-C28)/D28</f>
        <v>230635.514736316</v>
      </c>
      <c r="F28" s="39" t="n">
        <f aca="false">B28*E28</f>
        <v>343821.798047935</v>
      </c>
    </row>
    <row r="29" customFormat="false" ht="12.75" hidden="false" customHeight="false" outlineLevel="0" collapsed="false">
      <c r="A29" s="22" t="n">
        <v>1998</v>
      </c>
      <c r="B29" s="32" t="n">
        <f aca="false">'Gelbflossenthun - Daten'!G15</f>
        <v>1.32086244161938</v>
      </c>
      <c r="C29" s="39" t="n">
        <f aca="false">'Gelbflossenthun - Daten'!B15</f>
        <v>84000</v>
      </c>
      <c r="D29" s="32" t="n">
        <f aca="false">B30</f>
        <v>1.17032897922554</v>
      </c>
      <c r="E29" s="39" t="n">
        <f aca="false">($D$11*E28*B29-C29)/D29</f>
        <v>211953.38622102</v>
      </c>
      <c r="F29" s="39" t="n">
        <f aca="false">B29*E29</f>
        <v>279961.267233393</v>
      </c>
    </row>
    <row r="30" customFormat="false" ht="12.75" hidden="false" customHeight="false" outlineLevel="0" collapsed="false">
      <c r="A30" s="22" t="n">
        <v>1999</v>
      </c>
      <c r="B30" s="32" t="n">
        <f aca="false">'Gelbflossenthun - Daten'!G16</f>
        <v>1.17032897922554</v>
      </c>
      <c r="C30" s="39" t="n">
        <f aca="false">'Gelbflossenthun - Daten'!B16</f>
        <v>97200</v>
      </c>
      <c r="D30" s="32" t="n">
        <f aca="false">B31</f>
        <v>1.03695121948949</v>
      </c>
      <c r="E30" s="39" t="n">
        <f aca="false">($D$11*E29*B30-C30)/D30</f>
        <v>167008.972068379</v>
      </c>
      <c r="F30" s="39" t="n">
        <f aca="false">B30*E30</f>
        <v>195455.439802292</v>
      </c>
    </row>
    <row r="31" customFormat="false" ht="12.75" hidden="false" customHeight="false" outlineLevel="0" collapsed="false">
      <c r="A31" s="22" t="n">
        <v>2000</v>
      </c>
      <c r="B31" s="32" t="n">
        <f aca="false">'Gelbflossenthun - Daten'!$G$17</f>
        <v>1.03695121948949</v>
      </c>
      <c r="C31" s="39" t="n">
        <f aca="false">$D$15</f>
        <v>10000</v>
      </c>
      <c r="D31" s="32" t="n">
        <f aca="false">B32</f>
        <v>1.06287499997673</v>
      </c>
      <c r="E31" s="39" t="n">
        <f aca="false">($D$11*E30*B31-C31)/D31</f>
        <v>168191.340852485</v>
      </c>
      <c r="F31" s="39" t="n">
        <f aca="false">B31*E31</f>
        <v>174406.216004557</v>
      </c>
    </row>
    <row r="32" customFormat="false" ht="12.75" hidden="false" customHeight="false" outlineLevel="0" collapsed="false">
      <c r="A32" s="22" t="n">
        <v>2001</v>
      </c>
      <c r="B32" s="32" t="n">
        <f aca="false">B31*1.025</f>
        <v>1.06287499997673</v>
      </c>
      <c r="C32" s="39" t="n">
        <f aca="false">$D$15</f>
        <v>10000</v>
      </c>
      <c r="D32" s="32" t="n">
        <f aca="false">B33</f>
        <v>1.08944687497615</v>
      </c>
      <c r="E32" s="39" t="n">
        <f aca="false">($D$11*E31*B32-C32)/D32</f>
        <v>169678.163366285</v>
      </c>
      <c r="F32" s="39" t="n">
        <f aca="false">B32*E32</f>
        <v>180346.677883992</v>
      </c>
    </row>
    <row r="33" customFormat="false" ht="12.75" hidden="false" customHeight="false" outlineLevel="0" collapsed="false">
      <c r="A33" s="22" t="n">
        <v>2002</v>
      </c>
      <c r="B33" s="32" t="n">
        <f aca="false">B32*1.025</f>
        <v>1.08944687497615</v>
      </c>
      <c r="C33" s="39" t="n">
        <f aca="false">$D$15</f>
        <v>10000</v>
      </c>
      <c r="D33" s="32" t="n">
        <f aca="false">B34</f>
        <v>1.11668304685055</v>
      </c>
      <c r="E33" s="39" t="n">
        <f aca="false">($D$11*E32*B33-C33)/D33</f>
        <v>171483.149498837</v>
      </c>
      <c r="F33" s="39" t="n">
        <f aca="false">B33*E33</f>
        <v>186821.781332575</v>
      </c>
    </row>
    <row r="34" customFormat="false" ht="12.75" hidden="false" customHeight="false" outlineLevel="0" collapsed="false">
      <c r="A34" s="22" t="n">
        <v>2003</v>
      </c>
      <c r="B34" s="32" t="n">
        <f aca="false">B33*1.025</f>
        <v>1.11668304685055</v>
      </c>
      <c r="C34" s="39" t="n">
        <f aca="false">$D$15</f>
        <v>10000</v>
      </c>
      <c r="D34" s="32" t="n">
        <f aca="false">B35</f>
        <v>1.14460012302181</v>
      </c>
      <c r="E34" s="39" t="n">
        <f aca="false">($D$11*E33*B34-C34)/D34</f>
        <v>173621.015057354</v>
      </c>
      <c r="F34" s="39" t="n">
        <f aca="false">B34*E34</f>
        <v>193879.644091532</v>
      </c>
    </row>
    <row r="35" customFormat="false" ht="12.75" hidden="false" customHeight="false" outlineLevel="0" collapsed="false">
      <c r="A35" s="22" t="n">
        <v>2004</v>
      </c>
      <c r="B35" s="32" t="n">
        <f aca="false">B34*1.025</f>
        <v>1.14460012302181</v>
      </c>
      <c r="C35" s="39" t="n">
        <f aca="false">$D$15</f>
        <v>10000</v>
      </c>
      <c r="D35" s="32" t="n">
        <f aca="false">B36</f>
        <v>1.17321512609736</v>
      </c>
      <c r="E35" s="39" t="n">
        <f aca="false">($D$11*E34*B35-C35)/D35</f>
        <v>176107.542227612</v>
      </c>
      <c r="F35" s="39" t="n">
        <f aca="false">B35*E35</f>
        <v>201572.714498794</v>
      </c>
    </row>
    <row r="36" customFormat="false" ht="12.75" hidden="false" customHeight="false" outlineLevel="0" collapsed="false">
      <c r="A36" s="22" t="n">
        <v>2005</v>
      </c>
      <c r="B36" s="32" t="n">
        <f aca="false">B35*1.025</f>
        <v>1.17321512609736</v>
      </c>
      <c r="C36" s="39" t="n">
        <f aca="false">$D$15</f>
        <v>10000</v>
      </c>
      <c r="D36" s="32" t="n">
        <f aca="false">B37</f>
        <v>1.20254550424979</v>
      </c>
      <c r="E36" s="39" t="n">
        <f aca="false">($D$11*E35*B36-C36)/D36</f>
        <v>178959.643949635</v>
      </c>
      <c r="F36" s="39" t="n">
        <f aca="false">B36*E36</f>
        <v>209958.16124271</v>
      </c>
    </row>
    <row r="37" customFormat="false" ht="12.75" hidden="false" customHeight="false" outlineLevel="0" collapsed="false">
      <c r="A37" s="22" t="n">
        <v>2006</v>
      </c>
      <c r="B37" s="32" t="n">
        <f aca="false">B36*1.025</f>
        <v>1.20254550424979</v>
      </c>
      <c r="C37" s="39" t="n">
        <f aca="false">$D$15</f>
        <v>10000</v>
      </c>
      <c r="D37" s="32" t="n">
        <f aca="false">B38</f>
        <v>1.23260914185604</v>
      </c>
      <c r="E37" s="39" t="n">
        <f aca="false">($D$11*E36*B37-C37)/D37</f>
        <v>182195.432454976</v>
      </c>
      <c r="F37" s="39" t="n">
        <f aca="false">B37*E37</f>
        <v>219098.298193578</v>
      </c>
    </row>
    <row r="38" customFormat="false" ht="12.75" hidden="false" customHeight="false" outlineLevel="0" collapsed="false">
      <c r="A38" s="22" t="n">
        <v>2007</v>
      </c>
      <c r="B38" s="32" t="n">
        <f aca="false">B37*1.025</f>
        <v>1.23260914185604</v>
      </c>
      <c r="C38" s="39" t="n">
        <f aca="false">$D$15</f>
        <v>10000</v>
      </c>
      <c r="D38" s="32" t="n">
        <f aca="false">B39</f>
        <v>1.26342437040244</v>
      </c>
      <c r="E38" s="39" t="n">
        <f aca="false">($D$11*E37*B38-C38)/D38</f>
        <v>185834.29222755</v>
      </c>
      <c r="F38" s="39" t="n">
        <f aca="false">B38*E38</f>
        <v>229061.047470025</v>
      </c>
    </row>
    <row r="39" customFormat="false" ht="12.75" hidden="false" customHeight="false" outlineLevel="0" collapsed="false">
      <c r="A39" s="22" t="n">
        <v>2008</v>
      </c>
      <c r="B39" s="32" t="n">
        <f aca="false">B38*1.025</f>
        <v>1.26342437040244</v>
      </c>
      <c r="C39" s="39" t="n">
        <f aca="false">$D$15</f>
        <v>10000</v>
      </c>
      <c r="D39" s="32" t="n">
        <f aca="false">B40</f>
        <v>1.2950099796625</v>
      </c>
      <c r="E39" s="39" t="n">
        <f aca="false">($D$11*E38*B39-C39)/D39</f>
        <v>189896.95766667</v>
      </c>
      <c r="F39" s="39" t="n">
        <f aca="false">B39*E39</f>
        <v>239920.444181351</v>
      </c>
    </row>
    <row r="40" customFormat="false" ht="12.75" hidden="false" customHeight="false" outlineLevel="0" collapsed="false">
      <c r="A40" s="22" t="n">
        <v>2009</v>
      </c>
      <c r="B40" s="32" t="n">
        <f aca="false">B39*1.025</f>
        <v>1.2950099796625</v>
      </c>
      <c r="C40" s="39" t="n">
        <f aca="false">$D$15</f>
        <v>10000</v>
      </c>
      <c r="D40" s="32" t="n">
        <f aca="false">B41</f>
        <v>1.32738522915406</v>
      </c>
      <c r="E40" s="39" t="n">
        <f aca="false">($D$11*E39*B40-C40)/D40</f>
        <v>194405.595748621</v>
      </c>
      <c r="F40" s="39" t="n">
        <f aca="false">B40*E40</f>
        <v>251757.186596697</v>
      </c>
    </row>
    <row r="41" customFormat="false" ht="12.75" hidden="false" customHeight="false" outlineLevel="0" collapsed="false">
      <c r="A41" s="25" t="n">
        <v>2010</v>
      </c>
      <c r="B41" s="34" t="n">
        <f aca="false">B40*1.025</f>
        <v>1.32738522915406</v>
      </c>
      <c r="C41" s="41" t="n">
        <f aca="false">$D$15</f>
        <v>10000</v>
      </c>
      <c r="D41" s="34" t="n">
        <f aca="false">B42</f>
        <v>1.36056985988291</v>
      </c>
      <c r="E41" s="41" t="n">
        <f aca="false">($D$11*E40*B41-C41)/D41</f>
        <v>199383.894001963</v>
      </c>
      <c r="F41" s="41" t="n">
        <f aca="false">B41*E41</f>
        <v>264659.235829424</v>
      </c>
    </row>
    <row r="42" customFormat="false" ht="12.75" hidden="true" customHeight="false" outlineLevel="0" collapsed="false">
      <c r="A42" s="22" t="n">
        <v>2011</v>
      </c>
      <c r="B42" s="32" t="n">
        <f aca="false">B41*1.025</f>
        <v>1.36056985988291</v>
      </c>
      <c r="C42" s="39" t="n">
        <f aca="false">$D$15</f>
        <v>10000</v>
      </c>
      <c r="D42" s="32"/>
      <c r="E42" s="39"/>
      <c r="F42" s="39"/>
    </row>
    <row r="43" customFormat="false" ht="12.75" hidden="false" customHeight="false" outlineLevel="0" collapsed="false">
      <c r="F43" s="4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elbflossenthun&amp;C&amp;16Lösungsvorschlag II&amp;R&amp;16Modell I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3:31:57Z</dcterms:created>
  <dc:creator>Autonome Provinz Bozen</dc:creator>
  <dc:description/>
  <dc:language>en-US</dc:language>
  <cp:lastModifiedBy>Autonome Provinz Bozen</cp:lastModifiedBy>
  <cp:lastPrinted>2001-03-15T15:43:57Z</cp:lastPrinted>
  <cp:revision>0</cp:revision>
  <dc:subject/>
  <dc:title/>
</cp:coreProperties>
</file>