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ewichtsverteilung" sheetId="1" state="visible" r:id="rId2"/>
    <sheet name="Gewichtsverteilung Jungen Linie" sheetId="2" state="visible" r:id="rId3"/>
    <sheet name="Gewichtserteilung Mädchen Linie" sheetId="3" state="visible" r:id="rId4"/>
    <sheet name="Gewichverteilung Mädchen Balken" sheetId="4" state="visible" r:id="rId5"/>
    <sheet name="Gewichtverteilung Jungen Balk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Größenverteilung - Jungen - Gewichtsverteilung in kg</t>
  </si>
  <si>
    <t xml:space="preserve">Größenverteilung - Mädchen - Gewichtsverteilung in kg</t>
  </si>
  <si>
    <t xml:space="preserve">untere Grenze</t>
  </si>
  <si>
    <t xml:space="preserve">Durchschnitt</t>
  </si>
  <si>
    <t xml:space="preserve">obere Grenze</t>
  </si>
  <si>
    <t xml:space="preserve">6 Jahre</t>
  </si>
  <si>
    <t xml:space="preserve">7 Jahre</t>
  </si>
  <si>
    <t xml:space="preserve">8 Jahre</t>
  </si>
  <si>
    <t xml:space="preserve">9 Jahre</t>
  </si>
  <si>
    <t xml:space="preserve">10 Jahre</t>
  </si>
  <si>
    <t xml:space="preserve">11 Jahre</t>
  </si>
  <si>
    <t xml:space="preserve">12 Jahre</t>
  </si>
  <si>
    <t xml:space="preserve">13 Jahre</t>
  </si>
  <si>
    <t xml:space="preserve">14 Jah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-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13255905339912"/>
          <c:h val="0.816947049089906"/>
        </c:manualLayout>
      </c:layout>
      <c:lineChart>
        <c:grouping val="standard"/>
        <c:varyColors val="0"/>
        <c:ser>
          <c:idx val="0"/>
          <c:order val="0"/>
          <c:tx>
            <c:strRef>
              <c:f>'Datentabelle Gewichtsverteilung'!$B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B$3:$B$11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tabelle Gewichtsverteilung'!$C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C$3:$C$11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entabelle Gewichtsverteilung'!$D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D$3:$D$11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9755"/>
        <c:axId val="71485144"/>
      </c:lineChart>
      <c:catAx>
        <c:axId val="82609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5144"/>
        <c:crossesAt val="0"/>
        <c:auto val="1"/>
        <c:lblAlgn val="ctr"/>
        <c:lblOffset val="100"/>
        <c:noMultiLvlLbl val="0"/>
      </c:catAx>
      <c:valAx>
        <c:axId val="71485144"/>
        <c:scaling>
          <c:orientation val="minMax"/>
          <c:max val="7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02746365105008"/>
          <c:y val="0.748414230557088"/>
          <c:w val="0.154040955333362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12295332489194"/>
          <c:h val="0.816947049089906"/>
        </c:manualLayout>
      </c:layout>
      <c:lineChart>
        <c:grouping val="standard"/>
        <c:varyColors val="0"/>
        <c:ser>
          <c:idx val="0"/>
          <c:order val="0"/>
          <c:tx>
            <c:strRef>
              <c:f>'Datentabelle Gewichtsverteilung'!$H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H$3:$H$11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tabelle Gewichtsverteilung'!$I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I$3:$I$11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entabelle Gewichtsverteilung'!$J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J$3:$J$11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1076"/>
        <c:axId val="31752207"/>
      </c:lineChart>
      <c:catAx>
        <c:axId val="36431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2207"/>
        <c:crossesAt val="0"/>
        <c:auto val="1"/>
        <c:lblAlgn val="ctr"/>
        <c:lblOffset val="100"/>
        <c:noMultiLvlLbl val="0"/>
      </c:catAx>
      <c:valAx>
        <c:axId val="31752207"/>
        <c:scaling>
          <c:orientation val="minMax"/>
          <c:max val="7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1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706937955726"/>
          <c:y val="0.713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3281666157272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tabelle Gewichtsverteilung'!$H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H$3:$H$11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val>
        </c:ser>
        <c:ser>
          <c:idx val="1"/>
          <c:order val="1"/>
          <c:tx>
            <c:strRef>
              <c:f>'Datentabelle Gewichtsverteilung'!$I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I$3:$I$11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val>
        </c:ser>
        <c:ser>
          <c:idx val="2"/>
          <c:order val="2"/>
          <c:tx>
            <c:strRef>
              <c:f>'Datentabelle Gewichtsverteilung'!$J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J$3:$J$11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val>
        </c:ser>
        <c:gapWidth val="150"/>
        <c:overlap val="0"/>
        <c:axId val="23683515"/>
        <c:axId val="47824139"/>
      </c:barChart>
      <c:catAx>
        <c:axId val="23683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4139"/>
        <c:crossesAt val="0"/>
        <c:auto val="1"/>
        <c:lblAlgn val="ctr"/>
        <c:lblOffset val="100"/>
        <c:noMultiLvlLbl val="0"/>
      </c:catAx>
      <c:valAx>
        <c:axId val="47824139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3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77854384997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 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3281666157272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tabelle Gewichtsverteilung'!$B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B$3:$B$11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val>
        </c:ser>
        <c:ser>
          <c:idx val="1"/>
          <c:order val="1"/>
          <c:tx>
            <c:strRef>
              <c:f>'Datentabelle Gewichtsverteilung'!$C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C$3:$C$11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val>
        </c:ser>
        <c:ser>
          <c:idx val="2"/>
          <c:order val="2"/>
          <c:tx>
            <c:strRef>
              <c:f>'Datentabelle Gewichtsverteilung'!$D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D$3:$D$11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val>
        </c:ser>
        <c:gapWidth val="150"/>
        <c:overlap val="0"/>
        <c:axId val="37878970"/>
        <c:axId val="18430751"/>
      </c:barChart>
      <c:catAx>
        <c:axId val="37878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751"/>
        <c:crossesAt val="0"/>
        <c:auto val="1"/>
        <c:lblAlgn val="ctr"/>
        <c:lblOffset val="100"/>
        <c:noMultiLvlLbl val="0"/>
      </c:catAx>
      <c:valAx>
        <c:axId val="18430751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8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07125704056"/>
          <c:y val="0.806329288472146"/>
          <c:w val="0.124787145788761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8" min="8" style="0" width="14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3"/>
      <c r="I1" s="3"/>
      <c r="J1" s="3"/>
      <c r="K1" s="3"/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1"/>
      <c r="G2" s="3"/>
      <c r="H2" s="3" t="s">
        <v>2</v>
      </c>
      <c r="I2" s="3" t="s">
        <v>3</v>
      </c>
      <c r="J2" s="3" t="s">
        <v>4</v>
      </c>
      <c r="K2" s="2"/>
    </row>
    <row r="3" s="5" customFormat="true" ht="14.25" hidden="false" customHeight="false" outlineLevel="0" collapsed="false">
      <c r="A3" s="1" t="s">
        <v>5</v>
      </c>
      <c r="B3" s="4" t="n">
        <v>17.2</v>
      </c>
      <c r="C3" s="4" t="n">
        <v>21.2</v>
      </c>
      <c r="D3" s="4" t="n">
        <v>25.2</v>
      </c>
      <c r="E3" s="1"/>
      <c r="G3" s="6" t="s">
        <v>5</v>
      </c>
      <c r="H3" s="7" t="n">
        <v>16.5</v>
      </c>
      <c r="I3" s="7" t="n">
        <v>21</v>
      </c>
      <c r="J3" s="7" t="n">
        <v>26</v>
      </c>
      <c r="K3" s="8"/>
    </row>
    <row r="4" customFormat="false" ht="14.25" hidden="false" customHeight="false" outlineLevel="0" collapsed="false">
      <c r="A4" s="9" t="s">
        <v>6</v>
      </c>
      <c r="B4" s="4" t="n">
        <v>19.5</v>
      </c>
      <c r="C4" s="4" t="n">
        <v>24</v>
      </c>
      <c r="D4" s="4" t="n">
        <v>28.5</v>
      </c>
      <c r="E4" s="1"/>
      <c r="G4" s="10" t="s">
        <v>6</v>
      </c>
      <c r="H4" s="7" t="n">
        <v>17.8</v>
      </c>
      <c r="I4" s="7" t="n">
        <v>23.3</v>
      </c>
      <c r="J4" s="7" t="n">
        <v>29.3</v>
      </c>
      <c r="K4" s="2"/>
    </row>
    <row r="5" customFormat="false" ht="14.25" hidden="false" customHeight="false" outlineLevel="0" collapsed="false">
      <c r="A5" s="9" t="s">
        <v>7</v>
      </c>
      <c r="B5" s="4" t="n">
        <v>21.4</v>
      </c>
      <c r="C5" s="4" t="n">
        <v>26.9</v>
      </c>
      <c r="D5" s="4" t="n">
        <v>32.9</v>
      </c>
      <c r="E5" s="1"/>
      <c r="G5" s="10" t="s">
        <v>7</v>
      </c>
      <c r="H5" s="7" t="n">
        <v>21.3</v>
      </c>
      <c r="I5" s="7" t="n">
        <v>26.8</v>
      </c>
      <c r="J5" s="7" t="n">
        <v>32.3</v>
      </c>
      <c r="K5" s="2"/>
    </row>
    <row r="6" customFormat="false" ht="14.25" hidden="false" customHeight="false" outlineLevel="0" collapsed="false">
      <c r="A6" s="9" t="s">
        <v>8</v>
      </c>
      <c r="B6" s="4" t="n">
        <v>23.1</v>
      </c>
      <c r="C6" s="4" t="n">
        <v>29.6</v>
      </c>
      <c r="D6" s="4" t="n">
        <v>37.6</v>
      </c>
      <c r="E6" s="1"/>
      <c r="G6" s="10" t="s">
        <v>8</v>
      </c>
      <c r="H6" s="7" t="n">
        <v>23.8</v>
      </c>
      <c r="I6" s="7" t="n">
        <v>29.8</v>
      </c>
      <c r="J6" s="7" t="n">
        <v>38.3</v>
      </c>
      <c r="K6" s="2"/>
    </row>
    <row r="7" customFormat="false" ht="14.25" hidden="false" customHeight="false" outlineLevel="0" collapsed="false">
      <c r="A7" s="9" t="s">
        <v>9</v>
      </c>
      <c r="B7" s="4" t="n">
        <v>26.5</v>
      </c>
      <c r="C7" s="4" t="n">
        <v>33.5</v>
      </c>
      <c r="D7" s="4" t="n">
        <v>42.5</v>
      </c>
      <c r="E7" s="1"/>
      <c r="F7" s="11"/>
      <c r="G7" s="10" t="s">
        <v>9</v>
      </c>
      <c r="H7" s="7" t="n">
        <v>27</v>
      </c>
      <c r="I7" s="7" t="n">
        <v>34.5</v>
      </c>
      <c r="J7" s="7" t="n">
        <v>43.5</v>
      </c>
      <c r="K7" s="12"/>
    </row>
    <row r="8" customFormat="false" ht="14.25" hidden="false" customHeight="false" outlineLevel="0" collapsed="false">
      <c r="A8" s="9" t="s">
        <v>10</v>
      </c>
      <c r="B8" s="4" t="n">
        <v>29.6</v>
      </c>
      <c r="C8" s="4" t="n">
        <v>37.1</v>
      </c>
      <c r="D8" s="4" t="n">
        <v>46.1</v>
      </c>
      <c r="E8" s="1"/>
      <c r="F8" s="11"/>
      <c r="G8" s="10" t="s">
        <v>10</v>
      </c>
      <c r="H8" s="7" t="n">
        <v>31.3</v>
      </c>
      <c r="I8" s="7" t="n">
        <v>38.8</v>
      </c>
      <c r="J8" s="7" t="n">
        <v>49.3</v>
      </c>
      <c r="K8" s="2"/>
    </row>
    <row r="9" customFormat="false" ht="14.25" hidden="false" customHeight="false" outlineLevel="0" collapsed="false">
      <c r="A9" s="9" t="s">
        <v>11</v>
      </c>
      <c r="B9" s="4" t="n">
        <v>34.6</v>
      </c>
      <c r="C9" s="4" t="n">
        <v>45.1</v>
      </c>
      <c r="D9" s="4" t="n">
        <v>56.1</v>
      </c>
      <c r="E9" s="1"/>
      <c r="F9" s="11"/>
      <c r="G9" s="10" t="s">
        <v>11</v>
      </c>
      <c r="H9" s="7" t="n">
        <v>33.7</v>
      </c>
      <c r="I9" s="7" t="n">
        <v>43.7</v>
      </c>
      <c r="J9" s="7" t="n">
        <v>54.7</v>
      </c>
      <c r="K9" s="2"/>
    </row>
    <row r="10" customFormat="false" ht="14.25" hidden="false" customHeight="false" outlineLevel="0" collapsed="false">
      <c r="A10" s="9" t="s">
        <v>12</v>
      </c>
      <c r="B10" s="4" t="n">
        <v>39.5</v>
      </c>
      <c r="C10" s="4" t="n">
        <v>50.5</v>
      </c>
      <c r="D10" s="4" t="n">
        <v>62.5</v>
      </c>
      <c r="E10" s="1"/>
      <c r="G10" s="10" t="s">
        <v>12</v>
      </c>
      <c r="H10" s="7" t="n">
        <v>34.3</v>
      </c>
      <c r="I10" s="7" t="n">
        <v>46.3</v>
      </c>
      <c r="J10" s="7" t="n">
        <v>59.3</v>
      </c>
      <c r="K10" s="2"/>
    </row>
    <row r="11" customFormat="false" ht="14.25" hidden="false" customHeight="false" outlineLevel="0" collapsed="false">
      <c r="A11" s="1" t="s">
        <v>13</v>
      </c>
      <c r="B11" s="4" t="n">
        <v>49.3</v>
      </c>
      <c r="C11" s="4" t="n">
        <v>59.3</v>
      </c>
      <c r="D11" s="4" t="n">
        <v>70.3</v>
      </c>
      <c r="E11" s="1"/>
      <c r="G11" s="10" t="s">
        <v>13</v>
      </c>
      <c r="H11" s="7" t="n">
        <v>44.3</v>
      </c>
      <c r="I11" s="7" t="n">
        <v>54.3</v>
      </c>
      <c r="J11" s="7" t="n">
        <v>66.3</v>
      </c>
      <c r="K11" s="13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22" customFormat="false" ht="14.25" hidden="false" customHeight="false" outlineLevel="0" collapsed="false">
      <c r="F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Andrea</cp:lastModifiedBy>
  <dcterms:modified xsi:type="dcterms:W3CDTF">2005-05-12T21:18:54Z</dcterms:modified>
  <cp:revision>0</cp:revision>
  <dc:subject/>
  <dc:title/>
</cp:coreProperties>
</file>