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 BMI Jungen" sheetId="1" state="visible" r:id="rId2"/>
    <sheet name="BMI Jungen 0-18 Jahre" sheetId="2" state="visible" r:id="rId3"/>
    <sheet name="Tabelle2 Mädchen" sheetId="3" state="visible" r:id="rId4"/>
    <sheet name="BMI Mädchen 0-18 Jah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Jungen</t>
  </si>
  <si>
    <t xml:space="preserve">Alter (Jahren)</t>
  </si>
  <si>
    <t xml:space="preserve">10.P</t>
  </si>
  <si>
    <t xml:space="preserve">50.P</t>
  </si>
  <si>
    <t xml:space="preserve">90.P</t>
  </si>
  <si>
    <t xml:space="preserve">97.P</t>
  </si>
  <si>
    <t xml:space="preserve">10P. = 10.Perzentile: Untergewicht</t>
  </si>
  <si>
    <t xml:space="preserve">50P. = 50.Perzentile: Normalgewicht</t>
  </si>
  <si>
    <t xml:space="preserve">90P. = 90.Perzentile: Übergewicht</t>
  </si>
  <si>
    <t xml:space="preserve">97P. = 97.Perzentile: starkes Übergewicht</t>
  </si>
  <si>
    <t xml:space="preserve">Mäd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I 0-18 Jahre,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97796288951"/>
          <c:y val="0.119311531841652"/>
          <c:w val="0.872361056018335"/>
          <c:h val="0.82657487091222"/>
        </c:manualLayout>
      </c:layout>
      <c:scatterChart>
        <c:scatterStyle val="line"/>
        <c:varyColors val="0"/>
        <c:ser>
          <c:idx val="0"/>
          <c:order val="0"/>
          <c:tx>
            <c:strRef>
              <c:f>'Tabelle1 BMI Jungen'!$B$2</c:f>
              <c:strCache>
                <c:ptCount val="1"/>
                <c:pt idx="0">
                  <c:v>10.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1 BMI Jung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1 BMI Jungen'!$B$3:$B$39</c:f>
              <c:numCache>
                <c:formatCode>General</c:formatCode>
                <c:ptCount val="37"/>
                <c:pt idx="0">
                  <c:v>11.01</c:v>
                </c:pt>
                <c:pt idx="1">
                  <c:v>15.06</c:v>
                </c:pt>
                <c:pt idx="2">
                  <c:v>15.22</c:v>
                </c:pt>
                <c:pt idx="3">
                  <c:v>14.92</c:v>
                </c:pt>
                <c:pt idx="4">
                  <c:v>14.58</c:v>
                </c:pt>
                <c:pt idx="5">
                  <c:v>14.31</c:v>
                </c:pt>
                <c:pt idx="6">
                  <c:v>14.13</c:v>
                </c:pt>
                <c:pt idx="7">
                  <c:v>14.01</c:v>
                </c:pt>
                <c:pt idx="8">
                  <c:v>13.94</c:v>
                </c:pt>
                <c:pt idx="9">
                  <c:v>13.88</c:v>
                </c:pt>
                <c:pt idx="10">
                  <c:v>13.83</c:v>
                </c:pt>
                <c:pt idx="11">
                  <c:v>13.8</c:v>
                </c:pt>
                <c:pt idx="12">
                  <c:v>13.79</c:v>
                </c:pt>
                <c:pt idx="13">
                  <c:v>13.82</c:v>
                </c:pt>
                <c:pt idx="14">
                  <c:v>13.88</c:v>
                </c:pt>
                <c:pt idx="15">
                  <c:v>13.96</c:v>
                </c:pt>
                <c:pt idx="16">
                  <c:v>14.07</c:v>
                </c:pt>
                <c:pt idx="17">
                  <c:v>14.18</c:v>
                </c:pt>
                <c:pt idx="18">
                  <c:v>14.31</c:v>
                </c:pt>
                <c:pt idx="19">
                  <c:v>14.45</c:v>
                </c:pt>
                <c:pt idx="20">
                  <c:v>14.6</c:v>
                </c:pt>
                <c:pt idx="21">
                  <c:v>14.78</c:v>
                </c:pt>
                <c:pt idx="22">
                  <c:v>14.97</c:v>
                </c:pt>
                <c:pt idx="23">
                  <c:v>15.18</c:v>
                </c:pt>
                <c:pt idx="24">
                  <c:v>15.41</c:v>
                </c:pt>
                <c:pt idx="25">
                  <c:v>15.66</c:v>
                </c:pt>
                <c:pt idx="26">
                  <c:v>15.92</c:v>
                </c:pt>
                <c:pt idx="27">
                  <c:v>16.19</c:v>
                </c:pt>
                <c:pt idx="28">
                  <c:v>16.48</c:v>
                </c:pt>
                <c:pt idx="29">
                  <c:v>16.76</c:v>
                </c:pt>
                <c:pt idx="30">
                  <c:v>17.05</c:v>
                </c:pt>
                <c:pt idx="31">
                  <c:v>17.33</c:v>
                </c:pt>
                <c:pt idx="32">
                  <c:v>17.6</c:v>
                </c:pt>
                <c:pt idx="33">
                  <c:v>17.87</c:v>
                </c:pt>
                <c:pt idx="34">
                  <c:v>18.13</c:v>
                </c:pt>
                <c:pt idx="35">
                  <c:v>18.39</c:v>
                </c:pt>
                <c:pt idx="36">
                  <c:v>18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elle1 BMI Jungen'!$C$2</c:f>
              <c:strCache>
                <c:ptCount val="1"/>
                <c:pt idx="0">
                  <c:v>50.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1 BMI Jung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1 BMI Jungen'!$C$3:$C$39</c:f>
              <c:numCache>
                <c:formatCode>General</c:formatCode>
                <c:ptCount val="37"/>
                <c:pt idx="0">
                  <c:v>12.68</c:v>
                </c:pt>
                <c:pt idx="1">
                  <c:v>16.7</c:v>
                </c:pt>
                <c:pt idx="2">
                  <c:v>16.79</c:v>
                </c:pt>
                <c:pt idx="3">
                  <c:v>16.44</c:v>
                </c:pt>
                <c:pt idx="4">
                  <c:v>16.08</c:v>
                </c:pt>
                <c:pt idx="5">
                  <c:v>15.8</c:v>
                </c:pt>
                <c:pt idx="6">
                  <c:v>15.62</c:v>
                </c:pt>
                <c:pt idx="7">
                  <c:v>15.51</c:v>
                </c:pt>
                <c:pt idx="8">
                  <c:v>15.45</c:v>
                </c:pt>
                <c:pt idx="9">
                  <c:v>15.42</c:v>
                </c:pt>
                <c:pt idx="10">
                  <c:v>15.4</c:v>
                </c:pt>
                <c:pt idx="11">
                  <c:v>15.4</c:v>
                </c:pt>
                <c:pt idx="12">
                  <c:v>15.45</c:v>
                </c:pt>
                <c:pt idx="13">
                  <c:v>15.53</c:v>
                </c:pt>
                <c:pt idx="14">
                  <c:v>15.66</c:v>
                </c:pt>
                <c:pt idx="15">
                  <c:v>15.82</c:v>
                </c:pt>
                <c:pt idx="16">
                  <c:v>16.01</c:v>
                </c:pt>
                <c:pt idx="17">
                  <c:v>16.21</c:v>
                </c:pt>
                <c:pt idx="18">
                  <c:v>16.42</c:v>
                </c:pt>
                <c:pt idx="19">
                  <c:v>16.65</c:v>
                </c:pt>
                <c:pt idx="20">
                  <c:v>16.89</c:v>
                </c:pt>
                <c:pt idx="21">
                  <c:v>17.14</c:v>
                </c:pt>
                <c:pt idx="22">
                  <c:v>17.41</c:v>
                </c:pt>
                <c:pt idx="23">
                  <c:v>17.7</c:v>
                </c:pt>
                <c:pt idx="24">
                  <c:v>17.99</c:v>
                </c:pt>
                <c:pt idx="25">
                  <c:v>18.3</c:v>
                </c:pt>
                <c:pt idx="26">
                  <c:v>18.62</c:v>
                </c:pt>
                <c:pt idx="27">
                  <c:v>18.94</c:v>
                </c:pt>
                <c:pt idx="28">
                  <c:v>19.26</c:v>
                </c:pt>
                <c:pt idx="29">
                  <c:v>19.58</c:v>
                </c:pt>
                <c:pt idx="30">
                  <c:v>19.89</c:v>
                </c:pt>
                <c:pt idx="31">
                  <c:v>20.19</c:v>
                </c:pt>
                <c:pt idx="32">
                  <c:v>20.48</c:v>
                </c:pt>
                <c:pt idx="33">
                  <c:v>20.77</c:v>
                </c:pt>
                <c:pt idx="34">
                  <c:v>21.04</c:v>
                </c:pt>
                <c:pt idx="35">
                  <c:v>21.31</c:v>
                </c:pt>
                <c:pt idx="36">
                  <c:v>21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belle1 BMI Jungen'!$D$2</c:f>
              <c:strCache>
                <c:ptCount val="1"/>
                <c:pt idx="0">
                  <c:v>90.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1 BMI Jung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1 BMI Jungen'!$D$3:$D$39</c:f>
              <c:numCache>
                <c:formatCode>General</c:formatCode>
                <c:ptCount val="37"/>
                <c:pt idx="0">
                  <c:v>14.28</c:v>
                </c:pt>
                <c:pt idx="1">
                  <c:v>18.66</c:v>
                </c:pt>
                <c:pt idx="2">
                  <c:v>18.73</c:v>
                </c:pt>
                <c:pt idx="3">
                  <c:v>18.37</c:v>
                </c:pt>
                <c:pt idx="4">
                  <c:v>18.01</c:v>
                </c:pt>
                <c:pt idx="5">
                  <c:v>17.76</c:v>
                </c:pt>
                <c:pt idx="6">
                  <c:v>17.62</c:v>
                </c:pt>
                <c:pt idx="7">
                  <c:v>17.56</c:v>
                </c:pt>
                <c:pt idx="8">
                  <c:v>17.54</c:v>
                </c:pt>
                <c:pt idx="9">
                  <c:v>17.56</c:v>
                </c:pt>
                <c:pt idx="10">
                  <c:v>17.61</c:v>
                </c:pt>
                <c:pt idx="11">
                  <c:v>17.71</c:v>
                </c:pt>
                <c:pt idx="12">
                  <c:v>17.86</c:v>
                </c:pt>
                <c:pt idx="13">
                  <c:v>18.07</c:v>
                </c:pt>
                <c:pt idx="14">
                  <c:v>18.34</c:v>
                </c:pt>
                <c:pt idx="15">
                  <c:v>18.65</c:v>
                </c:pt>
                <c:pt idx="16">
                  <c:v>19.01</c:v>
                </c:pt>
                <c:pt idx="17">
                  <c:v>19.38</c:v>
                </c:pt>
                <c:pt idx="18">
                  <c:v>19.78</c:v>
                </c:pt>
                <c:pt idx="19">
                  <c:v>20.19</c:v>
                </c:pt>
                <c:pt idx="20">
                  <c:v>20.6</c:v>
                </c:pt>
                <c:pt idx="21">
                  <c:v>21.02</c:v>
                </c:pt>
                <c:pt idx="22">
                  <c:v>21.43</c:v>
                </c:pt>
                <c:pt idx="23">
                  <c:v>21.84</c:v>
                </c:pt>
                <c:pt idx="24">
                  <c:v>22.25</c:v>
                </c:pt>
                <c:pt idx="25">
                  <c:v>22.64</c:v>
                </c:pt>
                <c:pt idx="26">
                  <c:v>23.01</c:v>
                </c:pt>
                <c:pt idx="27">
                  <c:v>23.38</c:v>
                </c:pt>
                <c:pt idx="28">
                  <c:v>23.72</c:v>
                </c:pt>
                <c:pt idx="29">
                  <c:v>24.05</c:v>
                </c:pt>
                <c:pt idx="30">
                  <c:v>24.36</c:v>
                </c:pt>
                <c:pt idx="31">
                  <c:v>24.65</c:v>
                </c:pt>
                <c:pt idx="32">
                  <c:v>24.92</c:v>
                </c:pt>
                <c:pt idx="33">
                  <c:v>25.18</c:v>
                </c:pt>
                <c:pt idx="34">
                  <c:v>25.44</c:v>
                </c:pt>
                <c:pt idx="35">
                  <c:v>25.68</c:v>
                </c:pt>
                <c:pt idx="36">
                  <c:v>25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abelle1 BMI Jungen'!$E$2</c:f>
              <c:strCache>
                <c:ptCount val="1"/>
                <c:pt idx="0">
                  <c:v>97.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1 BMI Jung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1 BMI Jungen'!$E$3:$E$39</c:f>
              <c:numCache>
                <c:formatCode>General</c:formatCode>
                <c:ptCount val="37"/>
                <c:pt idx="0">
                  <c:v>15.01</c:v>
                </c:pt>
                <c:pt idx="1">
                  <c:v>19.72</c:v>
                </c:pt>
                <c:pt idx="2">
                  <c:v>19.81</c:v>
                </c:pt>
                <c:pt idx="3">
                  <c:v>19.47</c:v>
                </c:pt>
                <c:pt idx="4">
                  <c:v>19.14</c:v>
                </c:pt>
                <c:pt idx="5">
                  <c:v>18.92</c:v>
                </c:pt>
                <c:pt idx="6">
                  <c:v>18.82</c:v>
                </c:pt>
                <c:pt idx="7">
                  <c:v>18.8</c:v>
                </c:pt>
                <c:pt idx="8">
                  <c:v>18.83</c:v>
                </c:pt>
                <c:pt idx="9">
                  <c:v>18.9</c:v>
                </c:pt>
                <c:pt idx="10">
                  <c:v>19.02</c:v>
                </c:pt>
                <c:pt idx="11">
                  <c:v>19.19</c:v>
                </c:pt>
                <c:pt idx="12">
                  <c:v>19.44</c:v>
                </c:pt>
                <c:pt idx="13">
                  <c:v>19.76</c:v>
                </c:pt>
                <c:pt idx="14">
                  <c:v>20.15</c:v>
                </c:pt>
                <c:pt idx="15">
                  <c:v>20.6</c:v>
                </c:pt>
                <c:pt idx="16">
                  <c:v>21.11</c:v>
                </c:pt>
                <c:pt idx="17">
                  <c:v>21.64</c:v>
                </c:pt>
                <c:pt idx="18">
                  <c:v>22.21</c:v>
                </c:pt>
                <c:pt idx="19">
                  <c:v>22.78</c:v>
                </c:pt>
                <c:pt idx="20">
                  <c:v>23.35</c:v>
                </c:pt>
                <c:pt idx="21">
                  <c:v>23.91</c:v>
                </c:pt>
                <c:pt idx="22">
                  <c:v>24.45</c:v>
                </c:pt>
                <c:pt idx="23">
                  <c:v>24.96</c:v>
                </c:pt>
                <c:pt idx="24">
                  <c:v>25.44</c:v>
                </c:pt>
                <c:pt idx="25">
                  <c:v>25.88</c:v>
                </c:pt>
                <c:pt idx="26">
                  <c:v>26.28</c:v>
                </c:pt>
                <c:pt idx="27">
                  <c:v>26.64</c:v>
                </c:pt>
                <c:pt idx="28">
                  <c:v>26.97</c:v>
                </c:pt>
                <c:pt idx="29">
                  <c:v>27.26</c:v>
                </c:pt>
                <c:pt idx="30">
                  <c:v>27.53</c:v>
                </c:pt>
                <c:pt idx="31">
                  <c:v>27.77</c:v>
                </c:pt>
                <c:pt idx="32">
                  <c:v>27.99</c:v>
                </c:pt>
                <c:pt idx="33">
                  <c:v>28.2</c:v>
                </c:pt>
                <c:pt idx="34">
                  <c:v>28.4</c:v>
                </c:pt>
                <c:pt idx="35">
                  <c:v>28.6</c:v>
                </c:pt>
                <c:pt idx="36">
                  <c:v>28.78</c:v>
                </c:pt>
              </c:numCache>
            </c:numRef>
          </c:yVal>
          <c:smooth val="1"/>
        </c:ser>
        <c:axId val="38645035"/>
        <c:axId val="79758030"/>
      </c:scatterChart>
      <c:valAx>
        <c:axId val="38645035"/>
        <c:scaling>
          <c:orientation val="minMax"/>
          <c:max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(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8030"/>
        <c:crossesAt val="0"/>
        <c:crossBetween val="midCat"/>
        <c:majorUnit val="1"/>
        <c:minorUnit val="0.5"/>
      </c:valAx>
      <c:valAx>
        <c:axId val="79758030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index (kg/m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03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I 0-18 Jahre,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97796288951"/>
          <c:y val="0.119311531841652"/>
          <c:w val="0.872361056018335"/>
          <c:h val="0.82657487091222"/>
        </c:manualLayout>
      </c:layout>
      <c:scatterChart>
        <c:scatterStyle val="line"/>
        <c:varyColors val="0"/>
        <c:ser>
          <c:idx val="0"/>
          <c:order val="0"/>
          <c:tx>
            <c:strRef>
              <c:f>'Tabelle2 Mädchen'!$B$2</c:f>
              <c:strCache>
                <c:ptCount val="1"/>
                <c:pt idx="0">
                  <c:v>10.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2 Mädch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2 Mädchen'!$B$3:$B$39</c:f>
              <c:numCache>
                <c:formatCode>General</c:formatCode>
                <c:ptCount val="37"/>
                <c:pt idx="0">
                  <c:v>10.99</c:v>
                </c:pt>
                <c:pt idx="1">
                  <c:v>14.55</c:v>
                </c:pt>
                <c:pt idx="2">
                  <c:v>14.81</c:v>
                </c:pt>
                <c:pt idx="3">
                  <c:v>14.59</c:v>
                </c:pt>
                <c:pt idx="4">
                  <c:v>14.33</c:v>
                </c:pt>
                <c:pt idx="5">
                  <c:v>14.1</c:v>
                </c:pt>
                <c:pt idx="6">
                  <c:v>13.93</c:v>
                </c:pt>
                <c:pt idx="7">
                  <c:v>13.79</c:v>
                </c:pt>
                <c:pt idx="8">
                  <c:v>13.69</c:v>
                </c:pt>
                <c:pt idx="9">
                  <c:v>13.64</c:v>
                </c:pt>
                <c:pt idx="10">
                  <c:v>13.61</c:v>
                </c:pt>
                <c:pt idx="11">
                  <c:v>13.6</c:v>
                </c:pt>
                <c:pt idx="12">
                  <c:v>13.59</c:v>
                </c:pt>
                <c:pt idx="13">
                  <c:v>13.62</c:v>
                </c:pt>
                <c:pt idx="14">
                  <c:v>13.69</c:v>
                </c:pt>
                <c:pt idx="15">
                  <c:v>13.8</c:v>
                </c:pt>
                <c:pt idx="16">
                  <c:v>13.92</c:v>
                </c:pt>
                <c:pt idx="17">
                  <c:v>14.06</c:v>
                </c:pt>
                <c:pt idx="18">
                  <c:v>14.19</c:v>
                </c:pt>
                <c:pt idx="19">
                  <c:v>14.33</c:v>
                </c:pt>
                <c:pt idx="20">
                  <c:v>14.48</c:v>
                </c:pt>
                <c:pt idx="21">
                  <c:v>14.66</c:v>
                </c:pt>
                <c:pt idx="22">
                  <c:v>14.88</c:v>
                </c:pt>
                <c:pt idx="23">
                  <c:v>15.14</c:v>
                </c:pt>
                <c:pt idx="24">
                  <c:v>15.43</c:v>
                </c:pt>
                <c:pt idx="25">
                  <c:v>15.75</c:v>
                </c:pt>
                <c:pt idx="26">
                  <c:v>16.07</c:v>
                </c:pt>
                <c:pt idx="27">
                  <c:v>16.4</c:v>
                </c:pt>
                <c:pt idx="28">
                  <c:v>16.71</c:v>
                </c:pt>
                <c:pt idx="29">
                  <c:v>17</c:v>
                </c:pt>
                <c:pt idx="30">
                  <c:v>17.26</c:v>
                </c:pt>
                <c:pt idx="31">
                  <c:v>17.49</c:v>
                </c:pt>
                <c:pt idx="32">
                  <c:v>17.69</c:v>
                </c:pt>
                <c:pt idx="33">
                  <c:v>17.87</c:v>
                </c:pt>
                <c:pt idx="34">
                  <c:v>18.04</c:v>
                </c:pt>
                <c:pt idx="35">
                  <c:v>18.2</c:v>
                </c:pt>
                <c:pt idx="36">
                  <c:v>18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elle2 Mädchen'!$C$2</c:f>
              <c:strCache>
                <c:ptCount val="1"/>
                <c:pt idx="0">
                  <c:v>50.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2 Mädch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2 Mädchen'!$C$3:$C$39</c:f>
              <c:numCache>
                <c:formatCode>General</c:formatCode>
                <c:ptCount val="37"/>
                <c:pt idx="0">
                  <c:v>12.58</c:v>
                </c:pt>
                <c:pt idx="1">
                  <c:v>16.16</c:v>
                </c:pt>
                <c:pt idx="2">
                  <c:v>16.4</c:v>
                </c:pt>
                <c:pt idx="3">
                  <c:v>16.19</c:v>
                </c:pt>
                <c:pt idx="4">
                  <c:v>15.93</c:v>
                </c:pt>
                <c:pt idx="5">
                  <c:v>15.71</c:v>
                </c:pt>
                <c:pt idx="6">
                  <c:v>15.54</c:v>
                </c:pt>
                <c:pt idx="7">
                  <c:v>15.42</c:v>
                </c:pt>
                <c:pt idx="8">
                  <c:v>15.33</c:v>
                </c:pt>
                <c:pt idx="9">
                  <c:v>15.31</c:v>
                </c:pt>
                <c:pt idx="10">
                  <c:v>15.32</c:v>
                </c:pt>
                <c:pt idx="11">
                  <c:v>15.35</c:v>
                </c:pt>
                <c:pt idx="12">
                  <c:v>15.39</c:v>
                </c:pt>
                <c:pt idx="13">
                  <c:v>15.48</c:v>
                </c:pt>
                <c:pt idx="14">
                  <c:v>15.62</c:v>
                </c:pt>
                <c:pt idx="15">
                  <c:v>15.81</c:v>
                </c:pt>
                <c:pt idx="16">
                  <c:v>16.03</c:v>
                </c:pt>
                <c:pt idx="17">
                  <c:v>16.25</c:v>
                </c:pt>
                <c:pt idx="18">
                  <c:v>16.48</c:v>
                </c:pt>
                <c:pt idx="19">
                  <c:v>16.7</c:v>
                </c:pt>
                <c:pt idx="20">
                  <c:v>16.94</c:v>
                </c:pt>
                <c:pt idx="21">
                  <c:v>17.2</c:v>
                </c:pt>
                <c:pt idx="22">
                  <c:v>17.5</c:v>
                </c:pt>
                <c:pt idx="23">
                  <c:v>17.83</c:v>
                </c:pt>
                <c:pt idx="24">
                  <c:v>18.19</c:v>
                </c:pt>
                <c:pt idx="25">
                  <c:v>18.56</c:v>
                </c:pt>
                <c:pt idx="26">
                  <c:v>18.94</c:v>
                </c:pt>
                <c:pt idx="27">
                  <c:v>19.3</c:v>
                </c:pt>
                <c:pt idx="28">
                  <c:v>19.64</c:v>
                </c:pt>
                <c:pt idx="29">
                  <c:v>19.95</c:v>
                </c:pt>
                <c:pt idx="30">
                  <c:v>20.22</c:v>
                </c:pt>
                <c:pt idx="31">
                  <c:v>20.45</c:v>
                </c:pt>
                <c:pt idx="32">
                  <c:v>20.64</c:v>
                </c:pt>
                <c:pt idx="33">
                  <c:v>20.81</c:v>
                </c:pt>
                <c:pt idx="34">
                  <c:v>20.96</c:v>
                </c:pt>
                <c:pt idx="35">
                  <c:v>21.11</c:v>
                </c:pt>
                <c:pt idx="36">
                  <c:v>2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belle2 Mädchen'!$D$2</c:f>
              <c:strCache>
                <c:ptCount val="1"/>
                <c:pt idx="0">
                  <c:v>90.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2 Mädch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2 Mädchen'!$D$3:$D$39</c:f>
              <c:numCache>
                <c:formatCode>General</c:formatCode>
                <c:ptCount val="37"/>
                <c:pt idx="0">
                  <c:v>14.12</c:v>
                </c:pt>
                <c:pt idx="1">
                  <c:v>17.95</c:v>
                </c:pt>
                <c:pt idx="2">
                  <c:v>18.25</c:v>
                </c:pt>
                <c:pt idx="3">
                  <c:v>18.11</c:v>
                </c:pt>
                <c:pt idx="4">
                  <c:v>17.92</c:v>
                </c:pt>
                <c:pt idx="5">
                  <c:v>17.76</c:v>
                </c:pt>
                <c:pt idx="6">
                  <c:v>17.64</c:v>
                </c:pt>
                <c:pt idx="7">
                  <c:v>17.56</c:v>
                </c:pt>
                <c:pt idx="8">
                  <c:v>17.54</c:v>
                </c:pt>
                <c:pt idx="9">
                  <c:v>17.58</c:v>
                </c:pt>
                <c:pt idx="10">
                  <c:v>17.69</c:v>
                </c:pt>
                <c:pt idx="11">
                  <c:v>17.83</c:v>
                </c:pt>
                <c:pt idx="12">
                  <c:v>17.99</c:v>
                </c:pt>
                <c:pt idx="13">
                  <c:v>18.21</c:v>
                </c:pt>
                <c:pt idx="14">
                  <c:v>18.51</c:v>
                </c:pt>
                <c:pt idx="15">
                  <c:v>18.86</c:v>
                </c:pt>
                <c:pt idx="16">
                  <c:v>19.25</c:v>
                </c:pt>
                <c:pt idx="17">
                  <c:v>19.65</c:v>
                </c:pt>
                <c:pt idx="18">
                  <c:v>20.04</c:v>
                </c:pt>
                <c:pt idx="19">
                  <c:v>20.42</c:v>
                </c:pt>
                <c:pt idx="20">
                  <c:v>20.8</c:v>
                </c:pt>
                <c:pt idx="21">
                  <c:v>21.2</c:v>
                </c:pt>
                <c:pt idx="22">
                  <c:v>21.61</c:v>
                </c:pt>
                <c:pt idx="23">
                  <c:v>22.04</c:v>
                </c:pt>
                <c:pt idx="24">
                  <c:v>22.48</c:v>
                </c:pt>
                <c:pt idx="25">
                  <c:v>22.91</c:v>
                </c:pt>
                <c:pt idx="26">
                  <c:v>23.33</c:v>
                </c:pt>
                <c:pt idx="27">
                  <c:v>23.71</c:v>
                </c:pt>
                <c:pt idx="28">
                  <c:v>24.05</c:v>
                </c:pt>
                <c:pt idx="29">
                  <c:v>24.35</c:v>
                </c:pt>
                <c:pt idx="30">
                  <c:v>24.59</c:v>
                </c:pt>
                <c:pt idx="31">
                  <c:v>24.77</c:v>
                </c:pt>
                <c:pt idx="32">
                  <c:v>24.91</c:v>
                </c:pt>
                <c:pt idx="33">
                  <c:v>25.02</c:v>
                </c:pt>
                <c:pt idx="34">
                  <c:v>25.11</c:v>
                </c:pt>
                <c:pt idx="35">
                  <c:v>25.2</c:v>
                </c:pt>
                <c:pt idx="36">
                  <c:v>25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abelle2 Mädchen'!$E$2</c:f>
              <c:strCache>
                <c:ptCount val="1"/>
                <c:pt idx="0">
                  <c:v>97.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2 Mädchen'!$A$3:$A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</c:numCache>
            </c:numRef>
          </c:xVal>
          <c:yVal>
            <c:numRef>
              <c:f>'Tabelle2 Mädchen'!$E$3:$E$39</c:f>
              <c:numCache>
                <c:formatCode>General</c:formatCode>
                <c:ptCount val="37"/>
                <c:pt idx="0">
                  <c:v>14.81</c:v>
                </c:pt>
                <c:pt idx="1">
                  <c:v>18.85</c:v>
                </c:pt>
                <c:pt idx="2">
                  <c:v>19.22</c:v>
                </c:pt>
                <c:pt idx="3">
                  <c:v>19.15</c:v>
                </c:pt>
                <c:pt idx="4">
                  <c:v>19.03</c:v>
                </c:pt>
                <c:pt idx="5">
                  <c:v>18.92</c:v>
                </c:pt>
                <c:pt idx="6">
                  <c:v>18.84</c:v>
                </c:pt>
                <c:pt idx="7">
                  <c:v>18.81</c:v>
                </c:pt>
                <c:pt idx="8">
                  <c:v>18.85</c:v>
                </c:pt>
                <c:pt idx="9">
                  <c:v>18.97</c:v>
                </c:pt>
                <c:pt idx="10">
                  <c:v>19.16</c:v>
                </c:pt>
                <c:pt idx="11">
                  <c:v>19.4</c:v>
                </c:pt>
                <c:pt idx="12">
                  <c:v>19.67</c:v>
                </c:pt>
                <c:pt idx="13">
                  <c:v>20.01</c:v>
                </c:pt>
                <c:pt idx="14">
                  <c:v>20.44</c:v>
                </c:pt>
                <c:pt idx="15">
                  <c:v>20.93</c:v>
                </c:pt>
                <c:pt idx="16">
                  <c:v>21.47</c:v>
                </c:pt>
                <c:pt idx="17">
                  <c:v>22.01</c:v>
                </c:pt>
                <c:pt idx="18">
                  <c:v>22.54</c:v>
                </c:pt>
                <c:pt idx="19">
                  <c:v>23.04</c:v>
                </c:pt>
                <c:pt idx="20">
                  <c:v>23.54</c:v>
                </c:pt>
                <c:pt idx="21">
                  <c:v>24.03</c:v>
                </c:pt>
                <c:pt idx="22">
                  <c:v>24.51</c:v>
                </c:pt>
                <c:pt idx="23">
                  <c:v>25</c:v>
                </c:pt>
                <c:pt idx="24">
                  <c:v>25.47</c:v>
                </c:pt>
                <c:pt idx="25">
                  <c:v>25.92</c:v>
                </c:pt>
                <c:pt idx="26">
                  <c:v>26.33</c:v>
                </c:pt>
                <c:pt idx="27">
                  <c:v>26.7</c:v>
                </c:pt>
                <c:pt idx="28">
                  <c:v>27.01</c:v>
                </c:pt>
                <c:pt idx="29">
                  <c:v>27.26</c:v>
                </c:pt>
                <c:pt idx="30">
                  <c:v>27.45</c:v>
                </c:pt>
                <c:pt idx="31">
                  <c:v>27.57</c:v>
                </c:pt>
                <c:pt idx="32">
                  <c:v>27.65</c:v>
                </c:pt>
                <c:pt idx="33">
                  <c:v>27.69</c:v>
                </c:pt>
                <c:pt idx="34">
                  <c:v>27.72</c:v>
                </c:pt>
                <c:pt idx="35">
                  <c:v>27.74</c:v>
                </c:pt>
                <c:pt idx="36">
                  <c:v>27.76</c:v>
                </c:pt>
              </c:numCache>
            </c:numRef>
          </c:yVal>
          <c:smooth val="1"/>
        </c:ser>
        <c:axId val="48314684"/>
        <c:axId val="41032213"/>
      </c:scatterChart>
      <c:valAx>
        <c:axId val="48314684"/>
        <c:scaling>
          <c:orientation val="minMax"/>
          <c:max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(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213"/>
        <c:crossesAt val="0"/>
        <c:crossBetween val="midCat"/>
        <c:majorUnit val="1"/>
        <c:minorUnit val="0.5"/>
      </c:valAx>
      <c:valAx>
        <c:axId val="4103221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index (kg/m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46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0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5320</xdr:colOff>
      <xdr:row>6</xdr:row>
      <xdr:rowOff>42480</xdr:rowOff>
    </xdr:from>
    <xdr:to>
      <xdr:col>10</xdr:col>
      <xdr:colOff>243000</xdr:colOff>
      <xdr:row>9</xdr:row>
      <xdr:rowOff>48960</xdr:rowOff>
    </xdr:to>
    <xdr:sp>
      <xdr:nvSpPr>
        <xdr:cNvPr id="1" name="Text 1"/>
        <xdr:cNvSpPr/>
      </xdr:nvSpPr>
      <xdr:spPr>
        <a:xfrm>
          <a:off x="7760520" y="1017720"/>
          <a:ext cx="610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97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rk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Üb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320</xdr:colOff>
      <xdr:row>9</xdr:row>
      <xdr:rowOff>138960</xdr:rowOff>
    </xdr:from>
    <xdr:to>
      <xdr:col>10</xdr:col>
      <xdr:colOff>243000</xdr:colOff>
      <xdr:row>12</xdr:row>
      <xdr:rowOff>32040</xdr:rowOff>
    </xdr:to>
    <xdr:sp>
      <xdr:nvSpPr>
        <xdr:cNvPr id="2" name="Text 2"/>
        <xdr:cNvSpPr/>
      </xdr:nvSpPr>
      <xdr:spPr>
        <a:xfrm>
          <a:off x="7760520" y="1602000"/>
          <a:ext cx="610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9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Üb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320</xdr:colOff>
      <xdr:row>14</xdr:row>
      <xdr:rowOff>153360</xdr:rowOff>
    </xdr:from>
    <xdr:to>
      <xdr:col>10</xdr:col>
      <xdr:colOff>294120</xdr:colOff>
      <xdr:row>17</xdr:row>
      <xdr:rowOff>46800</xdr:rowOff>
    </xdr:to>
    <xdr:sp>
      <xdr:nvSpPr>
        <xdr:cNvPr id="3" name="Text 3"/>
        <xdr:cNvSpPr/>
      </xdr:nvSpPr>
      <xdr:spPr>
        <a:xfrm>
          <a:off x="7760520" y="2429280"/>
          <a:ext cx="66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5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rmal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320</xdr:colOff>
      <xdr:row>18</xdr:row>
      <xdr:rowOff>60120</xdr:rowOff>
    </xdr:from>
    <xdr:to>
      <xdr:col>10</xdr:col>
      <xdr:colOff>243000</xdr:colOff>
      <xdr:row>21</xdr:row>
      <xdr:rowOff>66600</xdr:rowOff>
    </xdr:to>
    <xdr:sp>
      <xdr:nvSpPr>
        <xdr:cNvPr id="4" name="Text 4"/>
        <xdr:cNvSpPr/>
      </xdr:nvSpPr>
      <xdr:spPr>
        <a:xfrm>
          <a:off x="7760520" y="2986200"/>
          <a:ext cx="610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nt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5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9800</xdr:colOff>
      <xdr:row>6</xdr:row>
      <xdr:rowOff>149400</xdr:rowOff>
    </xdr:from>
    <xdr:to>
      <xdr:col>10</xdr:col>
      <xdr:colOff>267480</xdr:colOff>
      <xdr:row>9</xdr:row>
      <xdr:rowOff>155880</xdr:rowOff>
    </xdr:to>
    <xdr:sp>
      <xdr:nvSpPr>
        <xdr:cNvPr id="6" name="Text 1"/>
        <xdr:cNvSpPr/>
      </xdr:nvSpPr>
      <xdr:spPr>
        <a:xfrm>
          <a:off x="7785000" y="1124640"/>
          <a:ext cx="610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97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rk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Üb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10</xdr:row>
      <xdr:rowOff>111960</xdr:rowOff>
    </xdr:from>
    <xdr:to>
      <xdr:col>10</xdr:col>
      <xdr:colOff>267480</xdr:colOff>
      <xdr:row>13</xdr:row>
      <xdr:rowOff>5400</xdr:rowOff>
    </xdr:to>
    <xdr:sp>
      <xdr:nvSpPr>
        <xdr:cNvPr id="7" name="Text 3"/>
        <xdr:cNvSpPr/>
      </xdr:nvSpPr>
      <xdr:spPr>
        <a:xfrm>
          <a:off x="7785000" y="1737720"/>
          <a:ext cx="610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9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Üb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15</xdr:row>
      <xdr:rowOff>79920</xdr:rowOff>
    </xdr:from>
    <xdr:to>
      <xdr:col>10</xdr:col>
      <xdr:colOff>318600</xdr:colOff>
      <xdr:row>17</xdr:row>
      <xdr:rowOff>135720</xdr:rowOff>
    </xdr:to>
    <xdr:sp>
      <xdr:nvSpPr>
        <xdr:cNvPr id="8" name="Text 4"/>
        <xdr:cNvSpPr/>
      </xdr:nvSpPr>
      <xdr:spPr>
        <a:xfrm>
          <a:off x="7785000" y="2518200"/>
          <a:ext cx="66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5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rmal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18</xdr:row>
      <xdr:rowOff>136080</xdr:rowOff>
    </xdr:from>
    <xdr:to>
      <xdr:col>10</xdr:col>
      <xdr:colOff>267480</xdr:colOff>
      <xdr:row>21</xdr:row>
      <xdr:rowOff>142560</xdr:rowOff>
    </xdr:to>
    <xdr:sp>
      <xdr:nvSpPr>
        <xdr:cNvPr id="9" name="Text 5"/>
        <xdr:cNvSpPr/>
      </xdr:nvSpPr>
      <xdr:spPr>
        <a:xfrm>
          <a:off x="7785000" y="3062160"/>
          <a:ext cx="610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10. Perzen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ntergewich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 t="s">
        <v>6</v>
      </c>
      <c r="H2" s="3"/>
      <c r="I2" s="3"/>
    </row>
    <row r="3" customFormat="false" ht="12.75" hidden="false" customHeight="false" outlineLevel="0" collapsed="false">
      <c r="A3" s="1" t="n">
        <v>0</v>
      </c>
      <c r="B3" s="2" t="n">
        <v>11.01</v>
      </c>
      <c r="C3" s="2" t="n">
        <v>12.68</v>
      </c>
      <c r="D3" s="2" t="n">
        <v>14.28</v>
      </c>
      <c r="E3" s="2" t="n">
        <v>15.01</v>
      </c>
      <c r="G3" s="3" t="s">
        <v>7</v>
      </c>
      <c r="H3" s="3"/>
      <c r="I3" s="3"/>
    </row>
    <row r="4" customFormat="false" ht="12.75" hidden="false" customHeight="false" outlineLevel="0" collapsed="false">
      <c r="A4" s="1" t="n">
        <v>0.5</v>
      </c>
      <c r="B4" s="2" t="n">
        <v>15.06</v>
      </c>
      <c r="C4" s="2" t="n">
        <v>16.7</v>
      </c>
      <c r="D4" s="2" t="n">
        <v>18.66</v>
      </c>
      <c r="E4" s="2" t="n">
        <v>19.72</v>
      </c>
      <c r="G4" s="3" t="s">
        <v>8</v>
      </c>
      <c r="H4" s="3"/>
      <c r="I4" s="3"/>
    </row>
    <row r="5" customFormat="false" ht="12.75" hidden="false" customHeight="false" outlineLevel="0" collapsed="false">
      <c r="A5" s="1" t="n">
        <v>1</v>
      </c>
      <c r="B5" s="2" t="n">
        <v>15.22</v>
      </c>
      <c r="C5" s="2" t="n">
        <v>16.79</v>
      </c>
      <c r="D5" s="2" t="n">
        <v>18.73</v>
      </c>
      <c r="E5" s="2" t="n">
        <v>19.81</v>
      </c>
      <c r="G5" s="3" t="s">
        <v>9</v>
      </c>
      <c r="H5" s="3"/>
      <c r="I5" s="3"/>
      <c r="J5" s="3"/>
    </row>
    <row r="6" customFormat="false" ht="12.75" hidden="false" customHeight="false" outlineLevel="0" collapsed="false">
      <c r="A6" s="1" t="n">
        <v>1.5</v>
      </c>
      <c r="B6" s="2" t="n">
        <v>14.92</v>
      </c>
      <c r="C6" s="2" t="n">
        <v>16.44</v>
      </c>
      <c r="D6" s="2" t="n">
        <v>18.37</v>
      </c>
      <c r="E6" s="2" t="n">
        <v>19.47</v>
      </c>
    </row>
    <row r="7" customFormat="false" ht="12.75" hidden="false" customHeight="false" outlineLevel="0" collapsed="false">
      <c r="A7" s="1" t="n">
        <v>2</v>
      </c>
      <c r="B7" s="2" t="n">
        <v>14.58</v>
      </c>
      <c r="C7" s="2" t="n">
        <v>16.08</v>
      </c>
      <c r="D7" s="2" t="n">
        <v>18.01</v>
      </c>
      <c r="E7" s="2" t="n">
        <v>19.14</v>
      </c>
    </row>
    <row r="8" customFormat="false" ht="12.75" hidden="false" customHeight="false" outlineLevel="0" collapsed="false">
      <c r="A8" s="1" t="n">
        <v>2.5</v>
      </c>
      <c r="B8" s="2" t="n">
        <v>14.31</v>
      </c>
      <c r="C8" s="2" t="n">
        <v>15.8</v>
      </c>
      <c r="D8" s="2" t="n">
        <v>17.76</v>
      </c>
      <c r="E8" s="2" t="n">
        <v>18.92</v>
      </c>
    </row>
    <row r="9" customFormat="false" ht="12.75" hidden="false" customHeight="false" outlineLevel="0" collapsed="false">
      <c r="A9" s="1" t="n">
        <v>3</v>
      </c>
      <c r="B9" s="2" t="n">
        <v>14.13</v>
      </c>
      <c r="C9" s="2" t="n">
        <v>15.62</v>
      </c>
      <c r="D9" s="2" t="n">
        <v>17.62</v>
      </c>
      <c r="E9" s="2" t="n">
        <v>18.82</v>
      </c>
    </row>
    <row r="10" customFormat="false" ht="12.75" hidden="false" customHeight="false" outlineLevel="0" collapsed="false">
      <c r="A10" s="1" t="n">
        <v>3.5</v>
      </c>
      <c r="B10" s="2" t="n">
        <v>14.01</v>
      </c>
      <c r="C10" s="2" t="n">
        <v>15.51</v>
      </c>
      <c r="D10" s="2" t="n">
        <v>17.56</v>
      </c>
      <c r="E10" s="2" t="n">
        <v>18.8</v>
      </c>
    </row>
    <row r="11" customFormat="false" ht="12.75" hidden="false" customHeight="false" outlineLevel="0" collapsed="false">
      <c r="A11" s="1" t="n">
        <v>4</v>
      </c>
      <c r="B11" s="2" t="n">
        <v>13.94</v>
      </c>
      <c r="C11" s="2" t="n">
        <v>15.45</v>
      </c>
      <c r="D11" s="2" t="n">
        <v>17.54</v>
      </c>
      <c r="E11" s="2" t="n">
        <v>18.83</v>
      </c>
    </row>
    <row r="12" customFormat="false" ht="12.75" hidden="false" customHeight="false" outlineLevel="0" collapsed="false">
      <c r="A12" s="1" t="n">
        <v>4.5</v>
      </c>
      <c r="B12" s="2" t="n">
        <v>13.88</v>
      </c>
      <c r="C12" s="2" t="n">
        <v>15.42</v>
      </c>
      <c r="D12" s="2" t="n">
        <v>17.56</v>
      </c>
      <c r="E12" s="2" t="n">
        <v>18.9</v>
      </c>
    </row>
    <row r="13" customFormat="false" ht="12.75" hidden="false" customHeight="false" outlineLevel="0" collapsed="false">
      <c r="A13" s="1" t="n">
        <v>5</v>
      </c>
      <c r="B13" s="2" t="n">
        <v>13.83</v>
      </c>
      <c r="C13" s="2" t="n">
        <v>15.4</v>
      </c>
      <c r="D13" s="2" t="n">
        <v>17.61</v>
      </c>
      <c r="E13" s="2" t="n">
        <v>19.02</v>
      </c>
    </row>
    <row r="14" customFormat="false" ht="12.75" hidden="false" customHeight="false" outlineLevel="0" collapsed="false">
      <c r="A14" s="1" t="n">
        <v>5.5</v>
      </c>
      <c r="B14" s="2" t="n">
        <v>13.8</v>
      </c>
      <c r="C14" s="2" t="n">
        <v>15.4</v>
      </c>
      <c r="D14" s="2" t="n">
        <v>17.71</v>
      </c>
      <c r="E14" s="2" t="n">
        <v>19.19</v>
      </c>
    </row>
    <row r="15" customFormat="false" ht="12.75" hidden="false" customHeight="false" outlineLevel="0" collapsed="false">
      <c r="A15" s="1" t="n">
        <v>6</v>
      </c>
      <c r="B15" s="2" t="n">
        <v>13.79</v>
      </c>
      <c r="C15" s="2" t="n">
        <v>15.45</v>
      </c>
      <c r="D15" s="2" t="n">
        <v>17.86</v>
      </c>
      <c r="E15" s="2" t="n">
        <v>19.44</v>
      </c>
    </row>
    <row r="16" customFormat="false" ht="12.75" hidden="false" customHeight="false" outlineLevel="0" collapsed="false">
      <c r="A16" s="1" t="n">
        <v>6.5</v>
      </c>
      <c r="B16" s="2" t="n">
        <v>13.82</v>
      </c>
      <c r="C16" s="2" t="n">
        <v>15.53</v>
      </c>
      <c r="D16" s="2" t="n">
        <v>18.07</v>
      </c>
      <c r="E16" s="2" t="n">
        <v>19.76</v>
      </c>
    </row>
    <row r="17" customFormat="false" ht="12.75" hidden="false" customHeight="false" outlineLevel="0" collapsed="false">
      <c r="A17" s="1" t="n">
        <v>7</v>
      </c>
      <c r="B17" s="2" t="n">
        <v>13.88</v>
      </c>
      <c r="C17" s="2" t="n">
        <v>15.66</v>
      </c>
      <c r="D17" s="2" t="n">
        <v>18.34</v>
      </c>
      <c r="E17" s="2" t="n">
        <v>20.15</v>
      </c>
    </row>
    <row r="18" customFormat="false" ht="12.75" hidden="false" customHeight="false" outlineLevel="0" collapsed="false">
      <c r="A18" s="1" t="n">
        <v>7.5</v>
      </c>
      <c r="B18" s="2" t="n">
        <v>13.96</v>
      </c>
      <c r="C18" s="2" t="n">
        <v>15.82</v>
      </c>
      <c r="D18" s="2" t="n">
        <v>18.65</v>
      </c>
      <c r="E18" s="2" t="n">
        <v>20.6</v>
      </c>
    </row>
    <row r="19" customFormat="false" ht="12.75" hidden="false" customHeight="false" outlineLevel="0" collapsed="false">
      <c r="A19" s="1" t="n">
        <v>8</v>
      </c>
      <c r="B19" s="2" t="n">
        <v>14.07</v>
      </c>
      <c r="C19" s="2" t="n">
        <v>16.01</v>
      </c>
      <c r="D19" s="2" t="n">
        <v>19.01</v>
      </c>
      <c r="E19" s="2" t="n">
        <v>21.11</v>
      </c>
    </row>
    <row r="20" customFormat="false" ht="12.75" hidden="false" customHeight="false" outlineLevel="0" collapsed="false">
      <c r="A20" s="1" t="n">
        <v>8.5</v>
      </c>
      <c r="B20" s="2" t="n">
        <v>14.18</v>
      </c>
      <c r="C20" s="2" t="n">
        <v>16.21</v>
      </c>
      <c r="D20" s="2" t="n">
        <v>19.38</v>
      </c>
      <c r="E20" s="2" t="n">
        <v>21.64</v>
      </c>
    </row>
    <row r="21" customFormat="false" ht="12.75" hidden="false" customHeight="false" outlineLevel="0" collapsed="false">
      <c r="A21" s="1" t="n">
        <v>9</v>
      </c>
      <c r="B21" s="2" t="n">
        <v>14.31</v>
      </c>
      <c r="C21" s="2" t="n">
        <v>16.42</v>
      </c>
      <c r="D21" s="2" t="n">
        <v>19.78</v>
      </c>
      <c r="E21" s="2" t="n">
        <v>22.21</v>
      </c>
    </row>
    <row r="22" customFormat="false" ht="12.75" hidden="false" customHeight="false" outlineLevel="0" collapsed="false">
      <c r="A22" s="1" t="n">
        <v>9.5</v>
      </c>
      <c r="B22" s="2" t="n">
        <v>14.45</v>
      </c>
      <c r="C22" s="2" t="n">
        <v>16.65</v>
      </c>
      <c r="D22" s="2" t="n">
        <v>20.19</v>
      </c>
      <c r="E22" s="2" t="n">
        <v>22.78</v>
      </c>
    </row>
    <row r="23" customFormat="false" ht="12.75" hidden="false" customHeight="false" outlineLevel="0" collapsed="false">
      <c r="A23" s="1" t="n">
        <v>10</v>
      </c>
      <c r="B23" s="2" t="n">
        <v>14.6</v>
      </c>
      <c r="C23" s="2" t="n">
        <v>16.89</v>
      </c>
      <c r="D23" s="2" t="n">
        <v>20.6</v>
      </c>
      <c r="E23" s="2" t="n">
        <v>23.35</v>
      </c>
    </row>
    <row r="24" customFormat="false" ht="12.75" hidden="false" customHeight="false" outlineLevel="0" collapsed="false">
      <c r="A24" s="1" t="n">
        <v>10.5</v>
      </c>
      <c r="B24" s="2" t="n">
        <v>14.78</v>
      </c>
      <c r="C24" s="2" t="n">
        <v>17.14</v>
      </c>
      <c r="D24" s="2" t="n">
        <v>21.02</v>
      </c>
      <c r="E24" s="2" t="n">
        <v>23.91</v>
      </c>
    </row>
    <row r="25" customFormat="false" ht="12.75" hidden="false" customHeight="false" outlineLevel="0" collapsed="false">
      <c r="A25" s="1" t="n">
        <v>11</v>
      </c>
      <c r="B25" s="2" t="n">
        <v>14.97</v>
      </c>
      <c r="C25" s="2" t="n">
        <v>17.41</v>
      </c>
      <c r="D25" s="2" t="n">
        <v>21.43</v>
      </c>
      <c r="E25" s="2" t="n">
        <v>24.45</v>
      </c>
    </row>
    <row r="26" customFormat="false" ht="12.75" hidden="false" customHeight="false" outlineLevel="0" collapsed="false">
      <c r="A26" s="1" t="n">
        <v>11.5</v>
      </c>
      <c r="B26" s="2" t="n">
        <v>15.18</v>
      </c>
      <c r="C26" s="2" t="n">
        <v>17.7</v>
      </c>
      <c r="D26" s="2" t="n">
        <v>21.84</v>
      </c>
      <c r="E26" s="2" t="n">
        <v>24.96</v>
      </c>
    </row>
    <row r="27" customFormat="false" ht="12.75" hidden="false" customHeight="false" outlineLevel="0" collapsed="false">
      <c r="A27" s="1" t="n">
        <v>12</v>
      </c>
      <c r="B27" s="2" t="n">
        <v>15.41</v>
      </c>
      <c r="C27" s="2" t="n">
        <v>17.99</v>
      </c>
      <c r="D27" s="2" t="n">
        <v>22.25</v>
      </c>
      <c r="E27" s="2" t="n">
        <v>25.44</v>
      </c>
    </row>
    <row r="28" customFormat="false" ht="12.75" hidden="false" customHeight="false" outlineLevel="0" collapsed="false">
      <c r="A28" s="1" t="n">
        <v>12.5</v>
      </c>
      <c r="B28" s="2" t="n">
        <v>15.66</v>
      </c>
      <c r="C28" s="2" t="n">
        <v>18.3</v>
      </c>
      <c r="D28" s="2" t="n">
        <v>22.64</v>
      </c>
      <c r="E28" s="2" t="n">
        <v>25.88</v>
      </c>
    </row>
    <row r="29" customFormat="false" ht="12.75" hidden="false" customHeight="false" outlineLevel="0" collapsed="false">
      <c r="A29" s="1" t="n">
        <v>13</v>
      </c>
      <c r="B29" s="2" t="n">
        <v>15.92</v>
      </c>
      <c r="C29" s="2" t="n">
        <v>18.62</v>
      </c>
      <c r="D29" s="2" t="n">
        <v>23.01</v>
      </c>
      <c r="E29" s="2" t="n">
        <v>26.28</v>
      </c>
    </row>
    <row r="30" customFormat="false" ht="12.75" hidden="false" customHeight="false" outlineLevel="0" collapsed="false">
      <c r="A30" s="1" t="n">
        <v>13.5</v>
      </c>
      <c r="B30" s="2" t="n">
        <v>16.19</v>
      </c>
      <c r="C30" s="2" t="n">
        <v>18.94</v>
      </c>
      <c r="D30" s="2" t="n">
        <v>23.38</v>
      </c>
      <c r="E30" s="2" t="n">
        <v>26.64</v>
      </c>
    </row>
    <row r="31" customFormat="false" ht="12.75" hidden="false" customHeight="false" outlineLevel="0" collapsed="false">
      <c r="A31" s="1" t="n">
        <v>14</v>
      </c>
      <c r="B31" s="2" t="n">
        <v>16.48</v>
      </c>
      <c r="C31" s="2" t="n">
        <v>19.26</v>
      </c>
      <c r="D31" s="2" t="n">
        <v>23.72</v>
      </c>
      <c r="E31" s="2" t="n">
        <v>26.97</v>
      </c>
    </row>
    <row r="32" customFormat="false" ht="12.75" hidden="false" customHeight="false" outlineLevel="0" collapsed="false">
      <c r="A32" s="1" t="n">
        <v>14.5</v>
      </c>
      <c r="B32" s="2" t="n">
        <v>16.76</v>
      </c>
      <c r="C32" s="2" t="n">
        <v>19.58</v>
      </c>
      <c r="D32" s="2" t="n">
        <v>24.05</v>
      </c>
      <c r="E32" s="2" t="n">
        <v>27.26</v>
      </c>
    </row>
    <row r="33" customFormat="false" ht="12.75" hidden="false" customHeight="false" outlineLevel="0" collapsed="false">
      <c r="A33" s="1" t="n">
        <v>15</v>
      </c>
      <c r="B33" s="2" t="n">
        <v>17.05</v>
      </c>
      <c r="C33" s="2" t="n">
        <v>19.89</v>
      </c>
      <c r="D33" s="2" t="n">
        <v>24.36</v>
      </c>
      <c r="E33" s="2" t="n">
        <v>27.53</v>
      </c>
    </row>
    <row r="34" customFormat="false" ht="12.75" hidden="false" customHeight="false" outlineLevel="0" collapsed="false">
      <c r="A34" s="1" t="n">
        <v>15.5</v>
      </c>
      <c r="B34" s="2" t="n">
        <v>17.33</v>
      </c>
      <c r="C34" s="2" t="n">
        <v>20.19</v>
      </c>
      <c r="D34" s="2" t="n">
        <v>24.65</v>
      </c>
      <c r="E34" s="2" t="n">
        <v>27.77</v>
      </c>
    </row>
    <row r="35" customFormat="false" ht="12.75" hidden="false" customHeight="false" outlineLevel="0" collapsed="false">
      <c r="A35" s="1" t="n">
        <v>16</v>
      </c>
      <c r="B35" s="2" t="n">
        <v>17.6</v>
      </c>
      <c r="C35" s="2" t="n">
        <v>20.48</v>
      </c>
      <c r="D35" s="2" t="n">
        <v>24.92</v>
      </c>
      <c r="E35" s="2" t="n">
        <v>27.99</v>
      </c>
    </row>
    <row r="36" customFormat="false" ht="12.75" hidden="false" customHeight="false" outlineLevel="0" collapsed="false">
      <c r="A36" s="1" t="n">
        <v>16.5</v>
      </c>
      <c r="B36" s="2" t="n">
        <v>17.87</v>
      </c>
      <c r="C36" s="2" t="n">
        <v>20.77</v>
      </c>
      <c r="D36" s="2" t="n">
        <v>25.18</v>
      </c>
      <c r="E36" s="2" t="n">
        <v>28.2</v>
      </c>
    </row>
    <row r="37" customFormat="false" ht="12.75" hidden="false" customHeight="false" outlineLevel="0" collapsed="false">
      <c r="A37" s="1" t="n">
        <v>17</v>
      </c>
      <c r="B37" s="2" t="n">
        <v>18.13</v>
      </c>
      <c r="C37" s="2" t="n">
        <v>21.04</v>
      </c>
      <c r="D37" s="2" t="n">
        <v>25.44</v>
      </c>
      <c r="E37" s="2" t="n">
        <v>28.4</v>
      </c>
    </row>
    <row r="38" customFormat="false" ht="12.75" hidden="false" customHeight="false" outlineLevel="0" collapsed="false">
      <c r="A38" s="1" t="n">
        <v>17.5</v>
      </c>
      <c r="B38" s="2" t="n">
        <v>18.39</v>
      </c>
      <c r="C38" s="2" t="n">
        <v>21.31</v>
      </c>
      <c r="D38" s="2" t="n">
        <v>25.68</v>
      </c>
      <c r="E38" s="2" t="n">
        <v>28.6</v>
      </c>
    </row>
    <row r="39" customFormat="false" ht="12.75" hidden="false" customHeight="false" outlineLevel="0" collapsed="false">
      <c r="A39" s="1" t="n">
        <v>18</v>
      </c>
      <c r="B39" s="2" t="n">
        <v>18.63</v>
      </c>
      <c r="C39" s="2" t="n">
        <v>21.57</v>
      </c>
      <c r="D39" s="2" t="n">
        <v>25.91</v>
      </c>
      <c r="E39" s="2" t="n">
        <v>28.78</v>
      </c>
    </row>
    <row r="40" customFormat="false" ht="12.75" hidden="false" customHeight="false" outlineLevel="0" collapsed="false">
      <c r="B40" s="2"/>
      <c r="C40" s="2"/>
      <c r="D40" s="2"/>
      <c r="E40" s="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1.42"/>
  </cols>
  <sheetData>
    <row r="1" customFormat="false" ht="12.75" hidden="false" customHeight="false" outlineLevel="0" collapsed="false">
      <c r="A1" s="4"/>
      <c r="B1" s="5"/>
      <c r="C1" s="4" t="s">
        <v>10</v>
      </c>
      <c r="D1" s="4"/>
      <c r="E1" s="4"/>
    </row>
    <row r="2" customFormat="false" ht="12.75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 t="s">
        <v>6</v>
      </c>
      <c r="H2" s="3"/>
      <c r="I2" s="3"/>
    </row>
    <row r="3" customFormat="false" ht="12.75" hidden="false" customHeight="false" outlineLevel="0" collapsed="false">
      <c r="A3" s="4" t="n">
        <v>0</v>
      </c>
      <c r="B3" s="2" t="n">
        <v>10.99</v>
      </c>
      <c r="C3" s="2" t="n">
        <v>12.58</v>
      </c>
      <c r="D3" s="2" t="n">
        <v>14.12</v>
      </c>
      <c r="E3" s="6" t="n">
        <v>14.81</v>
      </c>
      <c r="G3" s="3" t="s">
        <v>7</v>
      </c>
      <c r="H3" s="3"/>
      <c r="I3" s="3"/>
    </row>
    <row r="4" customFormat="false" ht="12.75" hidden="false" customHeight="false" outlineLevel="0" collapsed="false">
      <c r="A4" s="4" t="n">
        <v>0.5</v>
      </c>
      <c r="B4" s="2" t="n">
        <v>14.55</v>
      </c>
      <c r="C4" s="2" t="n">
        <v>16.16</v>
      </c>
      <c r="D4" s="2" t="n">
        <v>17.95</v>
      </c>
      <c r="E4" s="6" t="n">
        <v>18.85</v>
      </c>
      <c r="G4" s="3" t="s">
        <v>8</v>
      </c>
      <c r="H4" s="3"/>
      <c r="I4" s="3"/>
    </row>
    <row r="5" customFormat="false" ht="12.75" hidden="false" customHeight="false" outlineLevel="0" collapsed="false">
      <c r="A5" s="4" t="n">
        <v>1</v>
      </c>
      <c r="B5" s="2" t="n">
        <v>14.81</v>
      </c>
      <c r="C5" s="2" t="n">
        <v>16.4</v>
      </c>
      <c r="D5" s="2" t="n">
        <v>18.25</v>
      </c>
      <c r="E5" s="6" t="n">
        <v>19.22</v>
      </c>
      <c r="G5" s="3" t="s">
        <v>9</v>
      </c>
      <c r="H5" s="3"/>
      <c r="I5" s="3"/>
      <c r="J5" s="3"/>
    </row>
    <row r="6" customFormat="false" ht="12.75" hidden="false" customHeight="false" outlineLevel="0" collapsed="false">
      <c r="A6" s="4" t="n">
        <v>1.5</v>
      </c>
      <c r="B6" s="2" t="n">
        <v>14.59</v>
      </c>
      <c r="C6" s="2" t="n">
        <v>16.19</v>
      </c>
      <c r="D6" s="2" t="n">
        <v>18.11</v>
      </c>
      <c r="E6" s="6" t="n">
        <v>19.15</v>
      </c>
    </row>
    <row r="7" customFormat="false" ht="12.75" hidden="false" customHeight="false" outlineLevel="0" collapsed="false">
      <c r="A7" s="4" t="n">
        <v>2</v>
      </c>
      <c r="B7" s="2" t="n">
        <v>14.33</v>
      </c>
      <c r="C7" s="2" t="n">
        <v>15.93</v>
      </c>
      <c r="D7" s="2" t="n">
        <v>17.92</v>
      </c>
      <c r="E7" s="6" t="n">
        <v>19.03</v>
      </c>
    </row>
    <row r="8" customFormat="false" ht="12.75" hidden="false" customHeight="false" outlineLevel="0" collapsed="false">
      <c r="A8" s="4" t="n">
        <v>2.5</v>
      </c>
      <c r="B8" s="2" t="n">
        <v>14.1</v>
      </c>
      <c r="C8" s="2" t="n">
        <v>15.71</v>
      </c>
      <c r="D8" s="2" t="n">
        <v>17.76</v>
      </c>
      <c r="E8" s="6" t="n">
        <v>18.92</v>
      </c>
    </row>
    <row r="9" customFormat="false" ht="12.75" hidden="false" customHeight="false" outlineLevel="0" collapsed="false">
      <c r="A9" s="4" t="n">
        <v>3</v>
      </c>
      <c r="B9" s="2" t="n">
        <v>13.93</v>
      </c>
      <c r="C9" s="2" t="n">
        <v>15.54</v>
      </c>
      <c r="D9" s="2" t="n">
        <v>17.64</v>
      </c>
      <c r="E9" s="6" t="n">
        <v>18.84</v>
      </c>
    </row>
    <row r="10" customFormat="false" ht="12.75" hidden="false" customHeight="false" outlineLevel="0" collapsed="false">
      <c r="A10" s="4" t="n">
        <v>3.5</v>
      </c>
      <c r="B10" s="2" t="n">
        <v>13.79</v>
      </c>
      <c r="C10" s="2" t="n">
        <v>15.42</v>
      </c>
      <c r="D10" s="2" t="n">
        <v>17.56</v>
      </c>
      <c r="E10" s="6" t="n">
        <v>18.81</v>
      </c>
    </row>
    <row r="11" customFormat="false" ht="12.75" hidden="false" customHeight="false" outlineLevel="0" collapsed="false">
      <c r="A11" s="4" t="n">
        <v>4</v>
      </c>
      <c r="B11" s="2" t="n">
        <v>13.69</v>
      </c>
      <c r="C11" s="2" t="n">
        <v>15.33</v>
      </c>
      <c r="D11" s="2" t="n">
        <v>17.54</v>
      </c>
      <c r="E11" s="6" t="n">
        <v>18.85</v>
      </c>
    </row>
    <row r="12" customFormat="false" ht="12.75" hidden="false" customHeight="false" outlineLevel="0" collapsed="false">
      <c r="A12" s="4" t="n">
        <v>4.5</v>
      </c>
      <c r="B12" s="2" t="n">
        <v>13.64</v>
      </c>
      <c r="C12" s="2" t="n">
        <v>15.31</v>
      </c>
      <c r="D12" s="2" t="n">
        <v>17.58</v>
      </c>
      <c r="E12" s="6" t="n">
        <v>18.97</v>
      </c>
    </row>
    <row r="13" customFormat="false" ht="12.75" hidden="false" customHeight="false" outlineLevel="0" collapsed="false">
      <c r="A13" s="4" t="n">
        <v>5</v>
      </c>
      <c r="B13" s="2" t="n">
        <v>13.61</v>
      </c>
      <c r="C13" s="2" t="n">
        <v>15.32</v>
      </c>
      <c r="D13" s="2" t="n">
        <v>17.69</v>
      </c>
      <c r="E13" s="6" t="n">
        <v>19.16</v>
      </c>
    </row>
    <row r="14" customFormat="false" ht="12.75" hidden="false" customHeight="false" outlineLevel="0" collapsed="false">
      <c r="A14" s="4" t="n">
        <v>5.5</v>
      </c>
      <c r="B14" s="2" t="n">
        <v>13.6</v>
      </c>
      <c r="C14" s="2" t="n">
        <v>15.35</v>
      </c>
      <c r="D14" s="2" t="n">
        <v>17.83</v>
      </c>
      <c r="E14" s="6" t="n">
        <v>19.4</v>
      </c>
    </row>
    <row r="15" customFormat="false" ht="12.75" hidden="false" customHeight="false" outlineLevel="0" collapsed="false">
      <c r="A15" s="4" t="n">
        <v>6</v>
      </c>
      <c r="B15" s="2" t="n">
        <v>13.59</v>
      </c>
      <c r="C15" s="2" t="n">
        <v>15.39</v>
      </c>
      <c r="D15" s="2" t="n">
        <v>17.99</v>
      </c>
      <c r="E15" s="6" t="n">
        <v>19.67</v>
      </c>
    </row>
    <row r="16" customFormat="false" ht="12.75" hidden="false" customHeight="false" outlineLevel="0" collapsed="false">
      <c r="A16" s="4" t="n">
        <v>6.5</v>
      </c>
      <c r="B16" s="2" t="n">
        <v>13.62</v>
      </c>
      <c r="C16" s="2" t="n">
        <v>15.48</v>
      </c>
      <c r="D16" s="2" t="n">
        <v>18.21</v>
      </c>
      <c r="E16" s="6" t="n">
        <v>20.01</v>
      </c>
    </row>
    <row r="17" customFormat="false" ht="12.75" hidden="false" customHeight="false" outlineLevel="0" collapsed="false">
      <c r="A17" s="4" t="n">
        <v>7</v>
      </c>
      <c r="B17" s="2" t="n">
        <v>13.69</v>
      </c>
      <c r="C17" s="2" t="n">
        <v>15.62</v>
      </c>
      <c r="D17" s="2" t="n">
        <v>18.51</v>
      </c>
      <c r="E17" s="6" t="n">
        <v>20.44</v>
      </c>
    </row>
    <row r="18" customFormat="false" ht="12.75" hidden="false" customHeight="false" outlineLevel="0" collapsed="false">
      <c r="A18" s="4" t="n">
        <v>7.5</v>
      </c>
      <c r="B18" s="2" t="n">
        <v>13.8</v>
      </c>
      <c r="C18" s="2" t="n">
        <v>15.81</v>
      </c>
      <c r="D18" s="2" t="n">
        <v>18.86</v>
      </c>
      <c r="E18" s="6" t="n">
        <v>20.93</v>
      </c>
    </row>
    <row r="19" customFormat="false" ht="12.75" hidden="false" customHeight="false" outlineLevel="0" collapsed="false">
      <c r="A19" s="4" t="n">
        <v>8</v>
      </c>
      <c r="B19" s="2" t="n">
        <v>13.92</v>
      </c>
      <c r="C19" s="2" t="n">
        <v>16.03</v>
      </c>
      <c r="D19" s="2" t="n">
        <v>19.25</v>
      </c>
      <c r="E19" s="6" t="n">
        <v>21.47</v>
      </c>
    </row>
    <row r="20" customFormat="false" ht="12.75" hidden="false" customHeight="false" outlineLevel="0" collapsed="false">
      <c r="A20" s="4" t="n">
        <v>8.5</v>
      </c>
      <c r="B20" s="2" t="n">
        <v>14.06</v>
      </c>
      <c r="C20" s="2" t="n">
        <v>16.25</v>
      </c>
      <c r="D20" s="2" t="n">
        <v>19.65</v>
      </c>
      <c r="E20" s="6" t="n">
        <v>22.01</v>
      </c>
    </row>
    <row r="21" customFormat="false" ht="12.75" hidden="false" customHeight="false" outlineLevel="0" collapsed="false">
      <c r="A21" s="4" t="n">
        <v>9</v>
      </c>
      <c r="B21" s="2" t="n">
        <v>14.19</v>
      </c>
      <c r="C21" s="2" t="n">
        <v>16.48</v>
      </c>
      <c r="D21" s="2" t="n">
        <v>20.04</v>
      </c>
      <c r="E21" s="6" t="n">
        <v>22.54</v>
      </c>
    </row>
    <row r="22" customFormat="false" ht="12.75" hidden="false" customHeight="false" outlineLevel="0" collapsed="false">
      <c r="A22" s="4" t="n">
        <v>9.5</v>
      </c>
      <c r="B22" s="2" t="n">
        <v>14.33</v>
      </c>
      <c r="C22" s="2" t="n">
        <v>16.7</v>
      </c>
      <c r="D22" s="2" t="n">
        <v>20.42</v>
      </c>
      <c r="E22" s="6" t="n">
        <v>23.04</v>
      </c>
    </row>
    <row r="23" customFormat="false" ht="12.75" hidden="false" customHeight="false" outlineLevel="0" collapsed="false">
      <c r="A23" s="4" t="n">
        <v>10</v>
      </c>
      <c r="B23" s="2" t="n">
        <v>14.48</v>
      </c>
      <c r="C23" s="2" t="n">
        <v>16.94</v>
      </c>
      <c r="D23" s="2" t="n">
        <v>20.8</v>
      </c>
      <c r="E23" s="6" t="n">
        <v>23.54</v>
      </c>
    </row>
    <row r="24" customFormat="false" ht="12.75" hidden="false" customHeight="false" outlineLevel="0" collapsed="false">
      <c r="A24" s="4" t="n">
        <v>10.5</v>
      </c>
      <c r="B24" s="2" t="n">
        <v>14.66</v>
      </c>
      <c r="C24" s="2" t="n">
        <v>17.2</v>
      </c>
      <c r="D24" s="2" t="n">
        <v>21.2</v>
      </c>
      <c r="E24" s="6" t="n">
        <v>24.03</v>
      </c>
    </row>
    <row r="25" customFormat="false" ht="12.75" hidden="false" customHeight="false" outlineLevel="0" collapsed="false">
      <c r="A25" s="4" t="n">
        <v>11</v>
      </c>
      <c r="B25" s="2" t="n">
        <v>14.88</v>
      </c>
      <c r="C25" s="2" t="n">
        <v>17.5</v>
      </c>
      <c r="D25" s="2" t="n">
        <v>21.61</v>
      </c>
      <c r="E25" s="6" t="n">
        <v>24.51</v>
      </c>
    </row>
    <row r="26" customFormat="false" ht="12.75" hidden="false" customHeight="false" outlineLevel="0" collapsed="false">
      <c r="A26" s="4" t="n">
        <v>11.5</v>
      </c>
      <c r="B26" s="2" t="n">
        <v>15.14</v>
      </c>
      <c r="C26" s="2" t="n">
        <v>17.83</v>
      </c>
      <c r="D26" s="2" t="n">
        <v>22.04</v>
      </c>
      <c r="E26" s="6" t="n">
        <v>25</v>
      </c>
    </row>
    <row r="27" customFormat="false" ht="12.75" hidden="false" customHeight="false" outlineLevel="0" collapsed="false">
      <c r="A27" s="4" t="n">
        <v>12</v>
      </c>
      <c r="B27" s="2" t="n">
        <v>15.43</v>
      </c>
      <c r="C27" s="2" t="n">
        <v>18.19</v>
      </c>
      <c r="D27" s="2" t="n">
        <v>22.48</v>
      </c>
      <c r="E27" s="6" t="n">
        <v>25.47</v>
      </c>
    </row>
    <row r="28" customFormat="false" ht="12.75" hidden="false" customHeight="false" outlineLevel="0" collapsed="false">
      <c r="A28" s="4" t="n">
        <v>12.5</v>
      </c>
      <c r="B28" s="2" t="n">
        <v>15.75</v>
      </c>
      <c r="C28" s="2" t="n">
        <v>18.56</v>
      </c>
      <c r="D28" s="2" t="n">
        <v>22.91</v>
      </c>
      <c r="E28" s="6" t="n">
        <v>25.92</v>
      </c>
    </row>
    <row r="29" customFormat="false" ht="12.75" hidden="false" customHeight="false" outlineLevel="0" collapsed="false">
      <c r="A29" s="4" t="n">
        <v>13</v>
      </c>
      <c r="B29" s="2" t="n">
        <v>16.07</v>
      </c>
      <c r="C29" s="2" t="n">
        <v>18.94</v>
      </c>
      <c r="D29" s="2" t="n">
        <v>23.33</v>
      </c>
      <c r="E29" s="6" t="n">
        <v>26.33</v>
      </c>
    </row>
    <row r="30" customFormat="false" ht="12.75" hidden="false" customHeight="false" outlineLevel="0" collapsed="false">
      <c r="A30" s="4" t="n">
        <v>13.5</v>
      </c>
      <c r="B30" s="2" t="n">
        <v>16.4</v>
      </c>
      <c r="C30" s="2" t="n">
        <v>19.3</v>
      </c>
      <c r="D30" s="2" t="n">
        <v>23.71</v>
      </c>
      <c r="E30" s="6" t="n">
        <v>26.7</v>
      </c>
    </row>
    <row r="31" customFormat="false" ht="12.75" hidden="false" customHeight="false" outlineLevel="0" collapsed="false">
      <c r="A31" s="4" t="n">
        <v>14</v>
      </c>
      <c r="B31" s="2" t="n">
        <v>16.71</v>
      </c>
      <c r="C31" s="2" t="n">
        <v>19.64</v>
      </c>
      <c r="D31" s="2" t="n">
        <v>24.05</v>
      </c>
      <c r="E31" s="6" t="n">
        <v>27.01</v>
      </c>
    </row>
    <row r="32" customFormat="false" ht="12.75" hidden="false" customHeight="false" outlineLevel="0" collapsed="false">
      <c r="A32" s="4" t="n">
        <v>14.5</v>
      </c>
      <c r="B32" s="2" t="n">
        <v>17</v>
      </c>
      <c r="C32" s="2" t="n">
        <v>19.95</v>
      </c>
      <c r="D32" s="2" t="n">
        <v>24.35</v>
      </c>
      <c r="E32" s="6" t="n">
        <v>27.26</v>
      </c>
    </row>
    <row r="33" customFormat="false" ht="12.75" hidden="false" customHeight="false" outlineLevel="0" collapsed="false">
      <c r="A33" s="4" t="n">
        <v>15</v>
      </c>
      <c r="B33" s="2" t="n">
        <v>17.26</v>
      </c>
      <c r="C33" s="2" t="n">
        <v>20.22</v>
      </c>
      <c r="D33" s="2" t="n">
        <v>24.59</v>
      </c>
      <c r="E33" s="6" t="n">
        <v>27.45</v>
      </c>
    </row>
    <row r="34" customFormat="false" ht="12.75" hidden="false" customHeight="false" outlineLevel="0" collapsed="false">
      <c r="A34" s="4" t="n">
        <v>15.5</v>
      </c>
      <c r="B34" s="2" t="n">
        <v>17.49</v>
      </c>
      <c r="C34" s="2" t="n">
        <v>20.45</v>
      </c>
      <c r="D34" s="2" t="n">
        <v>24.77</v>
      </c>
      <c r="E34" s="6" t="n">
        <v>27.57</v>
      </c>
    </row>
    <row r="35" customFormat="false" ht="12.75" hidden="false" customHeight="false" outlineLevel="0" collapsed="false">
      <c r="A35" s="4" t="n">
        <v>16</v>
      </c>
      <c r="B35" s="2" t="n">
        <v>17.69</v>
      </c>
      <c r="C35" s="2" t="n">
        <v>20.64</v>
      </c>
      <c r="D35" s="2" t="n">
        <v>24.91</v>
      </c>
      <c r="E35" s="6" t="n">
        <v>27.65</v>
      </c>
    </row>
    <row r="36" customFormat="false" ht="12.75" hidden="false" customHeight="false" outlineLevel="0" collapsed="false">
      <c r="A36" s="4" t="n">
        <v>16.5</v>
      </c>
      <c r="B36" s="2" t="n">
        <v>17.87</v>
      </c>
      <c r="C36" s="2" t="n">
        <v>20.81</v>
      </c>
      <c r="D36" s="2" t="n">
        <v>25.02</v>
      </c>
      <c r="E36" s="6" t="n">
        <v>27.69</v>
      </c>
    </row>
    <row r="37" customFormat="false" ht="12.75" hidden="false" customHeight="false" outlineLevel="0" collapsed="false">
      <c r="A37" s="4" t="n">
        <v>17</v>
      </c>
      <c r="B37" s="2" t="n">
        <v>18.04</v>
      </c>
      <c r="C37" s="2" t="n">
        <v>20.96</v>
      </c>
      <c r="D37" s="2" t="n">
        <v>25.11</v>
      </c>
      <c r="E37" s="6" t="n">
        <v>27.72</v>
      </c>
    </row>
    <row r="38" customFormat="false" ht="12.75" hidden="false" customHeight="false" outlineLevel="0" collapsed="false">
      <c r="A38" s="4" t="n">
        <v>17.5</v>
      </c>
      <c r="B38" s="2" t="n">
        <v>18.2</v>
      </c>
      <c r="C38" s="2" t="n">
        <v>21.11</v>
      </c>
      <c r="D38" s="2" t="n">
        <v>25.2</v>
      </c>
      <c r="E38" s="6" t="n">
        <v>27.74</v>
      </c>
    </row>
    <row r="39" customFormat="false" ht="12.75" hidden="false" customHeight="false" outlineLevel="0" collapsed="false">
      <c r="A39" s="4" t="n">
        <v>18</v>
      </c>
      <c r="B39" s="2" t="n">
        <v>18.36</v>
      </c>
      <c r="C39" s="2" t="n">
        <v>21.25</v>
      </c>
      <c r="D39" s="2" t="n">
        <v>25.28</v>
      </c>
      <c r="E39" s="6" t="n">
        <v>27.76</v>
      </c>
    </row>
    <row r="40" customFormat="false" ht="12.75" hidden="false" customHeight="false" outlineLevel="0" collapsed="false">
      <c r="C40" s="2"/>
      <c r="D40" s="2"/>
      <c r="E40" s="6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E42" s="7"/>
    </row>
    <row r="43" customFormat="false" ht="12.75" hidden="false" customHeight="false" outlineLevel="0" collapsed="false">
      <c r="E43" s="7"/>
    </row>
    <row r="44" customFormat="false" ht="12.75" hidden="false" customHeight="false" outlineLevel="0" collapsed="false">
      <c r="E44" s="7"/>
    </row>
    <row r="45" customFormat="false" ht="12.75" hidden="false" customHeight="false" outlineLevel="0" collapsed="false">
      <c r="E45" s="7"/>
    </row>
    <row r="46" customFormat="false" ht="12.75" hidden="false" customHeight="false" outlineLevel="0" collapsed="false">
      <c r="E46" s="7"/>
    </row>
    <row r="47" customFormat="false" ht="12.75" hidden="false" customHeight="false" outlineLevel="0" collapsed="false">
      <c r="E47" s="7"/>
    </row>
    <row r="48" customFormat="false" ht="12.75" hidden="false" customHeight="false" outlineLevel="0" collapsed="false">
      <c r="E48" s="7"/>
    </row>
    <row r="49" customFormat="false" ht="12.75" hidden="false" customHeight="false" outlineLevel="0" collapsed="false">
      <c r="E49" s="7"/>
    </row>
    <row r="50" customFormat="false" ht="12.75" hidden="false" customHeight="false" outlineLevel="0" collapsed="false">
      <c r="E50" s="7"/>
    </row>
    <row r="51" customFormat="false" ht="12.75" hidden="false" customHeight="false" outlineLevel="0" collapsed="false">
      <c r="E51" s="7"/>
    </row>
    <row r="52" customFormat="false" ht="12.75" hidden="false" customHeight="false" outlineLevel="0" collapsed="false">
      <c r="E52" s="7"/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E54" s="7"/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3:43:53Z</dcterms:created>
  <dc:creator>willi</dc:creator>
  <dc:description/>
  <dc:language>en-US</dc:language>
  <cp:lastModifiedBy>Andrea</cp:lastModifiedBy>
  <cp:lastPrinted>2005-04-10T14:09:50Z</cp:lastPrinted>
  <dcterms:modified xsi:type="dcterms:W3CDTF">2005-06-21T08:21:14Z</dcterms:modified>
  <cp:revision>0</cp:revision>
  <dc:subject/>
  <dc:title/>
</cp:coreProperties>
</file>