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 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in Körpergewicht: </t>
  </si>
  <si>
    <t xml:space="preserve">  kg</t>
  </si>
  <si>
    <t xml:space="preserve">Deine Körpergröße:</t>
  </si>
  <si>
    <t xml:space="preserve">  m</t>
  </si>
  <si>
    <t xml:space="preserve">Dein BMI beträgt:</t>
  </si>
  <si>
    <t xml:space="preserve">  kg/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0" t="s">
        <v>0</v>
      </c>
      <c r="B2" s="1"/>
      <c r="C2" s="0" t="s">
        <v>1</v>
      </c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A4" s="0" t="s">
        <v>2</v>
      </c>
      <c r="B4" s="1"/>
      <c r="C4" s="0" t="s">
        <v>3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4</v>
      </c>
      <c r="B6" s="3" t="e">
        <f aca="false">B2/(B4*B4)</f>
        <v>#DIV/0!</v>
      </c>
      <c r="C6" s="0" t="s">
        <v>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2:12:18Z</dcterms:created>
  <dc:creator/>
  <dc:description/>
  <dc:language>en-US</dc:language>
  <cp:lastModifiedBy>willi</cp:lastModifiedBy>
  <dcterms:modified xsi:type="dcterms:W3CDTF">2005-08-31T08:45:41Z</dcterms:modified>
  <cp:revision>0</cp:revision>
  <dc:subject/>
  <dc:title/>
</cp:coreProperties>
</file>