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BMI gemessen in </t>
  </si>
  <si>
    <t xml:space="preserve">kg/m^2</t>
  </si>
  <si>
    <t xml:space="preserve">Alter</t>
  </si>
  <si>
    <t xml:space="preserve">Jungen</t>
  </si>
  <si>
    <t xml:space="preserve">Mädchen</t>
  </si>
  <si>
    <t xml:space="preserve">in Jahren</t>
  </si>
  <si>
    <t xml:space="preserve">mittlere Körpergröße</t>
  </si>
  <si>
    <t xml:space="preserve">BMI</t>
  </si>
  <si>
    <t xml:space="preserve">Gewicht </t>
  </si>
  <si>
    <t xml:space="preserve">Gewicht</t>
  </si>
  <si>
    <t xml:space="preserve">in m</t>
  </si>
  <si>
    <t xml:space="preserve">in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malgewicht von Jungen </a:t>
            </a:r>
          </a:p>
        </c:rich>
      </c:tx>
      <c:layout>
        <c:manualLayout>
          <c:xMode val="edge"/>
          <c:yMode val="edge"/>
          <c:x val="0.0250316284113501"/>
          <c:y val="0.0262772194304858"/>
        </c:manualLayout>
      </c:layout>
      <c:overlay val="0"/>
      <c:spPr>
        <a:solidFill>
          <a:srgbClr val="99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3811675402133"/>
          <c:y val="0.115263819095477"/>
          <c:w val="0.972618832459787"/>
          <c:h val="0.792085427135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8:$E$15</c:f>
              <c:numCache>
                <c:formatCode>General</c:formatCode>
                <c:ptCount val="8"/>
                <c:pt idx="0">
                  <c:v>19.36</c:v>
                </c:pt>
                <c:pt idx="1">
                  <c:v>21.5296</c:v>
                </c:pt>
                <c:pt idx="2">
                  <c:v>23.8144</c:v>
                </c:pt>
                <c:pt idx="3">
                  <c:v>26.2144</c:v>
                </c:pt>
                <c:pt idx="4">
                  <c:v>28.3024</c:v>
                </c:pt>
                <c:pt idx="5">
                  <c:v>30.4704</c:v>
                </c:pt>
                <c:pt idx="6">
                  <c:v>32.7184</c:v>
                </c:pt>
                <c:pt idx="7">
                  <c:v>34.5744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8:$G$15</c:f>
              <c:numCache>
                <c:formatCode>General</c:formatCode>
                <c:ptCount val="8"/>
                <c:pt idx="0">
                  <c:v>30.25</c:v>
                </c:pt>
                <c:pt idx="1">
                  <c:v>33.64</c:v>
                </c:pt>
                <c:pt idx="2">
                  <c:v>37.21</c:v>
                </c:pt>
                <c:pt idx="3">
                  <c:v>40.96</c:v>
                </c:pt>
                <c:pt idx="4">
                  <c:v>44.2225</c:v>
                </c:pt>
                <c:pt idx="5">
                  <c:v>47.61</c:v>
                </c:pt>
                <c:pt idx="6">
                  <c:v>51.1225</c:v>
                </c:pt>
                <c:pt idx="7">
                  <c:v>54.0225</c:v>
                </c:pt>
              </c:numCache>
            </c:numRef>
          </c:val>
        </c:ser>
        <c:gapWidth val="150"/>
        <c:overlap val="0"/>
        <c:axId val="96126164"/>
        <c:axId val="63814157"/>
      </c:barChart>
      <c:catAx>
        <c:axId val="9612616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5           6          7           8           9          10         11           
Alter in Jahren</a:t>
                </a:r>
              </a:p>
            </c:rich>
          </c:tx>
          <c:layout>
            <c:manualLayout>
              <c:xMode val="edge"/>
              <c:yMode val="edge"/>
              <c:x val="0.19040303632749"/>
              <c:y val="0.8714405360134"/>
            </c:manualLayout>
          </c:layout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4157"/>
        <c:auto val="1"/>
        <c:lblAlgn val="ctr"/>
        <c:lblOffset val="100"/>
        <c:noMultiLvlLbl val="0"/>
      </c:catAx>
      <c:valAx>
        <c:axId val="63814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1261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ormalgewicht von Mädchen</a:t>
            </a:r>
          </a:p>
        </c:rich>
      </c:tx>
      <c:layout>
        <c:manualLayout>
          <c:xMode val="edge"/>
          <c:yMode val="edge"/>
          <c:x val="0.0352209312963132"/>
          <c:y val="0.0262772194304858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2826822797548"/>
          <c:y val="0.0936976549413735"/>
          <c:w val="0.872198335010521"/>
          <c:h val="0.792399497487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K$8:$K$15</c:f>
              <c:numCache>
                <c:formatCode>General</c:formatCode>
                <c:ptCount val="8"/>
                <c:pt idx="0">
                  <c:v>19.0096</c:v>
                </c:pt>
                <c:pt idx="1">
                  <c:v>21.5296</c:v>
                </c:pt>
                <c:pt idx="2">
                  <c:v>23.8144</c:v>
                </c:pt>
                <c:pt idx="3">
                  <c:v>26.2144</c:v>
                </c:pt>
                <c:pt idx="4">
                  <c:v>28.3024</c:v>
                </c:pt>
                <c:pt idx="5">
                  <c:v>30.4704</c:v>
                </c:pt>
                <c:pt idx="6">
                  <c:v>32.2624</c:v>
                </c:pt>
                <c:pt idx="7">
                  <c:v>35.5216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8:$M$15</c:f>
              <c:numCache>
                <c:formatCode>General</c:formatCode>
                <c:ptCount val="8"/>
                <c:pt idx="0">
                  <c:v>29.7025</c:v>
                </c:pt>
                <c:pt idx="1">
                  <c:v>33.64</c:v>
                </c:pt>
                <c:pt idx="2">
                  <c:v>37.21</c:v>
                </c:pt>
                <c:pt idx="3">
                  <c:v>40.96</c:v>
                </c:pt>
                <c:pt idx="4">
                  <c:v>44.2225</c:v>
                </c:pt>
                <c:pt idx="5">
                  <c:v>47.61</c:v>
                </c:pt>
                <c:pt idx="6">
                  <c:v>50.41</c:v>
                </c:pt>
                <c:pt idx="7">
                  <c:v>55.5025</c:v>
                </c:pt>
              </c:numCache>
            </c:numRef>
          </c:val>
        </c:ser>
        <c:gapWidth val="150"/>
        <c:overlap val="0"/>
        <c:axId val="15960006"/>
        <c:axId val="28760829"/>
      </c:barChart>
      <c:catAx>
        <c:axId val="1596000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5           6           7             8          9           10          11          12
Alter in Jahren</a:t>
                </a:r>
              </a:p>
            </c:rich>
          </c:tx>
          <c:layout>
            <c:manualLayout>
              <c:xMode val="edge"/>
              <c:yMode val="edge"/>
              <c:x val="0.192297136584027"/>
              <c:y val="0.8714405360134"/>
            </c:manualLayout>
          </c:layout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0829"/>
        <c:auto val="1"/>
        <c:lblAlgn val="ctr"/>
        <c:lblOffset val="100"/>
        <c:noMultiLvlLbl val="0"/>
      </c:catAx>
      <c:valAx>
        <c:axId val="2876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9600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19080</xdr:rowOff>
    </xdr:from>
    <xdr:to>
      <xdr:col>10</xdr:col>
      <xdr:colOff>533520</xdr:colOff>
      <xdr:row>1</xdr:row>
      <xdr:rowOff>68040</xdr:rowOff>
    </xdr:to>
    <xdr:sp>
      <xdr:nvSpPr>
        <xdr:cNvPr id="0" name="Text 1"/>
        <xdr:cNvSpPr/>
      </xdr:nvSpPr>
      <xdr:spPr>
        <a:xfrm>
          <a:off x="593640" y="19080"/>
          <a:ext cx="628668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Normalgewicht von Jungen und Mädchen bezogen auf eine mittlere Körpergröß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37</xdr:row>
      <xdr:rowOff>38160</xdr:rowOff>
    </xdr:to>
    <xdr:graphicFrame>
      <xdr:nvGraphicFramePr>
        <xdr:cNvPr id="1" name="Chart 3"/>
        <xdr:cNvGraphicFramePr/>
      </xdr:nvGraphicFramePr>
      <xdr:xfrm>
        <a:off x="0" y="2695680"/>
        <a:ext cx="3983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16</xdr:row>
      <xdr:rowOff>9360</xdr:rowOff>
    </xdr:from>
    <xdr:to>
      <xdr:col>13</xdr:col>
      <xdr:colOff>224640</xdr:colOff>
      <xdr:row>37</xdr:row>
      <xdr:rowOff>47520</xdr:rowOff>
    </xdr:to>
    <xdr:graphicFrame>
      <xdr:nvGraphicFramePr>
        <xdr:cNvPr id="2" name="Chart 4"/>
        <xdr:cNvGraphicFramePr/>
      </xdr:nvGraphicFramePr>
      <xdr:xfrm>
        <a:off x="4133880" y="2705040"/>
        <a:ext cx="39348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false" hidden="true" outlineLevel="0" max="2" min="2" style="0" width="11.05"/>
    <col collapsed="false" customWidth="true" hidden="false" outlineLevel="0" max="3" min="3" style="0" width="20.13"/>
    <col collapsed="false" customWidth="true" hidden="false" outlineLevel="0" max="4" min="4" style="0" width="4.41"/>
    <col collapsed="false" customWidth="true" hidden="false" outlineLevel="0" max="5" min="5" style="0" width="8.99"/>
    <col collapsed="false" customWidth="true" hidden="false" outlineLevel="0" max="6" min="6" style="0" width="4.41"/>
    <col collapsed="false" customWidth="true" hidden="false" outlineLevel="0" max="8" min="7" style="0" width="8.99"/>
    <col collapsed="false" customWidth="true" hidden="false" outlineLevel="0" max="9" min="9" style="0" width="20.13"/>
    <col collapsed="false" customWidth="true" hidden="false" outlineLevel="0" max="10" min="10" style="0" width="4.41"/>
    <col collapsed="false" customWidth="true" hidden="false" outlineLevel="0" max="11" min="11" style="0" width="8.41"/>
    <col collapsed="false" customWidth="true" hidden="false" outlineLevel="0" max="12" min="12" style="0" width="4.41"/>
    <col collapsed="false" customWidth="true" hidden="false" outlineLevel="0" max="13" min="13" style="0" width="8.41"/>
  </cols>
  <sheetData>
    <row r="3" customFormat="false" ht="12.75" hidden="false" customHeight="false" outlineLevel="0" collapsed="false">
      <c r="C3" s="1" t="s">
        <v>0</v>
      </c>
      <c r="E3" s="2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/>
      <c r="E5" s="6"/>
      <c r="F5" s="6"/>
      <c r="G5" s="7"/>
      <c r="H5" s="8"/>
      <c r="I5" s="9" t="s">
        <v>4</v>
      </c>
      <c r="J5" s="10"/>
      <c r="K5" s="10"/>
      <c r="L5" s="10"/>
      <c r="M5" s="11"/>
    </row>
    <row r="6" customFormat="false" ht="12.75" hidden="false" customHeight="false" outlineLevel="0" collapsed="false">
      <c r="A6" s="12" t="s">
        <v>5</v>
      </c>
      <c r="B6" s="13"/>
      <c r="C6" s="8" t="s">
        <v>6</v>
      </c>
      <c r="D6" s="14" t="s">
        <v>7</v>
      </c>
      <c r="E6" s="13" t="s">
        <v>8</v>
      </c>
      <c r="F6" s="14" t="s">
        <v>7</v>
      </c>
      <c r="G6" s="14" t="s">
        <v>8</v>
      </c>
      <c r="H6" s="8"/>
      <c r="I6" s="15" t="s">
        <v>6</v>
      </c>
      <c r="J6" s="15" t="s">
        <v>7</v>
      </c>
      <c r="K6" s="13" t="s">
        <v>9</v>
      </c>
      <c r="L6" s="15" t="s">
        <v>7</v>
      </c>
      <c r="M6" s="13" t="s">
        <v>9</v>
      </c>
    </row>
    <row r="7" customFormat="false" ht="13.5" hidden="false" customHeight="false" outlineLevel="0" collapsed="false">
      <c r="A7" s="16"/>
      <c r="B7" s="17"/>
      <c r="C7" s="18" t="s">
        <v>10</v>
      </c>
      <c r="D7" s="19" t="n">
        <v>16</v>
      </c>
      <c r="E7" s="13" t="s">
        <v>11</v>
      </c>
      <c r="F7" s="15" t="n">
        <v>25</v>
      </c>
      <c r="G7" s="15" t="s">
        <v>11</v>
      </c>
      <c r="H7" s="8"/>
      <c r="I7" s="19" t="s">
        <v>10</v>
      </c>
      <c r="J7" s="19" t="n">
        <v>16</v>
      </c>
      <c r="K7" s="13" t="s">
        <v>11</v>
      </c>
      <c r="L7" s="15" t="n">
        <v>25</v>
      </c>
      <c r="M7" s="13" t="s">
        <v>11</v>
      </c>
    </row>
    <row r="8" customFormat="false" ht="13.5" hidden="false" customHeight="false" outlineLevel="0" collapsed="false">
      <c r="A8" s="20" t="n">
        <v>5</v>
      </c>
      <c r="B8" s="21"/>
      <c r="C8" s="21" t="n">
        <v>1.1</v>
      </c>
      <c r="D8" s="22" t="n">
        <v>16</v>
      </c>
      <c r="E8" s="23" t="n">
        <f aca="false">D8*C8*C8</f>
        <v>19.36</v>
      </c>
      <c r="F8" s="24" t="n">
        <f aca="false">F7</f>
        <v>25</v>
      </c>
      <c r="G8" s="24" t="n">
        <f aca="false">F8*C8*C8</f>
        <v>30.25</v>
      </c>
      <c r="H8" s="25"/>
      <c r="I8" s="26" t="n">
        <v>1.09</v>
      </c>
      <c r="J8" s="27" t="n">
        <f aca="false">J7</f>
        <v>16</v>
      </c>
      <c r="K8" s="28" t="n">
        <f aca="false">J8*I8*I8</f>
        <v>19.0096</v>
      </c>
      <c r="L8" s="29" t="n">
        <f aca="false">L7</f>
        <v>25</v>
      </c>
      <c r="M8" s="30" t="n">
        <f aca="false">L8*I8*I8</f>
        <v>29.7025</v>
      </c>
    </row>
    <row r="9" customFormat="false" ht="13.5" hidden="false" customHeight="false" outlineLevel="0" collapsed="false">
      <c r="A9" s="20" t="n">
        <v>6</v>
      </c>
      <c r="B9" s="21"/>
      <c r="C9" s="21" t="n">
        <v>1.16</v>
      </c>
      <c r="D9" s="22" t="n">
        <f aca="false">D8</f>
        <v>16</v>
      </c>
      <c r="E9" s="23" t="n">
        <f aca="false">D9*C9*C9</f>
        <v>21.5296</v>
      </c>
      <c r="F9" s="24" t="n">
        <f aca="false">F8</f>
        <v>25</v>
      </c>
      <c r="G9" s="24" t="n">
        <f aca="false">F9*C9*C9</f>
        <v>33.64</v>
      </c>
      <c r="H9" s="25"/>
      <c r="I9" s="26" t="n">
        <v>1.16</v>
      </c>
      <c r="J9" s="27" t="n">
        <f aca="false">J8</f>
        <v>16</v>
      </c>
      <c r="K9" s="28" t="n">
        <f aca="false">J9*I9*I9</f>
        <v>21.5296</v>
      </c>
      <c r="L9" s="29" t="n">
        <f aca="false">L8</f>
        <v>25</v>
      </c>
      <c r="M9" s="30" t="n">
        <f aca="false">L9*I9*I9</f>
        <v>33.64</v>
      </c>
    </row>
    <row r="10" customFormat="false" ht="13.5" hidden="false" customHeight="false" outlineLevel="0" collapsed="false">
      <c r="A10" s="20" t="n">
        <v>7</v>
      </c>
      <c r="B10" s="21"/>
      <c r="C10" s="21" t="n">
        <v>1.22</v>
      </c>
      <c r="D10" s="22" t="n">
        <f aca="false">D9</f>
        <v>16</v>
      </c>
      <c r="E10" s="23" t="n">
        <f aca="false">D10*C10*C10</f>
        <v>23.8144</v>
      </c>
      <c r="F10" s="24" t="n">
        <f aca="false">F9</f>
        <v>25</v>
      </c>
      <c r="G10" s="24" t="n">
        <f aca="false">F10*C10*C10</f>
        <v>37.21</v>
      </c>
      <c r="H10" s="25"/>
      <c r="I10" s="26" t="n">
        <v>1.22</v>
      </c>
      <c r="J10" s="27" t="n">
        <f aca="false">J9</f>
        <v>16</v>
      </c>
      <c r="K10" s="28" t="n">
        <f aca="false">J10*I10*I10</f>
        <v>23.8144</v>
      </c>
      <c r="L10" s="29" t="n">
        <f aca="false">L9</f>
        <v>25</v>
      </c>
      <c r="M10" s="30" t="n">
        <f aca="false">L10*I10*I10</f>
        <v>37.21</v>
      </c>
    </row>
    <row r="11" customFormat="false" ht="13.5" hidden="false" customHeight="false" outlineLevel="0" collapsed="false">
      <c r="A11" s="20" t="n">
        <v>8</v>
      </c>
      <c r="B11" s="21"/>
      <c r="C11" s="21" t="n">
        <v>1.28</v>
      </c>
      <c r="D11" s="22" t="n">
        <f aca="false">D10</f>
        <v>16</v>
      </c>
      <c r="E11" s="23" t="n">
        <f aca="false">D11*C11*C11</f>
        <v>26.2144</v>
      </c>
      <c r="F11" s="24" t="n">
        <f aca="false">F10</f>
        <v>25</v>
      </c>
      <c r="G11" s="24" t="n">
        <f aca="false">F11*C11*C11</f>
        <v>40.96</v>
      </c>
      <c r="H11" s="25"/>
      <c r="I11" s="26" t="n">
        <v>1.28</v>
      </c>
      <c r="J11" s="27" t="n">
        <f aca="false">J10</f>
        <v>16</v>
      </c>
      <c r="K11" s="28" t="n">
        <f aca="false">J11*I11*I11</f>
        <v>26.2144</v>
      </c>
      <c r="L11" s="29" t="n">
        <f aca="false">L10</f>
        <v>25</v>
      </c>
      <c r="M11" s="30" t="n">
        <f aca="false">L11*I11*I11</f>
        <v>40.96</v>
      </c>
    </row>
    <row r="12" customFormat="false" ht="13.5" hidden="false" customHeight="false" outlineLevel="0" collapsed="false">
      <c r="A12" s="20" t="n">
        <v>9</v>
      </c>
      <c r="B12" s="21"/>
      <c r="C12" s="21" t="n">
        <v>1.33</v>
      </c>
      <c r="D12" s="22" t="n">
        <f aca="false">D11</f>
        <v>16</v>
      </c>
      <c r="E12" s="23" t="n">
        <f aca="false">D12*C12*C12</f>
        <v>28.3024</v>
      </c>
      <c r="F12" s="24" t="n">
        <f aca="false">F11</f>
        <v>25</v>
      </c>
      <c r="G12" s="24" t="n">
        <f aca="false">F12*C12*C12</f>
        <v>44.2225</v>
      </c>
      <c r="H12" s="25"/>
      <c r="I12" s="26" t="n">
        <v>1.33</v>
      </c>
      <c r="J12" s="27" t="n">
        <f aca="false">J11</f>
        <v>16</v>
      </c>
      <c r="K12" s="28" t="n">
        <f aca="false">J12*I12*I12</f>
        <v>28.3024</v>
      </c>
      <c r="L12" s="29" t="n">
        <f aca="false">L11</f>
        <v>25</v>
      </c>
      <c r="M12" s="30" t="n">
        <f aca="false">L12*I12*I12</f>
        <v>44.2225</v>
      </c>
    </row>
    <row r="13" customFormat="false" ht="13.5" hidden="false" customHeight="false" outlineLevel="0" collapsed="false">
      <c r="A13" s="20" t="n">
        <v>10</v>
      </c>
      <c r="B13" s="21"/>
      <c r="C13" s="21" t="n">
        <v>1.38</v>
      </c>
      <c r="D13" s="22" t="n">
        <f aca="false">D12</f>
        <v>16</v>
      </c>
      <c r="E13" s="23" t="n">
        <f aca="false">D13*C13*C13</f>
        <v>30.4704</v>
      </c>
      <c r="F13" s="24" t="n">
        <f aca="false">F12</f>
        <v>25</v>
      </c>
      <c r="G13" s="24" t="n">
        <f aca="false">F13*C13*C13</f>
        <v>47.61</v>
      </c>
      <c r="H13" s="25"/>
      <c r="I13" s="26" t="n">
        <v>1.38</v>
      </c>
      <c r="J13" s="27" t="n">
        <f aca="false">J12</f>
        <v>16</v>
      </c>
      <c r="K13" s="28" t="n">
        <f aca="false">J13*I13*I13</f>
        <v>30.4704</v>
      </c>
      <c r="L13" s="29" t="n">
        <f aca="false">L12</f>
        <v>25</v>
      </c>
      <c r="M13" s="30" t="n">
        <f aca="false">L13*I13*I13</f>
        <v>47.61</v>
      </c>
    </row>
    <row r="14" customFormat="false" ht="13.5" hidden="false" customHeight="false" outlineLevel="0" collapsed="false">
      <c r="A14" s="20" t="n">
        <v>11</v>
      </c>
      <c r="B14" s="21"/>
      <c r="C14" s="21" t="n">
        <v>1.43</v>
      </c>
      <c r="D14" s="22" t="n">
        <f aca="false">D13</f>
        <v>16</v>
      </c>
      <c r="E14" s="23" t="n">
        <f aca="false">D14*C14*C14</f>
        <v>32.7184</v>
      </c>
      <c r="F14" s="24" t="n">
        <f aca="false">F13</f>
        <v>25</v>
      </c>
      <c r="G14" s="24" t="n">
        <f aca="false">F14*C14*C14</f>
        <v>51.1225</v>
      </c>
      <c r="H14" s="25"/>
      <c r="I14" s="26" t="n">
        <v>1.42</v>
      </c>
      <c r="J14" s="27" t="n">
        <f aca="false">J13</f>
        <v>16</v>
      </c>
      <c r="K14" s="28" t="n">
        <f aca="false">J14*I14*I14</f>
        <v>32.2624</v>
      </c>
      <c r="L14" s="29" t="n">
        <f aca="false">L13</f>
        <v>25</v>
      </c>
      <c r="M14" s="30" t="n">
        <f aca="false">L14*I14*I14</f>
        <v>50.41</v>
      </c>
    </row>
    <row r="15" customFormat="false" ht="13.5" hidden="false" customHeight="false" outlineLevel="0" collapsed="false">
      <c r="A15" s="31" t="n">
        <v>12</v>
      </c>
      <c r="B15" s="18"/>
      <c r="C15" s="18" t="n">
        <v>1.47</v>
      </c>
      <c r="D15" s="22" t="n">
        <f aca="false">D14</f>
        <v>16</v>
      </c>
      <c r="E15" s="32" t="n">
        <f aca="false">D15*C15*C15</f>
        <v>34.5744</v>
      </c>
      <c r="F15" s="24" t="n">
        <f aca="false">F14</f>
        <v>25</v>
      </c>
      <c r="G15" s="24" t="n">
        <f aca="false">F15*C15*C15</f>
        <v>54.0225</v>
      </c>
      <c r="H15" s="25"/>
      <c r="I15" s="19" t="n">
        <v>1.49</v>
      </c>
      <c r="J15" s="27" t="n">
        <f aca="false">J14</f>
        <v>16</v>
      </c>
      <c r="K15" s="28" t="n">
        <f aca="false">J15*I15*I15</f>
        <v>35.5216</v>
      </c>
      <c r="L15" s="29" t="n">
        <f aca="false">L14</f>
        <v>25</v>
      </c>
      <c r="M15" s="30" t="n">
        <f aca="false">L15*I15*I15</f>
        <v>55.502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09:27:53Z</dcterms:created>
  <dc:creator>van lueck</dc:creator>
  <dc:description/>
  <dc:language>en-US</dc:language>
  <cp:lastModifiedBy>willi</cp:lastModifiedBy>
  <dcterms:modified xsi:type="dcterms:W3CDTF">2005-09-05T13:26:33Z</dcterms:modified>
  <cp:revision>0</cp:revision>
  <dc:subject/>
  <dc:title/>
</cp:coreProperties>
</file>