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Tageslohn </t>
  </si>
  <si>
    <t xml:space="preserve">weitere</t>
  </si>
  <si>
    <t xml:space="preserve">Tages- </t>
  </si>
  <si>
    <t xml:space="preserve">Tagesproduktion</t>
  </si>
  <si>
    <t xml:space="preserve">Verkaufspreis</t>
  </si>
  <si>
    <t xml:space="preserve">Einnahmen</t>
  </si>
  <si>
    <t xml:space="preserve">Gewinn</t>
  </si>
  <si>
    <t xml:space="preserve">Pflücker</t>
  </si>
  <si>
    <t xml:space="preserve">Tageslohn</t>
  </si>
  <si>
    <t xml:space="preserve">der Pflücker</t>
  </si>
  <si>
    <t xml:space="preserve">Selbstkosten</t>
  </si>
  <si>
    <t xml:space="preserve">produktion</t>
  </si>
  <si>
    <t xml:space="preserve">von 1 kg</t>
  </si>
  <si>
    <t xml:space="preserve">pro Tag</t>
  </si>
  <si>
    <t xml:space="preserve">nach 8 Wochen</t>
  </si>
  <si>
    <t xml:space="preserve">Anzahl</t>
  </si>
  <si>
    <t xml:space="preserve">in €</t>
  </si>
  <si>
    <t xml:space="preserve">in k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896551724138"/>
          <c:y val="0.0312854930304595"/>
          <c:w val="0.928965517241379"/>
          <c:h val="0.9272070211667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K$7:$K$16</c:f>
              <c:numCache>
                <c:formatCode>General</c:formatCode>
                <c:ptCount val="10"/>
                <c:pt idx="0">
                  <c:v>2904</c:v>
                </c:pt>
                <c:pt idx="1">
                  <c:v>5808</c:v>
                </c:pt>
                <c:pt idx="2">
                  <c:v>8712</c:v>
                </c:pt>
                <c:pt idx="3">
                  <c:v>11616</c:v>
                </c:pt>
                <c:pt idx="4">
                  <c:v>14520</c:v>
                </c:pt>
                <c:pt idx="5">
                  <c:v>17424</c:v>
                </c:pt>
                <c:pt idx="6">
                  <c:v>20328</c:v>
                </c:pt>
                <c:pt idx="7">
                  <c:v>23232</c:v>
                </c:pt>
                <c:pt idx="8">
                  <c:v>26136</c:v>
                </c:pt>
                <c:pt idx="9">
                  <c:v>29040</c:v>
                </c:pt>
              </c:numCache>
            </c:numRef>
          </c:yVal>
          <c:smooth val="0"/>
        </c:ser>
        <c:axId val="31154607"/>
        <c:axId val="3272089"/>
      </c:scatterChart>
      <c:valAx>
        <c:axId val="31154607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zahl der Pflüc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089"/>
        <c:crossesAt val="0"/>
        <c:crossBetween val="midCat"/>
      </c:valAx>
      <c:valAx>
        <c:axId val="327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460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17</xdr:row>
      <xdr:rowOff>28440</xdr:rowOff>
    </xdr:from>
    <xdr:to>
      <xdr:col>7</xdr:col>
      <xdr:colOff>1017360</xdr:colOff>
      <xdr:row>38</xdr:row>
      <xdr:rowOff>114480</xdr:rowOff>
    </xdr:to>
    <xdr:graphicFrame>
      <xdr:nvGraphicFramePr>
        <xdr:cNvPr id="0" name="Chart 2"/>
        <xdr:cNvGraphicFramePr/>
      </xdr:nvGraphicFramePr>
      <xdr:xfrm>
        <a:off x="2287440" y="2809800"/>
        <a:ext cx="41756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2640</xdr:colOff>
      <xdr:row>0</xdr:row>
      <xdr:rowOff>95400</xdr:rowOff>
    </xdr:from>
    <xdr:to>
      <xdr:col>10</xdr:col>
      <xdr:colOff>423720</xdr:colOff>
      <xdr:row>1</xdr:row>
      <xdr:rowOff>144360</xdr:rowOff>
    </xdr:to>
    <xdr:sp>
      <xdr:nvSpPr>
        <xdr:cNvPr id="1" name="Text 3"/>
        <xdr:cNvSpPr/>
      </xdr:nvSpPr>
      <xdr:spPr>
        <a:xfrm>
          <a:off x="1291680" y="95400"/>
          <a:ext cx="683136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Produktion, Einnahmen, Selbstkosten und Gewinn eines Apfelbauern nach der Erntezei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false" outlineLevel="0" max="8" min="7" style="0" width="14.56"/>
    <col collapsed="false" customWidth="true" hidden="false" outlineLevel="0" max="9" min="9" style="0" width="10.28"/>
    <col collapsed="false" customWidth="true" hidden="false" outlineLevel="0" max="10" min="10" style="0" width="7.1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D1" s="1"/>
    </row>
    <row r="3" customFormat="false" ht="13.5" hidden="false" customHeight="false" outlineLevel="0" collapsed="false"/>
    <row r="4" customFormat="false" ht="12.75" hidden="false" customHeight="false" outlineLevel="0" collapsed="false">
      <c r="B4" s="2"/>
      <c r="C4" s="3"/>
      <c r="D4" s="4" t="s">
        <v>0</v>
      </c>
      <c r="E4" s="4" t="s">
        <v>1</v>
      </c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5" t="s">
        <v>6</v>
      </c>
    </row>
    <row r="5" customFormat="false" ht="12.75" hidden="false" customHeight="false" outlineLevel="0" collapsed="false">
      <c r="B5" s="6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9</v>
      </c>
      <c r="H5" s="7" t="s">
        <v>12</v>
      </c>
      <c r="I5" s="7" t="s">
        <v>13</v>
      </c>
      <c r="J5" s="7" t="s">
        <v>13</v>
      </c>
      <c r="K5" s="8" t="s">
        <v>14</v>
      </c>
    </row>
    <row r="6" customFormat="false" ht="13.5" hidden="false" customHeight="false" outlineLevel="0" collapsed="false">
      <c r="B6" s="9" t="s">
        <v>15</v>
      </c>
      <c r="C6" s="10" t="s">
        <v>16</v>
      </c>
      <c r="D6" s="10" t="s">
        <v>16</v>
      </c>
      <c r="E6" s="10" t="s">
        <v>16</v>
      </c>
      <c r="F6" s="10" t="s">
        <v>17</v>
      </c>
      <c r="G6" s="10" t="s">
        <v>17</v>
      </c>
      <c r="H6" s="10" t="s">
        <v>16</v>
      </c>
      <c r="I6" s="10" t="s">
        <v>16</v>
      </c>
      <c r="J6" s="10" t="s">
        <v>16</v>
      </c>
      <c r="K6" s="11" t="s">
        <v>16</v>
      </c>
    </row>
    <row r="7" customFormat="false" ht="12.75" hidden="false" customHeight="false" outlineLevel="0" collapsed="false">
      <c r="B7" s="12" t="n">
        <v>1</v>
      </c>
      <c r="C7" s="13" t="n">
        <v>81</v>
      </c>
      <c r="D7" s="7" t="n">
        <f aca="false">C7*B7</f>
        <v>81</v>
      </c>
      <c r="E7" s="7" t="n">
        <f aca="false">D7</f>
        <v>81</v>
      </c>
      <c r="F7" s="7" t="n">
        <v>2100</v>
      </c>
      <c r="G7" s="7" t="n">
        <f aca="false">F7*B7</f>
        <v>2100</v>
      </c>
      <c r="H7" s="7" t="n">
        <v>0.25</v>
      </c>
      <c r="I7" s="7" t="n">
        <f aca="false">G7*H7</f>
        <v>525</v>
      </c>
      <c r="J7" s="7" t="n">
        <f aca="false">I7-(E7+D7)</f>
        <v>363</v>
      </c>
      <c r="K7" s="8" t="n">
        <f aca="false">J7*8</f>
        <v>2904</v>
      </c>
    </row>
    <row r="8" customFormat="false" ht="12.75" hidden="false" customHeight="false" outlineLevel="0" collapsed="false">
      <c r="B8" s="12" t="n">
        <v>2</v>
      </c>
      <c r="C8" s="13" t="n">
        <v>81</v>
      </c>
      <c r="D8" s="7" t="n">
        <f aca="false">C8*B8</f>
        <v>162</v>
      </c>
      <c r="E8" s="7" t="n">
        <f aca="false">D8</f>
        <v>162</v>
      </c>
      <c r="F8" s="7" t="n">
        <v>2100</v>
      </c>
      <c r="G8" s="7" t="n">
        <f aca="false">F8*B8</f>
        <v>4200</v>
      </c>
      <c r="H8" s="7" t="n">
        <v>0.25</v>
      </c>
      <c r="I8" s="7" t="n">
        <f aca="false">G8*H8</f>
        <v>1050</v>
      </c>
      <c r="J8" s="7" t="n">
        <f aca="false">I8-(E8+D8)</f>
        <v>726</v>
      </c>
      <c r="K8" s="8" t="n">
        <f aca="false">J8*8</f>
        <v>5808</v>
      </c>
    </row>
    <row r="9" customFormat="false" ht="12.75" hidden="false" customHeight="false" outlineLevel="0" collapsed="false">
      <c r="B9" s="12" t="n">
        <v>3</v>
      </c>
      <c r="C9" s="13" t="n">
        <v>81</v>
      </c>
      <c r="D9" s="7" t="n">
        <f aca="false">C9*B9</f>
        <v>243</v>
      </c>
      <c r="E9" s="7" t="n">
        <f aca="false">D9</f>
        <v>243</v>
      </c>
      <c r="F9" s="7" t="n">
        <v>2100</v>
      </c>
      <c r="G9" s="7" t="n">
        <f aca="false">F9*B9</f>
        <v>6300</v>
      </c>
      <c r="H9" s="7" t="n">
        <v>0.25</v>
      </c>
      <c r="I9" s="7" t="n">
        <f aca="false">G9*H9</f>
        <v>1575</v>
      </c>
      <c r="J9" s="7" t="n">
        <f aca="false">I9-(E9+D9)</f>
        <v>1089</v>
      </c>
      <c r="K9" s="8" t="n">
        <f aca="false">J9*8</f>
        <v>8712</v>
      </c>
    </row>
    <row r="10" customFormat="false" ht="12.75" hidden="false" customHeight="false" outlineLevel="0" collapsed="false">
      <c r="B10" s="12" t="n">
        <v>4</v>
      </c>
      <c r="C10" s="13" t="n">
        <v>81</v>
      </c>
      <c r="D10" s="7" t="n">
        <f aca="false">C10*B10</f>
        <v>324</v>
      </c>
      <c r="E10" s="7" t="n">
        <f aca="false">D10</f>
        <v>324</v>
      </c>
      <c r="F10" s="7" t="n">
        <v>2100</v>
      </c>
      <c r="G10" s="7" t="n">
        <f aca="false">F10*B10</f>
        <v>8400</v>
      </c>
      <c r="H10" s="7" t="n">
        <v>0.25</v>
      </c>
      <c r="I10" s="7" t="n">
        <f aca="false">G10*H10</f>
        <v>2100</v>
      </c>
      <c r="J10" s="7" t="n">
        <f aca="false">I10-(E10+D10)</f>
        <v>1452</v>
      </c>
      <c r="K10" s="8" t="n">
        <f aca="false">J10*8</f>
        <v>11616</v>
      </c>
    </row>
    <row r="11" customFormat="false" ht="12.75" hidden="false" customHeight="false" outlineLevel="0" collapsed="false">
      <c r="B11" s="12" t="n">
        <v>5</v>
      </c>
      <c r="C11" s="13" t="n">
        <v>81</v>
      </c>
      <c r="D11" s="7" t="n">
        <f aca="false">C11*B11</f>
        <v>405</v>
      </c>
      <c r="E11" s="7" t="n">
        <f aca="false">D11</f>
        <v>405</v>
      </c>
      <c r="F11" s="7" t="n">
        <v>2100</v>
      </c>
      <c r="G11" s="7" t="n">
        <f aca="false">F11*B11</f>
        <v>10500</v>
      </c>
      <c r="H11" s="7" t="n">
        <v>0.25</v>
      </c>
      <c r="I11" s="7" t="n">
        <f aca="false">G11*H11</f>
        <v>2625</v>
      </c>
      <c r="J11" s="7" t="n">
        <f aca="false">I11-(E11+D11)</f>
        <v>1815</v>
      </c>
      <c r="K11" s="8" t="n">
        <f aca="false">J11*8</f>
        <v>14520</v>
      </c>
    </row>
    <row r="12" customFormat="false" ht="12.75" hidden="false" customHeight="false" outlineLevel="0" collapsed="false">
      <c r="B12" s="12" t="n">
        <v>6</v>
      </c>
      <c r="C12" s="13" t="n">
        <v>81</v>
      </c>
      <c r="D12" s="7" t="n">
        <f aca="false">C12*B12</f>
        <v>486</v>
      </c>
      <c r="E12" s="7" t="n">
        <f aca="false">D12</f>
        <v>486</v>
      </c>
      <c r="F12" s="7" t="n">
        <v>2100</v>
      </c>
      <c r="G12" s="7" t="n">
        <f aca="false">F12*B12</f>
        <v>12600</v>
      </c>
      <c r="H12" s="7" t="n">
        <v>0.25</v>
      </c>
      <c r="I12" s="7" t="n">
        <f aca="false">G12*H12</f>
        <v>3150</v>
      </c>
      <c r="J12" s="7" t="n">
        <f aca="false">I12-(E12+D12)</f>
        <v>2178</v>
      </c>
      <c r="K12" s="8" t="n">
        <f aca="false">J12*8</f>
        <v>17424</v>
      </c>
    </row>
    <row r="13" customFormat="false" ht="12.75" hidden="false" customHeight="false" outlineLevel="0" collapsed="false">
      <c r="B13" s="12" t="n">
        <v>7</v>
      </c>
      <c r="C13" s="13" t="n">
        <v>81</v>
      </c>
      <c r="D13" s="7" t="n">
        <f aca="false">C13*B13</f>
        <v>567</v>
      </c>
      <c r="E13" s="7" t="n">
        <f aca="false">D13</f>
        <v>567</v>
      </c>
      <c r="F13" s="7" t="n">
        <v>2100</v>
      </c>
      <c r="G13" s="7" t="n">
        <f aca="false">F13*B13</f>
        <v>14700</v>
      </c>
      <c r="H13" s="7" t="n">
        <v>0.25</v>
      </c>
      <c r="I13" s="7" t="n">
        <f aca="false">G13*H13</f>
        <v>3675</v>
      </c>
      <c r="J13" s="7" t="n">
        <f aca="false">I13-(E13+D13)</f>
        <v>2541</v>
      </c>
      <c r="K13" s="8" t="n">
        <f aca="false">J13*8</f>
        <v>20328</v>
      </c>
    </row>
    <row r="14" customFormat="false" ht="12.75" hidden="false" customHeight="false" outlineLevel="0" collapsed="false">
      <c r="B14" s="12" t="n">
        <v>8</v>
      </c>
      <c r="C14" s="13" t="n">
        <v>81</v>
      </c>
      <c r="D14" s="7" t="n">
        <f aca="false">C14*B14</f>
        <v>648</v>
      </c>
      <c r="E14" s="7" t="n">
        <f aca="false">D14</f>
        <v>648</v>
      </c>
      <c r="F14" s="7" t="n">
        <v>2100</v>
      </c>
      <c r="G14" s="7" t="n">
        <f aca="false">F14*B14</f>
        <v>16800</v>
      </c>
      <c r="H14" s="7" t="n">
        <v>0.25</v>
      </c>
      <c r="I14" s="7" t="n">
        <f aca="false">G14*H14</f>
        <v>4200</v>
      </c>
      <c r="J14" s="7" t="n">
        <f aca="false">I14-(E14+D14)</f>
        <v>2904</v>
      </c>
      <c r="K14" s="8" t="n">
        <f aca="false">J14*8</f>
        <v>23232</v>
      </c>
    </row>
    <row r="15" customFormat="false" ht="12.75" hidden="false" customHeight="false" outlineLevel="0" collapsed="false">
      <c r="B15" s="12" t="n">
        <v>9</v>
      </c>
      <c r="C15" s="13" t="n">
        <v>81</v>
      </c>
      <c r="D15" s="7" t="n">
        <f aca="false">C15*B15</f>
        <v>729</v>
      </c>
      <c r="E15" s="7" t="n">
        <f aca="false">D15</f>
        <v>729</v>
      </c>
      <c r="F15" s="7" t="n">
        <v>2100</v>
      </c>
      <c r="G15" s="7" t="n">
        <f aca="false">F15*B15</f>
        <v>18900</v>
      </c>
      <c r="H15" s="7" t="n">
        <v>0.25</v>
      </c>
      <c r="I15" s="7" t="n">
        <f aca="false">G15*H15</f>
        <v>4725</v>
      </c>
      <c r="J15" s="7" t="n">
        <f aca="false">I15-(E15+D15)</f>
        <v>3267</v>
      </c>
      <c r="K15" s="8" t="n">
        <f aca="false">J15*8</f>
        <v>26136</v>
      </c>
    </row>
    <row r="16" customFormat="false" ht="13.5" hidden="false" customHeight="false" outlineLevel="0" collapsed="false">
      <c r="B16" s="9" t="n">
        <v>10</v>
      </c>
      <c r="C16" s="14" t="n">
        <v>81</v>
      </c>
      <c r="D16" s="10" t="n">
        <f aca="false">C16*B16</f>
        <v>810</v>
      </c>
      <c r="E16" s="10" t="n">
        <f aca="false">D16</f>
        <v>810</v>
      </c>
      <c r="F16" s="10" t="n">
        <v>2100</v>
      </c>
      <c r="G16" s="10" t="n">
        <f aca="false">F16*B16</f>
        <v>21000</v>
      </c>
      <c r="H16" s="10" t="n">
        <v>0.25</v>
      </c>
      <c r="I16" s="10" t="n">
        <f aca="false">G16*H16</f>
        <v>5250</v>
      </c>
      <c r="J16" s="10" t="n">
        <f aca="false">I16-(E16+D16)</f>
        <v>3630</v>
      </c>
      <c r="K16" s="11" t="n">
        <f aca="false">J16*8</f>
        <v>29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4:43:42Z</dcterms:created>
  <dc:creator>van lueck</dc:creator>
  <dc:description/>
  <dc:language>en-US</dc:language>
  <cp:lastModifiedBy>willi</cp:lastModifiedBy>
  <dcterms:modified xsi:type="dcterms:W3CDTF">2005-04-02T09:33:24Z</dcterms:modified>
  <cp:revision>0</cp:revision>
  <dc:subject/>
  <dc:title/>
</cp:coreProperties>
</file>