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Jahr</t>
  </si>
  <si>
    <t xml:space="preserve">Kinder</t>
  </si>
  <si>
    <t xml:space="preserve">Jugendliche</t>
  </si>
  <si>
    <t xml:space="preserve">Heranwachsende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626398210291"/>
          <c:y val="0.0211380738987064"/>
          <c:w val="0.923937360178971"/>
          <c:h val="0.921873678870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B$7:$B$12</c:f>
              <c:numCache>
                <c:formatCode>General</c:formatCode>
                <c:ptCount val="6"/>
                <c:pt idx="0">
                  <c:v>14178</c:v>
                </c:pt>
                <c:pt idx="1">
                  <c:v>15997</c:v>
                </c:pt>
                <c:pt idx="2">
                  <c:v>17692</c:v>
                </c:pt>
                <c:pt idx="3">
                  <c:v>18260</c:v>
                </c:pt>
                <c:pt idx="4">
                  <c:v>17267</c:v>
                </c:pt>
                <c:pt idx="5">
                  <c:v>17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C$7:$C$12</c:f>
              <c:numCache>
                <c:formatCode>General</c:formatCode>
                <c:ptCount val="6"/>
                <c:pt idx="0">
                  <c:v>47598</c:v>
                </c:pt>
                <c:pt idx="1">
                  <c:v>50833</c:v>
                </c:pt>
                <c:pt idx="2">
                  <c:v>53444</c:v>
                </c:pt>
                <c:pt idx="3">
                  <c:v>54779</c:v>
                </c:pt>
                <c:pt idx="4">
                  <c:v>56218</c:v>
                </c:pt>
                <c:pt idx="5">
                  <c:v>585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D$7:$D$12</c:f>
              <c:numCache>
                <c:formatCode>General</c:formatCode>
                <c:ptCount val="6"/>
                <c:pt idx="0">
                  <c:v>36796</c:v>
                </c:pt>
                <c:pt idx="1">
                  <c:v>40169</c:v>
                </c:pt>
                <c:pt idx="2">
                  <c:v>42387</c:v>
                </c:pt>
                <c:pt idx="3">
                  <c:v>43747</c:v>
                </c:pt>
                <c:pt idx="4">
                  <c:v>45376</c:v>
                </c:pt>
                <c:pt idx="5">
                  <c:v>47596</c:v>
                </c:pt>
              </c:numCache>
            </c:numRef>
          </c:yVal>
          <c:smooth val="0"/>
        </c:ser>
        <c:axId val="74411687"/>
        <c:axId val="35156422"/>
      </c:scatterChart>
      <c:valAx>
        <c:axId val="74411687"/>
        <c:scaling>
          <c:orientation val="minMax"/>
          <c:max val="2003"/>
          <c:min val="19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 - 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422"/>
        <c:crossesAt val="0"/>
        <c:crossBetween val="midCat"/>
      </c:valAx>
      <c:valAx>
        <c:axId val="3515642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Tatverdächti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6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0</xdr:row>
      <xdr:rowOff>164160</xdr:rowOff>
    </xdr:from>
    <xdr:to>
      <xdr:col>7</xdr:col>
      <xdr:colOff>429120</xdr:colOff>
      <xdr:row>2</xdr:row>
      <xdr:rowOff>2880</xdr:rowOff>
    </xdr:to>
    <xdr:sp>
      <xdr:nvSpPr>
        <xdr:cNvPr id="0" name="Text 1"/>
        <xdr:cNvSpPr/>
      </xdr:nvSpPr>
      <xdr:spPr>
        <a:xfrm>
          <a:off x="1596960" y="164160"/>
          <a:ext cx="4694400" cy="210960"/>
        </a:xfrm>
        <a:prstGeom prst="rect">
          <a:avLst/>
        </a:prstGeom>
        <a:solidFill>
          <a:srgbClr val="cc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Tatverdächtige Kinder und Jugendliche zur Körperverletz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4</xdr:row>
      <xdr:rowOff>11160</xdr:rowOff>
    </xdr:from>
    <xdr:to>
      <xdr:col>9</xdr:col>
      <xdr:colOff>477720</xdr:colOff>
      <xdr:row>26</xdr:row>
      <xdr:rowOff>175320</xdr:rowOff>
    </xdr:to>
    <xdr:graphicFrame>
      <xdr:nvGraphicFramePr>
        <xdr:cNvPr id="1" name="Chart 2"/>
        <xdr:cNvGraphicFramePr/>
      </xdr:nvGraphicFramePr>
      <xdr:xfrm>
        <a:off x="3875760" y="755280"/>
        <a:ext cx="40226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 J15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16.84"/>
  </cols>
  <sheetData>
    <row r="5" customFormat="false" ht="14.65" hidden="false" customHeight="false" outlineLevel="0" collapsed="false">
      <c r="A5" s="1" t="s">
        <v>0</v>
      </c>
      <c r="B5" s="2" t="s">
        <v>1</v>
      </c>
      <c r="C5" s="1" t="s">
        <v>2</v>
      </c>
      <c r="D5" s="3" t="s">
        <v>3</v>
      </c>
    </row>
    <row r="6" customFormat="false" ht="14.65" hidden="false" customHeight="false" outlineLevel="0" collapsed="false">
      <c r="A6" s="4"/>
      <c r="B6" s="5" t="s">
        <v>4</v>
      </c>
      <c r="C6" s="6" t="s">
        <v>4</v>
      </c>
      <c r="D6" s="7" t="s">
        <v>4</v>
      </c>
    </row>
    <row r="7" customFormat="false" ht="14.65" hidden="false" customHeight="false" outlineLevel="0" collapsed="false">
      <c r="A7" s="8" t="n">
        <v>1998</v>
      </c>
      <c r="B7" s="9" t="n">
        <v>14178</v>
      </c>
      <c r="C7" s="10" t="n">
        <v>47598</v>
      </c>
      <c r="D7" s="11" t="n">
        <v>36796</v>
      </c>
    </row>
    <row r="8" customFormat="false" ht="14.65" hidden="false" customHeight="false" outlineLevel="0" collapsed="false">
      <c r="A8" s="8" t="n">
        <v>1999</v>
      </c>
      <c r="B8" s="9" t="n">
        <v>15997</v>
      </c>
      <c r="C8" s="10" t="n">
        <v>50833</v>
      </c>
      <c r="D8" s="11" t="n">
        <v>40169</v>
      </c>
    </row>
    <row r="9" customFormat="false" ht="14.65" hidden="false" customHeight="false" outlineLevel="0" collapsed="false">
      <c r="A9" s="8" t="n">
        <v>2000</v>
      </c>
      <c r="B9" s="9" t="n">
        <v>17692</v>
      </c>
      <c r="C9" s="10" t="n">
        <v>53444</v>
      </c>
      <c r="D9" s="11" t="n">
        <v>42387</v>
      </c>
    </row>
    <row r="10" customFormat="false" ht="14.65" hidden="false" customHeight="false" outlineLevel="0" collapsed="false">
      <c r="A10" s="8" t="n">
        <v>2001</v>
      </c>
      <c r="B10" s="9" t="n">
        <v>18260</v>
      </c>
      <c r="C10" s="10" t="n">
        <v>54779</v>
      </c>
      <c r="D10" s="11" t="n">
        <v>43747</v>
      </c>
    </row>
    <row r="11" customFormat="false" ht="14.65" hidden="false" customHeight="false" outlineLevel="0" collapsed="false">
      <c r="A11" s="8" t="n">
        <v>2002</v>
      </c>
      <c r="B11" s="9" t="n">
        <v>17267</v>
      </c>
      <c r="C11" s="10" t="n">
        <v>56218</v>
      </c>
      <c r="D11" s="11" t="n">
        <v>45376</v>
      </c>
    </row>
    <row r="12" customFormat="false" ht="14.65" hidden="false" customHeight="false" outlineLevel="0" collapsed="false">
      <c r="A12" s="6" t="n">
        <v>2003</v>
      </c>
      <c r="B12" s="12" t="n">
        <v>17269</v>
      </c>
      <c r="C12" s="13" t="n">
        <v>58547</v>
      </c>
      <c r="D12" s="14" t="n">
        <v>47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