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Jahr</t>
  </si>
  <si>
    <t xml:space="preserve">männliche Deutsche</t>
  </si>
  <si>
    <t xml:space="preserve">männliche Ausländer </t>
  </si>
  <si>
    <t xml:space="preserve">Anzah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9448643841707"/>
          <c:y val="0.0510185012147262"/>
          <c:w val="0.924055135615829"/>
          <c:h val="0.8946925808260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7:$A$16</c:f>
              <c:numCache>
                <c:formatCode>General</c:formatCod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numCache>
            </c:numRef>
          </c:xVal>
          <c:yVal>
            <c:numRef>
              <c:f>Tabelle1!$B$7:$B$16</c:f>
              <c:numCache>
                <c:formatCode>General</c:formatCode>
                <c:ptCount val="10"/>
                <c:pt idx="0">
                  <c:v>992608</c:v>
                </c:pt>
                <c:pt idx="1">
                  <c:v>1028234</c:v>
                </c:pt>
                <c:pt idx="2">
                  <c:v>1083993</c:v>
                </c:pt>
                <c:pt idx="3">
                  <c:v>1127829</c:v>
                </c:pt>
                <c:pt idx="4">
                  <c:v>1157673</c:v>
                </c:pt>
                <c:pt idx="5">
                  <c:v>1185583</c:v>
                </c:pt>
                <c:pt idx="6">
                  <c:v>1170218</c:v>
                </c:pt>
                <c:pt idx="7">
                  <c:v>1203643</c:v>
                </c:pt>
                <c:pt idx="8">
                  <c:v>1215912</c:v>
                </c:pt>
                <c:pt idx="9">
                  <c:v>125279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7:$A$16</c:f>
              <c:numCache>
                <c:formatCode>General</c:formatCod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numCache>
            </c:numRef>
          </c:xVal>
          <c:yVal>
            <c:numRef>
              <c:f>Tabelle1!$C$7:$C$16</c:f>
              <c:numCache>
                <c:formatCode>General</c:formatCode>
                <c:ptCount val="10"/>
                <c:pt idx="0">
                  <c:v>552382</c:v>
                </c:pt>
                <c:pt idx="1">
                  <c:v>491962</c:v>
                </c:pt>
                <c:pt idx="2">
                  <c:v>479194</c:v>
                </c:pt>
                <c:pt idx="3">
                  <c:v>494045</c:v>
                </c:pt>
                <c:pt idx="4">
                  <c:v>494694</c:v>
                </c:pt>
                <c:pt idx="5">
                  <c:v>487841</c:v>
                </c:pt>
                <c:pt idx="6">
                  <c:v>459938</c:v>
                </c:pt>
                <c:pt idx="7">
                  <c:v>450260</c:v>
                </c:pt>
                <c:pt idx="8">
                  <c:v>433074</c:v>
                </c:pt>
                <c:pt idx="9">
                  <c:v>431672</c:v>
                </c:pt>
              </c:numCache>
            </c:numRef>
          </c:yVal>
          <c:smooth val="0"/>
        </c:ser>
        <c:axId val="12868550"/>
        <c:axId val="75932482"/>
      </c:scatterChart>
      <c:valAx>
        <c:axId val="12868550"/>
        <c:scaling>
          <c:orientation val="minMax"/>
          <c:max val="2002"/>
          <c:min val="199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Jahr - Jahres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32482"/>
        <c:crossesAt val="0"/>
        <c:crossBetween val="midCat"/>
      </c:valAx>
      <c:valAx>
        <c:axId val="75932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atverdächti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68550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96480</xdr:colOff>
      <xdr:row>1</xdr:row>
      <xdr:rowOff>0</xdr:rowOff>
    </xdr:from>
    <xdr:to>
      <xdr:col>5</xdr:col>
      <xdr:colOff>166680</xdr:colOff>
      <xdr:row>2</xdr:row>
      <xdr:rowOff>24840</xdr:rowOff>
    </xdr:to>
    <xdr:sp>
      <xdr:nvSpPr>
        <xdr:cNvPr id="0" name="Text 1"/>
        <xdr:cNvSpPr/>
      </xdr:nvSpPr>
      <xdr:spPr>
        <a:xfrm>
          <a:off x="1775520" y="186120"/>
          <a:ext cx="3994920" cy="210960"/>
        </a:xfrm>
        <a:prstGeom prst="rect">
          <a:avLst/>
        </a:prstGeom>
        <a:solidFill>
          <a:srgbClr val="cc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Tatverdächtige männliche Deutsche und Ausländer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00</xdr:colOff>
      <xdr:row>4</xdr:row>
      <xdr:rowOff>11160</xdr:rowOff>
    </xdr:from>
    <xdr:to>
      <xdr:col>7</xdr:col>
      <xdr:colOff>643680</xdr:colOff>
      <xdr:row>24</xdr:row>
      <xdr:rowOff>142200</xdr:rowOff>
    </xdr:to>
    <xdr:graphicFrame>
      <xdr:nvGraphicFramePr>
        <xdr:cNvPr id="1" name="Chart 3"/>
        <xdr:cNvGraphicFramePr/>
      </xdr:nvGraphicFramePr>
      <xdr:xfrm>
        <a:off x="3758040" y="755280"/>
        <a:ext cx="4047840" cy="38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0.99"/>
    <col collapsed="false" customWidth="true" hidden="false" outlineLevel="0" max="4" min="4" style="0" width="16.84"/>
  </cols>
  <sheetData>
    <row r="5" customFormat="false" ht="14.65" hidden="false" customHeight="false" outlineLevel="0" collapsed="false">
      <c r="A5" s="1" t="s">
        <v>0</v>
      </c>
      <c r="B5" s="2" t="s">
        <v>1</v>
      </c>
      <c r="C5" s="1" t="s">
        <v>2</v>
      </c>
      <c r="D5" s="3"/>
    </row>
    <row r="6" customFormat="false" ht="14.65" hidden="false" customHeight="false" outlineLevel="0" collapsed="false">
      <c r="A6" s="4"/>
      <c r="B6" s="5" t="s">
        <v>3</v>
      </c>
      <c r="C6" s="6" t="s">
        <v>3</v>
      </c>
      <c r="D6" s="3"/>
    </row>
    <row r="7" customFormat="false" ht="14.65" hidden="false" customHeight="false" outlineLevel="0" collapsed="false">
      <c r="A7" s="7" t="n">
        <v>1993</v>
      </c>
      <c r="B7" s="8" t="n">
        <v>992608</v>
      </c>
      <c r="C7" s="9" t="n">
        <v>552382</v>
      </c>
      <c r="D7" s="3"/>
    </row>
    <row r="8" customFormat="false" ht="14.65" hidden="false" customHeight="false" outlineLevel="0" collapsed="false">
      <c r="A8" s="7" t="n">
        <v>1994</v>
      </c>
      <c r="B8" s="10" t="n">
        <v>1028234</v>
      </c>
      <c r="C8" s="9" t="n">
        <v>491962</v>
      </c>
      <c r="D8" s="3"/>
    </row>
    <row r="9" customFormat="false" ht="14.65" hidden="false" customHeight="false" outlineLevel="0" collapsed="false">
      <c r="A9" s="7" t="n">
        <v>1995</v>
      </c>
      <c r="B9" s="10" t="n">
        <v>1083993</v>
      </c>
      <c r="C9" s="9" t="n">
        <v>479194</v>
      </c>
      <c r="D9" s="3"/>
    </row>
    <row r="10" customFormat="false" ht="14.65" hidden="false" customHeight="false" outlineLevel="0" collapsed="false">
      <c r="A10" s="7" t="n">
        <v>1996</v>
      </c>
      <c r="B10" s="10" t="n">
        <v>1127829</v>
      </c>
      <c r="C10" s="9" t="n">
        <v>494045</v>
      </c>
      <c r="D10" s="3"/>
    </row>
    <row r="11" customFormat="false" ht="14.65" hidden="false" customHeight="false" outlineLevel="0" collapsed="false">
      <c r="A11" s="7" t="n">
        <v>1997</v>
      </c>
      <c r="B11" s="10" t="n">
        <v>1157673</v>
      </c>
      <c r="C11" s="9" t="n">
        <v>494694</v>
      </c>
      <c r="D11" s="3"/>
    </row>
    <row r="12" customFormat="false" ht="14.65" hidden="false" customHeight="false" outlineLevel="0" collapsed="false">
      <c r="A12" s="7" t="n">
        <v>1998</v>
      </c>
      <c r="B12" s="10" t="n">
        <v>1185583</v>
      </c>
      <c r="C12" s="9" t="n">
        <v>487841</v>
      </c>
      <c r="D12" s="11"/>
    </row>
    <row r="13" customFormat="false" ht="14.65" hidden="false" customHeight="false" outlineLevel="0" collapsed="false">
      <c r="A13" s="7" t="n">
        <v>1999</v>
      </c>
      <c r="B13" s="10" t="n">
        <v>1170218</v>
      </c>
      <c r="C13" s="9" t="n">
        <v>459938</v>
      </c>
      <c r="D13" s="11"/>
    </row>
    <row r="14" customFormat="false" ht="14.65" hidden="false" customHeight="false" outlineLevel="0" collapsed="false">
      <c r="A14" s="7" t="n">
        <v>2000</v>
      </c>
      <c r="B14" s="10" t="n">
        <v>1203643</v>
      </c>
      <c r="C14" s="9" t="n">
        <v>450260</v>
      </c>
      <c r="D14" s="11"/>
    </row>
    <row r="15" customFormat="false" ht="14.65" hidden="false" customHeight="false" outlineLevel="0" collapsed="false">
      <c r="A15" s="7" t="n">
        <v>2001</v>
      </c>
      <c r="B15" s="10" t="n">
        <v>1215912</v>
      </c>
      <c r="C15" s="9" t="n">
        <v>433074</v>
      </c>
      <c r="D15" s="11"/>
    </row>
    <row r="16" customFormat="false" ht="14.65" hidden="false" customHeight="false" outlineLevel="0" collapsed="false">
      <c r="A16" s="7" t="n">
        <v>2002</v>
      </c>
      <c r="B16" s="10" t="n">
        <v>1252792</v>
      </c>
      <c r="C16" s="9" t="n">
        <v>431672</v>
      </c>
      <c r="D16" s="11"/>
    </row>
    <row r="17" customFormat="false" ht="14.65" hidden="false" customHeight="false" outlineLevel="0" collapsed="false">
      <c r="A17" s="12"/>
      <c r="B17" s="13"/>
      <c r="C17" s="14"/>
      <c r="D1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