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weitersagen</t>
  </si>
  <si>
    <t xml:space="preserve">mögliche</t>
  </si>
  <si>
    <t xml:space="preserve">Neu-</t>
  </si>
  <si>
    <t xml:space="preserve">Infizierte</t>
  </si>
  <si>
    <t xml:space="preserve">…</t>
  </si>
  <si>
    <t xml:space="preserve">Runde</t>
  </si>
  <si>
    <t xml:space="preserve"> an</t>
  </si>
  <si>
    <t xml:space="preserve"> Infizierte</t>
  </si>
  <si>
    <t xml:space="preserve">Bremsung</t>
  </si>
  <si>
    <t xml:space="preserve">insgesam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139949109415"/>
          <c:y val="0.0392345649295944"/>
          <c:w val="0.889620075458454"/>
          <c:h val="0.929955469972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F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Tabelle1!$F$6:$F$1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4.2</c:v>
                </c:pt>
                <c:pt idx="4">
                  <c:v>27.16</c:v>
                </c:pt>
                <c:pt idx="5">
                  <c:v>53.08</c:v>
                </c:pt>
                <c:pt idx="6">
                  <c:v>104.92</c:v>
                </c:pt>
                <c:pt idx="7">
                  <c:v>208.6</c:v>
                </c:pt>
                <c:pt idx="8">
                  <c:v>415.96</c:v>
                </c:pt>
              </c:numCache>
            </c:numRef>
          </c:yVal>
          <c:smooth val="1"/>
        </c:ser>
        <c:axId val="95045445"/>
        <c:axId val="37319663"/>
      </c:scatterChart>
      <c:valAx>
        <c:axId val="95045445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9663"/>
        <c:crossesAt val="0"/>
        <c:crossBetween val="midCat"/>
        <c:majorUnit val="1"/>
      </c:valAx>
      <c:valAx>
        <c:axId val="3731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fizierte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544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033010405454"/>
          <c:y val="0.029893578859261"/>
          <c:w val="0.878005023322569"/>
          <c:h val="0.9384192275499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:$H$1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Tabelle1!$M$6:$M$14</c:f>
              <c:numCache>
                <c:formatCode>General</c:formatCode>
                <c:ptCount val="9"/>
                <c:pt idx="0">
                  <c:v>1</c:v>
                </c:pt>
                <c:pt idx="1">
                  <c:v>2.99</c:v>
                </c:pt>
                <c:pt idx="2">
                  <c:v>6.97</c:v>
                </c:pt>
                <c:pt idx="3">
                  <c:v>14.91</c:v>
                </c:pt>
                <c:pt idx="4">
                  <c:v>30.67</c:v>
                </c:pt>
                <c:pt idx="5">
                  <c:v>61.47</c:v>
                </c:pt>
                <c:pt idx="6">
                  <c:v>118.27</c:v>
                </c:pt>
                <c:pt idx="7">
                  <c:v>195.87</c:v>
                </c:pt>
                <c:pt idx="8">
                  <c:v>48.6700000000001</c:v>
                </c:pt>
              </c:numCache>
            </c:numRef>
          </c:yVal>
          <c:smooth val="1"/>
        </c:ser>
        <c:axId val="8126131"/>
        <c:axId val="64751566"/>
      </c:scatterChart>
      <c:valAx>
        <c:axId val="8126131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1566"/>
        <c:crossesAt val="0"/>
        <c:crossBetween val="midCat"/>
      </c:valAx>
      <c:valAx>
        <c:axId val="6475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fizi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13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5</xdr:row>
      <xdr:rowOff>19080</xdr:rowOff>
    </xdr:from>
    <xdr:to>
      <xdr:col>5</xdr:col>
      <xdr:colOff>543960</xdr:colOff>
      <xdr:row>33</xdr:row>
      <xdr:rowOff>95400</xdr:rowOff>
    </xdr:to>
    <xdr:graphicFrame>
      <xdr:nvGraphicFramePr>
        <xdr:cNvPr id="0" name="Chart 7"/>
        <xdr:cNvGraphicFramePr/>
      </xdr:nvGraphicFramePr>
      <xdr:xfrm>
        <a:off x="87480" y="2467080"/>
        <a:ext cx="4102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400</xdr:colOff>
      <xdr:row>1</xdr:row>
      <xdr:rowOff>0</xdr:rowOff>
    </xdr:from>
    <xdr:to>
      <xdr:col>1</xdr:col>
      <xdr:colOff>212400</xdr:colOff>
      <xdr:row>2</xdr:row>
      <xdr:rowOff>38160</xdr:rowOff>
    </xdr:to>
    <xdr:sp>
      <xdr:nvSpPr>
        <xdr:cNvPr id="1" name="Text 9"/>
        <xdr:cNvSpPr/>
      </xdr:nvSpPr>
      <xdr:spPr>
        <a:xfrm>
          <a:off x="9104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0</xdr:row>
      <xdr:rowOff>114480</xdr:rowOff>
    </xdr:from>
    <xdr:to>
      <xdr:col>10</xdr:col>
      <xdr:colOff>361440</xdr:colOff>
      <xdr:row>2</xdr:row>
      <xdr:rowOff>1440</xdr:rowOff>
    </xdr:to>
    <xdr:sp>
      <xdr:nvSpPr>
        <xdr:cNvPr id="2" name="Text 10"/>
        <xdr:cNvSpPr/>
      </xdr:nvSpPr>
      <xdr:spPr>
        <a:xfrm>
          <a:off x="2126880" y="114480"/>
          <a:ext cx="505260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Weitersagen einer Nachricht unter der Annahme von Brems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720</xdr:colOff>
      <xdr:row>14</xdr:row>
      <xdr:rowOff>152280</xdr:rowOff>
    </xdr:from>
    <xdr:to>
      <xdr:col>12</xdr:col>
      <xdr:colOff>478080</xdr:colOff>
      <xdr:row>33</xdr:row>
      <xdr:rowOff>86040</xdr:rowOff>
    </xdr:to>
    <xdr:graphicFrame>
      <xdr:nvGraphicFramePr>
        <xdr:cNvPr id="3" name="Chart 11"/>
        <xdr:cNvGraphicFramePr/>
      </xdr:nvGraphicFramePr>
      <xdr:xfrm>
        <a:off x="4841280" y="2438280"/>
        <a:ext cx="40129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6" min="5" style="0" width="8.99"/>
    <col collapsed="false" customWidth="true" hidden="false" outlineLevel="0" max="7" min="7" style="0" width="2.84"/>
  </cols>
  <sheetData>
    <row r="2" customFormat="false" ht="12.75" hidden="false" customHeight="false" outlineLevel="0" collapsed="false">
      <c r="B2" s="1"/>
      <c r="C2" s="1"/>
      <c r="D2" s="1"/>
      <c r="E2" s="1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A4" s="3"/>
      <c r="B4" s="4" t="s">
        <v>0</v>
      </c>
      <c r="C4" s="5" t="s">
        <v>1</v>
      </c>
      <c r="D4" s="3"/>
      <c r="E4" s="5" t="s">
        <v>2</v>
      </c>
      <c r="F4" s="4" t="s">
        <v>3</v>
      </c>
      <c r="G4" s="0" t="s">
        <v>4</v>
      </c>
      <c r="H4" s="3"/>
      <c r="I4" s="4" t="s">
        <v>0</v>
      </c>
      <c r="J4" s="5" t="s">
        <v>1</v>
      </c>
      <c r="K4" s="3"/>
      <c r="L4" s="5" t="s">
        <v>2</v>
      </c>
      <c r="M4" s="4" t="s">
        <v>3</v>
      </c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3</v>
      </c>
      <c r="F5" s="6" t="s">
        <v>9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3</v>
      </c>
      <c r="M5" s="6" t="s">
        <v>9</v>
      </c>
    </row>
    <row r="6" customFormat="false" ht="12.75" hidden="false" customHeight="false" outlineLevel="0" collapsed="false">
      <c r="A6" s="7" t="n">
        <v>0</v>
      </c>
      <c r="B6" s="8"/>
      <c r="C6" s="8"/>
      <c r="D6" s="8"/>
      <c r="E6" s="8" t="n">
        <v>1</v>
      </c>
      <c r="F6" s="9" t="n">
        <v>1</v>
      </c>
      <c r="H6" s="7" t="n">
        <v>0</v>
      </c>
      <c r="I6" s="8"/>
      <c r="J6" s="8"/>
      <c r="K6" s="8"/>
      <c r="L6" s="8" t="n">
        <v>1</v>
      </c>
      <c r="M6" s="9" t="n">
        <v>1</v>
      </c>
    </row>
    <row r="7" customFormat="false" ht="12.75" hidden="false" customHeight="false" outlineLevel="0" collapsed="false">
      <c r="A7" s="7" t="n">
        <v>1</v>
      </c>
      <c r="B7" s="8" t="n">
        <v>2</v>
      </c>
      <c r="C7" s="8" t="n">
        <v>2</v>
      </c>
      <c r="D7" s="8"/>
      <c r="E7" s="8" t="n">
        <v>2</v>
      </c>
      <c r="F7" s="9" t="n">
        <v>3</v>
      </c>
      <c r="H7" s="7" t="n">
        <v>1</v>
      </c>
      <c r="I7" s="8" t="n">
        <v>2</v>
      </c>
      <c r="J7" s="8" t="n">
        <f aca="false">I7</f>
        <v>2</v>
      </c>
      <c r="K7" s="8" t="n">
        <v>0.01</v>
      </c>
      <c r="L7" s="8" t="n">
        <f aca="false">J7-K7</f>
        <v>1.99</v>
      </c>
      <c r="M7" s="9" t="n">
        <f aca="false">M6+L7</f>
        <v>2.99</v>
      </c>
    </row>
    <row r="8" customFormat="false" ht="12.75" hidden="false" customHeight="false" outlineLevel="0" collapsed="false">
      <c r="A8" s="7" t="n">
        <v>2</v>
      </c>
      <c r="B8" s="8" t="n">
        <v>2</v>
      </c>
      <c r="C8" s="8" t="n">
        <v>4</v>
      </c>
      <c r="D8" s="8"/>
      <c r="E8" s="8" t="n">
        <v>4</v>
      </c>
      <c r="F8" s="9" t="n">
        <v>7</v>
      </c>
      <c r="H8" s="7" t="n">
        <v>2</v>
      </c>
      <c r="I8" s="8" t="n">
        <v>2</v>
      </c>
      <c r="J8" s="8" t="n">
        <f aca="false">J7*I8</f>
        <v>4</v>
      </c>
      <c r="K8" s="8" t="n">
        <f aca="false">K7*H8</f>
        <v>0.02</v>
      </c>
      <c r="L8" s="8" t="n">
        <f aca="false">J8-K8</f>
        <v>3.98</v>
      </c>
      <c r="M8" s="9" t="n">
        <f aca="false">M7+L8</f>
        <v>6.97</v>
      </c>
    </row>
    <row r="9" customFormat="false" ht="12.75" hidden="false" customHeight="false" outlineLevel="0" collapsed="false">
      <c r="A9" s="7" t="n">
        <v>3</v>
      </c>
      <c r="B9" s="8" t="n">
        <v>2</v>
      </c>
      <c r="C9" s="8" t="n">
        <v>8</v>
      </c>
      <c r="D9" s="8" t="n">
        <f aca="false">C9*1/10</f>
        <v>0.8</v>
      </c>
      <c r="E9" s="8" t="n">
        <f aca="false">C9-D9</f>
        <v>7.2</v>
      </c>
      <c r="F9" s="9" t="n">
        <f aca="false">F8+E9</f>
        <v>14.2</v>
      </c>
      <c r="H9" s="7" t="n">
        <v>3</v>
      </c>
      <c r="I9" s="8" t="n">
        <v>2</v>
      </c>
      <c r="J9" s="8" t="n">
        <f aca="false">J8*I9</f>
        <v>8</v>
      </c>
      <c r="K9" s="8" t="n">
        <f aca="false">K8*H9</f>
        <v>0.06</v>
      </c>
      <c r="L9" s="8" t="n">
        <f aca="false">J9-K9</f>
        <v>7.94</v>
      </c>
      <c r="M9" s="9" t="n">
        <f aca="false">M8+L9</f>
        <v>14.91</v>
      </c>
    </row>
    <row r="10" customFormat="false" ht="12.75" hidden="false" customHeight="false" outlineLevel="0" collapsed="false">
      <c r="A10" s="7" t="n">
        <v>4</v>
      </c>
      <c r="B10" s="8" t="n">
        <v>2</v>
      </c>
      <c r="C10" s="8" t="n">
        <f aca="false">E9*B10</f>
        <v>14.4</v>
      </c>
      <c r="D10" s="8" t="n">
        <f aca="false">C10*1/10</f>
        <v>1.44</v>
      </c>
      <c r="E10" s="8" t="n">
        <f aca="false">C10-D10</f>
        <v>12.96</v>
      </c>
      <c r="F10" s="9" t="n">
        <f aca="false">F9+E10</f>
        <v>27.16</v>
      </c>
      <c r="H10" s="7" t="n">
        <v>4</v>
      </c>
      <c r="I10" s="8" t="n">
        <v>2</v>
      </c>
      <c r="J10" s="8" t="n">
        <f aca="false">J9*I10</f>
        <v>16</v>
      </c>
      <c r="K10" s="8" t="n">
        <f aca="false">K9*H10</f>
        <v>0.24</v>
      </c>
      <c r="L10" s="8" t="n">
        <f aca="false">J10-K10</f>
        <v>15.76</v>
      </c>
      <c r="M10" s="9" t="n">
        <f aca="false">M9+L10</f>
        <v>30.67</v>
      </c>
    </row>
    <row r="11" customFormat="false" ht="12.75" hidden="false" customHeight="false" outlineLevel="0" collapsed="false">
      <c r="A11" s="7" t="n">
        <v>5</v>
      </c>
      <c r="B11" s="8" t="n">
        <v>2</v>
      </c>
      <c r="C11" s="8" t="n">
        <f aca="false">C10*B11</f>
        <v>28.8</v>
      </c>
      <c r="D11" s="8" t="n">
        <f aca="false">C11*1/10</f>
        <v>2.88</v>
      </c>
      <c r="E11" s="8" t="n">
        <f aca="false">C11-D11</f>
        <v>25.92</v>
      </c>
      <c r="F11" s="9" t="n">
        <f aca="false">F10+E11</f>
        <v>53.08</v>
      </c>
      <c r="H11" s="7" t="n">
        <v>5</v>
      </c>
      <c r="I11" s="8" t="n">
        <v>2</v>
      </c>
      <c r="J11" s="8" t="n">
        <f aca="false">J10*I11</f>
        <v>32</v>
      </c>
      <c r="K11" s="8" t="n">
        <f aca="false">K10*H11</f>
        <v>1.2</v>
      </c>
      <c r="L11" s="8" t="n">
        <f aca="false">J11-K11</f>
        <v>30.8</v>
      </c>
      <c r="M11" s="9" t="n">
        <f aca="false">M10+L11</f>
        <v>61.47</v>
      </c>
    </row>
    <row r="12" customFormat="false" ht="12.75" hidden="false" customHeight="false" outlineLevel="0" collapsed="false">
      <c r="A12" s="7" t="n">
        <v>6</v>
      </c>
      <c r="B12" s="8" t="n">
        <v>2</v>
      </c>
      <c r="C12" s="8" t="n">
        <f aca="false">C11*B12</f>
        <v>57.6</v>
      </c>
      <c r="D12" s="8" t="n">
        <f aca="false">C12*1/10</f>
        <v>5.76</v>
      </c>
      <c r="E12" s="8" t="n">
        <f aca="false">C12-D12</f>
        <v>51.84</v>
      </c>
      <c r="F12" s="9" t="n">
        <f aca="false">F11+E12</f>
        <v>104.92</v>
      </c>
      <c r="H12" s="7" t="n">
        <v>6</v>
      </c>
      <c r="I12" s="8" t="n">
        <v>2</v>
      </c>
      <c r="J12" s="8" t="n">
        <f aca="false">J11*I12</f>
        <v>64</v>
      </c>
      <c r="K12" s="8" t="n">
        <f aca="false">K11*H12</f>
        <v>7.2</v>
      </c>
      <c r="L12" s="8" t="n">
        <f aca="false">J12-K12</f>
        <v>56.8</v>
      </c>
      <c r="M12" s="9" t="n">
        <f aca="false">M11+L12</f>
        <v>118.27</v>
      </c>
    </row>
    <row r="13" customFormat="false" ht="12.75" hidden="false" customHeight="false" outlineLevel="0" collapsed="false">
      <c r="A13" s="7" t="n">
        <v>7</v>
      </c>
      <c r="B13" s="8" t="n">
        <v>2</v>
      </c>
      <c r="C13" s="8" t="n">
        <f aca="false">C12*B13</f>
        <v>115.2</v>
      </c>
      <c r="D13" s="8" t="n">
        <f aca="false">C13*1/10</f>
        <v>11.52</v>
      </c>
      <c r="E13" s="8" t="n">
        <f aca="false">C13-D13</f>
        <v>103.68</v>
      </c>
      <c r="F13" s="9" t="n">
        <f aca="false">F12+E13</f>
        <v>208.6</v>
      </c>
      <c r="H13" s="7" t="n">
        <v>7</v>
      </c>
      <c r="I13" s="8" t="n">
        <v>2</v>
      </c>
      <c r="J13" s="8" t="n">
        <f aca="false">J12*I13</f>
        <v>128</v>
      </c>
      <c r="K13" s="8" t="n">
        <f aca="false">K12*H13</f>
        <v>50.4</v>
      </c>
      <c r="L13" s="8" t="n">
        <f aca="false">J13-K13</f>
        <v>77.6</v>
      </c>
      <c r="M13" s="9" t="n">
        <f aca="false">M12+L13</f>
        <v>195.87</v>
      </c>
    </row>
    <row r="14" customFormat="false" ht="12.75" hidden="false" customHeight="false" outlineLevel="0" collapsed="false">
      <c r="A14" s="7" t="n">
        <v>8</v>
      </c>
      <c r="B14" s="8" t="n">
        <v>2</v>
      </c>
      <c r="C14" s="8" t="n">
        <f aca="false">C13*B14</f>
        <v>230.4</v>
      </c>
      <c r="D14" s="8" t="n">
        <f aca="false">C14*1/10</f>
        <v>23.04</v>
      </c>
      <c r="E14" s="8" t="n">
        <f aca="false">C14-D14</f>
        <v>207.36</v>
      </c>
      <c r="F14" s="9" t="n">
        <f aca="false">F13+E14</f>
        <v>415.96</v>
      </c>
      <c r="H14" s="7" t="n">
        <v>8</v>
      </c>
      <c r="I14" s="8" t="n">
        <v>2</v>
      </c>
      <c r="J14" s="8" t="n">
        <f aca="false">J13*I14</f>
        <v>256</v>
      </c>
      <c r="K14" s="8" t="n">
        <f aca="false">K13*H14</f>
        <v>403.2</v>
      </c>
      <c r="L14" s="8" t="n">
        <f aca="false">J14-K14</f>
        <v>-147.2</v>
      </c>
      <c r="M14" s="9" t="n">
        <f aca="false">M13+L14</f>
        <v>48.6700000000001</v>
      </c>
    </row>
  </sheetData>
  <mergeCells count="1">
    <mergeCell ref="B2:E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48:15Z</dcterms:created>
  <dc:creator>van lueck</dc:creator>
  <dc:description/>
  <dc:language>en-US</dc:language>
  <cp:lastModifiedBy>willi</cp:lastModifiedBy>
  <dcterms:modified xsi:type="dcterms:W3CDTF">2005-04-04T09:24:13Z</dcterms:modified>
  <cp:revision>0</cp:revision>
  <dc:subject/>
  <dc:title/>
</cp:coreProperties>
</file>