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Anfangsnachricht</t>
  </si>
  <si>
    <t xml:space="preserve">Endnachricht</t>
  </si>
  <si>
    <t xml:space="preserve">Verfälschung</t>
  </si>
  <si>
    <t xml:space="preserve">Länge der Kette</t>
  </si>
  <si>
    <t xml:space="preserve">Anzahl Buchstaben</t>
  </si>
  <si>
    <t xml:space="preserve">Anzahl der verfälschten Buchstaben</t>
  </si>
  <si>
    <t xml:space="preserve">Maßzahl</t>
  </si>
  <si>
    <t xml:space="preserve">Erklärung 1 </t>
  </si>
  <si>
    <t xml:space="preserve">Erklärung 2</t>
  </si>
  <si>
    <t xml:space="preserve">Diese Spalte enhält fiktive Zahl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3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numCache>
            </c:numRef>
          </c:xVal>
          <c:yVal>
            <c:numRef>
              <c:f>Tabelle1!$F$7:$F$13</c:f>
              <c:numCache>
                <c:formatCode>General</c:formatCode>
                <c:ptCount val="7"/>
                <c:pt idx="0">
                  <c:v>0.0384615384615385</c:v>
                </c:pt>
                <c:pt idx="1">
                  <c:v>0.0769230769230769</c:v>
                </c:pt>
                <c:pt idx="2">
                  <c:v>0.115384615384615</c:v>
                </c:pt>
                <c:pt idx="3">
                  <c:v>0.153846153846154</c:v>
                </c:pt>
                <c:pt idx="4">
                  <c:v>0.192307692307692</c:v>
                </c:pt>
                <c:pt idx="5">
                  <c:v>0.230769230769231</c:v>
                </c:pt>
                <c:pt idx="6">
                  <c:v>0.269230769230769</c:v>
                </c:pt>
              </c:numCache>
            </c:numRef>
          </c:yVal>
          <c:smooth val="1"/>
        </c:ser>
        <c:axId val="86891778"/>
        <c:axId val="61164342"/>
      </c:scatterChart>
      <c:valAx>
        <c:axId val="86891778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änge der Ke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4342"/>
        <c:crossesAt val="0"/>
        <c:crossBetween val="midCat"/>
      </c:valAx>
      <c:valAx>
        <c:axId val="6116434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ßzahl der Verfälsch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1778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3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numCache>
            </c:numRef>
          </c:xVal>
          <c:yVal>
            <c:numRef>
              <c:f>Tabelle1!$E$7:$E$13</c:f>
              <c:numCache>
                <c:formatCode>General</c:formatCode>
                <c:ptCount val="7"/>
                <c:pt idx="0">
                  <c:v>26</c:v>
                </c:pt>
                <c:pt idx="1">
                  <c:v>13</c:v>
                </c:pt>
                <c:pt idx="2">
                  <c:v>8.66666666666667</c:v>
                </c:pt>
                <c:pt idx="3">
                  <c:v>6.5</c:v>
                </c:pt>
                <c:pt idx="4">
                  <c:v>5.2</c:v>
                </c:pt>
                <c:pt idx="5">
                  <c:v>4.33333333333333</c:v>
                </c:pt>
                <c:pt idx="6">
                  <c:v>3.71428571428571</c:v>
                </c:pt>
              </c:numCache>
            </c:numRef>
          </c:yVal>
          <c:smooth val="1"/>
        </c:ser>
        <c:axId val="49140276"/>
        <c:axId val="77188769"/>
      </c:scatterChart>
      <c:valAx>
        <c:axId val="49140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änge der Ke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8769"/>
        <c:crossesAt val="0"/>
        <c:crossBetween val="midCat"/>
      </c:valAx>
      <c:valAx>
        <c:axId val="77188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ßzahl der Verfälsch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027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95400</xdr:rowOff>
    </xdr:from>
    <xdr:to>
      <xdr:col>4</xdr:col>
      <xdr:colOff>594360</xdr:colOff>
      <xdr:row>1</xdr:row>
      <xdr:rowOff>144360</xdr:rowOff>
    </xdr:to>
    <xdr:sp>
      <xdr:nvSpPr>
        <xdr:cNvPr id="0" name="Text 3"/>
        <xdr:cNvSpPr/>
      </xdr:nvSpPr>
      <xdr:spPr>
        <a:xfrm>
          <a:off x="322200" y="95400"/>
          <a:ext cx="508284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odelle zur Verfälschung einer Nachricht mit der Länge der Ket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2600</xdr:colOff>
      <xdr:row>15</xdr:row>
      <xdr:rowOff>28440</xdr:rowOff>
    </xdr:from>
    <xdr:to>
      <xdr:col>7</xdr:col>
      <xdr:colOff>731160</xdr:colOff>
      <xdr:row>32</xdr:row>
      <xdr:rowOff>123840</xdr:rowOff>
    </xdr:to>
    <xdr:graphicFrame>
      <xdr:nvGraphicFramePr>
        <xdr:cNvPr id="1" name="Chart 5"/>
        <xdr:cNvGraphicFramePr/>
      </xdr:nvGraphicFramePr>
      <xdr:xfrm>
        <a:off x="4397400" y="2485800"/>
        <a:ext cx="3734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15</xdr:row>
      <xdr:rowOff>38160</xdr:rowOff>
    </xdr:from>
    <xdr:to>
      <xdr:col>3</xdr:col>
      <xdr:colOff>1593000</xdr:colOff>
      <xdr:row>32</xdr:row>
      <xdr:rowOff>133200</xdr:rowOff>
    </xdr:to>
    <xdr:graphicFrame>
      <xdr:nvGraphicFramePr>
        <xdr:cNvPr id="2" name="Chart 6"/>
        <xdr:cNvGraphicFramePr/>
      </xdr:nvGraphicFramePr>
      <xdr:xfrm>
        <a:off x="120960" y="2495520"/>
        <a:ext cx="3876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5.56"/>
    <col collapsed="false" customWidth="true" hidden="false" outlineLevel="0" max="3" min="3" style="0" width="18.56"/>
    <col collapsed="false" customWidth="true" hidden="false" outlineLevel="0" max="4" min="4" style="0" width="34.13"/>
    <col collapsed="false" customWidth="true" hidden="false" outlineLevel="0" max="6" min="5" style="0" width="12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 t="s">
        <v>0</v>
      </c>
      <c r="D4" s="2" t="s">
        <v>1</v>
      </c>
      <c r="E4" s="3" t="s">
        <v>2</v>
      </c>
      <c r="F4" s="4" t="s">
        <v>2</v>
      </c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8" t="s">
        <v>6</v>
      </c>
    </row>
    <row r="6" customFormat="false" ht="12.75" hidden="false" customHeight="false" outlineLevel="0" collapsed="false">
      <c r="B6" s="9"/>
      <c r="C6" s="10"/>
      <c r="D6" s="10"/>
      <c r="E6" s="11" t="s">
        <v>7</v>
      </c>
      <c r="F6" s="12" t="s">
        <v>8</v>
      </c>
    </row>
    <row r="7" customFormat="false" ht="12.75" hidden="false" customHeight="false" outlineLevel="0" collapsed="false">
      <c r="B7" s="13" t="n">
        <v>5</v>
      </c>
      <c r="C7" s="14" t="n">
        <v>130</v>
      </c>
      <c r="D7" s="14" t="n">
        <f aca="false">B7</f>
        <v>5</v>
      </c>
      <c r="E7" s="15" t="n">
        <f aca="false">C7/D7</f>
        <v>26</v>
      </c>
      <c r="F7" s="16" t="n">
        <f aca="false">D7/C7</f>
        <v>0.0384615384615385</v>
      </c>
    </row>
    <row r="8" customFormat="false" ht="12.75" hidden="false" customHeight="false" outlineLevel="0" collapsed="false">
      <c r="B8" s="13" t="n">
        <v>10</v>
      </c>
      <c r="C8" s="14" t="n">
        <v>130</v>
      </c>
      <c r="D8" s="14" t="n">
        <f aca="false">B8</f>
        <v>10</v>
      </c>
      <c r="E8" s="15" t="n">
        <f aca="false">C8/D8</f>
        <v>13</v>
      </c>
      <c r="F8" s="16" t="n">
        <f aca="false">D8/C8</f>
        <v>0.0769230769230769</v>
      </c>
    </row>
    <row r="9" customFormat="false" ht="12.75" hidden="false" customHeight="false" outlineLevel="0" collapsed="false">
      <c r="B9" s="13" t="n">
        <v>15</v>
      </c>
      <c r="C9" s="14" t="n">
        <v>130</v>
      </c>
      <c r="D9" s="14" t="n">
        <f aca="false">B9</f>
        <v>15</v>
      </c>
      <c r="E9" s="15" t="n">
        <f aca="false">C9/D9</f>
        <v>8.66666666666667</v>
      </c>
      <c r="F9" s="16" t="n">
        <f aca="false">D9/C9</f>
        <v>0.115384615384615</v>
      </c>
    </row>
    <row r="10" customFormat="false" ht="12.75" hidden="false" customHeight="false" outlineLevel="0" collapsed="false">
      <c r="B10" s="13" t="n">
        <v>20</v>
      </c>
      <c r="C10" s="14" t="n">
        <v>130</v>
      </c>
      <c r="D10" s="14" t="n">
        <f aca="false">B10</f>
        <v>20</v>
      </c>
      <c r="E10" s="15" t="n">
        <f aca="false">C10/D10</f>
        <v>6.5</v>
      </c>
      <c r="F10" s="16" t="n">
        <f aca="false">D10/C10</f>
        <v>0.153846153846154</v>
      </c>
    </row>
    <row r="11" customFormat="false" ht="12.75" hidden="false" customHeight="false" outlineLevel="0" collapsed="false">
      <c r="B11" s="13" t="n">
        <v>25</v>
      </c>
      <c r="C11" s="14" t="n">
        <v>130</v>
      </c>
      <c r="D11" s="14" t="n">
        <f aca="false">B11</f>
        <v>25</v>
      </c>
      <c r="E11" s="15" t="n">
        <f aca="false">C11/D11</f>
        <v>5.2</v>
      </c>
      <c r="F11" s="16" t="n">
        <f aca="false">D11/C11</f>
        <v>0.192307692307692</v>
      </c>
    </row>
    <row r="12" customFormat="false" ht="12.75" hidden="false" customHeight="false" outlineLevel="0" collapsed="false">
      <c r="B12" s="13" t="n">
        <v>30</v>
      </c>
      <c r="C12" s="14" t="n">
        <v>130</v>
      </c>
      <c r="D12" s="14" t="n">
        <f aca="false">B12</f>
        <v>30</v>
      </c>
      <c r="E12" s="15" t="n">
        <f aca="false">C12/D12</f>
        <v>4.33333333333333</v>
      </c>
      <c r="F12" s="16" t="n">
        <f aca="false">D12/C12</f>
        <v>0.230769230769231</v>
      </c>
    </row>
    <row r="13" customFormat="false" ht="13.5" hidden="false" customHeight="false" outlineLevel="0" collapsed="false">
      <c r="B13" s="17" t="n">
        <v>35</v>
      </c>
      <c r="C13" s="18" t="n">
        <v>130</v>
      </c>
      <c r="D13" s="18" t="n">
        <f aca="false">B13</f>
        <v>35</v>
      </c>
      <c r="E13" s="19" t="n">
        <f aca="false">C13/D13</f>
        <v>3.71428571428571</v>
      </c>
      <c r="F13" s="20" t="n">
        <f aca="false">D13/C13</f>
        <v>0.269230769230769</v>
      </c>
    </row>
    <row r="14" customFormat="false" ht="12.75" hidden="false" customHeight="false" outlineLevel="0" collapsed="false">
      <c r="B14" s="21"/>
      <c r="C14" s="21"/>
      <c r="D14" s="21" t="s">
        <v>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5:24:59Z</dcterms:created>
  <dc:creator>van lueck</dc:creator>
  <dc:description/>
  <dc:language>en-US</dc:language>
  <cp:lastModifiedBy>willi</cp:lastModifiedBy>
  <dcterms:modified xsi:type="dcterms:W3CDTF">2006-02-09T14:31:59Z</dcterms:modified>
  <cp:revision>0</cp:revision>
  <dc:subject/>
  <dc:title/>
</cp:coreProperties>
</file>