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den 2" sheetId="1" state="visible" r:id="rId2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am" vbProcedure="false">#REF!</definedName>
    <definedName function="false" hidden="false" name="b" vbProcedure="false">'Geraden 2'!$B$5</definedName>
    <definedName function="false" hidden="false" name="bb" vbProcedure="false">#REF!</definedName>
    <definedName function="false" hidden="false" name="c" vbProcedure="false">#REF!</definedName>
    <definedName function="false" hidden="false" name="m" vbProcedure="false">'Geraden 2'!$B$4</definedName>
    <definedName function="false" hidden="false" name="om" vbProcedure="false">#REF!</definedName>
    <definedName function="false" hidden="false" name="phi" vbProcedure="false">#REF!</definedName>
    <definedName function="false" hidden="false" name="t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</t>
  </si>
  <si>
    <t xml:space="preserve">a</t>
  </si>
  <si>
    <t xml:space="preserve">Rosa Gerade</t>
  </si>
  <si>
    <t xml:space="preserve">x</t>
  </si>
  <si>
    <t xml:space="preserve">m*x+a</t>
  </si>
  <si>
    <t xml:space="preserve">Hier eintra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B$7:$B$37</c:f>
              <c:numCache>
                <c:formatCode>General</c:formatCode>
                <c:ptCount val="31"/>
                <c:pt idx="0">
                  <c:v>3.02</c:v>
                </c:pt>
                <c:pt idx="1">
                  <c:v>2.88</c:v>
                </c:pt>
                <c:pt idx="2">
                  <c:v>2.74</c:v>
                </c:pt>
                <c:pt idx="3">
                  <c:v>2.6</c:v>
                </c:pt>
                <c:pt idx="4">
                  <c:v>2.46</c:v>
                </c:pt>
                <c:pt idx="5">
                  <c:v>2.32</c:v>
                </c:pt>
                <c:pt idx="6">
                  <c:v>2.18</c:v>
                </c:pt>
                <c:pt idx="7">
                  <c:v>2.04</c:v>
                </c:pt>
                <c:pt idx="8">
                  <c:v>1.9</c:v>
                </c:pt>
                <c:pt idx="9">
                  <c:v>1.76</c:v>
                </c:pt>
                <c:pt idx="10">
                  <c:v>1.62</c:v>
                </c:pt>
                <c:pt idx="11">
                  <c:v>1.48</c:v>
                </c:pt>
                <c:pt idx="12">
                  <c:v>1.34</c:v>
                </c:pt>
                <c:pt idx="13">
                  <c:v>1.2</c:v>
                </c:pt>
                <c:pt idx="14">
                  <c:v>1.06</c:v>
                </c:pt>
                <c:pt idx="15">
                  <c:v>0.92</c:v>
                </c:pt>
                <c:pt idx="16">
                  <c:v>0.78</c:v>
                </c:pt>
                <c:pt idx="17">
                  <c:v>0.64</c:v>
                </c:pt>
                <c:pt idx="18">
                  <c:v>0.5</c:v>
                </c:pt>
                <c:pt idx="19">
                  <c:v>0.36</c:v>
                </c:pt>
                <c:pt idx="20">
                  <c:v>0.22</c:v>
                </c:pt>
                <c:pt idx="21">
                  <c:v>0.0799999999999997</c:v>
                </c:pt>
                <c:pt idx="22">
                  <c:v>-0.0600000000000003</c:v>
                </c:pt>
                <c:pt idx="23">
                  <c:v>-0.2</c:v>
                </c:pt>
                <c:pt idx="24">
                  <c:v>-0.340000000000001</c:v>
                </c:pt>
                <c:pt idx="25">
                  <c:v>-0.48</c:v>
                </c:pt>
                <c:pt idx="26">
                  <c:v>-0.620000000000001</c:v>
                </c:pt>
                <c:pt idx="27">
                  <c:v>-0.760000000000001</c:v>
                </c:pt>
                <c:pt idx="28">
                  <c:v>-0.900000000000001</c:v>
                </c:pt>
                <c:pt idx="29">
                  <c:v>-1.04</c:v>
                </c:pt>
                <c:pt idx="30">
                  <c:v>-1.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I$7:$I$37</c:f>
              <c:numCache>
                <c:formatCode>General</c:formatCode>
                <c:ptCount val="3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  <c:pt idx="21">
                  <c:v>2.2</c:v>
                </c:pt>
                <c:pt idx="22">
                  <c:v>2.4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4</c:v>
                </c:pt>
                <c:pt idx="28">
                  <c:v>3.6</c:v>
                </c:pt>
                <c:pt idx="29">
                  <c:v>3.8</c:v>
                </c:pt>
                <c:pt idx="30">
                  <c:v>4</c:v>
                </c:pt>
              </c:numCache>
            </c:numRef>
          </c:yVal>
          <c:smooth val="1"/>
        </c:ser>
        <c:axId val="7704556"/>
        <c:axId val="32613100"/>
      </c:scatterChart>
      <c:valAx>
        <c:axId val="7704556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3100"/>
        <c:crossesAt val="0"/>
        <c:crossBetween val="midCat"/>
        <c:majorUnit val="1"/>
        <c:minorUnit val="0.5"/>
      </c:valAx>
      <c:valAx>
        <c:axId val="3261310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5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9720</xdr:colOff>
          <xdr:row>4</xdr:row>
          <xdr:rowOff>9720</xdr:rowOff>
        </xdr:from>
        <xdr:to>
          <xdr:col>6</xdr:col>
          <xdr:colOff>1044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69720</xdr:colOff>
      <xdr:row>6</xdr:row>
      <xdr:rowOff>142920</xdr:rowOff>
    </xdr:from>
    <xdr:to>
      <xdr:col>7</xdr:col>
      <xdr:colOff>282960</xdr:colOff>
      <xdr:row>29</xdr:row>
      <xdr:rowOff>133560</xdr:rowOff>
    </xdr:to>
    <xdr:graphicFrame>
      <xdr:nvGraphicFramePr>
        <xdr:cNvPr id="0" name="Chart 3"/>
        <xdr:cNvGraphicFramePr/>
      </xdr:nvGraphicFramePr>
      <xdr:xfrm>
        <a:off x="1928160" y="1390680"/>
        <a:ext cx="3808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9440</xdr:colOff>
          <xdr:row>3</xdr:row>
          <xdr:rowOff>0</xdr:rowOff>
        </xdr:from>
        <xdr:to>
          <xdr:col>6</xdr:col>
          <xdr:colOff>720</xdr:colOff>
          <xdr:row>4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6360</xdr:colOff>
      <xdr:row>0</xdr:row>
      <xdr:rowOff>114120</xdr:rowOff>
    </xdr:from>
    <xdr:to>
      <xdr:col>8</xdr:col>
      <xdr:colOff>806040</xdr:colOff>
      <xdr:row>1</xdr:row>
      <xdr:rowOff>29880</xdr:rowOff>
    </xdr:to>
    <xdr:sp>
      <xdr:nvSpPr>
        <xdr:cNvPr id="1" name="Text 5"/>
        <xdr:cNvSpPr/>
      </xdr:nvSpPr>
      <xdr:spPr>
        <a:xfrm>
          <a:off x="126360" y="114120"/>
          <a:ext cx="691272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Experimente mit einer linearen Funktion mit Hilfe eines Schiebereglers für die Formvariablen</a:t>
          </a:r>
          <a:r>
            <a:rPr b="0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2</xdr:row>
      <xdr:rowOff>0</xdr:rowOff>
    </xdr:from>
    <xdr:to>
      <xdr:col>1</xdr:col>
      <xdr:colOff>156960</xdr:colOff>
      <xdr:row>3</xdr:row>
      <xdr:rowOff>20880</xdr:rowOff>
    </xdr:to>
    <xdr:sp>
      <xdr:nvSpPr>
        <xdr:cNvPr id="2" name="Text 6"/>
        <xdr:cNvSpPr/>
      </xdr:nvSpPr>
      <xdr:spPr>
        <a:xfrm>
          <a:off x="28800" y="457200"/>
          <a:ext cx="907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Formvariab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99"/>
  </cols>
  <sheetData>
    <row r="1" customFormat="false" ht="23.25" hidden="false" customHeight="false" outlineLevel="0" collapsed="false">
      <c r="A1" s="1"/>
    </row>
    <row r="3" customFormat="false" ht="12.75" hidden="false" customHeight="false" outlineLevel="0" collapsed="false">
      <c r="A3" s="2"/>
    </row>
    <row r="4" customFormat="false" ht="16.5" hidden="false" customHeight="false" outlineLevel="0" collapsed="false">
      <c r="A4" s="3" t="s">
        <v>0</v>
      </c>
      <c r="B4" s="4" t="n">
        <f aca="false">-4+C4/50</f>
        <v>-0.7</v>
      </c>
      <c r="C4" s="0" t="n">
        <v>165</v>
      </c>
    </row>
    <row r="5" customFormat="false" ht="16.5" hidden="false" customHeight="false" outlineLevel="0" collapsed="false">
      <c r="A5" s="3" t="s">
        <v>1</v>
      </c>
      <c r="B5" s="4" t="n">
        <f aca="false">-3+C5/50</f>
        <v>0.92</v>
      </c>
      <c r="C5" s="0" t="n">
        <v>196</v>
      </c>
      <c r="I5" s="5" t="s">
        <v>2</v>
      </c>
    </row>
    <row r="6" customFormat="false" ht="16.5" hidden="false" customHeight="false" outlineLevel="0" collapsed="false">
      <c r="A6" s="6" t="s">
        <v>3</v>
      </c>
      <c r="B6" s="6" t="s">
        <v>4</v>
      </c>
      <c r="I6" s="7" t="s">
        <v>5</v>
      </c>
    </row>
    <row r="7" customFormat="false" ht="12.75" hidden="false" customHeight="false" outlineLevel="0" collapsed="false">
      <c r="A7" s="8" t="n">
        <v>-3</v>
      </c>
      <c r="B7" s="8" t="n">
        <f aca="false">m*A7+b</f>
        <v>3.02</v>
      </c>
      <c r="I7" s="9" t="n">
        <v>-2</v>
      </c>
    </row>
    <row r="8" customFormat="false" ht="12.75" hidden="false" customHeight="false" outlineLevel="0" collapsed="false">
      <c r="A8" s="10" t="n">
        <v>-2.8</v>
      </c>
      <c r="B8" s="10" t="n">
        <f aca="false">m*A8+b</f>
        <v>2.88</v>
      </c>
      <c r="I8" s="11" t="n">
        <f aca="false">A8+1</f>
        <v>-1.8</v>
      </c>
    </row>
    <row r="9" customFormat="false" ht="12.75" hidden="false" customHeight="false" outlineLevel="0" collapsed="false">
      <c r="A9" s="10" t="n">
        <v>-2.6</v>
      </c>
      <c r="B9" s="10" t="n">
        <f aca="false">m*A9+b</f>
        <v>2.74</v>
      </c>
      <c r="I9" s="11" t="n">
        <f aca="false">A9+1</f>
        <v>-1.6</v>
      </c>
    </row>
    <row r="10" customFormat="false" ht="12.75" hidden="false" customHeight="false" outlineLevel="0" collapsed="false">
      <c r="A10" s="10" t="n">
        <v>-2.4</v>
      </c>
      <c r="B10" s="10" t="n">
        <f aca="false">m*A10+b</f>
        <v>2.6</v>
      </c>
      <c r="I10" s="11" t="n">
        <f aca="false">A10+1</f>
        <v>-1.4</v>
      </c>
    </row>
    <row r="11" customFormat="false" ht="12.75" hidden="false" customHeight="false" outlineLevel="0" collapsed="false">
      <c r="A11" s="10" t="n">
        <v>-2.2</v>
      </c>
      <c r="B11" s="10" t="n">
        <f aca="false">m*A11+b</f>
        <v>2.46</v>
      </c>
      <c r="I11" s="11" t="n">
        <f aca="false">A11+1</f>
        <v>-1.2</v>
      </c>
    </row>
    <row r="12" customFormat="false" ht="12.75" hidden="false" customHeight="false" outlineLevel="0" collapsed="false">
      <c r="A12" s="10" t="n">
        <v>-2</v>
      </c>
      <c r="B12" s="10" t="n">
        <f aca="false">m*A12+b</f>
        <v>2.32</v>
      </c>
      <c r="I12" s="11" t="n">
        <f aca="false">A12+1</f>
        <v>-1</v>
      </c>
    </row>
    <row r="13" customFormat="false" ht="12.75" hidden="false" customHeight="false" outlineLevel="0" collapsed="false">
      <c r="A13" s="10" t="n">
        <v>-1.8</v>
      </c>
      <c r="B13" s="10" t="n">
        <f aca="false">m*A13+b</f>
        <v>2.18</v>
      </c>
      <c r="I13" s="11" t="n">
        <f aca="false">A13+1</f>
        <v>-0.8</v>
      </c>
    </row>
    <row r="14" customFormat="false" ht="12.75" hidden="false" customHeight="false" outlineLevel="0" collapsed="false">
      <c r="A14" s="10" t="n">
        <v>-1.6</v>
      </c>
      <c r="B14" s="10" t="n">
        <f aca="false">m*A14+b</f>
        <v>2.04</v>
      </c>
      <c r="I14" s="11" t="n">
        <f aca="false">A14+1</f>
        <v>-0.6</v>
      </c>
    </row>
    <row r="15" customFormat="false" ht="12.75" hidden="false" customHeight="false" outlineLevel="0" collapsed="false">
      <c r="A15" s="10" t="n">
        <v>-1.4</v>
      </c>
      <c r="B15" s="10" t="n">
        <f aca="false">m*A15+b</f>
        <v>1.9</v>
      </c>
      <c r="I15" s="11" t="n">
        <f aca="false">A15+1</f>
        <v>-0.4</v>
      </c>
    </row>
    <row r="16" customFormat="false" ht="12.75" hidden="false" customHeight="false" outlineLevel="0" collapsed="false">
      <c r="A16" s="10" t="n">
        <v>-1.2</v>
      </c>
      <c r="B16" s="10" t="n">
        <f aca="false">m*A16+b</f>
        <v>1.76</v>
      </c>
      <c r="I16" s="11" t="n">
        <f aca="false">A16+1</f>
        <v>-0.2</v>
      </c>
    </row>
    <row r="17" customFormat="false" ht="12.75" hidden="false" customHeight="false" outlineLevel="0" collapsed="false">
      <c r="A17" s="10" t="n">
        <v>-1</v>
      </c>
      <c r="B17" s="10" t="n">
        <f aca="false">m*A17+b</f>
        <v>1.62</v>
      </c>
      <c r="I17" s="11" t="n">
        <f aca="false">A17+1</f>
        <v>0</v>
      </c>
    </row>
    <row r="18" customFormat="false" ht="12.75" hidden="false" customHeight="false" outlineLevel="0" collapsed="false">
      <c r="A18" s="10" t="n">
        <v>-0.8</v>
      </c>
      <c r="B18" s="10" t="n">
        <f aca="false">m*A18+b</f>
        <v>1.48</v>
      </c>
      <c r="I18" s="11" t="n">
        <f aca="false">A18+1</f>
        <v>0.2</v>
      </c>
    </row>
    <row r="19" customFormat="false" ht="12.75" hidden="false" customHeight="false" outlineLevel="0" collapsed="false">
      <c r="A19" s="10" t="n">
        <v>-0.6</v>
      </c>
      <c r="B19" s="10" t="n">
        <f aca="false">m*A19+b</f>
        <v>1.34</v>
      </c>
      <c r="I19" s="11" t="n">
        <f aca="false">A19+1</f>
        <v>0.4</v>
      </c>
    </row>
    <row r="20" customFormat="false" ht="12.75" hidden="false" customHeight="false" outlineLevel="0" collapsed="false">
      <c r="A20" s="10" t="n">
        <v>-0.4</v>
      </c>
      <c r="B20" s="10" t="n">
        <f aca="false">m*A20+b</f>
        <v>1.2</v>
      </c>
      <c r="I20" s="11" t="n">
        <f aca="false">A20+1</f>
        <v>0.6</v>
      </c>
    </row>
    <row r="21" customFormat="false" ht="12.75" hidden="false" customHeight="false" outlineLevel="0" collapsed="false">
      <c r="A21" s="10" t="n">
        <v>-0.2</v>
      </c>
      <c r="B21" s="10" t="n">
        <f aca="false">m*A21+b</f>
        <v>1.06</v>
      </c>
      <c r="I21" s="11" t="n">
        <f aca="false">A21+1</f>
        <v>0.8</v>
      </c>
    </row>
    <row r="22" customFormat="false" ht="12.75" hidden="false" customHeight="false" outlineLevel="0" collapsed="false">
      <c r="A22" s="10" t="n">
        <v>0</v>
      </c>
      <c r="B22" s="10" t="n">
        <f aca="false">m*A22+b</f>
        <v>0.92</v>
      </c>
      <c r="I22" s="11" t="n">
        <f aca="false">A22+1</f>
        <v>1</v>
      </c>
    </row>
    <row r="23" customFormat="false" ht="12.75" hidden="false" customHeight="false" outlineLevel="0" collapsed="false">
      <c r="A23" s="10" t="n">
        <v>0.2</v>
      </c>
      <c r="B23" s="10" t="n">
        <f aca="false">m*A23+b</f>
        <v>0.78</v>
      </c>
      <c r="I23" s="11" t="n">
        <f aca="false">A23+1</f>
        <v>1.2</v>
      </c>
    </row>
    <row r="24" customFormat="false" ht="12.75" hidden="false" customHeight="false" outlineLevel="0" collapsed="false">
      <c r="A24" s="10" t="n">
        <v>0.4</v>
      </c>
      <c r="B24" s="10" t="n">
        <f aca="false">m*A24+b</f>
        <v>0.64</v>
      </c>
      <c r="I24" s="11" t="n">
        <f aca="false">A24+1</f>
        <v>1.4</v>
      </c>
    </row>
    <row r="25" customFormat="false" ht="12.75" hidden="false" customHeight="false" outlineLevel="0" collapsed="false">
      <c r="A25" s="10" t="n">
        <v>0.6</v>
      </c>
      <c r="B25" s="10" t="n">
        <f aca="false">m*A25+b</f>
        <v>0.5</v>
      </c>
      <c r="I25" s="11" t="n">
        <f aca="false">A25+1</f>
        <v>1.6</v>
      </c>
    </row>
    <row r="26" customFormat="false" ht="12.75" hidden="false" customHeight="false" outlineLevel="0" collapsed="false">
      <c r="A26" s="10" t="n">
        <v>0.8</v>
      </c>
      <c r="B26" s="10" t="n">
        <f aca="false">m*A26+b</f>
        <v>0.36</v>
      </c>
      <c r="I26" s="11" t="n">
        <f aca="false">A26+1</f>
        <v>1.8</v>
      </c>
    </row>
    <row r="27" customFormat="false" ht="12.75" hidden="false" customHeight="false" outlineLevel="0" collapsed="false">
      <c r="A27" s="10" t="n">
        <v>1</v>
      </c>
      <c r="B27" s="10" t="n">
        <f aca="false">m*A27+b</f>
        <v>0.22</v>
      </c>
      <c r="I27" s="11" t="n">
        <f aca="false">A27+1</f>
        <v>2</v>
      </c>
    </row>
    <row r="28" customFormat="false" ht="12.75" hidden="false" customHeight="false" outlineLevel="0" collapsed="false">
      <c r="A28" s="10" t="n">
        <v>1.2</v>
      </c>
      <c r="B28" s="10" t="n">
        <f aca="false">m*A28+b</f>
        <v>0.0799999999999997</v>
      </c>
      <c r="I28" s="11" t="n">
        <f aca="false">A28+1</f>
        <v>2.2</v>
      </c>
    </row>
    <row r="29" customFormat="false" ht="12.75" hidden="false" customHeight="false" outlineLevel="0" collapsed="false">
      <c r="A29" s="10" t="n">
        <v>1.4</v>
      </c>
      <c r="B29" s="10" t="n">
        <f aca="false">m*A29+b</f>
        <v>-0.0600000000000003</v>
      </c>
      <c r="I29" s="11" t="n">
        <f aca="false">A29+1</f>
        <v>2.4</v>
      </c>
    </row>
    <row r="30" customFormat="false" ht="12.75" hidden="false" customHeight="false" outlineLevel="0" collapsed="false">
      <c r="A30" s="10" t="n">
        <v>1.6</v>
      </c>
      <c r="B30" s="10" t="n">
        <f aca="false">m*A30+b</f>
        <v>-0.2</v>
      </c>
      <c r="I30" s="11" t="n">
        <f aca="false">A30+1</f>
        <v>2.6</v>
      </c>
    </row>
    <row r="31" customFormat="false" ht="12.75" hidden="false" customHeight="false" outlineLevel="0" collapsed="false">
      <c r="A31" s="10" t="n">
        <v>1.8</v>
      </c>
      <c r="B31" s="10" t="n">
        <f aca="false">m*A31+b</f>
        <v>-0.340000000000001</v>
      </c>
      <c r="I31" s="11" t="n">
        <f aca="false">A31+1</f>
        <v>2.8</v>
      </c>
    </row>
    <row r="32" customFormat="false" ht="12.75" hidden="false" customHeight="false" outlineLevel="0" collapsed="false">
      <c r="A32" s="10" t="n">
        <v>2</v>
      </c>
      <c r="B32" s="10" t="n">
        <f aca="false">m*A32+b</f>
        <v>-0.48</v>
      </c>
      <c r="I32" s="11" t="n">
        <f aca="false">A32+1</f>
        <v>3</v>
      </c>
    </row>
    <row r="33" customFormat="false" ht="12.75" hidden="false" customHeight="false" outlineLevel="0" collapsed="false">
      <c r="A33" s="10" t="n">
        <v>2.2</v>
      </c>
      <c r="B33" s="10" t="n">
        <f aca="false">m*A33+b</f>
        <v>-0.620000000000001</v>
      </c>
      <c r="I33" s="11" t="n">
        <f aca="false">A33+1</f>
        <v>3.2</v>
      </c>
    </row>
    <row r="34" customFormat="false" ht="12.75" hidden="false" customHeight="false" outlineLevel="0" collapsed="false">
      <c r="A34" s="10" t="n">
        <v>2.4</v>
      </c>
      <c r="B34" s="10" t="n">
        <f aca="false">m*A34+b</f>
        <v>-0.760000000000001</v>
      </c>
      <c r="I34" s="11" t="n">
        <f aca="false">A34+1</f>
        <v>3.4</v>
      </c>
    </row>
    <row r="35" customFormat="false" ht="12.75" hidden="false" customHeight="false" outlineLevel="0" collapsed="false">
      <c r="A35" s="10" t="n">
        <v>2.6</v>
      </c>
      <c r="B35" s="10" t="n">
        <f aca="false">m*A35+b</f>
        <v>-0.900000000000001</v>
      </c>
      <c r="I35" s="11" t="n">
        <f aca="false">A35+1</f>
        <v>3.6</v>
      </c>
    </row>
    <row r="36" customFormat="false" ht="12.75" hidden="false" customHeight="false" outlineLevel="0" collapsed="false">
      <c r="A36" s="10" t="n">
        <v>2.8</v>
      </c>
      <c r="B36" s="10" t="n">
        <f aca="false">m*A36+b</f>
        <v>-1.04</v>
      </c>
      <c r="I36" s="11" t="n">
        <f aca="false">A36+1</f>
        <v>3.8</v>
      </c>
    </row>
    <row r="37" customFormat="false" ht="13.5" hidden="false" customHeight="false" outlineLevel="0" collapsed="false">
      <c r="A37" s="12" t="n">
        <v>3</v>
      </c>
      <c r="B37" s="12" t="n">
        <f aca="false">m*A37+b</f>
        <v>-1.18</v>
      </c>
      <c r="I37" s="11" t="n">
        <f aca="false">A37+1</f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58:49Z</dcterms:created>
  <dc:creator> Prof. Dr. Dörte Haftendorn</dc:creator>
  <dc:description/>
  <dc:language>en-US</dc:language>
  <cp:lastModifiedBy>willi</cp:lastModifiedBy>
  <cp:lastPrinted>2004-01-08T00:50:13Z</cp:lastPrinted>
  <dcterms:modified xsi:type="dcterms:W3CDTF">2006-02-28T10:52:25Z</dcterms:modified>
  <cp:revision>0</cp:revision>
  <dc:subject/>
  <dc:title/>
</cp:coreProperties>
</file>