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-Fkt-Log" sheetId="1" state="visible" r:id="rId2"/>
  </sheets>
  <definedNames>
    <definedName function="false" hidden="false" name="a" vbProcedure="false">'exp-Fkt-Log'!$B$4</definedName>
    <definedName function="false" hidden="false" name="am" vbProcedure="false">#REF!</definedName>
    <definedName function="false" hidden="false" name="c" vbProcedure="false">'exp-Fkt-Log'!$B$5</definedName>
    <definedName function="false" hidden="false" name="k" vbProcedure="false">'exp-Fkt-Log'!$B$6</definedName>
    <definedName function="false" hidden="false" name="om" vbProcedure="false">#REF!</definedName>
    <definedName function="false" hidden="false" name="p" vbProcedure="false">#REF!</definedName>
    <definedName function="false" hidden="false" name="phi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</t>
  </si>
  <si>
    <t xml:space="preserve">c</t>
  </si>
  <si>
    <t xml:space="preserve">k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xponentialfkt"</c:f>
              <c:strCache>
                <c:ptCount val="1"/>
                <c:pt idx="0">
                  <c:v>exponentialf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-Fkt-Log'!$A$9:$A$39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'exp-Fkt-Log'!$B$9:$B$39</c:f>
              <c:numCache>
                <c:formatCode>General</c:formatCode>
                <c:ptCount val="31"/>
                <c:pt idx="0">
                  <c:v>0.178006274449634</c:v>
                </c:pt>
                <c:pt idx="1">
                  <c:v>0.199712979112287</c:v>
                </c:pt>
                <c:pt idx="2">
                  <c:v>0.224066674892351</c:v>
                </c:pt>
                <c:pt idx="3">
                  <c:v>0.251390145099617</c:v>
                </c:pt>
                <c:pt idx="4">
                  <c:v>0.282045534364128</c:v>
                </c:pt>
                <c:pt idx="5">
                  <c:v>0.31643914849257</c:v>
                </c:pt>
                <c:pt idx="6">
                  <c:v>0.355026839635857</c:v>
                </c:pt>
                <c:pt idx="7">
                  <c:v>0.398320048142791</c:v>
                </c:pt>
                <c:pt idx="8">
                  <c:v>0.446892581178394</c:v>
                </c:pt>
                <c:pt idx="9">
                  <c:v>0.501388217950539</c:v>
                </c:pt>
                <c:pt idx="10">
                  <c:v>0.562529242344405</c:v>
                </c:pt>
                <c:pt idx="11">
                  <c:v>0.631126016056058</c:v>
                </c:pt>
                <c:pt idx="12">
                  <c:v>0.708087719107272</c:v>
                </c:pt>
                <c:pt idx="13">
                  <c:v>0.794434400096105</c:v>
                </c:pt>
                <c:pt idx="14">
                  <c:v>0.891310495896971</c:v>
                </c:pt>
                <c:pt idx="15">
                  <c:v>1</c:v>
                </c:pt>
                <c:pt idx="16">
                  <c:v>1.12194348053048</c:v>
                </c:pt>
                <c:pt idx="17">
                  <c:v>1.25875717350486</c:v>
                </c:pt>
                <c:pt idx="18">
                  <c:v>1.41225440438476</c:v>
                </c:pt>
                <c:pt idx="19">
                  <c:v>1.58446962184994</c:v>
                </c:pt>
                <c:pt idx="20">
                  <c:v>1.77768536233314</c:v>
                </c:pt>
                <c:pt idx="21">
                  <c:v>1.99446250270414</c:v>
                </c:pt>
                <c:pt idx="22">
                  <c:v>2.23767420207142</c:v>
                </c:pt>
                <c:pt idx="23">
                  <c:v>2.51054398256529</c:v>
                </c:pt>
                <c:pt idx="24">
                  <c:v>2.81668845382416</c:v>
                </c:pt>
                <c:pt idx="25">
                  <c:v>3.16016524745351</c:v>
                </c:pt>
                <c:pt idx="26">
                  <c:v>3.54552679677947</c:v>
                </c:pt>
                <c:pt idx="27">
                  <c:v>3.97788067469286</c:v>
                </c:pt>
                <c:pt idx="28">
                  <c:v>4.46295728929986</c:v>
                </c:pt>
                <c:pt idx="29">
                  <c:v>5.00718583461598</c:v>
                </c:pt>
                <c:pt idx="30">
                  <c:v>5.617779502951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garithmus"</c:f>
              <c:strCache>
                <c:ptCount val="1"/>
                <c:pt idx="0">
                  <c:v>Logarithm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-Fkt-Log'!$B$9:$B$39</c:f>
              <c:numCache>
                <c:formatCode>General</c:formatCode>
                <c:ptCount val="31"/>
                <c:pt idx="0">
                  <c:v>0.178006274449634</c:v>
                </c:pt>
                <c:pt idx="1">
                  <c:v>0.199712979112287</c:v>
                </c:pt>
                <c:pt idx="2">
                  <c:v>0.224066674892351</c:v>
                </c:pt>
                <c:pt idx="3">
                  <c:v>0.251390145099617</c:v>
                </c:pt>
                <c:pt idx="4">
                  <c:v>0.282045534364128</c:v>
                </c:pt>
                <c:pt idx="5">
                  <c:v>0.31643914849257</c:v>
                </c:pt>
                <c:pt idx="6">
                  <c:v>0.355026839635857</c:v>
                </c:pt>
                <c:pt idx="7">
                  <c:v>0.398320048142791</c:v>
                </c:pt>
                <c:pt idx="8">
                  <c:v>0.446892581178394</c:v>
                </c:pt>
                <c:pt idx="9">
                  <c:v>0.501388217950539</c:v>
                </c:pt>
                <c:pt idx="10">
                  <c:v>0.562529242344405</c:v>
                </c:pt>
                <c:pt idx="11">
                  <c:v>0.631126016056058</c:v>
                </c:pt>
                <c:pt idx="12">
                  <c:v>0.708087719107272</c:v>
                </c:pt>
                <c:pt idx="13">
                  <c:v>0.794434400096105</c:v>
                </c:pt>
                <c:pt idx="14">
                  <c:v>0.891310495896971</c:v>
                </c:pt>
                <c:pt idx="15">
                  <c:v>1</c:v>
                </c:pt>
                <c:pt idx="16">
                  <c:v>1.12194348053048</c:v>
                </c:pt>
                <c:pt idx="17">
                  <c:v>1.25875717350486</c:v>
                </c:pt>
                <c:pt idx="18">
                  <c:v>1.41225440438476</c:v>
                </c:pt>
                <c:pt idx="19">
                  <c:v>1.58446962184994</c:v>
                </c:pt>
                <c:pt idx="20">
                  <c:v>1.77768536233314</c:v>
                </c:pt>
                <c:pt idx="21">
                  <c:v>1.99446250270414</c:v>
                </c:pt>
                <c:pt idx="22">
                  <c:v>2.23767420207142</c:v>
                </c:pt>
                <c:pt idx="23">
                  <c:v>2.51054398256529</c:v>
                </c:pt>
                <c:pt idx="24">
                  <c:v>2.81668845382416</c:v>
                </c:pt>
                <c:pt idx="25">
                  <c:v>3.16016524745351</c:v>
                </c:pt>
                <c:pt idx="26">
                  <c:v>3.54552679677947</c:v>
                </c:pt>
                <c:pt idx="27">
                  <c:v>3.97788067469286</c:v>
                </c:pt>
                <c:pt idx="28">
                  <c:v>4.46295728929986</c:v>
                </c:pt>
                <c:pt idx="29">
                  <c:v>5.00718583461598</c:v>
                </c:pt>
                <c:pt idx="30">
                  <c:v>5.61777950295199</c:v>
                </c:pt>
              </c:numCache>
            </c:numRef>
          </c:xVal>
          <c:yVal>
            <c:numRef>
              <c:f>'exp-Fkt-Log'!$A$9:$A$39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yVal>
          <c:smooth val="1"/>
        </c:ser>
        <c:axId val="25266219"/>
        <c:axId val="81424510"/>
      </c:scatterChart>
      <c:valAx>
        <c:axId val="25266219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4510"/>
        <c:crossesAt val="0"/>
        <c:crossBetween val="midCat"/>
        <c:majorUnit val="1"/>
        <c:minorUnit val="0.5"/>
      </c:valAx>
      <c:valAx>
        <c:axId val="8142451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621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0</xdr:rowOff>
        </xdr:from>
        <xdr:to>
          <xdr:col>5</xdr:col>
          <xdr:colOff>146880</xdr:colOff>
          <xdr:row>4</xdr:row>
          <xdr:rowOff>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4</xdr:row>
          <xdr:rowOff>9720</xdr:rowOff>
        </xdr:from>
        <xdr:to>
          <xdr:col>5</xdr:col>
          <xdr:colOff>146880</xdr:colOff>
          <xdr:row>5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99240</xdr:colOff>
      <xdr:row>8</xdr:row>
      <xdr:rowOff>124200</xdr:rowOff>
    </xdr:from>
    <xdr:to>
      <xdr:col>7</xdr:col>
      <xdr:colOff>312840</xdr:colOff>
      <xdr:row>31</xdr:row>
      <xdr:rowOff>114480</xdr:rowOff>
    </xdr:to>
    <xdr:graphicFrame>
      <xdr:nvGraphicFramePr>
        <xdr:cNvPr id="0" name="Chart 3"/>
        <xdr:cNvGraphicFramePr/>
      </xdr:nvGraphicFramePr>
      <xdr:xfrm>
        <a:off x="1957680" y="1733760"/>
        <a:ext cx="3809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5</xdr:row>
          <xdr:rowOff>9360</xdr:rowOff>
        </xdr:from>
        <xdr:to>
          <xdr:col>5</xdr:col>
          <xdr:colOff>146880</xdr:colOff>
          <xdr:row>6</xdr:row>
          <xdr:rowOff>-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55480</xdr:colOff>
      <xdr:row>2</xdr:row>
      <xdr:rowOff>142920</xdr:rowOff>
    </xdr:from>
    <xdr:to>
      <xdr:col>8</xdr:col>
      <xdr:colOff>118080</xdr:colOff>
      <xdr:row>5</xdr:row>
      <xdr:rowOff>218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451040" y="600120"/>
          <a:ext cx="1900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0</xdr:colOff>
      <xdr:row>0</xdr:row>
      <xdr:rowOff>47160</xdr:rowOff>
    </xdr:from>
    <xdr:to>
      <xdr:col>7</xdr:col>
      <xdr:colOff>293040</xdr:colOff>
      <xdr:row>1</xdr:row>
      <xdr:rowOff>133200</xdr:rowOff>
    </xdr:to>
    <xdr:sp>
      <xdr:nvSpPr>
        <xdr:cNvPr id="2" name="Text 6"/>
        <xdr:cNvSpPr/>
      </xdr:nvSpPr>
      <xdr:spPr>
        <a:xfrm>
          <a:off x="525600" y="47160"/>
          <a:ext cx="5221440" cy="381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3366ff"/>
              </a:solidFill>
              <a:latin typeface="Arial"/>
            </a:rPr>
            <a:t>Experimente mit der Exponentialfunktion (und seine Umkehrfunktion)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66ff"/>
              </a:solidFill>
              <a:latin typeface="Arial"/>
            </a:rPr>
            <a:t>mittels eines Schiebereglers für die Formvariabl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/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0</v>
      </c>
      <c r="B4" s="4" t="n">
        <f aca="false">C4/50</f>
        <v>2</v>
      </c>
      <c r="C4" s="0" t="n">
        <v>100</v>
      </c>
    </row>
    <row r="5" customFormat="false" ht="15" hidden="false" customHeight="true" outlineLevel="0" collapsed="false">
      <c r="A5" s="3" t="s">
        <v>1</v>
      </c>
      <c r="B5" s="4" t="n">
        <f aca="false">-3+C5/50</f>
        <v>1</v>
      </c>
      <c r="C5" s="0" t="n">
        <v>200</v>
      </c>
    </row>
    <row r="6" customFormat="false" ht="17.25" hidden="false" customHeight="true" outlineLevel="0" collapsed="false">
      <c r="A6" s="3" t="s">
        <v>2</v>
      </c>
      <c r="B6" s="4" t="n">
        <f aca="false">C6/100</f>
        <v>0.83</v>
      </c>
      <c r="C6" s="0" t="n">
        <v>83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5" t="s">
        <v>3</v>
      </c>
      <c r="B8" s="5" t="s">
        <v>4</v>
      </c>
    </row>
    <row r="9" customFormat="false" ht="12.75" hidden="false" customHeight="false" outlineLevel="0" collapsed="false">
      <c r="A9" s="6" t="n">
        <v>-3</v>
      </c>
      <c r="B9" s="7" t="n">
        <f aca="false">c*a^(k*A9)</f>
        <v>0.178006274449634</v>
      </c>
    </row>
    <row r="10" customFormat="false" ht="12.75" hidden="false" customHeight="false" outlineLevel="0" collapsed="false">
      <c r="A10" s="8" t="n">
        <v>-2.8</v>
      </c>
      <c r="B10" s="9" t="n">
        <f aca="false">c*a^(k*A10)</f>
        <v>0.199712979112287</v>
      </c>
    </row>
    <row r="11" customFormat="false" ht="12.75" hidden="false" customHeight="false" outlineLevel="0" collapsed="false">
      <c r="A11" s="8" t="n">
        <v>-2.6</v>
      </c>
      <c r="B11" s="9" t="n">
        <f aca="false">c*a^(k*A11)</f>
        <v>0.224066674892351</v>
      </c>
    </row>
    <row r="12" customFormat="false" ht="12.75" hidden="false" customHeight="false" outlineLevel="0" collapsed="false">
      <c r="A12" s="8" t="n">
        <v>-2.4</v>
      </c>
      <c r="B12" s="9" t="n">
        <f aca="false">c*a^(k*A12)</f>
        <v>0.251390145099617</v>
      </c>
    </row>
    <row r="13" customFormat="false" ht="12.75" hidden="false" customHeight="false" outlineLevel="0" collapsed="false">
      <c r="A13" s="8" t="n">
        <v>-2.2</v>
      </c>
      <c r="B13" s="9" t="n">
        <f aca="false">c*a^(k*A13)</f>
        <v>0.282045534364128</v>
      </c>
    </row>
    <row r="14" customFormat="false" ht="12.75" hidden="false" customHeight="false" outlineLevel="0" collapsed="false">
      <c r="A14" s="8" t="n">
        <v>-2</v>
      </c>
      <c r="B14" s="9" t="n">
        <f aca="false">c*a^(k*A14)</f>
        <v>0.31643914849257</v>
      </c>
    </row>
    <row r="15" customFormat="false" ht="12.75" hidden="false" customHeight="false" outlineLevel="0" collapsed="false">
      <c r="A15" s="8" t="n">
        <v>-1.8</v>
      </c>
      <c r="B15" s="9" t="n">
        <f aca="false">c*a^(k*A15)</f>
        <v>0.355026839635857</v>
      </c>
    </row>
    <row r="16" customFormat="false" ht="12.75" hidden="false" customHeight="false" outlineLevel="0" collapsed="false">
      <c r="A16" s="8" t="n">
        <v>-1.6</v>
      </c>
      <c r="B16" s="9" t="n">
        <f aca="false">c*a^(k*A16)</f>
        <v>0.398320048142791</v>
      </c>
    </row>
    <row r="17" customFormat="false" ht="12.75" hidden="false" customHeight="false" outlineLevel="0" collapsed="false">
      <c r="A17" s="8" t="n">
        <v>-1.4</v>
      </c>
      <c r="B17" s="9" t="n">
        <f aca="false">c*a^(k*A17)</f>
        <v>0.446892581178394</v>
      </c>
    </row>
    <row r="18" customFormat="false" ht="12.75" hidden="false" customHeight="false" outlineLevel="0" collapsed="false">
      <c r="A18" s="8" t="n">
        <v>-1.2</v>
      </c>
      <c r="B18" s="9" t="n">
        <f aca="false">c*a^(k*A18)</f>
        <v>0.501388217950539</v>
      </c>
    </row>
    <row r="19" customFormat="false" ht="12.75" hidden="false" customHeight="false" outlineLevel="0" collapsed="false">
      <c r="A19" s="8" t="n">
        <v>-1</v>
      </c>
      <c r="B19" s="9" t="n">
        <f aca="false">c*a^(k*A19)</f>
        <v>0.562529242344405</v>
      </c>
    </row>
    <row r="20" customFormat="false" ht="12.75" hidden="false" customHeight="false" outlineLevel="0" collapsed="false">
      <c r="A20" s="8" t="n">
        <v>-0.8</v>
      </c>
      <c r="B20" s="9" t="n">
        <f aca="false">c*a^(k*A20)</f>
        <v>0.631126016056058</v>
      </c>
    </row>
    <row r="21" customFormat="false" ht="12.75" hidden="false" customHeight="false" outlineLevel="0" collapsed="false">
      <c r="A21" s="8" t="n">
        <v>-0.6</v>
      </c>
      <c r="B21" s="9" t="n">
        <f aca="false">c*a^(k*A21)</f>
        <v>0.708087719107272</v>
      </c>
    </row>
    <row r="22" customFormat="false" ht="12.75" hidden="false" customHeight="false" outlineLevel="0" collapsed="false">
      <c r="A22" s="8" t="n">
        <v>-0.4</v>
      </c>
      <c r="B22" s="9" t="n">
        <f aca="false">c*a^(k*A22)</f>
        <v>0.794434400096105</v>
      </c>
    </row>
    <row r="23" customFormat="false" ht="12.75" hidden="false" customHeight="false" outlineLevel="0" collapsed="false">
      <c r="A23" s="8" t="n">
        <v>-0.2</v>
      </c>
      <c r="B23" s="9" t="n">
        <f aca="false">c*a^(k*A23)</f>
        <v>0.891310495896971</v>
      </c>
    </row>
    <row r="24" customFormat="false" ht="12.75" hidden="false" customHeight="false" outlineLevel="0" collapsed="false">
      <c r="A24" s="8" t="n">
        <v>0</v>
      </c>
      <c r="B24" s="9" t="n">
        <f aca="false">c*a^(k*A24)</f>
        <v>1</v>
      </c>
    </row>
    <row r="25" customFormat="false" ht="12.75" hidden="false" customHeight="false" outlineLevel="0" collapsed="false">
      <c r="A25" s="8" t="n">
        <v>0.2</v>
      </c>
      <c r="B25" s="9" t="n">
        <f aca="false">c*a^(k*A25)</f>
        <v>1.12194348053048</v>
      </c>
    </row>
    <row r="26" customFormat="false" ht="12.75" hidden="false" customHeight="false" outlineLevel="0" collapsed="false">
      <c r="A26" s="8" t="n">
        <v>0.4</v>
      </c>
      <c r="B26" s="9" t="n">
        <f aca="false">c*a^(k*A26)</f>
        <v>1.25875717350486</v>
      </c>
    </row>
    <row r="27" customFormat="false" ht="12.75" hidden="false" customHeight="false" outlineLevel="0" collapsed="false">
      <c r="A27" s="8" t="n">
        <v>0.6</v>
      </c>
      <c r="B27" s="9" t="n">
        <f aca="false">c*a^(k*A27)</f>
        <v>1.41225440438476</v>
      </c>
    </row>
    <row r="28" customFormat="false" ht="12.75" hidden="false" customHeight="false" outlineLevel="0" collapsed="false">
      <c r="A28" s="8" t="n">
        <v>0.8</v>
      </c>
      <c r="B28" s="9" t="n">
        <f aca="false">c*a^(k*A28)</f>
        <v>1.58446962184994</v>
      </c>
    </row>
    <row r="29" customFormat="false" ht="12.75" hidden="false" customHeight="false" outlineLevel="0" collapsed="false">
      <c r="A29" s="8" t="n">
        <v>1</v>
      </c>
      <c r="B29" s="9" t="n">
        <f aca="false">c*a^(k*A29)</f>
        <v>1.77768536233314</v>
      </c>
    </row>
    <row r="30" customFormat="false" ht="12.75" hidden="false" customHeight="false" outlineLevel="0" collapsed="false">
      <c r="A30" s="8" t="n">
        <v>1.2</v>
      </c>
      <c r="B30" s="9" t="n">
        <f aca="false">c*a^(k*A30)</f>
        <v>1.99446250270414</v>
      </c>
    </row>
    <row r="31" customFormat="false" ht="12.75" hidden="false" customHeight="false" outlineLevel="0" collapsed="false">
      <c r="A31" s="8" t="n">
        <v>1.4</v>
      </c>
      <c r="B31" s="9" t="n">
        <f aca="false">c*a^(k*A31)</f>
        <v>2.23767420207142</v>
      </c>
    </row>
    <row r="32" customFormat="false" ht="12.75" hidden="false" customHeight="false" outlineLevel="0" collapsed="false">
      <c r="A32" s="8" t="n">
        <v>1.6</v>
      </c>
      <c r="B32" s="9" t="n">
        <f aca="false">c*a^(k*A32)</f>
        <v>2.51054398256529</v>
      </c>
    </row>
    <row r="33" customFormat="false" ht="12.75" hidden="false" customHeight="false" outlineLevel="0" collapsed="false">
      <c r="A33" s="8" t="n">
        <v>1.8</v>
      </c>
      <c r="B33" s="9" t="n">
        <f aca="false">c*a^(k*A33)</f>
        <v>2.81668845382416</v>
      </c>
    </row>
    <row r="34" customFormat="false" ht="12.75" hidden="false" customHeight="false" outlineLevel="0" collapsed="false">
      <c r="A34" s="8" t="n">
        <v>2</v>
      </c>
      <c r="B34" s="9" t="n">
        <f aca="false">c*a^(k*A34)</f>
        <v>3.16016524745351</v>
      </c>
    </row>
    <row r="35" customFormat="false" ht="12.75" hidden="false" customHeight="false" outlineLevel="0" collapsed="false">
      <c r="A35" s="8" t="n">
        <v>2.2</v>
      </c>
      <c r="B35" s="9" t="n">
        <f aca="false">c*a^(k*A35)</f>
        <v>3.54552679677947</v>
      </c>
    </row>
    <row r="36" customFormat="false" ht="12.75" hidden="false" customHeight="false" outlineLevel="0" collapsed="false">
      <c r="A36" s="8" t="n">
        <v>2.4</v>
      </c>
      <c r="B36" s="9" t="n">
        <f aca="false">c*a^(k*A36)</f>
        <v>3.97788067469286</v>
      </c>
    </row>
    <row r="37" customFormat="false" ht="12.75" hidden="false" customHeight="false" outlineLevel="0" collapsed="false">
      <c r="A37" s="8" t="n">
        <v>2.6</v>
      </c>
      <c r="B37" s="9" t="n">
        <f aca="false">c*a^(k*A37)</f>
        <v>4.46295728929986</v>
      </c>
    </row>
    <row r="38" customFormat="false" ht="12.75" hidden="false" customHeight="false" outlineLevel="0" collapsed="false">
      <c r="A38" s="8" t="n">
        <v>2.8</v>
      </c>
      <c r="B38" s="9" t="n">
        <f aca="false">c*a^(k*A38)</f>
        <v>5.00718583461598</v>
      </c>
    </row>
    <row r="39" customFormat="false" ht="13.5" hidden="false" customHeight="false" outlineLevel="0" collapsed="false">
      <c r="A39" s="10" t="n">
        <v>3</v>
      </c>
      <c r="B39" s="11" t="n">
        <f aca="false">c*a^(k*A39)</f>
        <v>5.617779502951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2:58:49Z</dcterms:created>
  <dc:creator> Prof. Dr. Dörte Haftendorn</dc:creator>
  <dc:description/>
  <dc:language>en-US</dc:language>
  <cp:lastModifiedBy>willi</cp:lastModifiedBy>
  <cp:lastPrinted>2004-01-08T00:50:13Z</cp:lastPrinted>
  <dcterms:modified xsi:type="dcterms:W3CDTF">2006-02-28T13:53:41Z</dcterms:modified>
  <cp:revision>0</cp:revision>
  <dc:subject/>
  <dc:title/>
</cp:coreProperties>
</file>