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Jahr</t>
  </si>
  <si>
    <t xml:space="preserve">männliche Deutsche</t>
  </si>
  <si>
    <t xml:space="preserve">männliche Ausländer </t>
  </si>
  <si>
    <t xml:space="preserve">Anzah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.25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175175450667"/>
          <c:y val="0.0429405702507729"/>
          <c:w val="0.961882482454933"/>
          <c:h val="0.95276537272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Tabelle1!$B$7:$B$16</c:f>
              <c:numCache>
                <c:formatCode>General</c:formatCode>
                <c:ptCount val="10"/>
                <c:pt idx="0">
                  <c:v>992608</c:v>
                </c:pt>
                <c:pt idx="1">
                  <c:v>1028234</c:v>
                </c:pt>
                <c:pt idx="2">
                  <c:v>1083993</c:v>
                </c:pt>
                <c:pt idx="3">
                  <c:v>1127829</c:v>
                </c:pt>
                <c:pt idx="4">
                  <c:v>1157673</c:v>
                </c:pt>
                <c:pt idx="5">
                  <c:v>1185583</c:v>
                </c:pt>
                <c:pt idx="6">
                  <c:v>1170218</c:v>
                </c:pt>
                <c:pt idx="7">
                  <c:v>1203643</c:v>
                </c:pt>
                <c:pt idx="8">
                  <c:v>1215912</c:v>
                </c:pt>
                <c:pt idx="9">
                  <c:v>12527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Tabelle1!$C$7:$C$16</c:f>
              <c:numCache>
                <c:formatCode>General</c:formatCode>
                <c:ptCount val="10"/>
                <c:pt idx="0">
                  <c:v>552382</c:v>
                </c:pt>
                <c:pt idx="1">
                  <c:v>491962</c:v>
                </c:pt>
                <c:pt idx="2">
                  <c:v>479194</c:v>
                </c:pt>
                <c:pt idx="3">
                  <c:v>494045</c:v>
                </c:pt>
                <c:pt idx="4">
                  <c:v>494694</c:v>
                </c:pt>
                <c:pt idx="5">
                  <c:v>487841</c:v>
                </c:pt>
                <c:pt idx="6">
                  <c:v>459938</c:v>
                </c:pt>
                <c:pt idx="7">
                  <c:v>450260</c:v>
                </c:pt>
                <c:pt idx="8">
                  <c:v>433074</c:v>
                </c:pt>
                <c:pt idx="9">
                  <c:v>431672</c:v>
                </c:pt>
              </c:numCache>
            </c:numRef>
          </c:yVal>
          <c:smooth val="0"/>
        </c:ser>
        <c:axId val="97319497"/>
        <c:axId val="90315255"/>
      </c:scatterChart>
      <c:valAx>
        <c:axId val="97319497"/>
        <c:scaling>
          <c:orientation val="minMax"/>
          <c:max val="2002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315255"/>
        <c:crossesAt val="0"/>
        <c:crossBetween val="midCat"/>
        <c:majorUnit val="2"/>
      </c:valAx>
      <c:valAx>
        <c:axId val="9031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31949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1</xdr:row>
      <xdr:rowOff>0</xdr:rowOff>
    </xdr:from>
    <xdr:to>
      <xdr:col>5</xdr:col>
      <xdr:colOff>166680</xdr:colOff>
      <xdr:row>2</xdr:row>
      <xdr:rowOff>11160</xdr:rowOff>
    </xdr:to>
    <xdr:sp>
      <xdr:nvSpPr>
        <xdr:cNvPr id="0" name="Text 1"/>
        <xdr:cNvSpPr/>
      </xdr:nvSpPr>
      <xdr:spPr>
        <a:xfrm>
          <a:off x="1775520" y="162000"/>
          <a:ext cx="399492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Tatverdächtige männliche Deutsche und Auslände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</xdr:row>
      <xdr:rowOff>9720</xdr:rowOff>
    </xdr:from>
    <xdr:to>
      <xdr:col>5</xdr:col>
      <xdr:colOff>770040</xdr:colOff>
      <xdr:row>16</xdr:row>
      <xdr:rowOff>152640</xdr:rowOff>
    </xdr:to>
    <xdr:graphicFrame>
      <xdr:nvGraphicFramePr>
        <xdr:cNvPr id="1" name="Chart 3"/>
        <xdr:cNvGraphicFramePr/>
      </xdr:nvGraphicFramePr>
      <xdr:xfrm>
        <a:off x="3758040" y="743040"/>
        <a:ext cx="2615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16.84"/>
  </cols>
  <sheetData>
    <row r="2" customFormat="false" ht="15.75" hidden="false" customHeight="false" outlineLevel="0" collapsed="false">
      <c r="B2" s="1"/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0</v>
      </c>
      <c r="B5" s="3" t="s">
        <v>1</v>
      </c>
      <c r="C5" s="2" t="s">
        <v>2</v>
      </c>
      <c r="D5" s="4"/>
    </row>
    <row r="6" customFormat="false" ht="13.5" hidden="false" customHeight="false" outlineLevel="0" collapsed="false">
      <c r="A6" s="5"/>
      <c r="B6" s="6" t="s">
        <v>3</v>
      </c>
      <c r="C6" s="7" t="s">
        <v>3</v>
      </c>
      <c r="D6" s="4"/>
    </row>
    <row r="7" customFormat="false" ht="12.75" hidden="false" customHeight="false" outlineLevel="0" collapsed="false">
      <c r="A7" s="8" t="n">
        <v>1993</v>
      </c>
      <c r="B7" s="9" t="n">
        <v>992608</v>
      </c>
      <c r="C7" s="10" t="n">
        <v>552382</v>
      </c>
      <c r="D7" s="4"/>
    </row>
    <row r="8" customFormat="false" ht="12.75" hidden="false" customHeight="false" outlineLevel="0" collapsed="false">
      <c r="A8" s="8" t="n">
        <v>1994</v>
      </c>
      <c r="B8" s="9" t="n">
        <v>1028234</v>
      </c>
      <c r="C8" s="10" t="n">
        <v>491962</v>
      </c>
      <c r="D8" s="4"/>
    </row>
    <row r="9" customFormat="false" ht="12.75" hidden="false" customHeight="false" outlineLevel="0" collapsed="false">
      <c r="A9" s="8" t="n">
        <v>1995</v>
      </c>
      <c r="B9" s="9" t="n">
        <v>1083993</v>
      </c>
      <c r="C9" s="10" t="n">
        <v>479194</v>
      </c>
      <c r="D9" s="4"/>
    </row>
    <row r="10" customFormat="false" ht="12.75" hidden="false" customHeight="false" outlineLevel="0" collapsed="false">
      <c r="A10" s="8" t="n">
        <v>1996</v>
      </c>
      <c r="B10" s="9" t="n">
        <v>1127829</v>
      </c>
      <c r="C10" s="10" t="n">
        <v>494045</v>
      </c>
      <c r="D10" s="4"/>
    </row>
    <row r="11" customFormat="false" ht="12.75" hidden="false" customHeight="false" outlineLevel="0" collapsed="false">
      <c r="A11" s="8" t="n">
        <v>1997</v>
      </c>
      <c r="B11" s="9" t="n">
        <v>1157673</v>
      </c>
      <c r="C11" s="10" t="n">
        <v>494694</v>
      </c>
      <c r="D11" s="4"/>
    </row>
    <row r="12" customFormat="false" ht="12.75" hidden="false" customHeight="false" outlineLevel="0" collapsed="false">
      <c r="A12" s="8" t="n">
        <v>1998</v>
      </c>
      <c r="B12" s="9" t="n">
        <v>1185583</v>
      </c>
      <c r="C12" s="10" t="n">
        <v>487841</v>
      </c>
      <c r="D12" s="11"/>
    </row>
    <row r="13" customFormat="false" ht="12.75" hidden="false" customHeight="false" outlineLevel="0" collapsed="false">
      <c r="A13" s="8" t="n">
        <v>1999</v>
      </c>
      <c r="B13" s="9" t="n">
        <v>1170218</v>
      </c>
      <c r="C13" s="10" t="n">
        <v>459938</v>
      </c>
      <c r="D13" s="11"/>
    </row>
    <row r="14" customFormat="false" ht="12.75" hidden="false" customHeight="false" outlineLevel="0" collapsed="false">
      <c r="A14" s="8" t="n">
        <v>2000</v>
      </c>
      <c r="B14" s="9" t="n">
        <v>1203643</v>
      </c>
      <c r="C14" s="10" t="n">
        <v>450260</v>
      </c>
      <c r="D14" s="11"/>
    </row>
    <row r="15" customFormat="false" ht="12.75" hidden="false" customHeight="false" outlineLevel="0" collapsed="false">
      <c r="A15" s="8" t="n">
        <v>2001</v>
      </c>
      <c r="B15" s="9" t="n">
        <v>1215912</v>
      </c>
      <c r="C15" s="10" t="n">
        <v>433074</v>
      </c>
      <c r="D15" s="11"/>
    </row>
    <row r="16" customFormat="false" ht="12.75" hidden="false" customHeight="false" outlineLevel="0" collapsed="false">
      <c r="A16" s="8" t="n">
        <v>2002</v>
      </c>
      <c r="B16" s="9" t="n">
        <v>1252792</v>
      </c>
      <c r="C16" s="10" t="n">
        <v>431672</v>
      </c>
      <c r="D16" s="11"/>
    </row>
    <row r="17" customFormat="false" ht="13.5" hidden="false" customHeight="false" outlineLevel="0" collapsed="false">
      <c r="A17" s="12"/>
      <c r="B17" s="13"/>
      <c r="C17" s="14"/>
      <c r="D17" s="1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6:04:16Z</dcterms:created>
  <dc:creator>van lueck</dc:creator>
  <dc:description/>
  <dc:language>en-US</dc:language>
  <cp:lastModifiedBy>willi</cp:lastModifiedBy>
  <dcterms:modified xsi:type="dcterms:W3CDTF">2005-03-29T09:04:22Z</dcterms:modified>
  <cp:revision>0</cp:revision>
  <dc:subject/>
  <dc:title/>
</cp:coreProperties>
</file>