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rade" sheetId="1" state="visible" r:id="rId2"/>
    <sheet name="Geraden 2" sheetId="2" state="visible" r:id="rId3"/>
    <sheet name="Parabel" sheetId="3" state="visible" r:id="rId4"/>
    <sheet name="sinus" sheetId="4" state="visible" r:id="rId5"/>
    <sheet name="Schar" sheetId="5" state="visible" r:id="rId6"/>
  </sheets>
  <definedNames>
    <definedName function="false" hidden="false" name="a" vbProcedure="false">Parabel!$B$4</definedName>
    <definedName function="false" hidden="false" name="aa" vbProcedure="false">Schar!$B$4</definedName>
    <definedName function="false" hidden="false" name="am" vbProcedure="false">sinus!$B$4</definedName>
    <definedName function="false" hidden="false" name="b" vbProcedure="false">'Geraden 2'!$B$5</definedName>
    <definedName function="false" hidden="false" name="bb" vbProcedure="false">Parabel!$B$5</definedName>
    <definedName function="false" hidden="false" name="c" vbProcedure="false">Parabel!$B$6</definedName>
    <definedName function="false" hidden="false" name="m" vbProcedure="false">'Geraden 2'!$B$4</definedName>
    <definedName function="false" hidden="false" name="om" vbProcedure="false">sinus!$B$5</definedName>
    <definedName function="false" hidden="false" name="phi" vbProcedure="false">sinus!$B$6</definedName>
    <definedName function="false" hidden="false" name="t" vbProcedure="false">sinus!$A$9:$A$39</definedName>
    <definedName function="false" hidden="false" name="x" vbProcedure="false">Parabel!$A$9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Schieberegler in Excel</t>
  </si>
  <si>
    <t xml:space="preserve">Prof. Dr. Dörte Haftendorn </t>
  </si>
  <si>
    <t xml:space="preserve">Anregungen von Wilfried Dutkowski, Reimund Albers, Torsten Stöber</t>
  </si>
  <si>
    <t xml:space="preserve">m</t>
  </si>
  <si>
    <t xml:space="preserve">b</t>
  </si>
  <si>
    <t xml:space="preserve">x</t>
  </si>
  <si>
    <t xml:space="preserve">m*x</t>
  </si>
  <si>
    <t xml:space="preserve">Rosa Gerade</t>
  </si>
  <si>
    <t xml:space="preserve">Hier eintragen</t>
  </si>
  <si>
    <t xml:space="preserve">a</t>
  </si>
  <si>
    <t xml:space="preserve">c</t>
  </si>
  <si>
    <t xml:space="preserve">a*(x-bb)^2+c</t>
  </si>
  <si>
    <t xml:space="preserve">am</t>
  </si>
  <si>
    <t xml:space="preserve">om</t>
  </si>
  <si>
    <t xml:space="preserve">phi</t>
  </si>
  <si>
    <t xml:space="preserve">t</t>
  </si>
  <si>
    <t xml:space="preserve">am*sin(om(t-phi))</t>
  </si>
  <si>
    <t xml:space="preserve">aa</t>
  </si>
  <si>
    <t xml:space="preserve">(x-1)*exp(aa*(1-x))</t>
  </si>
  <si>
    <t xml:space="preserve">=Gerade!$B$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B$7:$B$37</c:f>
              <c:numCache>
                <c:formatCode>General</c:formatCode>
                <c:ptCount val="31"/>
                <c:pt idx="0">
                  <c:v>-4.5</c:v>
                </c:pt>
                <c:pt idx="1">
                  <c:v>-4.2</c:v>
                </c:pt>
                <c:pt idx="2">
                  <c:v>-3.9</c:v>
                </c:pt>
                <c:pt idx="3">
                  <c:v>-3.6</c:v>
                </c:pt>
                <c:pt idx="4">
                  <c:v>-3.3</c:v>
                </c:pt>
                <c:pt idx="5">
                  <c:v>-3</c:v>
                </c:pt>
                <c:pt idx="6">
                  <c:v>-2.7</c:v>
                </c:pt>
                <c:pt idx="7">
                  <c:v>-2.4</c:v>
                </c:pt>
                <c:pt idx="8">
                  <c:v>-2.1</c:v>
                </c:pt>
                <c:pt idx="9">
                  <c:v>-1.8</c:v>
                </c:pt>
                <c:pt idx="10">
                  <c:v>-1.5</c:v>
                </c:pt>
                <c:pt idx="11">
                  <c:v>-1.2</c:v>
                </c:pt>
                <c:pt idx="12">
                  <c:v>-0.9</c:v>
                </c:pt>
                <c:pt idx="13">
                  <c:v>-0.6</c:v>
                </c:pt>
                <c:pt idx="14">
                  <c:v>-0.3</c:v>
                </c:pt>
                <c:pt idx="15">
                  <c:v>0</c:v>
                </c:pt>
                <c:pt idx="16">
                  <c:v>0.3</c:v>
                </c:pt>
                <c:pt idx="17">
                  <c:v>0.6</c:v>
                </c:pt>
                <c:pt idx="18">
                  <c:v>0.9</c:v>
                </c:pt>
                <c:pt idx="19">
                  <c:v>1.2</c:v>
                </c:pt>
                <c:pt idx="20">
                  <c:v>1.5</c:v>
                </c:pt>
                <c:pt idx="21">
                  <c:v>1.8</c:v>
                </c:pt>
                <c:pt idx="22">
                  <c:v>2.1</c:v>
                </c:pt>
                <c:pt idx="23">
                  <c:v>2.4</c:v>
                </c:pt>
                <c:pt idx="24">
                  <c:v>2.7</c:v>
                </c:pt>
                <c:pt idx="25">
                  <c:v>3</c:v>
                </c:pt>
                <c:pt idx="26">
                  <c:v>3.3</c:v>
                </c:pt>
                <c:pt idx="27">
                  <c:v>3.6</c:v>
                </c:pt>
                <c:pt idx="28">
                  <c:v>3.9</c:v>
                </c:pt>
                <c:pt idx="29">
                  <c:v>4.2</c:v>
                </c:pt>
                <c:pt idx="30">
                  <c:v>4.5</c:v>
                </c:pt>
              </c:numCache>
            </c:numRef>
          </c:yVal>
          <c:smooth val="1"/>
        </c:ser>
        <c:axId val="7853860"/>
        <c:axId val="71057869"/>
      </c:scatterChart>
      <c:valAx>
        <c:axId val="7853860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869"/>
        <c:crossesAt val="0"/>
        <c:crossBetween val="midCat"/>
        <c:majorUnit val="1"/>
        <c:minorUnit val="0.5"/>
      </c:valAx>
      <c:valAx>
        <c:axId val="7105786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B$7:$B$37</c:f>
              <c:numCache>
                <c:formatCode>General</c:formatCode>
                <c:ptCount val="31"/>
                <c:pt idx="0">
                  <c:v>-4.5</c:v>
                </c:pt>
                <c:pt idx="1">
                  <c:v>-4.2</c:v>
                </c:pt>
                <c:pt idx="2">
                  <c:v>-3.9</c:v>
                </c:pt>
                <c:pt idx="3">
                  <c:v>-3.6</c:v>
                </c:pt>
                <c:pt idx="4">
                  <c:v>-3.3</c:v>
                </c:pt>
                <c:pt idx="5">
                  <c:v>-3</c:v>
                </c:pt>
                <c:pt idx="6">
                  <c:v>-2.7</c:v>
                </c:pt>
                <c:pt idx="7">
                  <c:v>-2.4</c:v>
                </c:pt>
                <c:pt idx="8">
                  <c:v>-2.1</c:v>
                </c:pt>
                <c:pt idx="9">
                  <c:v>-1.8</c:v>
                </c:pt>
                <c:pt idx="10">
                  <c:v>-1.5</c:v>
                </c:pt>
                <c:pt idx="11">
                  <c:v>-1.2</c:v>
                </c:pt>
                <c:pt idx="12">
                  <c:v>-0.9</c:v>
                </c:pt>
                <c:pt idx="13">
                  <c:v>-0.6</c:v>
                </c:pt>
                <c:pt idx="14">
                  <c:v>-0.3</c:v>
                </c:pt>
                <c:pt idx="15">
                  <c:v>0</c:v>
                </c:pt>
                <c:pt idx="16">
                  <c:v>0.3</c:v>
                </c:pt>
                <c:pt idx="17">
                  <c:v>0.6</c:v>
                </c:pt>
                <c:pt idx="18">
                  <c:v>0.9</c:v>
                </c:pt>
                <c:pt idx="19">
                  <c:v>1.2</c:v>
                </c:pt>
                <c:pt idx="20">
                  <c:v>1.5</c:v>
                </c:pt>
                <c:pt idx="21">
                  <c:v>1.8</c:v>
                </c:pt>
                <c:pt idx="22">
                  <c:v>2.1</c:v>
                </c:pt>
                <c:pt idx="23">
                  <c:v>2.4</c:v>
                </c:pt>
                <c:pt idx="24">
                  <c:v>2.7</c:v>
                </c:pt>
                <c:pt idx="25">
                  <c:v>3</c:v>
                </c:pt>
                <c:pt idx="26">
                  <c:v>3.3</c:v>
                </c:pt>
                <c:pt idx="27">
                  <c:v>3.6</c:v>
                </c:pt>
                <c:pt idx="28">
                  <c:v>3.9</c:v>
                </c:pt>
                <c:pt idx="29">
                  <c:v>4.2</c:v>
                </c:pt>
                <c:pt idx="30">
                  <c:v>4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H$7:$H$37</c:f>
              <c:numCache>
                <c:formatCode>General</c:formatCode>
                <c:ptCount val="3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4</c:v>
                </c:pt>
                <c:pt idx="28">
                  <c:v>3.6</c:v>
                </c:pt>
                <c:pt idx="29">
                  <c:v>3.8</c:v>
                </c:pt>
                <c:pt idx="30">
                  <c:v>4</c:v>
                </c:pt>
              </c:numCache>
            </c:numRef>
          </c:yVal>
          <c:smooth val="1"/>
        </c:ser>
        <c:axId val="21947537"/>
        <c:axId val="1904305"/>
      </c:scatterChart>
      <c:valAx>
        <c:axId val="2194753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305"/>
        <c:crossesAt val="0"/>
        <c:crossBetween val="midCat"/>
        <c:majorUnit val="1"/>
        <c:minorUnit val="0.5"/>
      </c:valAx>
      <c:valAx>
        <c:axId val="190430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el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Parabel!$B$9:$B$39</c:f>
              <c:numCache>
                <c:formatCode>General</c:formatCode>
                <c:ptCount val="31"/>
                <c:pt idx="0">
                  <c:v>9.196736</c:v>
                </c:pt>
                <c:pt idx="1">
                  <c:v>8.151456</c:v>
                </c:pt>
                <c:pt idx="2">
                  <c:v>7.181376</c:v>
                </c:pt>
                <c:pt idx="3">
                  <c:v>6.286496</c:v>
                </c:pt>
                <c:pt idx="4">
                  <c:v>5.466816</c:v>
                </c:pt>
                <c:pt idx="5">
                  <c:v>4.722336</c:v>
                </c:pt>
                <c:pt idx="6">
                  <c:v>4.053056</c:v>
                </c:pt>
                <c:pt idx="7">
                  <c:v>3.458976</c:v>
                </c:pt>
                <c:pt idx="8">
                  <c:v>2.940096</c:v>
                </c:pt>
                <c:pt idx="9">
                  <c:v>2.496416</c:v>
                </c:pt>
                <c:pt idx="10">
                  <c:v>2.127936</c:v>
                </c:pt>
                <c:pt idx="11">
                  <c:v>1.834656</c:v>
                </c:pt>
                <c:pt idx="12">
                  <c:v>1.616576</c:v>
                </c:pt>
                <c:pt idx="13">
                  <c:v>1.473696</c:v>
                </c:pt>
                <c:pt idx="14">
                  <c:v>1.406016</c:v>
                </c:pt>
                <c:pt idx="15">
                  <c:v>1.413536</c:v>
                </c:pt>
                <c:pt idx="16">
                  <c:v>1.496256</c:v>
                </c:pt>
                <c:pt idx="17">
                  <c:v>1.654176</c:v>
                </c:pt>
                <c:pt idx="18">
                  <c:v>1.887296</c:v>
                </c:pt>
                <c:pt idx="19">
                  <c:v>2.195616</c:v>
                </c:pt>
                <c:pt idx="20">
                  <c:v>2.579136</c:v>
                </c:pt>
                <c:pt idx="21">
                  <c:v>3.037856</c:v>
                </c:pt>
                <c:pt idx="22">
                  <c:v>3.571776</c:v>
                </c:pt>
                <c:pt idx="23">
                  <c:v>4.180896</c:v>
                </c:pt>
                <c:pt idx="24">
                  <c:v>4.865216</c:v>
                </c:pt>
                <c:pt idx="25">
                  <c:v>5.624736</c:v>
                </c:pt>
                <c:pt idx="26">
                  <c:v>6.459456</c:v>
                </c:pt>
                <c:pt idx="27">
                  <c:v>7.369376</c:v>
                </c:pt>
                <c:pt idx="28">
                  <c:v>8.35449600000001</c:v>
                </c:pt>
                <c:pt idx="29">
                  <c:v>9.414816</c:v>
                </c:pt>
                <c:pt idx="30">
                  <c:v>10.550336</c:v>
                </c:pt>
              </c:numCache>
            </c:numRef>
          </c:yVal>
          <c:smooth val="1"/>
        </c:ser>
        <c:axId val="16747521"/>
        <c:axId val="2024537"/>
      </c:scatterChart>
      <c:valAx>
        <c:axId val="16747521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537"/>
        <c:crossesAt val="0"/>
        <c:crossBetween val="midCat"/>
        <c:majorUnit val="1"/>
        <c:minorUnit val="0.5"/>
      </c:valAx>
      <c:valAx>
        <c:axId val="202453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7521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sinus!$B$9:$B$39</c:f>
              <c:numCache>
                <c:formatCode>General</c:formatCode>
                <c:ptCount val="31"/>
                <c:pt idx="0">
                  <c:v>-0.141120008059867</c:v>
                </c:pt>
                <c:pt idx="1">
                  <c:v>-0.334988150155905</c:v>
                </c:pt>
                <c:pt idx="2">
                  <c:v>-0.515501371821464</c:v>
                </c:pt>
                <c:pt idx="3">
                  <c:v>-0.675463180551151</c:v>
                </c:pt>
                <c:pt idx="4">
                  <c:v>-0.80849640381959</c:v>
                </c:pt>
                <c:pt idx="5">
                  <c:v>-0.909297426825682</c:v>
                </c:pt>
                <c:pt idx="6">
                  <c:v>-0.973847630878195</c:v>
                </c:pt>
                <c:pt idx="7">
                  <c:v>-0.999573603041505</c:v>
                </c:pt>
                <c:pt idx="8">
                  <c:v>-0.98544972998846</c:v>
                </c:pt>
                <c:pt idx="9">
                  <c:v>-0.932039085967226</c:v>
                </c:pt>
                <c:pt idx="10">
                  <c:v>-0.841470984807897</c:v>
                </c:pt>
                <c:pt idx="11">
                  <c:v>-0.717356090899523</c:v>
                </c:pt>
                <c:pt idx="12">
                  <c:v>-0.564642473395035</c:v>
                </c:pt>
                <c:pt idx="13">
                  <c:v>-0.389418342308651</c:v>
                </c:pt>
                <c:pt idx="14">
                  <c:v>-0.198669330795061</c:v>
                </c:pt>
                <c:pt idx="15">
                  <c:v>0</c:v>
                </c:pt>
                <c:pt idx="16">
                  <c:v>0.198669330795061</c:v>
                </c:pt>
                <c:pt idx="17">
                  <c:v>0.389418342308651</c:v>
                </c:pt>
                <c:pt idx="18">
                  <c:v>0.564642473395035</c:v>
                </c:pt>
                <c:pt idx="19">
                  <c:v>0.717356090899523</c:v>
                </c:pt>
                <c:pt idx="20">
                  <c:v>0.841470984807897</c:v>
                </c:pt>
                <c:pt idx="21">
                  <c:v>0.932039085967226</c:v>
                </c:pt>
                <c:pt idx="22">
                  <c:v>0.98544972998846</c:v>
                </c:pt>
                <c:pt idx="23">
                  <c:v>0.999573603041505</c:v>
                </c:pt>
                <c:pt idx="24">
                  <c:v>0.973847630878195</c:v>
                </c:pt>
                <c:pt idx="25">
                  <c:v>0.909297426825682</c:v>
                </c:pt>
                <c:pt idx="26">
                  <c:v>0.80849640381959</c:v>
                </c:pt>
                <c:pt idx="27">
                  <c:v>0.675463180551151</c:v>
                </c:pt>
                <c:pt idx="28">
                  <c:v>0.515501371821464</c:v>
                </c:pt>
                <c:pt idx="29">
                  <c:v>0.334988150155905</c:v>
                </c:pt>
                <c:pt idx="30">
                  <c:v>0.141120008059867</c:v>
                </c:pt>
              </c:numCache>
            </c:numRef>
          </c:yVal>
          <c:smooth val="1"/>
        </c:ser>
        <c:axId val="19027285"/>
        <c:axId val="84781232"/>
      </c:scatterChart>
      <c:valAx>
        <c:axId val="19027285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1232"/>
        <c:crossesAt val="0"/>
        <c:crossBetween val="midCat"/>
        <c:majorUnit val="1"/>
        <c:minorUnit val="0.5"/>
      </c:valAx>
      <c:valAx>
        <c:axId val="8478123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7285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ar!$A$7:$A$32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Schar!$B$7:$B$32</c:f>
              <c:numCache>
                <c:formatCode>General</c:formatCode>
                <c:ptCount val="26"/>
                <c:pt idx="0">
                  <c:v>-11.8224468516464</c:v>
                </c:pt>
                <c:pt idx="1">
                  <c:v>-5.77106390238842</c:v>
                </c:pt>
                <c:pt idx="2">
                  <c:v>-2.64104421841929</c:v>
                </c:pt>
                <c:pt idx="3">
                  <c:v>-1.0743429529148</c:v>
                </c:pt>
                <c:pt idx="4">
                  <c:v>-0.327771712158752</c:v>
                </c:pt>
                <c:pt idx="5">
                  <c:v>0</c:v>
                </c:pt>
                <c:pt idx="6">
                  <c:v>0.122036156618136</c:v>
                </c:pt>
                <c:pt idx="7">
                  <c:v>0.148928235221262</c:v>
                </c:pt>
                <c:pt idx="8">
                  <c:v>0.136309720787434</c:v>
                </c:pt>
                <c:pt idx="9">
                  <c:v>0.110898096230598</c:v>
                </c:pt>
                <c:pt idx="10">
                  <c:v>0.0845848590015647</c:v>
                </c:pt>
                <c:pt idx="11">
                  <c:v>0.0619344666038273</c:v>
                </c:pt>
                <c:pt idx="12">
                  <c:v>0.0440897582213981</c:v>
                </c:pt>
                <c:pt idx="13">
                  <c:v>0.0307459693689273</c:v>
                </c:pt>
                <c:pt idx="14">
                  <c:v>0.0211056746247159</c:v>
                </c:pt>
                <c:pt idx="15">
                  <c:v>0.0143091967446292</c:v>
                </c:pt>
                <c:pt idx="16">
                  <c:v>0.00960431656254006</c:v>
                </c:pt>
                <c:pt idx="17">
                  <c:v>0.00639313025583435</c:v>
                </c:pt>
                <c:pt idx="18">
                  <c:v>0.00422604566139786</c:v>
                </c:pt>
                <c:pt idx="19">
                  <c:v>0.00277700968574477</c:v>
                </c:pt>
                <c:pt idx="20">
                  <c:v>0.00181551208360516</c:v>
                </c:pt>
                <c:pt idx="21">
                  <c:v>0.00118164329054377</c:v>
                </c:pt>
                <c:pt idx="22">
                  <c:v>0.000766079530130212</c:v>
                </c:pt>
                <c:pt idx="23">
                  <c:v>0.000494943890404864</c:v>
                </c:pt>
                <c:pt idx="24">
                  <c:v>0.000318783320112809</c:v>
                </c:pt>
                <c:pt idx="25">
                  <c:v>0.000204753111476506</c:v>
                </c:pt>
              </c:numCache>
            </c:numRef>
          </c:yVal>
          <c:smooth val="1"/>
        </c:ser>
        <c:axId val="56954612"/>
        <c:axId val="36074515"/>
      </c:scatterChart>
      <c:valAx>
        <c:axId val="56954612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515"/>
        <c:crossesAt val="0"/>
        <c:crossBetween val="midCat"/>
      </c:valAx>
      <c:valAx>
        <c:axId val="36074515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4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716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8320</xdr:colOff>
      <xdr:row>5</xdr:row>
      <xdr:rowOff>86040</xdr:rowOff>
    </xdr:from>
    <xdr:to>
      <xdr:col>6</xdr:col>
      <xdr:colOff>750960</xdr:colOff>
      <xdr:row>28</xdr:row>
      <xdr:rowOff>75600</xdr:rowOff>
    </xdr:to>
    <xdr:graphicFrame>
      <xdr:nvGraphicFramePr>
        <xdr:cNvPr id="0" name="Chart 3"/>
        <xdr:cNvGraphicFramePr/>
      </xdr:nvGraphicFramePr>
      <xdr:xfrm>
        <a:off x="1616760" y="1028880"/>
        <a:ext cx="3809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716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8320</xdr:colOff>
      <xdr:row>5</xdr:row>
      <xdr:rowOff>86040</xdr:rowOff>
    </xdr:from>
    <xdr:to>
      <xdr:col>6</xdr:col>
      <xdr:colOff>750960</xdr:colOff>
      <xdr:row>28</xdr:row>
      <xdr:rowOff>75600</xdr:rowOff>
    </xdr:to>
    <xdr:graphicFrame>
      <xdr:nvGraphicFramePr>
        <xdr:cNvPr id="1" name="Chart 3"/>
        <xdr:cNvGraphicFramePr/>
      </xdr:nvGraphicFramePr>
      <xdr:xfrm>
        <a:off x="1616760" y="1028880"/>
        <a:ext cx="3809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7400</xdr:colOff>
      <xdr:row>8</xdr:row>
      <xdr:rowOff>28440</xdr:rowOff>
    </xdr:from>
    <xdr:to>
      <xdr:col>6</xdr:col>
      <xdr:colOff>74088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1635840" y="1457280"/>
        <a:ext cx="3780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3360</xdr:colOff>
      <xdr:row>6</xdr:row>
      <xdr:rowOff>19080</xdr:rowOff>
    </xdr:from>
    <xdr:to>
      <xdr:col>6</xdr:col>
      <xdr:colOff>702360</xdr:colOff>
      <xdr:row>29</xdr:row>
      <xdr:rowOff>162000</xdr:rowOff>
    </xdr:to>
    <xdr:graphicFrame>
      <xdr:nvGraphicFramePr>
        <xdr:cNvPr id="3" name="Chart 3"/>
        <xdr:cNvGraphicFramePr/>
      </xdr:nvGraphicFramePr>
      <xdr:xfrm>
        <a:off x="1801800" y="1123920"/>
        <a:ext cx="35755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680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0360</xdr:colOff>
      <xdr:row>12</xdr:row>
      <xdr:rowOff>152280</xdr:rowOff>
    </xdr:from>
    <xdr:to>
      <xdr:col>9</xdr:col>
      <xdr:colOff>39600</xdr:colOff>
      <xdr:row>28</xdr:row>
      <xdr:rowOff>133200</xdr:rowOff>
    </xdr:to>
    <xdr:graphicFrame>
      <xdr:nvGraphicFramePr>
        <xdr:cNvPr id="4" name="Chart 5"/>
        <xdr:cNvGraphicFramePr/>
      </xdr:nvGraphicFramePr>
      <xdr:xfrm>
        <a:off x="2415240" y="2228760"/>
        <a:ext cx="4773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3</v>
      </c>
      <c r="B4" s="2" t="n">
        <f aca="false">-4+C4/50</f>
        <v>1.5</v>
      </c>
      <c r="C4" s="2" t="n">
        <v>275</v>
      </c>
    </row>
    <row r="5" customFormat="false" ht="12.75" hidden="false" customHeight="false" outlineLevel="0" collapsed="false">
      <c r="A5" s="2" t="s">
        <v>4</v>
      </c>
      <c r="B5" s="2" t="n">
        <f aca="false">-3+C5/50</f>
        <v>0</v>
      </c>
      <c r="C5" s="2" t="n">
        <v>150</v>
      </c>
    </row>
    <row r="6" customFormat="false" ht="12.75" hidden="false" customHeight="false" outlineLevel="0" collapsed="false">
      <c r="A6" s="2" t="s">
        <v>5</v>
      </c>
      <c r="B6" s="2" t="s">
        <v>6</v>
      </c>
    </row>
    <row r="7" customFormat="false" ht="12.75" hidden="false" customHeight="false" outlineLevel="0" collapsed="false">
      <c r="A7" s="2" t="n">
        <v>-3</v>
      </c>
      <c r="B7" s="2" t="n">
        <f aca="false">m*A7+b</f>
        <v>-4.5</v>
      </c>
    </row>
    <row r="8" customFormat="false" ht="12.75" hidden="false" customHeight="false" outlineLevel="0" collapsed="false">
      <c r="A8" s="2" t="n">
        <v>-2.8</v>
      </c>
      <c r="B8" s="2" t="n">
        <f aca="false">m*A8+b</f>
        <v>-4.2</v>
      </c>
    </row>
    <row r="9" customFormat="false" ht="12.75" hidden="false" customHeight="false" outlineLevel="0" collapsed="false">
      <c r="A9" s="2" t="n">
        <v>-2.6</v>
      </c>
      <c r="B9" s="2" t="n">
        <f aca="false">m*A9+b</f>
        <v>-3.9</v>
      </c>
    </row>
    <row r="10" customFormat="false" ht="12.75" hidden="false" customHeight="false" outlineLevel="0" collapsed="false">
      <c r="A10" s="2" t="n">
        <v>-2.4</v>
      </c>
      <c r="B10" s="2" t="n">
        <f aca="false">m*A10+b</f>
        <v>-3.6</v>
      </c>
    </row>
    <row r="11" customFormat="false" ht="12.75" hidden="false" customHeight="false" outlineLevel="0" collapsed="false">
      <c r="A11" s="2" t="n">
        <v>-2.2</v>
      </c>
      <c r="B11" s="2" t="n">
        <f aca="false">m*A11+b</f>
        <v>-3.3</v>
      </c>
    </row>
    <row r="12" customFormat="false" ht="12.75" hidden="false" customHeight="false" outlineLevel="0" collapsed="false">
      <c r="A12" s="2" t="n">
        <v>-2</v>
      </c>
      <c r="B12" s="2" t="n">
        <f aca="false">m*A12+b</f>
        <v>-3</v>
      </c>
    </row>
    <row r="13" customFormat="false" ht="12.75" hidden="false" customHeight="false" outlineLevel="0" collapsed="false">
      <c r="A13" s="2" t="n">
        <v>-1.8</v>
      </c>
      <c r="B13" s="2" t="n">
        <f aca="false">m*A13+b</f>
        <v>-2.7</v>
      </c>
    </row>
    <row r="14" customFormat="false" ht="12.75" hidden="false" customHeight="false" outlineLevel="0" collapsed="false">
      <c r="A14" s="2" t="n">
        <v>-1.6</v>
      </c>
      <c r="B14" s="2" t="n">
        <f aca="false">m*A14+b</f>
        <v>-2.4</v>
      </c>
    </row>
    <row r="15" customFormat="false" ht="12.75" hidden="false" customHeight="false" outlineLevel="0" collapsed="false">
      <c r="A15" s="2" t="n">
        <v>-1.4</v>
      </c>
      <c r="B15" s="2" t="n">
        <f aca="false">m*A15+b</f>
        <v>-2.1</v>
      </c>
    </row>
    <row r="16" customFormat="false" ht="12.75" hidden="false" customHeight="false" outlineLevel="0" collapsed="false">
      <c r="A16" s="2" t="n">
        <v>-1.2</v>
      </c>
      <c r="B16" s="2" t="n">
        <f aca="false">m*A16+b</f>
        <v>-1.8</v>
      </c>
    </row>
    <row r="17" customFormat="false" ht="12.75" hidden="false" customHeight="false" outlineLevel="0" collapsed="false">
      <c r="A17" s="2" t="n">
        <v>-1</v>
      </c>
      <c r="B17" s="2" t="n">
        <f aca="false">m*A17+b</f>
        <v>-1.5</v>
      </c>
    </row>
    <row r="18" customFormat="false" ht="12.75" hidden="false" customHeight="false" outlineLevel="0" collapsed="false">
      <c r="A18" s="2" t="n">
        <v>-0.8</v>
      </c>
      <c r="B18" s="2" t="n">
        <f aca="false">m*A18+b</f>
        <v>-1.2</v>
      </c>
    </row>
    <row r="19" customFormat="false" ht="12.75" hidden="false" customHeight="false" outlineLevel="0" collapsed="false">
      <c r="A19" s="2" t="n">
        <v>-0.6</v>
      </c>
      <c r="B19" s="2" t="n">
        <f aca="false">m*A19+b</f>
        <v>-0.9</v>
      </c>
    </row>
    <row r="20" customFormat="false" ht="12.75" hidden="false" customHeight="false" outlineLevel="0" collapsed="false">
      <c r="A20" s="2" t="n">
        <v>-0.4</v>
      </c>
      <c r="B20" s="2" t="n">
        <f aca="false">m*A20+b</f>
        <v>-0.6</v>
      </c>
    </row>
    <row r="21" customFormat="false" ht="12.75" hidden="false" customHeight="false" outlineLevel="0" collapsed="false">
      <c r="A21" s="2" t="n">
        <v>-0.2</v>
      </c>
      <c r="B21" s="2" t="n">
        <f aca="false">m*A21+b</f>
        <v>-0.3</v>
      </c>
    </row>
    <row r="22" customFormat="false" ht="12.75" hidden="false" customHeight="false" outlineLevel="0" collapsed="false">
      <c r="A22" s="2" t="n">
        <v>0</v>
      </c>
      <c r="B22" s="2" t="n">
        <f aca="false">m*A22+b</f>
        <v>0</v>
      </c>
    </row>
    <row r="23" customFormat="false" ht="12.75" hidden="false" customHeight="false" outlineLevel="0" collapsed="false">
      <c r="A23" s="2" t="n">
        <v>0.2</v>
      </c>
      <c r="B23" s="2" t="n">
        <f aca="false">m*A23+b</f>
        <v>0.3</v>
      </c>
    </row>
    <row r="24" customFormat="false" ht="12.75" hidden="false" customHeight="false" outlineLevel="0" collapsed="false">
      <c r="A24" s="2" t="n">
        <v>0.4</v>
      </c>
      <c r="B24" s="2" t="n">
        <f aca="false">m*A24+b</f>
        <v>0.6</v>
      </c>
    </row>
    <row r="25" customFormat="false" ht="12.75" hidden="false" customHeight="false" outlineLevel="0" collapsed="false">
      <c r="A25" s="2" t="n">
        <v>0.6</v>
      </c>
      <c r="B25" s="2" t="n">
        <f aca="false">m*A25+b</f>
        <v>0.9</v>
      </c>
    </row>
    <row r="26" customFormat="false" ht="12.75" hidden="false" customHeight="false" outlineLevel="0" collapsed="false">
      <c r="A26" s="2" t="n">
        <v>0.8</v>
      </c>
      <c r="B26" s="2" t="n">
        <f aca="false">m*A26+b</f>
        <v>1.2</v>
      </c>
    </row>
    <row r="27" customFormat="false" ht="12.75" hidden="false" customHeight="false" outlineLevel="0" collapsed="false">
      <c r="A27" s="2" t="n">
        <v>1</v>
      </c>
      <c r="B27" s="2" t="n">
        <f aca="false">m*A27+b</f>
        <v>1.5</v>
      </c>
    </row>
    <row r="28" customFormat="false" ht="12.75" hidden="false" customHeight="false" outlineLevel="0" collapsed="false">
      <c r="A28" s="2" t="n">
        <v>1.2</v>
      </c>
      <c r="B28" s="2" t="n">
        <f aca="false">m*A28+b</f>
        <v>1.8</v>
      </c>
    </row>
    <row r="29" customFormat="false" ht="12.75" hidden="false" customHeight="false" outlineLevel="0" collapsed="false">
      <c r="A29" s="2" t="n">
        <v>1.4</v>
      </c>
      <c r="B29" s="2" t="n">
        <f aca="false">m*A29+b</f>
        <v>2.1</v>
      </c>
    </row>
    <row r="30" customFormat="false" ht="12.75" hidden="false" customHeight="false" outlineLevel="0" collapsed="false">
      <c r="A30" s="2" t="n">
        <v>1.6</v>
      </c>
      <c r="B30" s="2" t="n">
        <f aca="false">m*A30+b</f>
        <v>2.4</v>
      </c>
    </row>
    <row r="31" customFormat="false" ht="12.75" hidden="false" customHeight="false" outlineLevel="0" collapsed="false">
      <c r="A31" s="2" t="n">
        <v>1.8</v>
      </c>
      <c r="B31" s="2" t="n">
        <f aca="false">m*A31+b</f>
        <v>2.7</v>
      </c>
    </row>
    <row r="32" customFormat="false" ht="12.75" hidden="false" customHeight="false" outlineLevel="0" collapsed="false">
      <c r="A32" s="2" t="n">
        <v>2</v>
      </c>
      <c r="B32" s="2" t="n">
        <f aca="false">m*A32+b</f>
        <v>3</v>
      </c>
    </row>
    <row r="33" customFormat="false" ht="12.75" hidden="false" customHeight="false" outlineLevel="0" collapsed="false">
      <c r="A33" s="2" t="n">
        <v>2.2</v>
      </c>
      <c r="B33" s="2" t="n">
        <f aca="false">m*A33+b</f>
        <v>3.3</v>
      </c>
    </row>
    <row r="34" customFormat="false" ht="12.75" hidden="false" customHeight="false" outlineLevel="0" collapsed="false">
      <c r="A34" s="2" t="n">
        <v>2.4</v>
      </c>
      <c r="B34" s="2" t="n">
        <f aca="false">m*A34+b</f>
        <v>3.6</v>
      </c>
    </row>
    <row r="35" customFormat="false" ht="12.75" hidden="false" customHeight="false" outlineLevel="0" collapsed="false">
      <c r="A35" s="2" t="n">
        <v>2.6</v>
      </c>
      <c r="B35" s="2" t="n">
        <f aca="false">m*A35+b</f>
        <v>3.9</v>
      </c>
    </row>
    <row r="36" customFormat="false" ht="12.75" hidden="false" customHeight="false" outlineLevel="0" collapsed="false">
      <c r="A36" s="2" t="n">
        <v>2.8</v>
      </c>
      <c r="B36" s="2" t="n">
        <f aca="false">m*A36+b</f>
        <v>4.2</v>
      </c>
    </row>
    <row r="37" customFormat="false" ht="12.75" hidden="false" customHeight="false" outlineLevel="0" collapsed="false">
      <c r="A37" s="2" t="n">
        <v>3</v>
      </c>
      <c r="B37" s="2" t="n">
        <f aca="false">m*A37+b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3</v>
      </c>
      <c r="B4" s="2" t="n">
        <f aca="false">-4+C4/50</f>
        <v>1.5</v>
      </c>
      <c r="C4" s="2" t="n">
        <v>275</v>
      </c>
    </row>
    <row r="5" customFormat="false" ht="12.75" hidden="false" customHeight="false" outlineLevel="0" collapsed="false">
      <c r="A5" s="2" t="s">
        <v>4</v>
      </c>
      <c r="B5" s="2" t="n">
        <f aca="false">-3+C5/50</f>
        <v>0</v>
      </c>
      <c r="C5" s="2" t="n">
        <v>150</v>
      </c>
      <c r="H5" s="2" t="s">
        <v>7</v>
      </c>
    </row>
    <row r="6" customFormat="false" ht="12.75" hidden="false" customHeight="false" outlineLevel="0" collapsed="false">
      <c r="A6" s="2" t="s">
        <v>5</v>
      </c>
      <c r="B6" s="2" t="s">
        <v>6</v>
      </c>
      <c r="H6" s="2" t="s">
        <v>8</v>
      </c>
    </row>
    <row r="7" customFormat="false" ht="12.75" hidden="false" customHeight="false" outlineLevel="0" collapsed="false">
      <c r="A7" s="2" t="n">
        <v>-3</v>
      </c>
      <c r="B7" s="2" t="n">
        <f aca="false">m*A7+b</f>
        <v>-4.5</v>
      </c>
      <c r="H7" s="2" t="n">
        <f aca="false">A7+1</f>
        <v>-2</v>
      </c>
    </row>
    <row r="8" customFormat="false" ht="12.75" hidden="false" customHeight="false" outlineLevel="0" collapsed="false">
      <c r="A8" s="2" t="n">
        <v>-2.8</v>
      </c>
      <c r="B8" s="2" t="n">
        <f aca="false">m*A8+b</f>
        <v>-4.2</v>
      </c>
      <c r="H8" s="2" t="n">
        <f aca="false">A8+1</f>
        <v>-1.8</v>
      </c>
    </row>
    <row r="9" customFormat="false" ht="12.75" hidden="false" customHeight="false" outlineLevel="0" collapsed="false">
      <c r="A9" s="2" t="n">
        <v>-2.6</v>
      </c>
      <c r="B9" s="2" t="n">
        <f aca="false">m*A9+b</f>
        <v>-3.9</v>
      </c>
      <c r="H9" s="2" t="n">
        <f aca="false">A9+1</f>
        <v>-1.6</v>
      </c>
    </row>
    <row r="10" customFormat="false" ht="12.75" hidden="false" customHeight="false" outlineLevel="0" collapsed="false">
      <c r="A10" s="2" t="n">
        <v>-2.4</v>
      </c>
      <c r="B10" s="2" t="n">
        <f aca="false">m*A10+b</f>
        <v>-3.6</v>
      </c>
      <c r="H10" s="2" t="n">
        <f aca="false">A10+1</f>
        <v>-1.4</v>
      </c>
    </row>
    <row r="11" customFormat="false" ht="12.75" hidden="false" customHeight="false" outlineLevel="0" collapsed="false">
      <c r="A11" s="2" t="n">
        <v>-2.2</v>
      </c>
      <c r="B11" s="2" t="n">
        <f aca="false">m*A11+b</f>
        <v>-3.3</v>
      </c>
      <c r="H11" s="2" t="n">
        <f aca="false">A11+1</f>
        <v>-1.2</v>
      </c>
    </row>
    <row r="12" customFormat="false" ht="12.75" hidden="false" customHeight="false" outlineLevel="0" collapsed="false">
      <c r="A12" s="2" t="n">
        <v>-2</v>
      </c>
      <c r="B12" s="2" t="n">
        <f aca="false">m*A12+b</f>
        <v>-3</v>
      </c>
      <c r="H12" s="2" t="n">
        <f aca="false">A12+1</f>
        <v>-1</v>
      </c>
    </row>
    <row r="13" customFormat="false" ht="12.75" hidden="false" customHeight="false" outlineLevel="0" collapsed="false">
      <c r="A13" s="2" t="n">
        <v>-1.8</v>
      </c>
      <c r="B13" s="2" t="n">
        <f aca="false">m*A13+b</f>
        <v>-2.7</v>
      </c>
      <c r="H13" s="2" t="n">
        <f aca="false">A13+1</f>
        <v>-0.8</v>
      </c>
    </row>
    <row r="14" customFormat="false" ht="12.75" hidden="false" customHeight="false" outlineLevel="0" collapsed="false">
      <c r="A14" s="2" t="n">
        <v>-1.6</v>
      </c>
      <c r="B14" s="2" t="n">
        <f aca="false">m*A14+b</f>
        <v>-2.4</v>
      </c>
      <c r="H14" s="2" t="n">
        <f aca="false">A14+1</f>
        <v>-0.6</v>
      </c>
    </row>
    <row r="15" customFormat="false" ht="12.75" hidden="false" customHeight="false" outlineLevel="0" collapsed="false">
      <c r="A15" s="2" t="n">
        <v>-1.4</v>
      </c>
      <c r="B15" s="2" t="n">
        <f aca="false">m*A15+b</f>
        <v>-2.1</v>
      </c>
      <c r="H15" s="2" t="n">
        <f aca="false">A15+1</f>
        <v>-0.4</v>
      </c>
    </row>
    <row r="16" customFormat="false" ht="12.75" hidden="false" customHeight="false" outlineLevel="0" collapsed="false">
      <c r="A16" s="2" t="n">
        <v>-1.2</v>
      </c>
      <c r="B16" s="2" t="n">
        <f aca="false">m*A16+b</f>
        <v>-1.8</v>
      </c>
      <c r="H16" s="2" t="n">
        <f aca="false">A16+1</f>
        <v>-0.2</v>
      </c>
    </row>
    <row r="17" customFormat="false" ht="12.75" hidden="false" customHeight="false" outlineLevel="0" collapsed="false">
      <c r="A17" s="2" t="n">
        <v>-1</v>
      </c>
      <c r="B17" s="2" t="n">
        <f aca="false">m*A17+b</f>
        <v>-1.5</v>
      </c>
      <c r="H17" s="2" t="n">
        <f aca="false">A17+1</f>
        <v>0</v>
      </c>
    </row>
    <row r="18" customFormat="false" ht="12.75" hidden="false" customHeight="false" outlineLevel="0" collapsed="false">
      <c r="A18" s="2" t="n">
        <v>-0.8</v>
      </c>
      <c r="B18" s="2" t="n">
        <f aca="false">m*A18+b</f>
        <v>-1.2</v>
      </c>
      <c r="H18" s="2" t="n">
        <f aca="false">A18+1</f>
        <v>0.2</v>
      </c>
    </row>
    <row r="19" customFormat="false" ht="12.75" hidden="false" customHeight="false" outlineLevel="0" collapsed="false">
      <c r="A19" s="2" t="n">
        <v>-0.6</v>
      </c>
      <c r="B19" s="2" t="n">
        <f aca="false">m*A19+b</f>
        <v>-0.9</v>
      </c>
      <c r="H19" s="2" t="n">
        <f aca="false">A19+1</f>
        <v>0.4</v>
      </c>
    </row>
    <row r="20" customFormat="false" ht="12.75" hidden="false" customHeight="false" outlineLevel="0" collapsed="false">
      <c r="A20" s="2" t="n">
        <v>-0.4</v>
      </c>
      <c r="B20" s="2" t="n">
        <f aca="false">m*A20+b</f>
        <v>-0.6</v>
      </c>
      <c r="H20" s="2" t="n">
        <f aca="false">A20+1</f>
        <v>0.6</v>
      </c>
    </row>
    <row r="21" customFormat="false" ht="12.75" hidden="false" customHeight="false" outlineLevel="0" collapsed="false">
      <c r="A21" s="2" t="n">
        <v>-0.2</v>
      </c>
      <c r="B21" s="2" t="n">
        <f aca="false">m*A21+b</f>
        <v>-0.3</v>
      </c>
      <c r="H21" s="2" t="n">
        <f aca="false">A21+1</f>
        <v>0.8</v>
      </c>
    </row>
    <row r="22" customFormat="false" ht="12.75" hidden="false" customHeight="false" outlineLevel="0" collapsed="false">
      <c r="A22" s="2" t="n">
        <v>0</v>
      </c>
      <c r="B22" s="2" t="n">
        <f aca="false">m*A22+b</f>
        <v>0</v>
      </c>
      <c r="H22" s="2" t="n">
        <f aca="false">A22+1</f>
        <v>1</v>
      </c>
    </row>
    <row r="23" customFormat="false" ht="12.75" hidden="false" customHeight="false" outlineLevel="0" collapsed="false">
      <c r="A23" s="2" t="n">
        <v>0.2</v>
      </c>
      <c r="B23" s="2" t="n">
        <f aca="false">m*A23+b</f>
        <v>0.3</v>
      </c>
      <c r="H23" s="2" t="n">
        <f aca="false">A23+1</f>
        <v>1.2</v>
      </c>
    </row>
    <row r="24" customFormat="false" ht="12.75" hidden="false" customHeight="false" outlineLevel="0" collapsed="false">
      <c r="A24" s="2" t="n">
        <v>0.4</v>
      </c>
      <c r="B24" s="2" t="n">
        <f aca="false">m*A24+b</f>
        <v>0.6</v>
      </c>
      <c r="H24" s="2" t="n">
        <f aca="false">A24+1</f>
        <v>1.4</v>
      </c>
    </row>
    <row r="25" customFormat="false" ht="12.75" hidden="false" customHeight="false" outlineLevel="0" collapsed="false">
      <c r="A25" s="2" t="n">
        <v>0.6</v>
      </c>
      <c r="B25" s="2" t="n">
        <f aca="false">m*A25+b</f>
        <v>0.9</v>
      </c>
      <c r="H25" s="2" t="n">
        <f aca="false">A25+1</f>
        <v>1.6</v>
      </c>
    </row>
    <row r="26" customFormat="false" ht="12.75" hidden="false" customHeight="false" outlineLevel="0" collapsed="false">
      <c r="A26" s="2" t="n">
        <v>0.8</v>
      </c>
      <c r="B26" s="2" t="n">
        <f aca="false">m*A26+b</f>
        <v>1.2</v>
      </c>
      <c r="H26" s="2" t="n">
        <f aca="false">A26+1</f>
        <v>1.8</v>
      </c>
    </row>
    <row r="27" customFormat="false" ht="12.75" hidden="false" customHeight="false" outlineLevel="0" collapsed="false">
      <c r="A27" s="2" t="n">
        <v>1</v>
      </c>
      <c r="B27" s="2" t="n">
        <f aca="false">m*A27+b</f>
        <v>1.5</v>
      </c>
      <c r="H27" s="2" t="n">
        <f aca="false">A27+1</f>
        <v>2</v>
      </c>
    </row>
    <row r="28" customFormat="false" ht="12.75" hidden="false" customHeight="false" outlineLevel="0" collapsed="false">
      <c r="A28" s="2" t="n">
        <v>1.2</v>
      </c>
      <c r="B28" s="2" t="n">
        <f aca="false">m*A28+b</f>
        <v>1.8</v>
      </c>
      <c r="H28" s="2" t="n">
        <f aca="false">A28+1</f>
        <v>2.2</v>
      </c>
    </row>
    <row r="29" customFormat="false" ht="12.75" hidden="false" customHeight="false" outlineLevel="0" collapsed="false">
      <c r="A29" s="2" t="n">
        <v>1.4</v>
      </c>
      <c r="B29" s="2" t="n">
        <f aca="false">m*A29+b</f>
        <v>2.1</v>
      </c>
      <c r="H29" s="2" t="n">
        <f aca="false">A29+1</f>
        <v>2.4</v>
      </c>
    </row>
    <row r="30" customFormat="false" ht="12.75" hidden="false" customHeight="false" outlineLevel="0" collapsed="false">
      <c r="A30" s="2" t="n">
        <v>1.6</v>
      </c>
      <c r="B30" s="2" t="n">
        <f aca="false">m*A30+b</f>
        <v>2.4</v>
      </c>
      <c r="H30" s="2" t="n">
        <f aca="false">A30+1</f>
        <v>2.6</v>
      </c>
    </row>
    <row r="31" customFormat="false" ht="12.75" hidden="false" customHeight="false" outlineLevel="0" collapsed="false">
      <c r="A31" s="2" t="n">
        <v>1.8</v>
      </c>
      <c r="B31" s="2" t="n">
        <f aca="false">m*A31+b</f>
        <v>2.7</v>
      </c>
      <c r="H31" s="2" t="n">
        <f aca="false">A31+1</f>
        <v>2.8</v>
      </c>
    </row>
    <row r="32" customFormat="false" ht="12.75" hidden="false" customHeight="false" outlineLevel="0" collapsed="false">
      <c r="A32" s="2" t="n">
        <v>2</v>
      </c>
      <c r="B32" s="2" t="n">
        <f aca="false">m*A32+b</f>
        <v>3</v>
      </c>
      <c r="H32" s="2" t="n">
        <f aca="false">A32+1</f>
        <v>3</v>
      </c>
    </row>
    <row r="33" customFormat="false" ht="12.75" hidden="false" customHeight="false" outlineLevel="0" collapsed="false">
      <c r="A33" s="2" t="n">
        <v>2.2</v>
      </c>
      <c r="B33" s="2" t="n">
        <f aca="false">m*A33+b</f>
        <v>3.3</v>
      </c>
      <c r="H33" s="2" t="n">
        <f aca="false">A33+1</f>
        <v>3.2</v>
      </c>
    </row>
    <row r="34" customFormat="false" ht="12.75" hidden="false" customHeight="false" outlineLevel="0" collapsed="false">
      <c r="A34" s="2" t="n">
        <v>2.4</v>
      </c>
      <c r="B34" s="2" t="n">
        <f aca="false">m*A34+b</f>
        <v>3.6</v>
      </c>
      <c r="H34" s="2" t="n">
        <f aca="false">A34+1</f>
        <v>3.4</v>
      </c>
    </row>
    <row r="35" customFormat="false" ht="12.75" hidden="false" customHeight="false" outlineLevel="0" collapsed="false">
      <c r="A35" s="2" t="n">
        <v>2.6</v>
      </c>
      <c r="B35" s="2" t="n">
        <f aca="false">m*A35+b</f>
        <v>3.9</v>
      </c>
      <c r="H35" s="2" t="n">
        <f aca="false">A35+1</f>
        <v>3.6</v>
      </c>
    </row>
    <row r="36" customFormat="false" ht="12.75" hidden="false" customHeight="false" outlineLevel="0" collapsed="false">
      <c r="A36" s="2" t="n">
        <v>2.8</v>
      </c>
      <c r="B36" s="2" t="n">
        <f aca="false">m*A36+b</f>
        <v>4.2</v>
      </c>
      <c r="H36" s="2" t="n">
        <f aca="false">A36+1</f>
        <v>3.8</v>
      </c>
    </row>
    <row r="37" customFormat="false" ht="12.75" hidden="false" customHeight="false" outlineLevel="0" collapsed="false">
      <c r="A37" s="2" t="n">
        <v>3</v>
      </c>
      <c r="B37" s="2" t="n">
        <f aca="false">m*A37+b</f>
        <v>4.5</v>
      </c>
      <c r="H37" s="2" t="n">
        <f aca="false">A37+1</f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9</v>
      </c>
      <c r="B4" s="2" t="n">
        <f aca="false">-4+C4/50</f>
        <v>0.94</v>
      </c>
      <c r="C4" s="2" t="n">
        <v>247</v>
      </c>
    </row>
    <row r="5" customFormat="false" ht="12.75" hidden="false" customHeight="false" outlineLevel="0" collapsed="false">
      <c r="A5" s="2" t="s">
        <v>4</v>
      </c>
      <c r="B5" s="2" t="n">
        <f aca="false">-3+C5/50</f>
        <v>-0.12</v>
      </c>
      <c r="C5" s="2" t="n">
        <v>144</v>
      </c>
    </row>
    <row r="6" customFormat="false" ht="12.75" hidden="false" customHeight="false" outlineLevel="0" collapsed="false">
      <c r="A6" s="2" t="s">
        <v>10</v>
      </c>
      <c r="B6" s="2" t="n">
        <f aca="false">-3+C6/50</f>
        <v>1.4</v>
      </c>
      <c r="C6" s="2" t="n">
        <v>220</v>
      </c>
    </row>
    <row r="8" customFormat="false" ht="12.75" hidden="false" customHeight="false" outlineLevel="0" collapsed="false">
      <c r="A8" s="2" t="s">
        <v>5</v>
      </c>
      <c r="B8" s="2" t="s">
        <v>11</v>
      </c>
    </row>
    <row r="9" customFormat="false" ht="12.75" hidden="false" customHeight="false" outlineLevel="0" collapsed="false">
      <c r="A9" s="2" t="n">
        <v>-3</v>
      </c>
      <c r="B9" s="4" t="n">
        <f aca="false">a*(x-bb)^2+c</f>
        <v>9.196736</v>
      </c>
    </row>
    <row r="10" customFormat="false" ht="12.75" hidden="false" customHeight="false" outlineLevel="0" collapsed="false">
      <c r="A10" s="2" t="n">
        <v>-2.8</v>
      </c>
      <c r="B10" s="4" t="n">
        <f aca="false">a*(x-bb)^2+c</f>
        <v>8.151456</v>
      </c>
    </row>
    <row r="11" customFormat="false" ht="12.75" hidden="false" customHeight="false" outlineLevel="0" collapsed="false">
      <c r="A11" s="2" t="n">
        <v>-2.6</v>
      </c>
      <c r="B11" s="4" t="n">
        <f aca="false">a*(x-bb)^2+c</f>
        <v>7.181376</v>
      </c>
    </row>
    <row r="12" customFormat="false" ht="12.75" hidden="false" customHeight="false" outlineLevel="0" collapsed="false">
      <c r="A12" s="2" t="n">
        <v>-2.4</v>
      </c>
      <c r="B12" s="4" t="n">
        <f aca="false">a*(x-bb)^2+c</f>
        <v>6.286496</v>
      </c>
    </row>
    <row r="13" customFormat="false" ht="12.75" hidden="false" customHeight="false" outlineLevel="0" collapsed="false">
      <c r="A13" s="2" t="n">
        <v>-2.2</v>
      </c>
      <c r="B13" s="4" t="n">
        <f aca="false">a*(x-bb)^2+c</f>
        <v>5.466816</v>
      </c>
    </row>
    <row r="14" customFormat="false" ht="12.75" hidden="false" customHeight="false" outlineLevel="0" collapsed="false">
      <c r="A14" s="2" t="n">
        <v>-2</v>
      </c>
      <c r="B14" s="4" t="n">
        <f aca="false">a*(x-bb)^2+c</f>
        <v>4.722336</v>
      </c>
    </row>
    <row r="15" customFormat="false" ht="12.75" hidden="false" customHeight="false" outlineLevel="0" collapsed="false">
      <c r="A15" s="2" t="n">
        <v>-1.8</v>
      </c>
      <c r="B15" s="4" t="n">
        <f aca="false">a*(x-bb)^2+c</f>
        <v>4.053056</v>
      </c>
    </row>
    <row r="16" customFormat="false" ht="12.75" hidden="false" customHeight="false" outlineLevel="0" collapsed="false">
      <c r="A16" s="2" t="n">
        <v>-1.6</v>
      </c>
      <c r="B16" s="4" t="n">
        <f aca="false">a*(x-bb)^2+c</f>
        <v>3.458976</v>
      </c>
    </row>
    <row r="17" customFormat="false" ht="12.75" hidden="false" customHeight="false" outlineLevel="0" collapsed="false">
      <c r="A17" s="2" t="n">
        <v>-1.4</v>
      </c>
      <c r="B17" s="4" t="n">
        <f aca="false">a*(x-bb)^2+c</f>
        <v>2.940096</v>
      </c>
    </row>
    <row r="18" customFormat="false" ht="12.75" hidden="false" customHeight="false" outlineLevel="0" collapsed="false">
      <c r="A18" s="2" t="n">
        <v>-1.2</v>
      </c>
      <c r="B18" s="4" t="n">
        <f aca="false">a*(x-bb)^2+c</f>
        <v>2.496416</v>
      </c>
    </row>
    <row r="19" customFormat="false" ht="12.75" hidden="false" customHeight="false" outlineLevel="0" collapsed="false">
      <c r="A19" s="2" t="n">
        <v>-1</v>
      </c>
      <c r="B19" s="4" t="n">
        <f aca="false">a*(x-bb)^2+c</f>
        <v>2.127936</v>
      </c>
    </row>
    <row r="20" customFormat="false" ht="12.75" hidden="false" customHeight="false" outlineLevel="0" collapsed="false">
      <c r="A20" s="2" t="n">
        <v>-0.8</v>
      </c>
      <c r="B20" s="4" t="n">
        <f aca="false">a*(x-bb)^2+c</f>
        <v>1.834656</v>
      </c>
    </row>
    <row r="21" customFormat="false" ht="12.75" hidden="false" customHeight="false" outlineLevel="0" collapsed="false">
      <c r="A21" s="2" t="n">
        <v>-0.6</v>
      </c>
      <c r="B21" s="4" t="n">
        <f aca="false">a*(x-bb)^2+c</f>
        <v>1.616576</v>
      </c>
    </row>
    <row r="22" customFormat="false" ht="12.75" hidden="false" customHeight="false" outlineLevel="0" collapsed="false">
      <c r="A22" s="2" t="n">
        <v>-0.4</v>
      </c>
      <c r="B22" s="4" t="n">
        <f aca="false">a*(x-bb)^2+c</f>
        <v>1.473696</v>
      </c>
    </row>
    <row r="23" customFormat="false" ht="12.75" hidden="false" customHeight="false" outlineLevel="0" collapsed="false">
      <c r="A23" s="2" t="n">
        <v>-0.2</v>
      </c>
      <c r="B23" s="4" t="n">
        <f aca="false">a*(x-bb)^2+c</f>
        <v>1.406016</v>
      </c>
    </row>
    <row r="24" customFormat="false" ht="12.75" hidden="false" customHeight="false" outlineLevel="0" collapsed="false">
      <c r="A24" s="2" t="n">
        <v>0</v>
      </c>
      <c r="B24" s="4" t="n">
        <f aca="false">a*(x-bb)^2+c</f>
        <v>1.413536</v>
      </c>
    </row>
    <row r="25" customFormat="false" ht="12.75" hidden="false" customHeight="false" outlineLevel="0" collapsed="false">
      <c r="A25" s="2" t="n">
        <v>0.2</v>
      </c>
      <c r="B25" s="4" t="n">
        <f aca="false">a*(x-bb)^2+c</f>
        <v>1.496256</v>
      </c>
    </row>
    <row r="26" customFormat="false" ht="12.75" hidden="false" customHeight="false" outlineLevel="0" collapsed="false">
      <c r="A26" s="2" t="n">
        <v>0.4</v>
      </c>
      <c r="B26" s="4" t="n">
        <f aca="false">a*(x-bb)^2+c</f>
        <v>1.654176</v>
      </c>
    </row>
    <row r="27" customFormat="false" ht="12.75" hidden="false" customHeight="false" outlineLevel="0" collapsed="false">
      <c r="A27" s="2" t="n">
        <v>0.6</v>
      </c>
      <c r="B27" s="4" t="n">
        <f aca="false">a*(x-bb)^2+c</f>
        <v>1.887296</v>
      </c>
    </row>
    <row r="28" customFormat="false" ht="12.75" hidden="false" customHeight="false" outlineLevel="0" collapsed="false">
      <c r="A28" s="2" t="n">
        <v>0.8</v>
      </c>
      <c r="B28" s="4" t="n">
        <f aca="false">a*(x-bb)^2+c</f>
        <v>2.195616</v>
      </c>
    </row>
    <row r="29" customFormat="false" ht="12.75" hidden="false" customHeight="false" outlineLevel="0" collapsed="false">
      <c r="A29" s="2" t="n">
        <v>1</v>
      </c>
      <c r="B29" s="4" t="n">
        <f aca="false">a*(x-bb)^2+c</f>
        <v>2.579136</v>
      </c>
    </row>
    <row r="30" customFormat="false" ht="12.75" hidden="false" customHeight="false" outlineLevel="0" collapsed="false">
      <c r="A30" s="2" t="n">
        <v>1.2</v>
      </c>
      <c r="B30" s="4" t="n">
        <f aca="false">a*(x-bb)^2+c</f>
        <v>3.037856</v>
      </c>
    </row>
    <row r="31" customFormat="false" ht="12.75" hidden="false" customHeight="false" outlineLevel="0" collapsed="false">
      <c r="A31" s="2" t="n">
        <v>1.4</v>
      </c>
      <c r="B31" s="4" t="n">
        <f aca="false">a*(x-bb)^2+c</f>
        <v>3.571776</v>
      </c>
    </row>
    <row r="32" customFormat="false" ht="12.75" hidden="false" customHeight="false" outlineLevel="0" collapsed="false">
      <c r="A32" s="2" t="n">
        <v>1.6</v>
      </c>
      <c r="B32" s="4" t="n">
        <f aca="false">a*(x-bb)^2+c</f>
        <v>4.180896</v>
      </c>
    </row>
    <row r="33" customFormat="false" ht="12.75" hidden="false" customHeight="false" outlineLevel="0" collapsed="false">
      <c r="A33" s="2" t="n">
        <v>1.8</v>
      </c>
      <c r="B33" s="4" t="n">
        <f aca="false">a*(x-bb)^2+c</f>
        <v>4.865216</v>
      </c>
    </row>
    <row r="34" customFormat="false" ht="12.75" hidden="false" customHeight="false" outlineLevel="0" collapsed="false">
      <c r="A34" s="2" t="n">
        <v>2</v>
      </c>
      <c r="B34" s="4" t="n">
        <f aca="false">a*(x-bb)^2+c</f>
        <v>5.624736</v>
      </c>
    </row>
    <row r="35" customFormat="false" ht="12.75" hidden="false" customHeight="false" outlineLevel="0" collapsed="false">
      <c r="A35" s="2" t="n">
        <v>2.2</v>
      </c>
      <c r="B35" s="4" t="n">
        <f aca="false">a*(x-bb)^2+c</f>
        <v>6.459456</v>
      </c>
    </row>
    <row r="36" customFormat="false" ht="12.75" hidden="false" customHeight="false" outlineLevel="0" collapsed="false">
      <c r="A36" s="2" t="n">
        <v>2.4</v>
      </c>
      <c r="B36" s="4" t="n">
        <f aca="false">a*(x-bb)^2+c</f>
        <v>7.369376</v>
      </c>
    </row>
    <row r="37" customFormat="false" ht="12.75" hidden="false" customHeight="false" outlineLevel="0" collapsed="false">
      <c r="A37" s="2" t="n">
        <v>2.6</v>
      </c>
      <c r="B37" s="4" t="n">
        <f aca="false">a*(x-bb)^2+c</f>
        <v>8.35449600000001</v>
      </c>
    </row>
    <row r="38" customFormat="false" ht="12.75" hidden="false" customHeight="false" outlineLevel="0" collapsed="false">
      <c r="A38" s="2" t="n">
        <v>2.8</v>
      </c>
      <c r="B38" s="4" t="n">
        <f aca="false">a*(x-bb)^2+c</f>
        <v>9.414816</v>
      </c>
    </row>
    <row r="39" customFormat="false" ht="12.75" hidden="false" customHeight="false" outlineLevel="0" collapsed="false">
      <c r="A39" s="2" t="n">
        <v>3</v>
      </c>
      <c r="B39" s="4" t="n">
        <f aca="false">a*(x-bb)^2+c</f>
        <v>10.5503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12</v>
      </c>
      <c r="B4" s="2" t="n">
        <f aca="false">-4+C4/50</f>
        <v>1</v>
      </c>
      <c r="C4" s="2" t="n">
        <v>250</v>
      </c>
    </row>
    <row r="5" customFormat="false" ht="12.75" hidden="false" customHeight="false" outlineLevel="0" collapsed="false">
      <c r="A5" s="2" t="s">
        <v>13</v>
      </c>
      <c r="B5" s="2" t="n">
        <f aca="false">-3+C5/50</f>
        <v>1</v>
      </c>
      <c r="C5" s="2" t="n">
        <v>200</v>
      </c>
    </row>
    <row r="6" customFormat="false" ht="12.75" hidden="false" customHeight="false" outlineLevel="0" collapsed="false">
      <c r="A6" s="2" t="s">
        <v>14</v>
      </c>
      <c r="B6" s="2" t="n">
        <f aca="false">-3+C6/50</f>
        <v>0</v>
      </c>
      <c r="C6" s="2" t="n">
        <v>150</v>
      </c>
    </row>
    <row r="7" customFormat="false" ht="12.75" hidden="false" customHeight="false" outlineLevel="0" collapsed="false">
      <c r="G7" s="2" t="n">
        <f aca="false">b</f>
        <v>0</v>
      </c>
    </row>
    <row r="8" customFormat="false" ht="12.75" hidden="false" customHeight="false" outlineLevel="0" collapsed="false">
      <c r="A8" s="2" t="s">
        <v>15</v>
      </c>
      <c r="B8" s="2" t="s">
        <v>16</v>
      </c>
    </row>
    <row r="9" customFormat="false" ht="12.75" hidden="false" customHeight="false" outlineLevel="0" collapsed="false">
      <c r="A9" s="2" t="n">
        <v>-3</v>
      </c>
      <c r="B9" s="4" t="n">
        <f aca="false">am*SIN(om*(t-phi))</f>
        <v>-0.141120008059867</v>
      </c>
    </row>
    <row r="10" customFormat="false" ht="12.75" hidden="false" customHeight="false" outlineLevel="0" collapsed="false">
      <c r="A10" s="2" t="n">
        <v>-2.8</v>
      </c>
      <c r="B10" s="4" t="n">
        <f aca="false">am*SIN(om*(t-phi))</f>
        <v>-0.334988150155905</v>
      </c>
    </row>
    <row r="11" customFormat="false" ht="12.75" hidden="false" customHeight="false" outlineLevel="0" collapsed="false">
      <c r="A11" s="2" t="n">
        <v>-2.6</v>
      </c>
      <c r="B11" s="4" t="n">
        <f aca="false">am*SIN(om*(t-phi))</f>
        <v>-0.515501371821464</v>
      </c>
    </row>
    <row r="12" customFormat="false" ht="12.75" hidden="false" customHeight="false" outlineLevel="0" collapsed="false">
      <c r="A12" s="2" t="n">
        <v>-2.4</v>
      </c>
      <c r="B12" s="4" t="n">
        <f aca="false">am*SIN(om*(t-phi))</f>
        <v>-0.675463180551151</v>
      </c>
    </row>
    <row r="13" customFormat="false" ht="12.75" hidden="false" customHeight="false" outlineLevel="0" collapsed="false">
      <c r="A13" s="2" t="n">
        <v>-2.2</v>
      </c>
      <c r="B13" s="4" t="n">
        <f aca="false">am*SIN(om*(t-phi))</f>
        <v>-0.80849640381959</v>
      </c>
    </row>
    <row r="14" customFormat="false" ht="12.75" hidden="false" customHeight="false" outlineLevel="0" collapsed="false">
      <c r="A14" s="2" t="n">
        <v>-2</v>
      </c>
      <c r="B14" s="4" t="n">
        <f aca="false">am*SIN(om*(t-phi))</f>
        <v>-0.909297426825682</v>
      </c>
    </row>
    <row r="15" customFormat="false" ht="12.75" hidden="false" customHeight="false" outlineLevel="0" collapsed="false">
      <c r="A15" s="2" t="n">
        <v>-1.8</v>
      </c>
      <c r="B15" s="4" t="n">
        <f aca="false">am*SIN(om*(t-phi))</f>
        <v>-0.973847630878195</v>
      </c>
    </row>
    <row r="16" customFormat="false" ht="12.75" hidden="false" customHeight="false" outlineLevel="0" collapsed="false">
      <c r="A16" s="2" t="n">
        <v>-1.6</v>
      </c>
      <c r="B16" s="4" t="n">
        <f aca="false">am*SIN(om*(t-phi))</f>
        <v>-0.999573603041505</v>
      </c>
    </row>
    <row r="17" customFormat="false" ht="12.75" hidden="false" customHeight="false" outlineLevel="0" collapsed="false">
      <c r="A17" s="2" t="n">
        <v>-1.4</v>
      </c>
      <c r="B17" s="4" t="n">
        <f aca="false">am*SIN(om*(t-phi))</f>
        <v>-0.98544972998846</v>
      </c>
    </row>
    <row r="18" customFormat="false" ht="12.75" hidden="false" customHeight="false" outlineLevel="0" collapsed="false">
      <c r="A18" s="2" t="n">
        <v>-1.2</v>
      </c>
      <c r="B18" s="4" t="n">
        <f aca="false">am*SIN(om*(t-phi))</f>
        <v>-0.932039085967226</v>
      </c>
    </row>
    <row r="19" customFormat="false" ht="12.75" hidden="false" customHeight="false" outlineLevel="0" collapsed="false">
      <c r="A19" s="2" t="n">
        <v>-1</v>
      </c>
      <c r="B19" s="4" t="n">
        <f aca="false">am*SIN(om*(t-phi))</f>
        <v>-0.841470984807897</v>
      </c>
    </row>
    <row r="20" customFormat="false" ht="12.75" hidden="false" customHeight="false" outlineLevel="0" collapsed="false">
      <c r="A20" s="2" t="n">
        <v>-0.8</v>
      </c>
      <c r="B20" s="4" t="n">
        <f aca="false">am*SIN(om*(t-phi))</f>
        <v>-0.717356090899523</v>
      </c>
    </row>
    <row r="21" customFormat="false" ht="12.75" hidden="false" customHeight="false" outlineLevel="0" collapsed="false">
      <c r="A21" s="2" t="n">
        <v>-0.6</v>
      </c>
      <c r="B21" s="4" t="n">
        <f aca="false">am*SIN(om*(t-phi))</f>
        <v>-0.564642473395035</v>
      </c>
    </row>
    <row r="22" customFormat="false" ht="12.75" hidden="false" customHeight="false" outlineLevel="0" collapsed="false">
      <c r="A22" s="2" t="n">
        <v>-0.4</v>
      </c>
      <c r="B22" s="4" t="n">
        <f aca="false">am*SIN(om*(t-phi))</f>
        <v>-0.389418342308651</v>
      </c>
    </row>
    <row r="23" customFormat="false" ht="12.75" hidden="false" customHeight="false" outlineLevel="0" collapsed="false">
      <c r="A23" s="2" t="n">
        <v>-0.2</v>
      </c>
      <c r="B23" s="4" t="n">
        <f aca="false">am*SIN(om*(t-phi))</f>
        <v>-0.198669330795061</v>
      </c>
    </row>
    <row r="24" customFormat="false" ht="12.75" hidden="false" customHeight="false" outlineLevel="0" collapsed="false">
      <c r="A24" s="2" t="n">
        <v>0</v>
      </c>
      <c r="B24" s="4" t="n">
        <f aca="false">am*SIN(om*(t-phi))</f>
        <v>0</v>
      </c>
    </row>
    <row r="25" customFormat="false" ht="12.75" hidden="false" customHeight="false" outlineLevel="0" collapsed="false">
      <c r="A25" s="2" t="n">
        <v>0.2</v>
      </c>
      <c r="B25" s="4" t="n">
        <f aca="false">am*SIN(om*(t-phi))</f>
        <v>0.198669330795061</v>
      </c>
    </row>
    <row r="26" customFormat="false" ht="12.75" hidden="false" customHeight="false" outlineLevel="0" collapsed="false">
      <c r="A26" s="2" t="n">
        <v>0.4</v>
      </c>
      <c r="B26" s="4" t="n">
        <f aca="false">am*SIN(om*(t-phi))</f>
        <v>0.389418342308651</v>
      </c>
    </row>
    <row r="27" customFormat="false" ht="12.75" hidden="false" customHeight="false" outlineLevel="0" collapsed="false">
      <c r="A27" s="2" t="n">
        <v>0.6</v>
      </c>
      <c r="B27" s="4" t="n">
        <f aca="false">am*SIN(om*(t-phi))</f>
        <v>0.564642473395035</v>
      </c>
    </row>
    <row r="28" customFormat="false" ht="12.75" hidden="false" customHeight="false" outlineLevel="0" collapsed="false">
      <c r="A28" s="2" t="n">
        <v>0.8</v>
      </c>
      <c r="B28" s="4" t="n">
        <f aca="false">am*SIN(om*(t-phi))</f>
        <v>0.717356090899523</v>
      </c>
    </row>
    <row r="29" customFormat="false" ht="12.75" hidden="false" customHeight="false" outlineLevel="0" collapsed="false">
      <c r="A29" s="2" t="n">
        <v>1</v>
      </c>
      <c r="B29" s="4" t="n">
        <f aca="false">am*SIN(om*(t-phi))</f>
        <v>0.841470984807897</v>
      </c>
    </row>
    <row r="30" customFormat="false" ht="12.75" hidden="false" customHeight="false" outlineLevel="0" collapsed="false">
      <c r="A30" s="2" t="n">
        <v>1.2</v>
      </c>
      <c r="B30" s="4" t="n">
        <f aca="false">am*SIN(om*(t-phi))</f>
        <v>0.932039085967226</v>
      </c>
    </row>
    <row r="31" customFormat="false" ht="12.75" hidden="false" customHeight="false" outlineLevel="0" collapsed="false">
      <c r="A31" s="2" t="n">
        <v>1.4</v>
      </c>
      <c r="B31" s="4" t="n">
        <f aca="false">am*SIN(om*(t-phi))</f>
        <v>0.98544972998846</v>
      </c>
    </row>
    <row r="32" customFormat="false" ht="12.75" hidden="false" customHeight="false" outlineLevel="0" collapsed="false">
      <c r="A32" s="2" t="n">
        <v>1.6</v>
      </c>
      <c r="B32" s="4" t="n">
        <f aca="false">am*SIN(om*(t-phi))</f>
        <v>0.999573603041505</v>
      </c>
    </row>
    <row r="33" customFormat="false" ht="12.75" hidden="false" customHeight="false" outlineLevel="0" collapsed="false">
      <c r="A33" s="2" t="n">
        <v>1.8</v>
      </c>
      <c r="B33" s="4" t="n">
        <f aca="false">am*SIN(om*(t-phi))</f>
        <v>0.973847630878195</v>
      </c>
    </row>
    <row r="34" customFormat="false" ht="12.75" hidden="false" customHeight="false" outlineLevel="0" collapsed="false">
      <c r="A34" s="2" t="n">
        <v>2</v>
      </c>
      <c r="B34" s="4" t="n">
        <f aca="false">am*SIN(om*(t-phi))</f>
        <v>0.909297426825682</v>
      </c>
    </row>
    <row r="35" customFormat="false" ht="12.75" hidden="false" customHeight="false" outlineLevel="0" collapsed="false">
      <c r="A35" s="2" t="n">
        <v>2.2</v>
      </c>
      <c r="B35" s="4" t="n">
        <f aca="false">am*SIN(om*(t-phi))</f>
        <v>0.80849640381959</v>
      </c>
    </row>
    <row r="36" customFormat="false" ht="12.75" hidden="false" customHeight="false" outlineLevel="0" collapsed="false">
      <c r="A36" s="2" t="n">
        <v>2.4</v>
      </c>
      <c r="B36" s="4" t="n">
        <f aca="false">am*SIN(om*(t-phi))</f>
        <v>0.675463180551151</v>
      </c>
    </row>
    <row r="37" customFormat="false" ht="12.75" hidden="false" customHeight="false" outlineLevel="0" collapsed="false">
      <c r="A37" s="2" t="n">
        <v>2.6</v>
      </c>
      <c r="B37" s="4" t="n">
        <f aca="false">am*SIN(om*(t-phi))</f>
        <v>0.515501371821464</v>
      </c>
    </row>
    <row r="38" customFormat="false" ht="12.75" hidden="false" customHeight="false" outlineLevel="0" collapsed="false">
      <c r="A38" s="2" t="n">
        <v>2.8</v>
      </c>
      <c r="B38" s="4" t="n">
        <f aca="false">am*SIN(om*(t-phi))</f>
        <v>0.334988150155905</v>
      </c>
    </row>
    <row r="39" customFormat="false" ht="12.75" hidden="false" customHeight="false" outlineLevel="0" collapsed="false">
      <c r="A39" s="2" t="n">
        <v>3</v>
      </c>
      <c r="B39" s="4" t="n">
        <f aca="false">am*SIN(om*(t-phi))</f>
        <v>0.1411200080598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2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17</v>
      </c>
      <c r="B4" s="5" t="n">
        <f aca="false">C4/100</f>
        <v>2.47</v>
      </c>
      <c r="C4" s="5" t="n">
        <v>247</v>
      </c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2" t="s">
        <v>5</v>
      </c>
      <c r="B6" s="5" t="s">
        <v>18</v>
      </c>
      <c r="C6" s="5" t="s">
        <v>19</v>
      </c>
    </row>
    <row r="7" customFormat="false" ht="12.75" hidden="false" customHeight="false" outlineLevel="0" collapsed="false">
      <c r="A7" s="2" t="n">
        <v>0</v>
      </c>
      <c r="B7" s="4" t="n">
        <f aca="false">(A7-1)*EXP(aa*(1-A7))</f>
        <v>-11.8224468516464</v>
      </c>
    </row>
    <row r="8" customFormat="false" ht="12.75" hidden="false" customHeight="false" outlineLevel="0" collapsed="false">
      <c r="A8" s="2" t="n">
        <v>0.2</v>
      </c>
      <c r="B8" s="4" t="n">
        <f aca="false">(A8-1)*EXP(aa*(1-A8))</f>
        <v>-5.77106390238842</v>
      </c>
    </row>
    <row r="9" customFormat="false" ht="12.75" hidden="false" customHeight="false" outlineLevel="0" collapsed="false">
      <c r="A9" s="2" t="n">
        <v>0.4</v>
      </c>
      <c r="B9" s="4" t="n">
        <f aca="false">(A9-1)*EXP(aa*(1-A9))</f>
        <v>-2.64104421841929</v>
      </c>
    </row>
    <row r="10" customFormat="false" ht="12.75" hidden="false" customHeight="false" outlineLevel="0" collapsed="false">
      <c r="A10" s="2" t="n">
        <v>0.6</v>
      </c>
      <c r="B10" s="4" t="n">
        <f aca="false">(A10-1)*EXP(aa*(1-A10))</f>
        <v>-1.0743429529148</v>
      </c>
    </row>
    <row r="11" customFormat="false" ht="12.75" hidden="false" customHeight="false" outlineLevel="0" collapsed="false">
      <c r="A11" s="2" t="n">
        <v>0.8</v>
      </c>
      <c r="B11" s="4" t="n">
        <f aca="false">(A11-1)*EXP(aa*(1-A11))</f>
        <v>-0.327771712158752</v>
      </c>
    </row>
    <row r="12" customFormat="false" ht="12.75" hidden="false" customHeight="false" outlineLevel="0" collapsed="false">
      <c r="A12" s="2" t="n">
        <v>1</v>
      </c>
      <c r="B12" s="4" t="n">
        <f aca="false">(A12-1)*EXP(aa*(1-A12))</f>
        <v>0</v>
      </c>
    </row>
    <row r="13" customFormat="false" ht="12.75" hidden="false" customHeight="false" outlineLevel="0" collapsed="false">
      <c r="A13" s="2" t="n">
        <v>1.2</v>
      </c>
      <c r="B13" s="4" t="n">
        <f aca="false">(A13-1)*EXP(aa*(1-A13))</f>
        <v>0.122036156618136</v>
      </c>
    </row>
    <row r="14" customFormat="false" ht="12.75" hidden="false" customHeight="false" outlineLevel="0" collapsed="false">
      <c r="A14" s="2" t="n">
        <v>1.4</v>
      </c>
      <c r="B14" s="4" t="n">
        <f aca="false">(A14-1)*EXP(aa*(1-A14))</f>
        <v>0.148928235221262</v>
      </c>
    </row>
    <row r="15" customFormat="false" ht="12.75" hidden="false" customHeight="false" outlineLevel="0" collapsed="false">
      <c r="A15" s="2" t="n">
        <v>1.6</v>
      </c>
      <c r="B15" s="4" t="n">
        <f aca="false">(A15-1)*EXP(aa*(1-A15))</f>
        <v>0.136309720787434</v>
      </c>
    </row>
    <row r="16" customFormat="false" ht="12.75" hidden="false" customHeight="false" outlineLevel="0" collapsed="false">
      <c r="A16" s="2" t="n">
        <v>1.8</v>
      </c>
      <c r="B16" s="4" t="n">
        <f aca="false">(A16-1)*EXP(aa*(1-A16))</f>
        <v>0.110898096230598</v>
      </c>
    </row>
    <row r="17" customFormat="false" ht="12.75" hidden="false" customHeight="false" outlineLevel="0" collapsed="false">
      <c r="A17" s="2" t="n">
        <v>2</v>
      </c>
      <c r="B17" s="4" t="n">
        <f aca="false">(A17-1)*EXP(aa*(1-A17))</f>
        <v>0.0845848590015647</v>
      </c>
    </row>
    <row r="18" customFormat="false" ht="12.75" hidden="false" customHeight="false" outlineLevel="0" collapsed="false">
      <c r="A18" s="2" t="n">
        <v>2.2</v>
      </c>
      <c r="B18" s="4" t="n">
        <f aca="false">(A18-1)*EXP(aa*(1-A18))</f>
        <v>0.0619344666038273</v>
      </c>
    </row>
    <row r="19" customFormat="false" ht="12.75" hidden="false" customHeight="false" outlineLevel="0" collapsed="false">
      <c r="A19" s="2" t="n">
        <v>2.4</v>
      </c>
      <c r="B19" s="4" t="n">
        <f aca="false">(A19-1)*EXP(aa*(1-A19))</f>
        <v>0.0440897582213981</v>
      </c>
    </row>
    <row r="20" customFormat="false" ht="12.75" hidden="false" customHeight="false" outlineLevel="0" collapsed="false">
      <c r="A20" s="2" t="n">
        <v>2.6</v>
      </c>
      <c r="B20" s="4" t="n">
        <f aca="false">(A20-1)*EXP(aa*(1-A20))</f>
        <v>0.0307459693689273</v>
      </c>
    </row>
    <row r="21" customFormat="false" ht="12.75" hidden="false" customHeight="false" outlineLevel="0" collapsed="false">
      <c r="A21" s="2" t="n">
        <v>2.8</v>
      </c>
      <c r="B21" s="4" t="n">
        <f aca="false">(A21-1)*EXP(aa*(1-A21))</f>
        <v>0.0211056746247159</v>
      </c>
    </row>
    <row r="22" customFormat="false" ht="12.75" hidden="false" customHeight="false" outlineLevel="0" collapsed="false">
      <c r="A22" s="2" t="n">
        <v>3</v>
      </c>
      <c r="B22" s="4" t="n">
        <f aca="false">(A22-1)*EXP(aa*(1-A22))</f>
        <v>0.0143091967446292</v>
      </c>
    </row>
    <row r="23" customFormat="false" ht="12.75" hidden="false" customHeight="false" outlineLevel="0" collapsed="false">
      <c r="A23" s="2" t="n">
        <v>3.2</v>
      </c>
      <c r="B23" s="4" t="n">
        <f aca="false">(A23-1)*EXP(aa*(1-A23))</f>
        <v>0.00960431656254006</v>
      </c>
    </row>
    <row r="24" customFormat="false" ht="12.75" hidden="false" customHeight="false" outlineLevel="0" collapsed="false">
      <c r="A24" s="2" t="n">
        <v>3.4</v>
      </c>
      <c r="B24" s="4" t="n">
        <f aca="false">(A24-1)*EXP(aa*(1-A24))</f>
        <v>0.00639313025583435</v>
      </c>
    </row>
    <row r="25" customFormat="false" ht="12.75" hidden="false" customHeight="false" outlineLevel="0" collapsed="false">
      <c r="A25" s="2" t="n">
        <v>3.6</v>
      </c>
      <c r="B25" s="4" t="n">
        <f aca="false">(A25-1)*EXP(aa*(1-A25))</f>
        <v>0.00422604566139786</v>
      </c>
    </row>
    <row r="26" customFormat="false" ht="12.75" hidden="false" customHeight="false" outlineLevel="0" collapsed="false">
      <c r="A26" s="2" t="n">
        <v>3.8</v>
      </c>
      <c r="B26" s="4" t="n">
        <f aca="false">(A26-1)*EXP(aa*(1-A26))</f>
        <v>0.00277700968574477</v>
      </c>
    </row>
    <row r="27" customFormat="false" ht="12.75" hidden="false" customHeight="false" outlineLevel="0" collapsed="false">
      <c r="A27" s="2" t="n">
        <v>4</v>
      </c>
      <c r="B27" s="4" t="n">
        <f aca="false">(A27-1)*EXP(aa*(1-A27))</f>
        <v>0.00181551208360516</v>
      </c>
    </row>
    <row r="28" customFormat="false" ht="12.75" hidden="false" customHeight="false" outlineLevel="0" collapsed="false">
      <c r="A28" s="2" t="n">
        <v>4.2</v>
      </c>
      <c r="B28" s="4" t="n">
        <f aca="false">(A28-1)*EXP(aa*(1-A28))</f>
        <v>0.00118164329054377</v>
      </c>
    </row>
    <row r="29" customFormat="false" ht="12.75" hidden="false" customHeight="false" outlineLevel="0" collapsed="false">
      <c r="A29" s="2" t="n">
        <v>4.4</v>
      </c>
      <c r="B29" s="4" t="n">
        <f aca="false">(A29-1)*EXP(aa*(1-A29))</f>
        <v>0.000766079530130212</v>
      </c>
    </row>
    <row r="30" customFormat="false" ht="12.75" hidden="false" customHeight="false" outlineLevel="0" collapsed="false">
      <c r="A30" s="2" t="n">
        <v>4.6</v>
      </c>
      <c r="B30" s="4" t="n">
        <f aca="false">(A30-1)*EXP(aa*(1-A30))</f>
        <v>0.000494943890404864</v>
      </c>
    </row>
    <row r="31" customFormat="false" ht="12.75" hidden="false" customHeight="false" outlineLevel="0" collapsed="false">
      <c r="A31" s="2" t="n">
        <v>4.8</v>
      </c>
      <c r="B31" s="4" t="n">
        <f aca="false">(A31-1)*EXP(aa*(1-A31))</f>
        <v>0.000318783320112809</v>
      </c>
    </row>
    <row r="32" customFormat="false" ht="12.75" hidden="false" customHeight="false" outlineLevel="0" collapsed="false">
      <c r="A32" s="2" t="n">
        <v>5</v>
      </c>
      <c r="B32" s="4" t="n">
        <f aca="false">(A32-1)*EXP(aa*(1-A32))</f>
        <v>0.000204753111476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 Prof. Dr. Dörte Haftendorn</cp:lastModifiedBy>
  <cp:lastPrinted>2004-01-08T00:50:13Z</cp:lastPrinted>
  <dcterms:modified xsi:type="dcterms:W3CDTF">2004-06-28T13:15:39Z</dcterms:modified>
  <cp:revision>0</cp:revision>
  <dc:subject/>
  <dc:title/>
</cp:coreProperties>
</file>