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el-Wurzel" sheetId="1" state="visible" r:id="rId2"/>
    <sheet name="exp-Fkt-Log" sheetId="2" state="visible" r:id="rId3"/>
    <sheet name="sinus-Arkrus" sheetId="3" state="visible" r:id="rId4"/>
  </sheets>
  <definedNames>
    <definedName function="false" hidden="false" name="a" vbProcedure="false">'exp-Fkt-Log'!$B$4</definedName>
    <definedName function="false" hidden="false" name="am" vbProcedure="false">'sinus-Arkrus'!$B$4</definedName>
    <definedName function="false" hidden="false" name="c" vbProcedure="false">'exp-Fkt-Log'!$B$5</definedName>
    <definedName function="false" hidden="false" name="k" vbProcedure="false">'exp-Fkt-Log'!$B$6</definedName>
    <definedName function="false" hidden="false" name="om" vbProcedure="false">'sinus-Arkrus'!$B$5</definedName>
    <definedName function="false" hidden="false" name="p" vbProcedure="false">'Parabel-Wurzel'!$B$4</definedName>
    <definedName function="false" hidden="false" name="phi" vbProcedure="false">'sinus-Arkrus'!$B$6</definedName>
    <definedName function="false" hidden="false" name="t" vbProcedure="false">'sinus-Arkrus'!$A$9:$A$39</definedName>
    <definedName function="false" hidden="false" name="u" vbProcedure="false">'Parabel-Wurzel'!$B$5</definedName>
    <definedName function="false" hidden="false" name="v" vbProcedure="false">'Parabel-Wurzel'!$B$6</definedName>
    <definedName function="false" hidden="false" name="x" vbProcedure="false">'Parabel-Wurzel'!$A$9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arabel mit Wurzelrelation in Excel</t>
  </si>
  <si>
    <t xml:space="preserve">Prof. Dr. Dörte Haftendorn </t>
  </si>
  <si>
    <t xml:space="preserve">p</t>
  </si>
  <si>
    <t xml:space="preserve">u</t>
  </si>
  <si>
    <t xml:space="preserve">v</t>
  </si>
  <si>
    <t xml:space="preserve">x</t>
  </si>
  <si>
    <t xml:space="preserve">p*(x-u)^2+v</t>
  </si>
  <si>
    <t xml:space="preserve">Exponentialfkt und Logarithmus in Excel</t>
  </si>
  <si>
    <t xml:space="preserve">a</t>
  </si>
  <si>
    <t xml:space="preserve">c</t>
  </si>
  <si>
    <t xml:space="preserve">k</t>
  </si>
  <si>
    <t xml:space="preserve">Sinus und Arkussinus in Excel</t>
  </si>
  <si>
    <t xml:space="preserve">am</t>
  </si>
  <si>
    <t xml:space="preserve">om</t>
  </si>
  <si>
    <t xml:space="preserve">phi</t>
  </si>
  <si>
    <t xml:space="preserve">t</t>
  </si>
  <si>
    <t xml:space="preserve">am*sin(om(t-phi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-Wurzel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Parabel-Wurzel'!$B$9:$B$39</c:f>
              <c:numCache>
                <c:formatCode>General</c:formatCode>
                <c:ptCount val="31"/>
                <c:pt idx="0">
                  <c:v>4.5</c:v>
                </c:pt>
                <c:pt idx="1">
                  <c:v>3.92</c:v>
                </c:pt>
                <c:pt idx="2">
                  <c:v>3.38</c:v>
                </c:pt>
                <c:pt idx="3">
                  <c:v>2.88</c:v>
                </c:pt>
                <c:pt idx="4">
                  <c:v>2.42</c:v>
                </c:pt>
                <c:pt idx="5">
                  <c:v>2</c:v>
                </c:pt>
                <c:pt idx="6">
                  <c:v>1.62</c:v>
                </c:pt>
                <c:pt idx="7">
                  <c:v>1.28</c:v>
                </c:pt>
                <c:pt idx="8">
                  <c:v>0.98</c:v>
                </c:pt>
                <c:pt idx="9">
                  <c:v>0.72</c:v>
                </c:pt>
                <c:pt idx="10">
                  <c:v>0.5</c:v>
                </c:pt>
                <c:pt idx="11">
                  <c:v>0.32</c:v>
                </c:pt>
                <c:pt idx="12">
                  <c:v>0.18</c:v>
                </c:pt>
                <c:pt idx="13">
                  <c:v>0.08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8</c:v>
                </c:pt>
                <c:pt idx="18">
                  <c:v>0.18</c:v>
                </c:pt>
                <c:pt idx="19">
                  <c:v>0.32</c:v>
                </c:pt>
                <c:pt idx="20">
                  <c:v>0.5</c:v>
                </c:pt>
                <c:pt idx="21">
                  <c:v>0.72</c:v>
                </c:pt>
                <c:pt idx="22">
                  <c:v>0.98</c:v>
                </c:pt>
                <c:pt idx="23">
                  <c:v>1.28</c:v>
                </c:pt>
                <c:pt idx="24">
                  <c:v>1.62</c:v>
                </c:pt>
                <c:pt idx="25">
                  <c:v>2</c:v>
                </c:pt>
                <c:pt idx="26">
                  <c:v>2.42</c:v>
                </c:pt>
                <c:pt idx="27">
                  <c:v>2.88</c:v>
                </c:pt>
                <c:pt idx="28">
                  <c:v>3.38</c:v>
                </c:pt>
                <c:pt idx="29">
                  <c:v>3.92</c:v>
                </c:pt>
                <c:pt idx="30">
                  <c:v>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urzel"</c:f>
              <c:strCache>
                <c:ptCount val="1"/>
                <c:pt idx="0">
                  <c:v>Wurz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-Wurzel'!$B$9:$B$39</c:f>
              <c:numCache>
                <c:formatCode>General</c:formatCode>
                <c:ptCount val="31"/>
                <c:pt idx="0">
                  <c:v>4.5</c:v>
                </c:pt>
                <c:pt idx="1">
                  <c:v>3.92</c:v>
                </c:pt>
                <c:pt idx="2">
                  <c:v>3.38</c:v>
                </c:pt>
                <c:pt idx="3">
                  <c:v>2.88</c:v>
                </c:pt>
                <c:pt idx="4">
                  <c:v>2.42</c:v>
                </c:pt>
                <c:pt idx="5">
                  <c:v>2</c:v>
                </c:pt>
                <c:pt idx="6">
                  <c:v>1.62</c:v>
                </c:pt>
                <c:pt idx="7">
                  <c:v>1.28</c:v>
                </c:pt>
                <c:pt idx="8">
                  <c:v>0.98</c:v>
                </c:pt>
                <c:pt idx="9">
                  <c:v>0.72</c:v>
                </c:pt>
                <c:pt idx="10">
                  <c:v>0.5</c:v>
                </c:pt>
                <c:pt idx="11">
                  <c:v>0.32</c:v>
                </c:pt>
                <c:pt idx="12">
                  <c:v>0.18</c:v>
                </c:pt>
                <c:pt idx="13">
                  <c:v>0.08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8</c:v>
                </c:pt>
                <c:pt idx="18">
                  <c:v>0.18</c:v>
                </c:pt>
                <c:pt idx="19">
                  <c:v>0.32</c:v>
                </c:pt>
                <c:pt idx="20">
                  <c:v>0.5</c:v>
                </c:pt>
                <c:pt idx="21">
                  <c:v>0.72</c:v>
                </c:pt>
                <c:pt idx="22">
                  <c:v>0.98</c:v>
                </c:pt>
                <c:pt idx="23">
                  <c:v>1.28</c:v>
                </c:pt>
                <c:pt idx="24">
                  <c:v>1.62</c:v>
                </c:pt>
                <c:pt idx="25">
                  <c:v>2</c:v>
                </c:pt>
                <c:pt idx="26">
                  <c:v>2.42</c:v>
                </c:pt>
                <c:pt idx="27">
                  <c:v>2.88</c:v>
                </c:pt>
                <c:pt idx="28">
                  <c:v>3.38</c:v>
                </c:pt>
                <c:pt idx="29">
                  <c:v>3.92</c:v>
                </c:pt>
                <c:pt idx="30">
                  <c:v>4.5</c:v>
                </c:pt>
              </c:numCache>
            </c:numRef>
          </c:xVal>
          <c:yVal>
            <c:numRef>
              <c:f>'Parabel-Wurzel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yVal>
          <c:smooth val="1"/>
        </c:ser>
        <c:axId val="54043734"/>
        <c:axId val="54539259"/>
      </c:scatterChart>
      <c:valAx>
        <c:axId val="54043734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259"/>
        <c:crossesAt val="0"/>
        <c:crossBetween val="midCat"/>
        <c:majorUnit val="1"/>
        <c:minorUnit val="0.5"/>
      </c:valAx>
      <c:valAx>
        <c:axId val="5453925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734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onentialfkt"</c:f>
              <c:strCache>
                <c:ptCount val="1"/>
                <c:pt idx="0">
                  <c:v>exponentialf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-Fkt-Log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exp-Fkt-Log'!$B$9:$B$39</c:f>
              <c:numCache>
                <c:formatCode>General</c:formatCode>
                <c:ptCount val="31"/>
                <c:pt idx="0">
                  <c:v>0.0465442045204476</c:v>
                </c:pt>
                <c:pt idx="1">
                  <c:v>0.0571050572713436</c:v>
                </c:pt>
                <c:pt idx="2">
                  <c:v>0.070062161327321</c:v>
                </c:pt>
                <c:pt idx="3">
                  <c:v>0.0859592247063352</c:v>
                </c:pt>
                <c:pt idx="4">
                  <c:v>0.105463322457237</c:v>
                </c:pt>
                <c:pt idx="5">
                  <c:v>0.129392888566844</c:v>
                </c:pt>
                <c:pt idx="6">
                  <c:v>0.158752059214335</c:v>
                </c:pt>
                <c:pt idx="7">
                  <c:v>0.194772808489952</c:v>
                </c:pt>
                <c:pt idx="8">
                  <c:v>0.238966644683612</c:v>
                </c:pt>
                <c:pt idx="9">
                  <c:v>0.293188036431119</c:v>
                </c:pt>
                <c:pt idx="10">
                  <c:v>0.359712230215827</c:v>
                </c:pt>
                <c:pt idx="11">
                  <c:v>0.441330724615851</c:v>
                </c:pt>
                <c:pt idx="12">
                  <c:v>0.541468407602068</c:v>
                </c:pt>
                <c:pt idx="13">
                  <c:v>0.664327272220441</c:v>
                </c:pt>
                <c:pt idx="14">
                  <c:v>0.815062741278511</c:v>
                </c:pt>
                <c:pt idx="15">
                  <c:v>1</c:v>
                </c:pt>
                <c:pt idx="16">
                  <c:v>1.22689941443207</c:v>
                </c:pt>
                <c:pt idx="17">
                  <c:v>1.50528217313375</c:v>
                </c:pt>
                <c:pt idx="18">
                  <c:v>1.84682981677282</c:v>
                </c:pt>
                <c:pt idx="19">
                  <c:v>2.26587442075426</c:v>
                </c:pt>
                <c:pt idx="20">
                  <c:v>2.78</c:v>
                </c:pt>
                <c:pt idx="21">
                  <c:v>3.41078037212115</c:v>
                </c:pt>
                <c:pt idx="22">
                  <c:v>4.18468444131182</c:v>
                </c:pt>
                <c:pt idx="23">
                  <c:v>5.13418689062845</c:v>
                </c:pt>
                <c:pt idx="24">
                  <c:v>6.29913088969684</c:v>
                </c:pt>
                <c:pt idx="25">
                  <c:v>7.7284</c:v>
                </c:pt>
                <c:pt idx="26">
                  <c:v>9.48196943449679</c:v>
                </c:pt>
                <c:pt idx="27">
                  <c:v>11.6334227468469</c:v>
                </c:pt>
                <c:pt idx="28">
                  <c:v>14.2730395559471</c:v>
                </c:pt>
                <c:pt idx="29">
                  <c:v>17.5115838733572</c:v>
                </c:pt>
                <c:pt idx="30">
                  <c:v>21.484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garithmus"</c:f>
              <c:strCache>
                <c:ptCount val="1"/>
                <c:pt idx="0">
                  <c:v>Logarithm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-Fkt-Log'!$B$9:$B$39</c:f>
              <c:numCache>
                <c:formatCode>General</c:formatCode>
                <c:ptCount val="31"/>
                <c:pt idx="0">
                  <c:v>0.0465442045204476</c:v>
                </c:pt>
                <c:pt idx="1">
                  <c:v>0.0571050572713436</c:v>
                </c:pt>
                <c:pt idx="2">
                  <c:v>0.070062161327321</c:v>
                </c:pt>
                <c:pt idx="3">
                  <c:v>0.0859592247063352</c:v>
                </c:pt>
                <c:pt idx="4">
                  <c:v>0.105463322457237</c:v>
                </c:pt>
                <c:pt idx="5">
                  <c:v>0.129392888566844</c:v>
                </c:pt>
                <c:pt idx="6">
                  <c:v>0.158752059214335</c:v>
                </c:pt>
                <c:pt idx="7">
                  <c:v>0.194772808489952</c:v>
                </c:pt>
                <c:pt idx="8">
                  <c:v>0.238966644683612</c:v>
                </c:pt>
                <c:pt idx="9">
                  <c:v>0.293188036431119</c:v>
                </c:pt>
                <c:pt idx="10">
                  <c:v>0.359712230215827</c:v>
                </c:pt>
                <c:pt idx="11">
                  <c:v>0.441330724615851</c:v>
                </c:pt>
                <c:pt idx="12">
                  <c:v>0.541468407602068</c:v>
                </c:pt>
                <c:pt idx="13">
                  <c:v>0.664327272220441</c:v>
                </c:pt>
                <c:pt idx="14">
                  <c:v>0.815062741278511</c:v>
                </c:pt>
                <c:pt idx="15">
                  <c:v>1</c:v>
                </c:pt>
                <c:pt idx="16">
                  <c:v>1.22689941443207</c:v>
                </c:pt>
                <c:pt idx="17">
                  <c:v>1.50528217313375</c:v>
                </c:pt>
                <c:pt idx="18">
                  <c:v>1.84682981677282</c:v>
                </c:pt>
                <c:pt idx="19">
                  <c:v>2.26587442075426</c:v>
                </c:pt>
                <c:pt idx="20">
                  <c:v>2.78</c:v>
                </c:pt>
                <c:pt idx="21">
                  <c:v>3.41078037212115</c:v>
                </c:pt>
                <c:pt idx="22">
                  <c:v>4.18468444131182</c:v>
                </c:pt>
                <c:pt idx="23">
                  <c:v>5.13418689062845</c:v>
                </c:pt>
                <c:pt idx="24">
                  <c:v>6.29913088969684</c:v>
                </c:pt>
                <c:pt idx="25">
                  <c:v>7.7284</c:v>
                </c:pt>
                <c:pt idx="26">
                  <c:v>9.48196943449679</c:v>
                </c:pt>
                <c:pt idx="27">
                  <c:v>11.6334227468469</c:v>
                </c:pt>
                <c:pt idx="28">
                  <c:v>14.2730395559471</c:v>
                </c:pt>
                <c:pt idx="29">
                  <c:v>17.5115838733572</c:v>
                </c:pt>
                <c:pt idx="30">
                  <c:v>21.484952</c:v>
                </c:pt>
              </c:numCache>
            </c:numRef>
          </c:xVal>
          <c:yVal>
            <c:numRef>
              <c:f>'exp-Fkt-Log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yVal>
          <c:smooth val="1"/>
        </c:ser>
        <c:axId val="76826295"/>
        <c:axId val="94378328"/>
      </c:scatterChart>
      <c:valAx>
        <c:axId val="7682629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8328"/>
        <c:crossesAt val="0"/>
        <c:crossBetween val="midCat"/>
        <c:majorUnit val="1"/>
        <c:minorUnit val="0.5"/>
      </c:valAx>
      <c:valAx>
        <c:axId val="9437832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us-Arkrus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sinus-Arkrus'!$B$9:$B$39</c:f>
              <c:numCache>
                <c:formatCode>General</c:formatCode>
                <c:ptCount val="31"/>
                <c:pt idx="0">
                  <c:v>0.991249371052267</c:v>
                </c:pt>
                <c:pt idx="1">
                  <c:v>0.945265512188063</c:v>
                </c:pt>
                <c:pt idx="2">
                  <c:v>0.861596900310741</c:v>
                </c:pt>
                <c:pt idx="3">
                  <c:v>0.743579138944275</c:v>
                </c:pt>
                <c:pt idx="4">
                  <c:v>0.595917223807764</c:v>
                </c:pt>
                <c:pt idx="5">
                  <c:v>0.424497969483583</c:v>
                </c:pt>
                <c:pt idx="6">
                  <c:v>0.236155320696897</c:v>
                </c:pt>
                <c:pt idx="7">
                  <c:v>0.0383979045052354</c:v>
                </c:pt>
                <c:pt idx="8">
                  <c:v>-0.160890314967456</c:v>
                </c:pt>
                <c:pt idx="9">
                  <c:v>-0.353764345301143</c:v>
                </c:pt>
                <c:pt idx="10">
                  <c:v>-0.532534907555621</c:v>
                </c:pt>
                <c:pt idx="11">
                  <c:v>-0.690074983556936</c:v>
                </c:pt>
                <c:pt idx="12">
                  <c:v>-0.820103947621374</c:v>
                </c:pt>
                <c:pt idx="13">
                  <c:v>-0.91743795528181</c:v>
                </c:pt>
                <c:pt idx="14">
                  <c:v>-0.978196606808045</c:v>
                </c:pt>
                <c:pt idx="15">
                  <c:v>-0.99995764649874</c:v>
                </c:pt>
                <c:pt idx="16">
                  <c:v>-0.98185353037236</c:v>
                </c:pt>
                <c:pt idx="17">
                  <c:v>-0.92460601240802</c:v>
                </c:pt>
                <c:pt idx="18">
                  <c:v>-0.830497370491971</c:v>
                </c:pt>
                <c:pt idx="19">
                  <c:v>-0.70327941920041</c:v>
                </c:pt>
                <c:pt idx="20">
                  <c:v>-0.548023936791874</c:v>
                </c:pt>
                <c:pt idx="21">
                  <c:v>-0.370920469412983</c:v>
                </c:pt>
                <c:pt idx="22">
                  <c:v>-0.179029573425824</c:v>
                </c:pt>
                <c:pt idx="23">
                  <c:v>0.0199986666933331</c:v>
                </c:pt>
                <c:pt idx="24">
                  <c:v>0.218229623080869</c:v>
                </c:pt>
                <c:pt idx="25">
                  <c:v>0.40776045305957</c:v>
                </c:pt>
                <c:pt idx="26">
                  <c:v>0.581035160537305</c:v>
                </c:pt>
                <c:pt idx="27">
                  <c:v>0.731145829726896</c:v>
                </c:pt>
                <c:pt idx="28">
                  <c:v>0.852108021949363</c:v>
                </c:pt>
                <c:pt idx="29">
                  <c:v>0.939099356319068</c:v>
                </c:pt>
                <c:pt idx="30">
                  <c:v>0.98865176285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kussinus"</c:f>
              <c:strCache>
                <c:ptCount val="1"/>
                <c:pt idx="0">
                  <c:v>Arkussin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us-Arkrus'!$B$9:$B$39</c:f>
              <c:numCache>
                <c:formatCode>General</c:formatCode>
                <c:ptCount val="31"/>
                <c:pt idx="0">
                  <c:v>0.991249371052267</c:v>
                </c:pt>
                <c:pt idx="1">
                  <c:v>0.945265512188063</c:v>
                </c:pt>
                <c:pt idx="2">
                  <c:v>0.861596900310741</c:v>
                </c:pt>
                <c:pt idx="3">
                  <c:v>0.743579138944275</c:v>
                </c:pt>
                <c:pt idx="4">
                  <c:v>0.595917223807764</c:v>
                </c:pt>
                <c:pt idx="5">
                  <c:v>0.424497969483583</c:v>
                </c:pt>
                <c:pt idx="6">
                  <c:v>0.236155320696897</c:v>
                </c:pt>
                <c:pt idx="7">
                  <c:v>0.0383979045052354</c:v>
                </c:pt>
                <c:pt idx="8">
                  <c:v>-0.160890314967456</c:v>
                </c:pt>
                <c:pt idx="9">
                  <c:v>-0.353764345301143</c:v>
                </c:pt>
                <c:pt idx="10">
                  <c:v>-0.532534907555621</c:v>
                </c:pt>
                <c:pt idx="11">
                  <c:v>-0.690074983556936</c:v>
                </c:pt>
                <c:pt idx="12">
                  <c:v>-0.820103947621374</c:v>
                </c:pt>
                <c:pt idx="13">
                  <c:v>-0.91743795528181</c:v>
                </c:pt>
                <c:pt idx="14">
                  <c:v>-0.978196606808045</c:v>
                </c:pt>
                <c:pt idx="15">
                  <c:v>-0.99995764649874</c:v>
                </c:pt>
                <c:pt idx="16">
                  <c:v>-0.98185353037236</c:v>
                </c:pt>
                <c:pt idx="17">
                  <c:v>-0.92460601240802</c:v>
                </c:pt>
                <c:pt idx="18">
                  <c:v>-0.830497370491971</c:v>
                </c:pt>
                <c:pt idx="19">
                  <c:v>-0.70327941920041</c:v>
                </c:pt>
                <c:pt idx="20">
                  <c:v>-0.548023936791874</c:v>
                </c:pt>
                <c:pt idx="21">
                  <c:v>-0.370920469412983</c:v>
                </c:pt>
                <c:pt idx="22">
                  <c:v>-0.179029573425824</c:v>
                </c:pt>
                <c:pt idx="23">
                  <c:v>0.0199986666933331</c:v>
                </c:pt>
                <c:pt idx="24">
                  <c:v>0.218229623080869</c:v>
                </c:pt>
                <c:pt idx="25">
                  <c:v>0.40776045305957</c:v>
                </c:pt>
                <c:pt idx="26">
                  <c:v>0.581035160537305</c:v>
                </c:pt>
                <c:pt idx="27">
                  <c:v>0.731145829726896</c:v>
                </c:pt>
                <c:pt idx="28">
                  <c:v>0.852108021949363</c:v>
                </c:pt>
                <c:pt idx="29">
                  <c:v>0.939099356319068</c:v>
                </c:pt>
                <c:pt idx="30">
                  <c:v>0.98865176285172</c:v>
                </c:pt>
              </c:numCache>
            </c:numRef>
          </c:xVal>
          <c:yVal>
            <c:numRef>
              <c:f>'sinus-Arkrus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yVal>
          <c:smooth val="1"/>
        </c:ser>
        <c:axId val="59143003"/>
        <c:axId val="83806158"/>
      </c:scatterChart>
      <c:valAx>
        <c:axId val="59143003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6158"/>
        <c:crossesAt val="0"/>
        <c:crossBetween val="midCat"/>
        <c:majorUnit val="1"/>
        <c:minorUnit val="0.5"/>
      </c:valAx>
      <c:valAx>
        <c:axId val="8380615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3003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7400</xdr:colOff>
      <xdr:row>8</xdr:row>
      <xdr:rowOff>28440</xdr:rowOff>
    </xdr:from>
    <xdr:to>
      <xdr:col>6</xdr:col>
      <xdr:colOff>74088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1635840" y="1457280"/>
        <a:ext cx="3780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716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90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53080</xdr:colOff>
      <xdr:row>7</xdr:row>
      <xdr:rowOff>56880</xdr:rowOff>
    </xdr:from>
    <xdr:to>
      <xdr:col>7</xdr:col>
      <xdr:colOff>166680</xdr:colOff>
      <xdr:row>30</xdr:row>
      <xdr:rowOff>47520</xdr:rowOff>
    </xdr:to>
    <xdr:graphicFrame>
      <xdr:nvGraphicFramePr>
        <xdr:cNvPr id="1" name="Chart 3"/>
        <xdr:cNvGraphicFramePr/>
      </xdr:nvGraphicFramePr>
      <xdr:xfrm>
        <a:off x="1811520" y="1409400"/>
        <a:ext cx="3809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</xdr:row>
          <xdr:rowOff>0</xdr:rowOff>
        </xdr:from>
        <xdr:to>
          <xdr:col>5</xdr:col>
          <xdr:colOff>146880</xdr:colOff>
          <xdr:row>6</xdr:row>
          <xdr:rowOff>-385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3440</xdr:colOff>
      <xdr:row>1</xdr:row>
      <xdr:rowOff>75960</xdr:rowOff>
    </xdr:from>
    <xdr:to>
      <xdr:col>7</xdr:col>
      <xdr:colOff>595080</xdr:colOff>
      <xdr:row>5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149000" y="371160"/>
          <a:ext cx="1900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3360</xdr:colOff>
      <xdr:row>6</xdr:row>
      <xdr:rowOff>19080</xdr:rowOff>
    </xdr:from>
    <xdr:to>
      <xdr:col>6</xdr:col>
      <xdr:colOff>702360</xdr:colOff>
      <xdr:row>29</xdr:row>
      <xdr:rowOff>162000</xdr:rowOff>
    </xdr:to>
    <xdr:graphicFrame>
      <xdr:nvGraphicFramePr>
        <xdr:cNvPr id="3" name="Chart 3"/>
        <xdr:cNvGraphicFramePr/>
      </xdr:nvGraphicFramePr>
      <xdr:xfrm>
        <a:off x="1801800" y="1123920"/>
        <a:ext cx="3575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8169</v>
      </c>
    </row>
    <row r="4" customFormat="false" ht="12.75" hidden="false" customHeight="false" outlineLevel="0" collapsed="false">
      <c r="A4" s="4" t="s">
        <v>2</v>
      </c>
      <c r="B4" s="2" t="n">
        <f aca="false">-4+C4/50</f>
        <v>0.5</v>
      </c>
      <c r="C4" s="2" t="n">
        <v>225</v>
      </c>
    </row>
    <row r="5" customFormat="false" ht="12.75" hidden="false" customHeight="false" outlineLevel="0" collapsed="false">
      <c r="A5" s="4" t="s">
        <v>3</v>
      </c>
      <c r="B5" s="2" t="n">
        <f aca="false">-3+C5/50</f>
        <v>0</v>
      </c>
      <c r="C5" s="2" t="n">
        <v>150</v>
      </c>
    </row>
    <row r="6" customFormat="false" ht="12.75" hidden="false" customHeight="false" outlineLevel="0" collapsed="false">
      <c r="A6" s="4" t="s">
        <v>4</v>
      </c>
      <c r="B6" s="2" t="n">
        <f aca="false">-3+C6/50</f>
        <v>0</v>
      </c>
      <c r="C6" s="2" t="n">
        <v>150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6" t="s">
        <v>5</v>
      </c>
      <c r="B8" s="7" t="s">
        <v>6</v>
      </c>
    </row>
    <row r="9" customFormat="false" ht="12.75" hidden="false" customHeight="false" outlineLevel="0" collapsed="false">
      <c r="A9" s="6" t="n">
        <v>-3</v>
      </c>
      <c r="B9" s="7" t="n">
        <f aca="false">p*(x-u)^2+v</f>
        <v>4.5</v>
      </c>
    </row>
    <row r="10" customFormat="false" ht="12.75" hidden="false" customHeight="false" outlineLevel="0" collapsed="false">
      <c r="A10" s="2" t="n">
        <v>-2.8</v>
      </c>
      <c r="B10" s="7" t="n">
        <f aca="false">p*(x-u)^2+v</f>
        <v>3.92</v>
      </c>
    </row>
    <row r="11" customFormat="false" ht="12.75" hidden="false" customHeight="false" outlineLevel="0" collapsed="false">
      <c r="A11" s="2" t="n">
        <v>-2.6</v>
      </c>
      <c r="B11" s="7" t="n">
        <f aca="false">p*(x-u)^2+v</f>
        <v>3.38</v>
      </c>
    </row>
    <row r="12" customFormat="false" ht="12.75" hidden="false" customHeight="false" outlineLevel="0" collapsed="false">
      <c r="A12" s="2" t="n">
        <v>-2.4</v>
      </c>
      <c r="B12" s="7" t="n">
        <f aca="false">p*(x-u)^2+v</f>
        <v>2.88</v>
      </c>
    </row>
    <row r="13" customFormat="false" ht="12.75" hidden="false" customHeight="false" outlineLevel="0" collapsed="false">
      <c r="A13" s="2" t="n">
        <v>-2.2</v>
      </c>
      <c r="B13" s="7" t="n">
        <f aca="false">p*(x-u)^2+v</f>
        <v>2.42</v>
      </c>
    </row>
    <row r="14" customFormat="false" ht="12.75" hidden="false" customHeight="false" outlineLevel="0" collapsed="false">
      <c r="A14" s="2" t="n">
        <v>-2</v>
      </c>
      <c r="B14" s="7" t="n">
        <f aca="false">p*(x-u)^2+v</f>
        <v>2</v>
      </c>
    </row>
    <row r="15" customFormat="false" ht="12.75" hidden="false" customHeight="false" outlineLevel="0" collapsed="false">
      <c r="A15" s="2" t="n">
        <v>-1.8</v>
      </c>
      <c r="B15" s="7" t="n">
        <f aca="false">p*(x-u)^2+v</f>
        <v>1.62</v>
      </c>
    </row>
    <row r="16" customFormat="false" ht="12.75" hidden="false" customHeight="false" outlineLevel="0" collapsed="false">
      <c r="A16" s="2" t="n">
        <v>-1.6</v>
      </c>
      <c r="B16" s="7" t="n">
        <f aca="false">p*(x-u)^2+v</f>
        <v>1.28</v>
      </c>
    </row>
    <row r="17" customFormat="false" ht="12.75" hidden="false" customHeight="false" outlineLevel="0" collapsed="false">
      <c r="A17" s="2" t="n">
        <v>-1.4</v>
      </c>
      <c r="B17" s="7" t="n">
        <f aca="false">p*(x-u)^2+v</f>
        <v>0.98</v>
      </c>
    </row>
    <row r="18" customFormat="false" ht="12.75" hidden="false" customHeight="false" outlineLevel="0" collapsed="false">
      <c r="A18" s="2" t="n">
        <v>-1.2</v>
      </c>
      <c r="B18" s="7" t="n">
        <f aca="false">p*(x-u)^2+v</f>
        <v>0.72</v>
      </c>
    </row>
    <row r="19" customFormat="false" ht="12.75" hidden="false" customHeight="false" outlineLevel="0" collapsed="false">
      <c r="A19" s="2" t="n">
        <v>-1</v>
      </c>
      <c r="B19" s="7" t="n">
        <f aca="false">p*(x-u)^2+v</f>
        <v>0.5</v>
      </c>
    </row>
    <row r="20" customFormat="false" ht="12.75" hidden="false" customHeight="false" outlineLevel="0" collapsed="false">
      <c r="A20" s="2" t="n">
        <v>-0.8</v>
      </c>
      <c r="B20" s="7" t="n">
        <f aca="false">p*(x-u)^2+v</f>
        <v>0.32</v>
      </c>
    </row>
    <row r="21" customFormat="false" ht="12.75" hidden="false" customHeight="false" outlineLevel="0" collapsed="false">
      <c r="A21" s="2" t="n">
        <v>-0.6</v>
      </c>
      <c r="B21" s="7" t="n">
        <f aca="false">p*(x-u)^2+v</f>
        <v>0.18</v>
      </c>
    </row>
    <row r="22" customFormat="false" ht="12.75" hidden="false" customHeight="false" outlineLevel="0" collapsed="false">
      <c r="A22" s="2" t="n">
        <v>-0.4</v>
      </c>
      <c r="B22" s="7" t="n">
        <f aca="false">p*(x-u)^2+v</f>
        <v>0.08</v>
      </c>
    </row>
    <row r="23" customFormat="false" ht="12.75" hidden="false" customHeight="false" outlineLevel="0" collapsed="false">
      <c r="A23" s="2" t="n">
        <v>-0.2</v>
      </c>
      <c r="B23" s="7" t="n">
        <f aca="false">p*(x-u)^2+v</f>
        <v>0.02</v>
      </c>
    </row>
    <row r="24" customFormat="false" ht="12.75" hidden="false" customHeight="false" outlineLevel="0" collapsed="false">
      <c r="A24" s="2" t="n">
        <v>0</v>
      </c>
      <c r="B24" s="7" t="n">
        <f aca="false">p*(x-u)^2+v</f>
        <v>0</v>
      </c>
    </row>
    <row r="25" customFormat="false" ht="12.75" hidden="false" customHeight="false" outlineLevel="0" collapsed="false">
      <c r="A25" s="2" t="n">
        <v>0.2</v>
      </c>
      <c r="B25" s="7" t="n">
        <f aca="false">p*(x-u)^2+v</f>
        <v>0.02</v>
      </c>
    </row>
    <row r="26" customFormat="false" ht="12.75" hidden="false" customHeight="false" outlineLevel="0" collapsed="false">
      <c r="A26" s="2" t="n">
        <v>0.4</v>
      </c>
      <c r="B26" s="7" t="n">
        <f aca="false">p*(x-u)^2+v</f>
        <v>0.08</v>
      </c>
    </row>
    <row r="27" customFormat="false" ht="12.75" hidden="false" customHeight="false" outlineLevel="0" collapsed="false">
      <c r="A27" s="2" t="n">
        <v>0.6</v>
      </c>
      <c r="B27" s="7" t="n">
        <f aca="false">p*(x-u)^2+v</f>
        <v>0.18</v>
      </c>
    </row>
    <row r="28" customFormat="false" ht="12.75" hidden="false" customHeight="false" outlineLevel="0" collapsed="false">
      <c r="A28" s="2" t="n">
        <v>0.8</v>
      </c>
      <c r="B28" s="7" t="n">
        <f aca="false">p*(x-u)^2+v</f>
        <v>0.32</v>
      </c>
    </row>
    <row r="29" customFormat="false" ht="12.75" hidden="false" customHeight="false" outlineLevel="0" collapsed="false">
      <c r="A29" s="2" t="n">
        <v>1</v>
      </c>
      <c r="B29" s="7" t="n">
        <f aca="false">p*(x-u)^2+v</f>
        <v>0.5</v>
      </c>
    </row>
    <row r="30" customFormat="false" ht="12.75" hidden="false" customHeight="false" outlineLevel="0" collapsed="false">
      <c r="A30" s="2" t="n">
        <v>1.2</v>
      </c>
      <c r="B30" s="7" t="n">
        <f aca="false">p*(x-u)^2+v</f>
        <v>0.72</v>
      </c>
    </row>
    <row r="31" customFormat="false" ht="12.75" hidden="false" customHeight="false" outlineLevel="0" collapsed="false">
      <c r="A31" s="2" t="n">
        <v>1.4</v>
      </c>
      <c r="B31" s="7" t="n">
        <f aca="false">p*(x-u)^2+v</f>
        <v>0.98</v>
      </c>
    </row>
    <row r="32" customFormat="false" ht="12.75" hidden="false" customHeight="false" outlineLevel="0" collapsed="false">
      <c r="A32" s="2" t="n">
        <v>1.6</v>
      </c>
      <c r="B32" s="7" t="n">
        <f aca="false">p*(x-u)^2+v</f>
        <v>1.28</v>
      </c>
    </row>
    <row r="33" customFormat="false" ht="12.75" hidden="false" customHeight="false" outlineLevel="0" collapsed="false">
      <c r="A33" s="2" t="n">
        <v>1.8</v>
      </c>
      <c r="B33" s="7" t="n">
        <f aca="false">p*(x-u)^2+v</f>
        <v>1.62</v>
      </c>
    </row>
    <row r="34" customFormat="false" ht="12.75" hidden="false" customHeight="false" outlineLevel="0" collapsed="false">
      <c r="A34" s="2" t="n">
        <v>2</v>
      </c>
      <c r="B34" s="7" t="n">
        <f aca="false">p*(x-u)^2+v</f>
        <v>2</v>
      </c>
    </row>
    <row r="35" customFormat="false" ht="12.75" hidden="false" customHeight="false" outlineLevel="0" collapsed="false">
      <c r="A35" s="2" t="n">
        <v>2.2</v>
      </c>
      <c r="B35" s="7" t="n">
        <f aca="false">p*(x-u)^2+v</f>
        <v>2.42</v>
      </c>
    </row>
    <row r="36" customFormat="false" ht="12.75" hidden="false" customHeight="false" outlineLevel="0" collapsed="false">
      <c r="A36" s="2" t="n">
        <v>2.4</v>
      </c>
      <c r="B36" s="7" t="n">
        <f aca="false">p*(x-u)^2+v</f>
        <v>2.88</v>
      </c>
    </row>
    <row r="37" customFormat="false" ht="12.75" hidden="false" customHeight="false" outlineLevel="0" collapsed="false">
      <c r="A37" s="2" t="n">
        <v>2.6</v>
      </c>
      <c r="B37" s="7" t="n">
        <f aca="false">p*(x-u)^2+v</f>
        <v>3.38</v>
      </c>
    </row>
    <row r="38" customFormat="false" ht="12.75" hidden="false" customHeight="false" outlineLevel="0" collapsed="false">
      <c r="A38" s="2" t="n">
        <v>2.8</v>
      </c>
      <c r="B38" s="7" t="n">
        <f aca="false">p*(x-u)^2+v</f>
        <v>3.92</v>
      </c>
    </row>
    <row r="39" customFormat="false" ht="12.75" hidden="false" customHeight="false" outlineLevel="0" collapsed="false">
      <c r="A39" s="2" t="n">
        <v>3</v>
      </c>
      <c r="B39" s="7" t="n">
        <f aca="false">p*(x-u)^2+v</f>
        <v>4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8177</v>
      </c>
    </row>
    <row r="4" customFormat="false" ht="12.75" hidden="false" customHeight="false" outlineLevel="0" collapsed="false">
      <c r="A4" s="2" t="s">
        <v>8</v>
      </c>
      <c r="B4" s="2" t="n">
        <f aca="false">C4/50</f>
        <v>2.78</v>
      </c>
      <c r="C4" s="2" t="n">
        <v>139</v>
      </c>
    </row>
    <row r="5" customFormat="false" ht="15" hidden="false" customHeight="true" outlineLevel="0" collapsed="false">
      <c r="A5" s="2" t="s">
        <v>9</v>
      </c>
      <c r="B5" s="2" t="n">
        <f aca="false">-3+C5/50</f>
        <v>1</v>
      </c>
      <c r="C5" s="2" t="n">
        <v>200</v>
      </c>
    </row>
    <row r="6" customFormat="false" ht="17.25" hidden="false" customHeight="true" outlineLevel="0" collapsed="false">
      <c r="A6" s="2" t="s">
        <v>10</v>
      </c>
      <c r="B6" s="2" t="n">
        <f aca="false">C6/100</f>
        <v>1</v>
      </c>
      <c r="C6" s="2" t="n">
        <v>100</v>
      </c>
    </row>
    <row r="9" customFormat="false" ht="12.75" hidden="false" customHeight="false" outlineLevel="0" collapsed="false">
      <c r="A9" s="2" t="n">
        <v>-3</v>
      </c>
      <c r="B9" s="8" t="n">
        <f aca="false">c*a^(k*A9)</f>
        <v>0.0465442045204476</v>
      </c>
    </row>
    <row r="10" customFormat="false" ht="12.75" hidden="false" customHeight="false" outlineLevel="0" collapsed="false">
      <c r="A10" s="2" t="n">
        <v>-2.8</v>
      </c>
      <c r="B10" s="9" t="n">
        <f aca="false">c*a^(k*A10)</f>
        <v>0.0571050572713436</v>
      </c>
    </row>
    <row r="11" customFormat="false" ht="12.75" hidden="false" customHeight="false" outlineLevel="0" collapsed="false">
      <c r="A11" s="2" t="n">
        <v>-2.6</v>
      </c>
      <c r="B11" s="9" t="n">
        <f aca="false">c*a^(k*A11)</f>
        <v>0.070062161327321</v>
      </c>
    </row>
    <row r="12" customFormat="false" ht="12.75" hidden="false" customHeight="false" outlineLevel="0" collapsed="false">
      <c r="A12" s="2" t="n">
        <v>-2.4</v>
      </c>
      <c r="B12" s="9" t="n">
        <f aca="false">c*a^(k*A12)</f>
        <v>0.0859592247063352</v>
      </c>
    </row>
    <row r="13" customFormat="false" ht="12.75" hidden="false" customHeight="false" outlineLevel="0" collapsed="false">
      <c r="A13" s="2" t="n">
        <v>-2.2</v>
      </c>
      <c r="B13" s="9" t="n">
        <f aca="false">c*a^(k*A13)</f>
        <v>0.105463322457237</v>
      </c>
    </row>
    <row r="14" customFormat="false" ht="12.75" hidden="false" customHeight="false" outlineLevel="0" collapsed="false">
      <c r="A14" s="2" t="n">
        <v>-2</v>
      </c>
      <c r="B14" s="9" t="n">
        <f aca="false">c*a^(k*A14)</f>
        <v>0.129392888566844</v>
      </c>
    </row>
    <row r="15" customFormat="false" ht="12.75" hidden="false" customHeight="false" outlineLevel="0" collapsed="false">
      <c r="A15" s="2" t="n">
        <v>-1.8</v>
      </c>
      <c r="B15" s="9" t="n">
        <f aca="false">c*a^(k*A15)</f>
        <v>0.158752059214335</v>
      </c>
    </row>
    <row r="16" customFormat="false" ht="12.75" hidden="false" customHeight="false" outlineLevel="0" collapsed="false">
      <c r="A16" s="2" t="n">
        <v>-1.6</v>
      </c>
      <c r="B16" s="9" t="n">
        <f aca="false">c*a^(k*A16)</f>
        <v>0.194772808489952</v>
      </c>
    </row>
    <row r="17" customFormat="false" ht="12.75" hidden="false" customHeight="false" outlineLevel="0" collapsed="false">
      <c r="A17" s="2" t="n">
        <v>-1.4</v>
      </c>
      <c r="B17" s="9" t="n">
        <f aca="false">c*a^(k*A17)</f>
        <v>0.238966644683612</v>
      </c>
    </row>
    <row r="18" customFormat="false" ht="12.75" hidden="false" customHeight="false" outlineLevel="0" collapsed="false">
      <c r="A18" s="2" t="n">
        <v>-1.2</v>
      </c>
      <c r="B18" s="9" t="n">
        <f aca="false">c*a^(k*A18)</f>
        <v>0.293188036431119</v>
      </c>
    </row>
    <row r="19" customFormat="false" ht="12.75" hidden="false" customHeight="false" outlineLevel="0" collapsed="false">
      <c r="A19" s="2" t="n">
        <v>-1</v>
      </c>
      <c r="B19" s="9" t="n">
        <f aca="false">c*a^(k*A19)</f>
        <v>0.359712230215827</v>
      </c>
    </row>
    <row r="20" customFormat="false" ht="12.75" hidden="false" customHeight="false" outlineLevel="0" collapsed="false">
      <c r="A20" s="2" t="n">
        <v>-0.8</v>
      </c>
      <c r="B20" s="9" t="n">
        <f aca="false">c*a^(k*A20)</f>
        <v>0.441330724615851</v>
      </c>
    </row>
    <row r="21" customFormat="false" ht="12.75" hidden="false" customHeight="false" outlineLevel="0" collapsed="false">
      <c r="A21" s="2" t="n">
        <v>-0.6</v>
      </c>
      <c r="B21" s="9" t="n">
        <f aca="false">c*a^(k*A21)</f>
        <v>0.541468407602068</v>
      </c>
    </row>
    <row r="22" customFormat="false" ht="12.75" hidden="false" customHeight="false" outlineLevel="0" collapsed="false">
      <c r="A22" s="2" t="n">
        <v>-0.4</v>
      </c>
      <c r="B22" s="9" t="n">
        <f aca="false">c*a^(k*A22)</f>
        <v>0.664327272220441</v>
      </c>
    </row>
    <row r="23" customFormat="false" ht="12.75" hidden="false" customHeight="false" outlineLevel="0" collapsed="false">
      <c r="A23" s="2" t="n">
        <v>-0.2</v>
      </c>
      <c r="B23" s="9" t="n">
        <f aca="false">c*a^(k*A23)</f>
        <v>0.815062741278511</v>
      </c>
    </row>
    <row r="24" customFormat="false" ht="12.75" hidden="false" customHeight="false" outlineLevel="0" collapsed="false">
      <c r="A24" s="2" t="n">
        <v>0</v>
      </c>
      <c r="B24" s="9" t="n">
        <f aca="false">c*a^(k*A24)</f>
        <v>1</v>
      </c>
    </row>
    <row r="25" customFormat="false" ht="12.75" hidden="false" customHeight="false" outlineLevel="0" collapsed="false">
      <c r="A25" s="2" t="n">
        <v>0.2</v>
      </c>
      <c r="B25" s="9" t="n">
        <f aca="false">c*a^(k*A25)</f>
        <v>1.22689941443207</v>
      </c>
    </row>
    <row r="26" customFormat="false" ht="12.75" hidden="false" customHeight="false" outlineLevel="0" collapsed="false">
      <c r="A26" s="2" t="n">
        <v>0.4</v>
      </c>
      <c r="B26" s="9" t="n">
        <f aca="false">c*a^(k*A26)</f>
        <v>1.50528217313375</v>
      </c>
    </row>
    <row r="27" customFormat="false" ht="12.75" hidden="false" customHeight="false" outlineLevel="0" collapsed="false">
      <c r="A27" s="2" t="n">
        <v>0.6</v>
      </c>
      <c r="B27" s="9" t="n">
        <f aca="false">c*a^(k*A27)</f>
        <v>1.84682981677282</v>
      </c>
    </row>
    <row r="28" customFormat="false" ht="12.75" hidden="false" customHeight="false" outlineLevel="0" collapsed="false">
      <c r="A28" s="2" t="n">
        <v>0.8</v>
      </c>
      <c r="B28" s="9" t="n">
        <f aca="false">c*a^(k*A28)</f>
        <v>2.26587442075426</v>
      </c>
    </row>
    <row r="29" customFormat="false" ht="12.75" hidden="false" customHeight="false" outlineLevel="0" collapsed="false">
      <c r="A29" s="2" t="n">
        <v>1</v>
      </c>
      <c r="B29" s="9" t="n">
        <f aca="false">c*a^(k*A29)</f>
        <v>2.78</v>
      </c>
    </row>
    <row r="30" customFormat="false" ht="12.75" hidden="false" customHeight="false" outlineLevel="0" collapsed="false">
      <c r="A30" s="2" t="n">
        <v>1.2</v>
      </c>
      <c r="B30" s="9" t="n">
        <f aca="false">c*a^(k*A30)</f>
        <v>3.41078037212115</v>
      </c>
    </row>
    <row r="31" customFormat="false" ht="12.75" hidden="false" customHeight="false" outlineLevel="0" collapsed="false">
      <c r="A31" s="2" t="n">
        <v>1.4</v>
      </c>
      <c r="B31" s="9" t="n">
        <f aca="false">c*a^(k*A31)</f>
        <v>4.18468444131182</v>
      </c>
    </row>
    <row r="32" customFormat="false" ht="12.75" hidden="false" customHeight="false" outlineLevel="0" collapsed="false">
      <c r="A32" s="2" t="n">
        <v>1.6</v>
      </c>
      <c r="B32" s="9" t="n">
        <f aca="false">c*a^(k*A32)</f>
        <v>5.13418689062845</v>
      </c>
    </row>
    <row r="33" customFormat="false" ht="12.75" hidden="false" customHeight="false" outlineLevel="0" collapsed="false">
      <c r="A33" s="2" t="n">
        <v>1.8</v>
      </c>
      <c r="B33" s="9" t="n">
        <f aca="false">c*a^(k*A33)</f>
        <v>6.29913088969684</v>
      </c>
    </row>
    <row r="34" customFormat="false" ht="12.75" hidden="false" customHeight="false" outlineLevel="0" collapsed="false">
      <c r="A34" s="2" t="n">
        <v>2</v>
      </c>
      <c r="B34" s="9" t="n">
        <f aca="false">c*a^(k*A34)</f>
        <v>7.7284</v>
      </c>
    </row>
    <row r="35" customFormat="false" ht="12.75" hidden="false" customHeight="false" outlineLevel="0" collapsed="false">
      <c r="A35" s="2" t="n">
        <v>2.2</v>
      </c>
      <c r="B35" s="9" t="n">
        <f aca="false">c*a^(k*A35)</f>
        <v>9.48196943449679</v>
      </c>
    </row>
    <row r="36" customFormat="false" ht="12.75" hidden="false" customHeight="false" outlineLevel="0" collapsed="false">
      <c r="A36" s="2" t="n">
        <v>2.4</v>
      </c>
      <c r="B36" s="9" t="n">
        <f aca="false">c*a^(k*A36)</f>
        <v>11.6334227468469</v>
      </c>
    </row>
    <row r="37" customFormat="false" ht="12.75" hidden="false" customHeight="false" outlineLevel="0" collapsed="false">
      <c r="A37" s="2" t="n">
        <v>2.6</v>
      </c>
      <c r="B37" s="9" t="n">
        <f aca="false">c*a^(k*A37)</f>
        <v>14.2730395559471</v>
      </c>
    </row>
    <row r="38" customFormat="false" ht="12.75" hidden="false" customHeight="false" outlineLevel="0" collapsed="false">
      <c r="A38" s="2" t="n">
        <v>2.8</v>
      </c>
      <c r="B38" s="9" t="n">
        <f aca="false">c*a^(k*A38)</f>
        <v>17.5115838733572</v>
      </c>
    </row>
    <row r="39" customFormat="false" ht="12.75" hidden="false" customHeight="false" outlineLevel="0" collapsed="false">
      <c r="A39" s="2" t="n">
        <v>3</v>
      </c>
      <c r="B39" s="9" t="n">
        <f aca="false">c*a^(k*A39)</f>
        <v>21.4849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12</v>
      </c>
      <c r="B4" s="2" t="n">
        <f aca="false">-4+C4/50</f>
        <v>1</v>
      </c>
      <c r="C4" s="2" t="n">
        <v>250</v>
      </c>
    </row>
    <row r="5" customFormat="false" ht="12.75" hidden="false" customHeight="false" outlineLevel="0" collapsed="false">
      <c r="A5" s="2" t="s">
        <v>13</v>
      </c>
      <c r="B5" s="2" t="n">
        <f aca="false">-3+C5/50</f>
        <v>1</v>
      </c>
      <c r="C5" s="2" t="n">
        <v>200</v>
      </c>
    </row>
    <row r="6" customFormat="false" ht="12.75" hidden="false" customHeight="false" outlineLevel="0" collapsed="false">
      <c r="A6" s="2" t="s">
        <v>14</v>
      </c>
      <c r="B6" s="2" t="n">
        <f aca="false">-3+C6/50</f>
        <v>1.58</v>
      </c>
      <c r="C6" s="2" t="n">
        <v>229</v>
      </c>
    </row>
    <row r="7" customFormat="false" ht="12.75" hidden="false" customHeight="false" outlineLevel="0" collapsed="false">
      <c r="G7" s="2" t="e">
        <f aca="false">#NAME?</f>
        <v>#NAME?</v>
      </c>
    </row>
    <row r="8" customFormat="false" ht="12.75" hidden="false" customHeight="false" outlineLevel="0" collapsed="false">
      <c r="A8" s="2" t="s">
        <v>15</v>
      </c>
      <c r="B8" s="2" t="s">
        <v>16</v>
      </c>
    </row>
    <row r="9" customFormat="false" ht="12.75" hidden="false" customHeight="false" outlineLevel="0" collapsed="false">
      <c r="A9" s="2" t="n">
        <v>-3</v>
      </c>
      <c r="B9" s="10" t="n">
        <f aca="false">am*SIN(om*(t-phi))</f>
        <v>0.991249371052267</v>
      </c>
    </row>
    <row r="10" customFormat="false" ht="12.75" hidden="false" customHeight="false" outlineLevel="0" collapsed="false">
      <c r="A10" s="2" t="n">
        <v>-2.8</v>
      </c>
      <c r="B10" s="10" t="n">
        <f aca="false">am*SIN(om*(t-phi))</f>
        <v>0.945265512188063</v>
      </c>
    </row>
    <row r="11" customFormat="false" ht="12.75" hidden="false" customHeight="false" outlineLevel="0" collapsed="false">
      <c r="A11" s="2" t="n">
        <v>-2.6</v>
      </c>
      <c r="B11" s="10" t="n">
        <f aca="false">am*SIN(om*(t-phi))</f>
        <v>0.861596900310741</v>
      </c>
    </row>
    <row r="12" customFormat="false" ht="12.75" hidden="false" customHeight="false" outlineLevel="0" collapsed="false">
      <c r="A12" s="2" t="n">
        <v>-2.4</v>
      </c>
      <c r="B12" s="10" t="n">
        <f aca="false">am*SIN(om*(t-phi))</f>
        <v>0.743579138944275</v>
      </c>
    </row>
    <row r="13" customFormat="false" ht="12.75" hidden="false" customHeight="false" outlineLevel="0" collapsed="false">
      <c r="A13" s="2" t="n">
        <v>-2.2</v>
      </c>
      <c r="B13" s="10" t="n">
        <f aca="false">am*SIN(om*(t-phi))</f>
        <v>0.595917223807764</v>
      </c>
    </row>
    <row r="14" customFormat="false" ht="12.75" hidden="false" customHeight="false" outlineLevel="0" collapsed="false">
      <c r="A14" s="2" t="n">
        <v>-2</v>
      </c>
      <c r="B14" s="10" t="n">
        <f aca="false">am*SIN(om*(t-phi))</f>
        <v>0.424497969483583</v>
      </c>
    </row>
    <row r="15" customFormat="false" ht="12.75" hidden="false" customHeight="false" outlineLevel="0" collapsed="false">
      <c r="A15" s="2" t="n">
        <v>-1.8</v>
      </c>
      <c r="B15" s="10" t="n">
        <f aca="false">am*SIN(om*(t-phi))</f>
        <v>0.236155320696897</v>
      </c>
    </row>
    <row r="16" customFormat="false" ht="12.75" hidden="false" customHeight="false" outlineLevel="0" collapsed="false">
      <c r="A16" s="2" t="n">
        <v>-1.6</v>
      </c>
      <c r="B16" s="10" t="n">
        <f aca="false">am*SIN(om*(t-phi))</f>
        <v>0.0383979045052354</v>
      </c>
    </row>
    <row r="17" customFormat="false" ht="12.75" hidden="false" customHeight="false" outlineLevel="0" collapsed="false">
      <c r="A17" s="2" t="n">
        <v>-1.4</v>
      </c>
      <c r="B17" s="10" t="n">
        <f aca="false">am*SIN(om*(t-phi))</f>
        <v>-0.160890314967456</v>
      </c>
    </row>
    <row r="18" customFormat="false" ht="12.75" hidden="false" customHeight="false" outlineLevel="0" collapsed="false">
      <c r="A18" s="2" t="n">
        <v>-1.2</v>
      </c>
      <c r="B18" s="10" t="n">
        <f aca="false">am*SIN(om*(t-phi))</f>
        <v>-0.353764345301143</v>
      </c>
    </row>
    <row r="19" customFormat="false" ht="12.75" hidden="false" customHeight="false" outlineLevel="0" collapsed="false">
      <c r="A19" s="2" t="n">
        <v>-1</v>
      </c>
      <c r="B19" s="10" t="n">
        <f aca="false">am*SIN(om*(t-phi))</f>
        <v>-0.532534907555621</v>
      </c>
    </row>
    <row r="20" customFormat="false" ht="12.75" hidden="false" customHeight="false" outlineLevel="0" collapsed="false">
      <c r="A20" s="2" t="n">
        <v>-0.8</v>
      </c>
      <c r="B20" s="10" t="n">
        <f aca="false">am*SIN(om*(t-phi))</f>
        <v>-0.690074983556936</v>
      </c>
    </row>
    <row r="21" customFormat="false" ht="12.75" hidden="false" customHeight="false" outlineLevel="0" collapsed="false">
      <c r="A21" s="2" t="n">
        <v>-0.6</v>
      </c>
      <c r="B21" s="10" t="n">
        <f aca="false">am*SIN(om*(t-phi))</f>
        <v>-0.820103947621374</v>
      </c>
    </row>
    <row r="22" customFormat="false" ht="12.75" hidden="false" customHeight="false" outlineLevel="0" collapsed="false">
      <c r="A22" s="2" t="n">
        <v>-0.4</v>
      </c>
      <c r="B22" s="10" t="n">
        <f aca="false">am*SIN(om*(t-phi))</f>
        <v>-0.91743795528181</v>
      </c>
    </row>
    <row r="23" customFormat="false" ht="12.75" hidden="false" customHeight="false" outlineLevel="0" collapsed="false">
      <c r="A23" s="2" t="n">
        <v>-0.2</v>
      </c>
      <c r="B23" s="10" t="n">
        <f aca="false">am*SIN(om*(t-phi))</f>
        <v>-0.978196606808045</v>
      </c>
    </row>
    <row r="24" customFormat="false" ht="12.75" hidden="false" customHeight="false" outlineLevel="0" collapsed="false">
      <c r="A24" s="2" t="n">
        <v>0</v>
      </c>
      <c r="B24" s="10" t="n">
        <f aca="false">am*SIN(om*(t-phi))</f>
        <v>-0.99995764649874</v>
      </c>
    </row>
    <row r="25" customFormat="false" ht="12.75" hidden="false" customHeight="false" outlineLevel="0" collapsed="false">
      <c r="A25" s="2" t="n">
        <v>0.2</v>
      </c>
      <c r="B25" s="10" t="n">
        <f aca="false">am*SIN(om*(t-phi))</f>
        <v>-0.98185353037236</v>
      </c>
    </row>
    <row r="26" customFormat="false" ht="12.75" hidden="false" customHeight="false" outlineLevel="0" collapsed="false">
      <c r="A26" s="2" t="n">
        <v>0.4</v>
      </c>
      <c r="B26" s="10" t="n">
        <f aca="false">am*SIN(om*(t-phi))</f>
        <v>-0.92460601240802</v>
      </c>
    </row>
    <row r="27" customFormat="false" ht="12.75" hidden="false" customHeight="false" outlineLevel="0" collapsed="false">
      <c r="A27" s="2" t="n">
        <v>0.6</v>
      </c>
      <c r="B27" s="10" t="n">
        <f aca="false">am*SIN(om*(t-phi))</f>
        <v>-0.830497370491971</v>
      </c>
    </row>
    <row r="28" customFormat="false" ht="12.75" hidden="false" customHeight="false" outlineLevel="0" collapsed="false">
      <c r="A28" s="2" t="n">
        <v>0.8</v>
      </c>
      <c r="B28" s="10" t="n">
        <f aca="false">am*SIN(om*(t-phi))</f>
        <v>-0.70327941920041</v>
      </c>
    </row>
    <row r="29" customFormat="false" ht="12.75" hidden="false" customHeight="false" outlineLevel="0" collapsed="false">
      <c r="A29" s="2" t="n">
        <v>1</v>
      </c>
      <c r="B29" s="10" t="n">
        <f aca="false">am*SIN(om*(t-phi))</f>
        <v>-0.548023936791874</v>
      </c>
    </row>
    <row r="30" customFormat="false" ht="12.75" hidden="false" customHeight="false" outlineLevel="0" collapsed="false">
      <c r="A30" s="2" t="n">
        <v>1.2</v>
      </c>
      <c r="B30" s="10" t="n">
        <f aca="false">am*SIN(om*(t-phi))</f>
        <v>-0.370920469412983</v>
      </c>
    </row>
    <row r="31" customFormat="false" ht="12.75" hidden="false" customHeight="false" outlineLevel="0" collapsed="false">
      <c r="A31" s="2" t="n">
        <v>1.4</v>
      </c>
      <c r="B31" s="10" t="n">
        <f aca="false">am*SIN(om*(t-phi))</f>
        <v>-0.179029573425824</v>
      </c>
    </row>
    <row r="32" customFormat="false" ht="12.75" hidden="false" customHeight="false" outlineLevel="0" collapsed="false">
      <c r="A32" s="2" t="n">
        <v>1.6</v>
      </c>
      <c r="B32" s="10" t="n">
        <f aca="false">am*SIN(om*(t-phi))</f>
        <v>0.0199986666933331</v>
      </c>
    </row>
    <row r="33" customFormat="false" ht="12.75" hidden="false" customHeight="false" outlineLevel="0" collapsed="false">
      <c r="A33" s="2" t="n">
        <v>1.8</v>
      </c>
      <c r="B33" s="10" t="n">
        <f aca="false">am*SIN(om*(t-phi))</f>
        <v>0.218229623080869</v>
      </c>
    </row>
    <row r="34" customFormat="false" ht="12.75" hidden="false" customHeight="false" outlineLevel="0" collapsed="false">
      <c r="A34" s="2" t="n">
        <v>2</v>
      </c>
      <c r="B34" s="10" t="n">
        <f aca="false">am*SIN(om*(t-phi))</f>
        <v>0.40776045305957</v>
      </c>
    </row>
    <row r="35" customFormat="false" ht="12.75" hidden="false" customHeight="false" outlineLevel="0" collapsed="false">
      <c r="A35" s="2" t="n">
        <v>2.2</v>
      </c>
      <c r="B35" s="10" t="n">
        <f aca="false">am*SIN(om*(t-phi))</f>
        <v>0.581035160537305</v>
      </c>
    </row>
    <row r="36" customFormat="false" ht="12.75" hidden="false" customHeight="false" outlineLevel="0" collapsed="false">
      <c r="A36" s="2" t="n">
        <v>2.4</v>
      </c>
      <c r="B36" s="10" t="n">
        <f aca="false">am*SIN(om*(t-phi))</f>
        <v>0.731145829726896</v>
      </c>
    </row>
    <row r="37" customFormat="false" ht="12.75" hidden="false" customHeight="false" outlineLevel="0" collapsed="false">
      <c r="A37" s="2" t="n">
        <v>2.6</v>
      </c>
      <c r="B37" s="10" t="n">
        <f aca="false">am*SIN(om*(t-phi))</f>
        <v>0.852108021949363</v>
      </c>
    </row>
    <row r="38" customFormat="false" ht="12.75" hidden="false" customHeight="false" outlineLevel="0" collapsed="false">
      <c r="A38" s="2" t="n">
        <v>2.8</v>
      </c>
      <c r="B38" s="10" t="n">
        <f aca="false">am*SIN(om*(t-phi))</f>
        <v>0.939099356319068</v>
      </c>
    </row>
    <row r="39" customFormat="false" ht="12.75" hidden="false" customHeight="false" outlineLevel="0" collapsed="false">
      <c r="A39" s="2" t="n">
        <v>3</v>
      </c>
      <c r="B39" s="10" t="n">
        <f aca="false">am*SIN(om*(t-phi))</f>
        <v>0.98865176285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willi</cp:lastModifiedBy>
  <cp:lastPrinted>2004-01-08T00:50:13Z</cp:lastPrinted>
  <dcterms:modified xsi:type="dcterms:W3CDTF">2006-02-28T11:11:59Z</dcterms:modified>
  <cp:revision>0</cp:revision>
  <dc:subject/>
  <dc:title/>
</cp:coreProperties>
</file>