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ar" sheetId="1" state="visible" r:id="rId2"/>
    <sheet name="expon" sheetId="2" state="visible" r:id="rId3"/>
    <sheet name="begrenzt" sheetId="3" state="visible" r:id="rId4"/>
    <sheet name="logistisch" sheetId="4" state="visible" r:id="rId5"/>
  </sheets>
  <definedNames>
    <definedName function="false" hidden="false" name="a" vbProcedure="false">#REF!</definedName>
    <definedName function="false" hidden="false" name="ae" vbProcedure="false">#REF!</definedName>
    <definedName function="false" hidden="false" name="am" vbProcedure="false">#REF!</definedName>
    <definedName function="false" hidden="false" name="basis" vbProcedure="false">expon!$B$5</definedName>
    <definedName function="false" hidden="false" name="bb" vbProcedure="false">#REF!</definedName>
    <definedName function="false" hidden="false" name="c" vbProcedure="false">#REF!</definedName>
    <definedName function="false" hidden="false" name="cc" vbProcedure="false">#REF!</definedName>
    <definedName function="false" hidden="false" name="d" vbProcedure="false">linear!$B$4</definedName>
    <definedName function="false" hidden="false" name="grenz" vbProcedure="false">begrenzt!$B$5</definedName>
    <definedName function="false" hidden="false" name="grenzl" vbProcedure="false">logistisch!$B$5</definedName>
    <definedName function="false" hidden="false" name="k" vbProcedure="false">#REF!</definedName>
    <definedName function="false" hidden="false" name="om" vbProcedure="false">#REF!</definedName>
    <definedName function="false" hidden="false" name="phi" vbProcedure="false">#REF!</definedName>
    <definedName function="false" hidden="false" name="q" vbProcedure="false">begrenzt!$B$4</definedName>
    <definedName function="false" hidden="false" name="qe" vbProcedure="false">expon!$B$4</definedName>
    <definedName function="false" hidden="false" name="ql" vbProcedure="false">logistisch!$B$4</definedName>
    <definedName function="false" hidden="false" name="start" vbProcedure="false">begrenzt!$B$6</definedName>
    <definedName function="false" hidden="false" name="starte" vbProcedure="false">expon!$B$6</definedName>
    <definedName function="false" hidden="false" name="startl" vbProcedure="false">logistisch!$B$6</definedName>
    <definedName function="false" hidden="false" name="startli" vbProcedure="false">linear!$B$6</definedName>
    <definedName function="false" hidden="false" name="t" vbProcedure="false">#REF!</definedName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t xml:space="preserve">Wachstum in Excel</t>
  </si>
  <si>
    <t xml:space="preserve">Lineares Wachtum</t>
  </si>
  <si>
    <t xml:space="preserve">Andere Typen auf den anderen Tabellenblättern</t>
  </si>
  <si>
    <t xml:space="preserve">Prof. Dr. Dörte Haftendorn </t>
  </si>
  <si>
    <t xml:space="preserve">Blaue Zellen enthalten die Formel direkt </t>
  </si>
  <si>
    <t xml:space="preserve">Probiere mindestens die Werte für q und grenz aus.</t>
  </si>
  <si>
    <t xml:space="preserve">d</t>
  </si>
  <si>
    <t xml:space="preserve">start</t>
  </si>
  <si>
    <t xml:space="preserve">Trägerfunktion</t>
  </si>
  <si>
    <t xml:space="preserve">Rahmen nach unten </t>
  </si>
  <si>
    <t xml:space="preserve">kopieren</t>
  </si>
  <si>
    <t xml:space="preserve">Exponentielles Wachtum</t>
  </si>
  <si>
    <t xml:space="preserve">Probiere mindestens die Werte für q  aus, passe die Basis an.</t>
  </si>
  <si>
    <t xml:space="preserve">Starte bei 1</t>
  </si>
  <si>
    <t xml:space="preserve">Starte bei 20</t>
  </si>
  <si>
    <t xml:space="preserve">q</t>
  </si>
  <si>
    <t xml:space="preserve">basis</t>
  </si>
  <si>
    <t xml:space="preserve">Basis</t>
  </si>
  <si>
    <t xml:space="preserve">Teste:</t>
  </si>
  <si>
    <t xml:space="preserve">basis=1+q</t>
  </si>
  <si>
    <t xml:space="preserve">Blaue Punkte</t>
  </si>
  <si>
    <t xml:space="preserve">Trägerfkt</t>
  </si>
  <si>
    <t xml:space="preserve">Exponential</t>
  </si>
  <si>
    <t xml:space="preserve">Dreiecke</t>
  </si>
  <si>
    <t xml:space="preserve">Begrenztes Wachtum</t>
  </si>
  <si>
    <t xml:space="preserve">grenz</t>
  </si>
  <si>
    <t xml:space="preserve">Logistisches Wachtum</t>
  </si>
  <si>
    <t xml:space="preserve">Bewege dann grenz nach unten</t>
  </si>
  <si>
    <t xml:space="preserve">q*grenz</t>
  </si>
  <si>
    <t xml:space="preserve">besonders beachten</t>
  </si>
  <si>
    <t xml:space="preserve">grenz 15,5 bis 16,6</t>
  </si>
  <si>
    <t xml:space="preserve">bestimmt das Verhalten</t>
  </si>
  <si>
    <t xml:space="preserve">Für welche Werte</t>
  </si>
  <si>
    <t xml:space="preserve">liegt Konvergenz vor?</t>
  </si>
  <si>
    <t xml:space="preserve">liegt Beschränktheit vor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0.0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color rgb="FFFF0000"/>
      <name val="OzHandicraft BT"/>
      <family val="4"/>
    </font>
    <font>
      <b val="true"/>
      <sz val="18"/>
      <name val="OzHandicraft BT"/>
      <family val="4"/>
    </font>
    <font>
      <sz val="18"/>
      <name val="OzHandicraft BT"/>
      <family val="4"/>
    </font>
    <font>
      <sz val="14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4"/>
      <color rgb="FF339966"/>
      <name val="Arial"/>
      <family val="2"/>
    </font>
    <font>
      <sz val="10"/>
      <color rgb="FF339966"/>
      <name val="Arial"/>
      <family val="2"/>
    </font>
    <font>
      <sz val="9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near!$A$7:$A$32</c:f>
              <c:numCache>
                <c:formatCode>General</c:formatCod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numCache>
            </c:numRef>
          </c:xVal>
          <c:yVal>
            <c:numRef>
              <c:f>linear!$B$7:$B$32</c:f>
              <c:numCache>
                <c:formatCode>General</c:formatCode>
                <c:ptCount val="26"/>
                <c:pt idx="0">
                  <c:v>0.87</c:v>
                </c:pt>
                <c:pt idx="1">
                  <c:v>2.47</c:v>
                </c:pt>
                <c:pt idx="2">
                  <c:v>4.07</c:v>
                </c:pt>
                <c:pt idx="3">
                  <c:v>5.67</c:v>
                </c:pt>
                <c:pt idx="4">
                  <c:v>7.27</c:v>
                </c:pt>
                <c:pt idx="5">
                  <c:v>8.87</c:v>
                </c:pt>
                <c:pt idx="6">
                  <c:v>10.47</c:v>
                </c:pt>
                <c:pt idx="7">
                  <c:v>12.07</c:v>
                </c:pt>
                <c:pt idx="8">
                  <c:v>13.67</c:v>
                </c:pt>
                <c:pt idx="9">
                  <c:v>15.27</c:v>
                </c:pt>
                <c:pt idx="10">
                  <c:v>16.87</c:v>
                </c:pt>
                <c:pt idx="11">
                  <c:v>18.47</c:v>
                </c:pt>
                <c:pt idx="12">
                  <c:v>20.07</c:v>
                </c:pt>
                <c:pt idx="13">
                  <c:v>21.67</c:v>
                </c:pt>
                <c:pt idx="14">
                  <c:v>23.27</c:v>
                </c:pt>
                <c:pt idx="15">
                  <c:v>24.87</c:v>
                </c:pt>
                <c:pt idx="16">
                  <c:v>26.47</c:v>
                </c:pt>
                <c:pt idx="17">
                  <c:v>28.07</c:v>
                </c:pt>
                <c:pt idx="18">
                  <c:v>29.67</c:v>
                </c:pt>
                <c:pt idx="19">
                  <c:v>31.27</c:v>
                </c:pt>
                <c:pt idx="20">
                  <c:v>32.87</c:v>
                </c:pt>
                <c:pt idx="21">
                  <c:v>34.47</c:v>
                </c:pt>
                <c:pt idx="22">
                  <c:v>36.07</c:v>
                </c:pt>
                <c:pt idx="23">
                  <c:v>37.67</c:v>
                </c:pt>
                <c:pt idx="24">
                  <c:v>39.27</c:v>
                </c:pt>
                <c:pt idx="25">
                  <c:v>40.87</c:v>
                </c:pt>
              </c:numCache>
            </c:numRef>
          </c:yVal>
          <c:smooth val="1"/>
        </c:ser>
        <c:axId val="56090340"/>
        <c:axId val="27764183"/>
      </c:scatterChart>
      <c:valAx>
        <c:axId val="56090340"/>
        <c:scaling>
          <c:orientation val="minMax"/>
          <c:max val="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64183"/>
        <c:crossesAt val="0"/>
        <c:crossBetween val="midCat"/>
      </c:valAx>
      <c:valAx>
        <c:axId val="27764183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903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Iteration"</c:f>
              <c:strCache>
                <c:ptCount val="1"/>
                <c:pt idx="0">
                  <c:v>Iter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near!$E$6:$E$32</c:f>
              <c:numCache>
                <c:formatCode>General</c:formatCode>
                <c:ptCount val="27"/>
                <c:pt idx="0">
                  <c:v>0.87</c:v>
                </c:pt>
                <c:pt idx="1">
                  <c:v>0.87</c:v>
                </c:pt>
                <c:pt idx="2">
                  <c:v>2.47</c:v>
                </c:pt>
                <c:pt idx="3">
                  <c:v>2.47</c:v>
                </c:pt>
                <c:pt idx="4">
                  <c:v>4.07</c:v>
                </c:pt>
                <c:pt idx="5">
                  <c:v>4.07</c:v>
                </c:pt>
                <c:pt idx="6">
                  <c:v>5.67</c:v>
                </c:pt>
                <c:pt idx="7">
                  <c:v>5.67</c:v>
                </c:pt>
                <c:pt idx="8">
                  <c:v>7.27</c:v>
                </c:pt>
                <c:pt idx="9">
                  <c:v>7.27</c:v>
                </c:pt>
                <c:pt idx="10">
                  <c:v>8.87</c:v>
                </c:pt>
                <c:pt idx="11">
                  <c:v>8.87</c:v>
                </c:pt>
                <c:pt idx="12">
                  <c:v>10.47</c:v>
                </c:pt>
                <c:pt idx="13">
                  <c:v>10.47</c:v>
                </c:pt>
                <c:pt idx="14">
                  <c:v>12.07</c:v>
                </c:pt>
                <c:pt idx="15">
                  <c:v>12.07</c:v>
                </c:pt>
                <c:pt idx="16">
                  <c:v>13.67</c:v>
                </c:pt>
                <c:pt idx="17">
                  <c:v>13.67</c:v>
                </c:pt>
                <c:pt idx="18">
                  <c:v>15.27</c:v>
                </c:pt>
                <c:pt idx="19">
                  <c:v>15.27</c:v>
                </c:pt>
                <c:pt idx="20">
                  <c:v>16.87</c:v>
                </c:pt>
                <c:pt idx="21">
                  <c:v>16.87</c:v>
                </c:pt>
                <c:pt idx="22">
                  <c:v>18.47</c:v>
                </c:pt>
                <c:pt idx="23">
                  <c:v>18.47</c:v>
                </c:pt>
                <c:pt idx="24">
                  <c:v>20.07</c:v>
                </c:pt>
                <c:pt idx="25">
                  <c:v>20.07</c:v>
                </c:pt>
                <c:pt idx="26">
                  <c:v>21.67</c:v>
                </c:pt>
              </c:numCache>
            </c:numRef>
          </c:xVal>
          <c:yVal>
            <c:numRef>
              <c:f>linear!$F$6:$F$32</c:f>
              <c:numCache>
                <c:formatCode>General</c:formatCode>
                <c:ptCount val="27"/>
                <c:pt idx="0">
                  <c:v>0</c:v>
                </c:pt>
                <c:pt idx="1">
                  <c:v>2.47</c:v>
                </c:pt>
                <c:pt idx="2">
                  <c:v>2.47</c:v>
                </c:pt>
                <c:pt idx="3">
                  <c:v>4.07</c:v>
                </c:pt>
                <c:pt idx="4">
                  <c:v>4.07</c:v>
                </c:pt>
                <c:pt idx="5">
                  <c:v>5.67</c:v>
                </c:pt>
                <c:pt idx="6">
                  <c:v>5.67</c:v>
                </c:pt>
                <c:pt idx="7">
                  <c:v>7.27</c:v>
                </c:pt>
                <c:pt idx="8">
                  <c:v>7.27</c:v>
                </c:pt>
                <c:pt idx="9">
                  <c:v>8.87</c:v>
                </c:pt>
                <c:pt idx="10">
                  <c:v>8.87</c:v>
                </c:pt>
                <c:pt idx="11">
                  <c:v>10.47</c:v>
                </c:pt>
                <c:pt idx="12">
                  <c:v>10.47</c:v>
                </c:pt>
                <c:pt idx="13">
                  <c:v>12.07</c:v>
                </c:pt>
                <c:pt idx="14">
                  <c:v>12.07</c:v>
                </c:pt>
                <c:pt idx="15">
                  <c:v>13.67</c:v>
                </c:pt>
                <c:pt idx="16">
                  <c:v>13.67</c:v>
                </c:pt>
                <c:pt idx="17">
                  <c:v>15.27</c:v>
                </c:pt>
                <c:pt idx="18">
                  <c:v>15.27</c:v>
                </c:pt>
                <c:pt idx="19">
                  <c:v>16.87</c:v>
                </c:pt>
                <c:pt idx="20">
                  <c:v>16.87</c:v>
                </c:pt>
                <c:pt idx="21">
                  <c:v>18.47</c:v>
                </c:pt>
                <c:pt idx="22">
                  <c:v>18.47</c:v>
                </c:pt>
                <c:pt idx="23">
                  <c:v>20.07</c:v>
                </c:pt>
                <c:pt idx="24">
                  <c:v>20.07</c:v>
                </c:pt>
                <c:pt idx="25">
                  <c:v>21.67</c:v>
                </c:pt>
                <c:pt idx="26">
                  <c:v>21.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rägerfunktion"</c:f>
              <c:strCache>
                <c:ptCount val="1"/>
                <c:pt idx="0">
                  <c:v>Trägerfunk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near!$H$7:$H$60</c:f>
              <c:numCache>
                <c:formatCode>General</c:formatCode>
                <c:ptCount val="54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</c:numCache>
            </c:numRef>
          </c:xVal>
          <c:yVal>
            <c:numRef>
              <c:f>linear!$I$7:$I$60</c:f>
              <c:numCache>
                <c:formatCode>General</c:formatCode>
                <c:ptCount val="54"/>
                <c:pt idx="0">
                  <c:v>1.6</c:v>
                </c:pt>
                <c:pt idx="1">
                  <c:v>2.1</c:v>
                </c:pt>
                <c:pt idx="2">
                  <c:v>2.6</c:v>
                </c:pt>
                <c:pt idx="3">
                  <c:v>3.1</c:v>
                </c:pt>
                <c:pt idx="4">
                  <c:v>3.6</c:v>
                </c:pt>
                <c:pt idx="5">
                  <c:v>4.1</c:v>
                </c:pt>
                <c:pt idx="6">
                  <c:v>4.6</c:v>
                </c:pt>
                <c:pt idx="7">
                  <c:v>5.1</c:v>
                </c:pt>
                <c:pt idx="8">
                  <c:v>5.6</c:v>
                </c:pt>
                <c:pt idx="9">
                  <c:v>6.1</c:v>
                </c:pt>
                <c:pt idx="10">
                  <c:v>6.6</c:v>
                </c:pt>
                <c:pt idx="11">
                  <c:v>7.1</c:v>
                </c:pt>
                <c:pt idx="12">
                  <c:v>7.6</c:v>
                </c:pt>
                <c:pt idx="13">
                  <c:v>8.1</c:v>
                </c:pt>
                <c:pt idx="14">
                  <c:v>8.6</c:v>
                </c:pt>
                <c:pt idx="15">
                  <c:v>9.1</c:v>
                </c:pt>
                <c:pt idx="16">
                  <c:v>9.6</c:v>
                </c:pt>
                <c:pt idx="17">
                  <c:v>10.1</c:v>
                </c:pt>
                <c:pt idx="18">
                  <c:v>10.6</c:v>
                </c:pt>
                <c:pt idx="19">
                  <c:v>11.1</c:v>
                </c:pt>
                <c:pt idx="20">
                  <c:v>11.6</c:v>
                </c:pt>
                <c:pt idx="21">
                  <c:v>12.1</c:v>
                </c:pt>
                <c:pt idx="22">
                  <c:v>12.6</c:v>
                </c:pt>
                <c:pt idx="23">
                  <c:v>13.1</c:v>
                </c:pt>
                <c:pt idx="24">
                  <c:v>13.6</c:v>
                </c:pt>
                <c:pt idx="25">
                  <c:v>14.1</c:v>
                </c:pt>
                <c:pt idx="26">
                  <c:v>14.6</c:v>
                </c:pt>
                <c:pt idx="27">
                  <c:v>15.1</c:v>
                </c:pt>
                <c:pt idx="28">
                  <c:v>15.6</c:v>
                </c:pt>
                <c:pt idx="29">
                  <c:v>16.1</c:v>
                </c:pt>
                <c:pt idx="30">
                  <c:v>16.6</c:v>
                </c:pt>
                <c:pt idx="31">
                  <c:v>17.1</c:v>
                </c:pt>
                <c:pt idx="32">
                  <c:v>17.6</c:v>
                </c:pt>
                <c:pt idx="33">
                  <c:v>18.1</c:v>
                </c:pt>
                <c:pt idx="34">
                  <c:v>18.6</c:v>
                </c:pt>
                <c:pt idx="35">
                  <c:v>19.1</c:v>
                </c:pt>
                <c:pt idx="36">
                  <c:v>19.6</c:v>
                </c:pt>
                <c:pt idx="37">
                  <c:v>20.1</c:v>
                </c:pt>
                <c:pt idx="38">
                  <c:v>20.6</c:v>
                </c:pt>
                <c:pt idx="39">
                  <c:v>21.1</c:v>
                </c:pt>
                <c:pt idx="40">
                  <c:v>21.6</c:v>
                </c:pt>
                <c:pt idx="41">
                  <c:v>22.1</c:v>
                </c:pt>
                <c:pt idx="42">
                  <c:v>22.6</c:v>
                </c:pt>
                <c:pt idx="43">
                  <c:v>23.1</c:v>
                </c:pt>
                <c:pt idx="44">
                  <c:v>23.6</c:v>
                </c:pt>
                <c:pt idx="45">
                  <c:v>24.1</c:v>
                </c:pt>
                <c:pt idx="46">
                  <c:v>24.6</c:v>
                </c:pt>
                <c:pt idx="47">
                  <c:v>25.1</c:v>
                </c:pt>
                <c:pt idx="48">
                  <c:v>25.6</c:v>
                </c:pt>
                <c:pt idx="49">
                  <c:v>26.1</c:v>
                </c:pt>
                <c:pt idx="50">
                  <c:v>26.6</c:v>
                </c:pt>
                <c:pt idx="51">
                  <c:v>27.1</c:v>
                </c:pt>
                <c:pt idx="52">
                  <c:v>27.6</c:v>
                </c:pt>
                <c:pt idx="53">
                  <c:v>28.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wh"</c:f>
              <c:strCache>
                <c:ptCount val="1"/>
                <c:pt idx="0">
                  <c:v>w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near!$H$7:$H$60</c:f>
              <c:numCache>
                <c:formatCode>General</c:formatCode>
                <c:ptCount val="54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</c:numCache>
            </c:numRef>
          </c:xVal>
          <c:yVal>
            <c:numRef>
              <c:f>linear!$H$7:$H$60</c:f>
              <c:numCache>
                <c:formatCode>General</c:formatCode>
                <c:ptCount val="54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</c:numCache>
            </c:numRef>
          </c:yVal>
          <c:smooth val="1"/>
        </c:ser>
        <c:axId val="62072448"/>
        <c:axId val="6925182"/>
      </c:scatterChart>
      <c:valAx>
        <c:axId val="62072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5182"/>
        <c:crossesAt val="0"/>
        <c:crossBetween val="midCat"/>
      </c:valAx>
      <c:valAx>
        <c:axId val="6925182"/>
        <c:scaling>
          <c:orientation val="minMax"/>
          <c:max val="3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724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Iteration"</c:f>
              <c:strCache>
                <c:ptCount val="1"/>
                <c:pt idx="0">
                  <c:v>Iter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on!$A$7:$A$32</c:f>
              <c:numCache>
                <c:formatCode>General</c:formatCod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numCache>
            </c:numRef>
          </c:xVal>
          <c:yVal>
            <c:numRef>
              <c:f>expon!$B$7:$B$32</c:f>
              <c:numCache>
                <c:formatCode>General</c:formatCode>
                <c:ptCount val="26"/>
                <c:pt idx="0">
                  <c:v>1</c:v>
                </c:pt>
                <c:pt idx="1">
                  <c:v>1.61</c:v>
                </c:pt>
                <c:pt idx="2">
                  <c:v>2.5921</c:v>
                </c:pt>
                <c:pt idx="3">
                  <c:v>4.173281</c:v>
                </c:pt>
                <c:pt idx="4">
                  <c:v>6.71898241</c:v>
                </c:pt>
                <c:pt idx="5">
                  <c:v>10.8175616801</c:v>
                </c:pt>
                <c:pt idx="6">
                  <c:v>17.416274304961</c:v>
                </c:pt>
                <c:pt idx="7">
                  <c:v>28.0402016309872</c:v>
                </c:pt>
                <c:pt idx="8">
                  <c:v>45.1447246258894</c:v>
                </c:pt>
                <c:pt idx="9">
                  <c:v>72.6830066476819</c:v>
                </c:pt>
                <c:pt idx="10">
                  <c:v>117.019640702768</c:v>
                </c:pt>
                <c:pt idx="11">
                  <c:v>188.401621531456</c:v>
                </c:pt>
                <c:pt idx="12">
                  <c:v>303.326610665645</c:v>
                </c:pt>
                <c:pt idx="13">
                  <c:v>488.355843171688</c:v>
                </c:pt>
                <c:pt idx="14">
                  <c:v>786.252907506417</c:v>
                </c:pt>
                <c:pt idx="15">
                  <c:v>1265.86718108533</c:v>
                </c:pt>
                <c:pt idx="16">
                  <c:v>2038.04616154738</c:v>
                </c:pt>
                <c:pt idx="17">
                  <c:v>3281.25432009129</c:v>
                </c:pt>
                <c:pt idx="18">
                  <c:v>5282.81945534697</c:v>
                </c:pt>
                <c:pt idx="19">
                  <c:v>8505.33932310862</c:v>
                </c:pt>
                <c:pt idx="20">
                  <c:v>13693.5963102049</c:v>
                </c:pt>
                <c:pt idx="21">
                  <c:v>22046.6900594299</c:v>
                </c:pt>
                <c:pt idx="22">
                  <c:v>35495.1709956821</c:v>
                </c:pt>
                <c:pt idx="23">
                  <c:v>57147.2253030481</c:v>
                </c:pt>
                <c:pt idx="24">
                  <c:v>92007.0327379075</c:v>
                </c:pt>
                <c:pt idx="25">
                  <c:v>148131.32270803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nentialfkt"</c:f>
              <c:strCache>
                <c:ptCount val="1"/>
                <c:pt idx="0">
                  <c:v>exponentialfk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on!$H$7:$H$59</c:f>
              <c:numCache>
                <c:formatCode>General</c:formatCode>
                <c:ptCount val="53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</c:numCache>
            </c:numRef>
          </c:xVal>
          <c:yVal>
            <c:numRef>
              <c:f>expon!$J$7:$J$59</c:f>
              <c:numCache>
                <c:formatCode>General</c:formatCode>
                <c:ptCount val="53"/>
                <c:pt idx="0">
                  <c:v>1</c:v>
                </c:pt>
                <c:pt idx="1">
                  <c:v>1.10905365064094</c:v>
                </c:pt>
                <c:pt idx="2">
                  <c:v>1.23</c:v>
                </c:pt>
                <c:pt idx="3">
                  <c:v>1.36413599028836</c:v>
                </c:pt>
                <c:pt idx="4">
                  <c:v>1.5129</c:v>
                </c:pt>
                <c:pt idx="5">
                  <c:v>1.67788726805468</c:v>
                </c:pt>
                <c:pt idx="6">
                  <c:v>1.860867</c:v>
                </c:pt>
                <c:pt idx="7">
                  <c:v>2.06380133970726</c:v>
                </c:pt>
                <c:pt idx="8">
                  <c:v>2.28886641</c:v>
                </c:pt>
                <c:pt idx="9">
                  <c:v>2.53847564783993</c:v>
                </c:pt>
                <c:pt idx="10">
                  <c:v>2.8153056843</c:v>
                </c:pt>
                <c:pt idx="11">
                  <c:v>3.12232504684311</c:v>
                </c:pt>
                <c:pt idx="12">
                  <c:v>3.462825991689</c:v>
                </c:pt>
                <c:pt idx="13">
                  <c:v>3.84045980761702</c:v>
                </c:pt>
                <c:pt idx="14">
                  <c:v>4.25927596977747</c:v>
                </c:pt>
                <c:pt idx="15">
                  <c:v>4.72376556336894</c:v>
                </c:pt>
                <c:pt idx="16">
                  <c:v>5.23890944282629</c:v>
                </c:pt>
                <c:pt idx="17">
                  <c:v>5.8102316429438</c:v>
                </c:pt>
                <c:pt idx="18">
                  <c:v>6.44385861467633</c:v>
                </c:pt>
                <c:pt idx="19">
                  <c:v>7.14658492082087</c:v>
                </c:pt>
                <c:pt idx="20">
                  <c:v>7.92594609605189</c:v>
                </c:pt>
                <c:pt idx="21">
                  <c:v>8.79029945260967</c:v>
                </c:pt>
                <c:pt idx="22">
                  <c:v>9.74891369814383</c:v>
                </c:pt>
                <c:pt idx="23">
                  <c:v>10.8120683267099</c:v>
                </c:pt>
                <c:pt idx="24">
                  <c:v>11.9911638487169</c:v>
                </c:pt>
                <c:pt idx="25">
                  <c:v>13.2988440418532</c:v>
                </c:pt>
                <c:pt idx="26">
                  <c:v>14.7491315339218</c:v>
                </c:pt>
                <c:pt idx="27">
                  <c:v>16.3575781714794</c:v>
                </c:pt>
                <c:pt idx="28">
                  <c:v>18.1414317867238</c:v>
                </c:pt>
                <c:pt idx="29">
                  <c:v>20.1198211509197</c:v>
                </c:pt>
                <c:pt idx="30">
                  <c:v>22.3139610976703</c:v>
                </c:pt>
                <c:pt idx="31">
                  <c:v>24.7473800156312</c:v>
                </c:pt>
                <c:pt idx="32">
                  <c:v>27.4461721501344</c:v>
                </c:pt>
                <c:pt idx="33">
                  <c:v>30.4392774192263</c:v>
                </c:pt>
                <c:pt idx="34">
                  <c:v>33.7587917446654</c:v>
                </c:pt>
                <c:pt idx="35">
                  <c:v>37.4403112256484</c:v>
                </c:pt>
                <c:pt idx="36">
                  <c:v>41.5233138459384</c:v>
                </c:pt>
                <c:pt idx="37">
                  <c:v>46.0515828075475</c:v>
                </c:pt>
                <c:pt idx="38">
                  <c:v>51.0736760305042</c:v>
                </c:pt>
                <c:pt idx="39">
                  <c:v>56.6434468532835</c:v>
                </c:pt>
                <c:pt idx="40">
                  <c:v>62.8206215175202</c:v>
                </c:pt>
                <c:pt idx="41">
                  <c:v>69.6714396295387</c:v>
                </c:pt>
                <c:pt idx="42">
                  <c:v>77.2693644665499</c:v>
                </c:pt>
                <c:pt idx="43">
                  <c:v>85.6958707443326</c:v>
                </c:pt>
                <c:pt idx="44">
                  <c:v>95.0413182938563</c:v>
                </c:pt>
                <c:pt idx="45">
                  <c:v>105.405921015529</c:v>
                </c:pt>
                <c:pt idx="46">
                  <c:v>116.900821501443</c:v>
                </c:pt>
                <c:pt idx="47">
                  <c:v>129.649282849101</c:v>
                </c:pt>
                <c:pt idx="48">
                  <c:v>143.788010446775</c:v>
                </c:pt>
                <c:pt idx="49">
                  <c:v>159.468617904394</c:v>
                </c:pt>
                <c:pt idx="50">
                  <c:v>176.859252849534</c:v>
                </c:pt>
                <c:pt idx="51">
                  <c:v>196.146400022405</c:v>
                </c:pt>
                <c:pt idx="52">
                  <c:v>217.536881004926</c:v>
                </c:pt>
              </c:numCache>
            </c:numRef>
          </c:yVal>
          <c:smooth val="1"/>
        </c:ser>
        <c:axId val="93723927"/>
        <c:axId val="9237968"/>
      </c:scatterChart>
      <c:valAx>
        <c:axId val="93723927"/>
        <c:scaling>
          <c:orientation val="minMax"/>
          <c:max val="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7968"/>
        <c:crossesAt val="0"/>
        <c:crossBetween val="midCat"/>
      </c:valAx>
      <c:valAx>
        <c:axId val="9237968"/>
        <c:scaling>
          <c:orientation val="minMax"/>
          <c:max val="3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239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Iteration"</c:f>
              <c:strCache>
                <c:ptCount val="1"/>
                <c:pt idx="0">
                  <c:v>Iter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on!$E$7:$E$32</c:f>
              <c:numCache>
                <c:formatCode>General</c:formatCode>
                <c:ptCount val="26"/>
                <c:pt idx="0">
                  <c:v>1</c:v>
                </c:pt>
                <c:pt idx="1">
                  <c:v>1.61</c:v>
                </c:pt>
                <c:pt idx="2">
                  <c:v>1.61</c:v>
                </c:pt>
                <c:pt idx="3">
                  <c:v>2.5921</c:v>
                </c:pt>
                <c:pt idx="4">
                  <c:v>2.5921</c:v>
                </c:pt>
                <c:pt idx="5">
                  <c:v>4.173281</c:v>
                </c:pt>
                <c:pt idx="6">
                  <c:v>4.173281</c:v>
                </c:pt>
                <c:pt idx="7">
                  <c:v>6.71898241</c:v>
                </c:pt>
                <c:pt idx="8">
                  <c:v>6.71898241</c:v>
                </c:pt>
                <c:pt idx="9">
                  <c:v>10.8175616801</c:v>
                </c:pt>
                <c:pt idx="10">
                  <c:v>10.8175616801</c:v>
                </c:pt>
                <c:pt idx="11">
                  <c:v>17.416274304961</c:v>
                </c:pt>
                <c:pt idx="12">
                  <c:v>17.416274304961</c:v>
                </c:pt>
                <c:pt idx="13">
                  <c:v>28.0402016309872</c:v>
                </c:pt>
                <c:pt idx="14">
                  <c:v>28.0402016309872</c:v>
                </c:pt>
                <c:pt idx="15">
                  <c:v>45.1447246258894</c:v>
                </c:pt>
                <c:pt idx="16">
                  <c:v>45.1447246258894</c:v>
                </c:pt>
                <c:pt idx="17">
                  <c:v>72.6830066476819</c:v>
                </c:pt>
                <c:pt idx="18">
                  <c:v>72.6830066476819</c:v>
                </c:pt>
                <c:pt idx="19">
                  <c:v>117.019640702768</c:v>
                </c:pt>
                <c:pt idx="20">
                  <c:v>117.019640702768</c:v>
                </c:pt>
                <c:pt idx="21">
                  <c:v>188.401621531456</c:v>
                </c:pt>
                <c:pt idx="22">
                  <c:v>188.401621531456</c:v>
                </c:pt>
                <c:pt idx="23">
                  <c:v>303.326610665645</c:v>
                </c:pt>
                <c:pt idx="24">
                  <c:v>303.326610665645</c:v>
                </c:pt>
                <c:pt idx="25">
                  <c:v>488.355843171688</c:v>
                </c:pt>
              </c:numCache>
            </c:numRef>
          </c:xVal>
          <c:yVal>
            <c:numRef>
              <c:f>expon!$F$7:$F$32</c:f>
              <c:numCache>
                <c:formatCode>General</c:formatCode>
                <c:ptCount val="26"/>
                <c:pt idx="0">
                  <c:v>1.61</c:v>
                </c:pt>
                <c:pt idx="1">
                  <c:v>1.61</c:v>
                </c:pt>
                <c:pt idx="2">
                  <c:v>2.5921</c:v>
                </c:pt>
                <c:pt idx="3">
                  <c:v>2.5921</c:v>
                </c:pt>
                <c:pt idx="4">
                  <c:v>4.173281</c:v>
                </c:pt>
                <c:pt idx="5">
                  <c:v>4.173281</c:v>
                </c:pt>
                <c:pt idx="6">
                  <c:v>6.71898241</c:v>
                </c:pt>
                <c:pt idx="7">
                  <c:v>6.71898241</c:v>
                </c:pt>
                <c:pt idx="8">
                  <c:v>10.8175616801</c:v>
                </c:pt>
                <c:pt idx="9">
                  <c:v>10.8175616801</c:v>
                </c:pt>
                <c:pt idx="10">
                  <c:v>17.416274304961</c:v>
                </c:pt>
                <c:pt idx="11">
                  <c:v>17.416274304961</c:v>
                </c:pt>
                <c:pt idx="12">
                  <c:v>28.0402016309872</c:v>
                </c:pt>
                <c:pt idx="13">
                  <c:v>28.0402016309872</c:v>
                </c:pt>
                <c:pt idx="14">
                  <c:v>45.1447246258894</c:v>
                </c:pt>
                <c:pt idx="15">
                  <c:v>45.1447246258894</c:v>
                </c:pt>
                <c:pt idx="16">
                  <c:v>72.6830066476819</c:v>
                </c:pt>
                <c:pt idx="17">
                  <c:v>72.6830066476819</c:v>
                </c:pt>
                <c:pt idx="18">
                  <c:v>117.019640702768</c:v>
                </c:pt>
                <c:pt idx="19">
                  <c:v>117.019640702768</c:v>
                </c:pt>
                <c:pt idx="20">
                  <c:v>188.401621531456</c:v>
                </c:pt>
                <c:pt idx="21">
                  <c:v>188.401621531456</c:v>
                </c:pt>
                <c:pt idx="22">
                  <c:v>303.326610665645</c:v>
                </c:pt>
                <c:pt idx="23">
                  <c:v>303.326610665645</c:v>
                </c:pt>
                <c:pt idx="24">
                  <c:v>488.355843171688</c:v>
                </c:pt>
                <c:pt idx="25">
                  <c:v>488.35584317168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rägerfunktion"</c:f>
              <c:strCache>
                <c:ptCount val="1"/>
                <c:pt idx="0">
                  <c:v>Trägerfunk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on!$H$7:$H$60</c:f>
              <c:numCache>
                <c:formatCode>General</c:formatCode>
                <c:ptCount val="54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</c:numCache>
            </c:numRef>
          </c:xVal>
          <c:yVal>
            <c:numRef>
              <c:f>expon!$I$7:$I$60</c:f>
              <c:numCache>
                <c:formatCode>General</c:formatCode>
                <c:ptCount val="54"/>
                <c:pt idx="0">
                  <c:v>0</c:v>
                </c:pt>
                <c:pt idx="1">
                  <c:v>0.805</c:v>
                </c:pt>
                <c:pt idx="2">
                  <c:v>1.61</c:v>
                </c:pt>
                <c:pt idx="3">
                  <c:v>2.415</c:v>
                </c:pt>
                <c:pt idx="4">
                  <c:v>3.22</c:v>
                </c:pt>
                <c:pt idx="5">
                  <c:v>4.025</c:v>
                </c:pt>
                <c:pt idx="6">
                  <c:v>4.83</c:v>
                </c:pt>
                <c:pt idx="7">
                  <c:v>5.635</c:v>
                </c:pt>
                <c:pt idx="8">
                  <c:v>6.44</c:v>
                </c:pt>
                <c:pt idx="9">
                  <c:v>7.245</c:v>
                </c:pt>
                <c:pt idx="10">
                  <c:v>8.05</c:v>
                </c:pt>
                <c:pt idx="11">
                  <c:v>8.855</c:v>
                </c:pt>
                <c:pt idx="12">
                  <c:v>9.66</c:v>
                </c:pt>
                <c:pt idx="13">
                  <c:v>10.465</c:v>
                </c:pt>
                <c:pt idx="14">
                  <c:v>11.27</c:v>
                </c:pt>
                <c:pt idx="15">
                  <c:v>12.075</c:v>
                </c:pt>
                <c:pt idx="16">
                  <c:v>12.88</c:v>
                </c:pt>
                <c:pt idx="17">
                  <c:v>13.685</c:v>
                </c:pt>
                <c:pt idx="18">
                  <c:v>14.49</c:v>
                </c:pt>
                <c:pt idx="19">
                  <c:v>15.295</c:v>
                </c:pt>
                <c:pt idx="20">
                  <c:v>16.1</c:v>
                </c:pt>
                <c:pt idx="21">
                  <c:v>16.905</c:v>
                </c:pt>
                <c:pt idx="22">
                  <c:v>17.71</c:v>
                </c:pt>
                <c:pt idx="23">
                  <c:v>18.515</c:v>
                </c:pt>
                <c:pt idx="24">
                  <c:v>19.32</c:v>
                </c:pt>
                <c:pt idx="25">
                  <c:v>20.125</c:v>
                </c:pt>
                <c:pt idx="26">
                  <c:v>20.93</c:v>
                </c:pt>
                <c:pt idx="27">
                  <c:v>21.735</c:v>
                </c:pt>
                <c:pt idx="28">
                  <c:v>22.54</c:v>
                </c:pt>
                <c:pt idx="29">
                  <c:v>23.345</c:v>
                </c:pt>
                <c:pt idx="30">
                  <c:v>24.15</c:v>
                </c:pt>
                <c:pt idx="31">
                  <c:v>24.955</c:v>
                </c:pt>
                <c:pt idx="32">
                  <c:v>25.76</c:v>
                </c:pt>
                <c:pt idx="33">
                  <c:v>26.565</c:v>
                </c:pt>
                <c:pt idx="34">
                  <c:v>27.37</c:v>
                </c:pt>
                <c:pt idx="35">
                  <c:v>28.175</c:v>
                </c:pt>
                <c:pt idx="36">
                  <c:v>28.98</c:v>
                </c:pt>
                <c:pt idx="37">
                  <c:v>29.785</c:v>
                </c:pt>
                <c:pt idx="38">
                  <c:v>30.59</c:v>
                </c:pt>
                <c:pt idx="39">
                  <c:v>31.395</c:v>
                </c:pt>
                <c:pt idx="40">
                  <c:v>32.2</c:v>
                </c:pt>
                <c:pt idx="41">
                  <c:v>33.005</c:v>
                </c:pt>
                <c:pt idx="42">
                  <c:v>33.81</c:v>
                </c:pt>
                <c:pt idx="43">
                  <c:v>34.615</c:v>
                </c:pt>
                <c:pt idx="44">
                  <c:v>35.42</c:v>
                </c:pt>
                <c:pt idx="45">
                  <c:v>36.225</c:v>
                </c:pt>
                <c:pt idx="46">
                  <c:v>37.03</c:v>
                </c:pt>
                <c:pt idx="47">
                  <c:v>37.835</c:v>
                </c:pt>
                <c:pt idx="48">
                  <c:v>38.64</c:v>
                </c:pt>
                <c:pt idx="49">
                  <c:v>39.445</c:v>
                </c:pt>
                <c:pt idx="50">
                  <c:v>40.25</c:v>
                </c:pt>
                <c:pt idx="51">
                  <c:v>41.055</c:v>
                </c:pt>
                <c:pt idx="52">
                  <c:v>41.86</c:v>
                </c:pt>
                <c:pt idx="53">
                  <c:v>42.66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wh"</c:f>
              <c:strCache>
                <c:ptCount val="1"/>
                <c:pt idx="0">
                  <c:v>w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on!$H$7:$H$60</c:f>
              <c:numCache>
                <c:formatCode>General</c:formatCode>
                <c:ptCount val="54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</c:numCache>
            </c:numRef>
          </c:xVal>
          <c:yVal>
            <c:numRef>
              <c:f>expon!$H$7:$H$60</c:f>
              <c:numCache>
                <c:formatCode>General</c:formatCode>
                <c:ptCount val="54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</c:numCache>
            </c:numRef>
          </c:yVal>
          <c:smooth val="1"/>
        </c:ser>
        <c:axId val="98585381"/>
        <c:axId val="2609150"/>
      </c:scatterChart>
      <c:valAx>
        <c:axId val="98585381"/>
        <c:scaling>
          <c:orientation val="minMax"/>
          <c:max val="3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9150"/>
        <c:crossesAt val="0"/>
        <c:crossBetween val="midCat"/>
      </c:valAx>
      <c:valAx>
        <c:axId val="2609150"/>
        <c:scaling>
          <c:orientation val="minMax"/>
          <c:max val="35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853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grenzt!$A$7:$A$32</c:f>
              <c:numCache>
                <c:formatCode>General</c:formatCod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numCache>
            </c:numRef>
          </c:xVal>
          <c:yVal>
            <c:numRef>
              <c:f>begrenzt!$B$7:$B$32</c:f>
              <c:numCache>
                <c:formatCode>General</c:formatCode>
                <c:ptCount val="26"/>
                <c:pt idx="0">
                  <c:v>2</c:v>
                </c:pt>
                <c:pt idx="1">
                  <c:v>47.288</c:v>
                </c:pt>
                <c:pt idx="2">
                  <c:v>23.28536</c:v>
                </c:pt>
                <c:pt idx="3">
                  <c:v>36.0067592</c:v>
                </c:pt>
                <c:pt idx="4">
                  <c:v>29.264417624</c:v>
                </c:pt>
                <c:pt idx="5">
                  <c:v>32.83785865928</c:v>
                </c:pt>
                <c:pt idx="6">
                  <c:v>30.9439349105816</c:v>
                </c:pt>
                <c:pt idx="7">
                  <c:v>31.9477144973918</c:v>
                </c:pt>
                <c:pt idx="8">
                  <c:v>31.4157113163824</c:v>
                </c:pt>
                <c:pt idx="9">
                  <c:v>31.6976730023173</c:v>
                </c:pt>
                <c:pt idx="10">
                  <c:v>31.5482333087718</c:v>
                </c:pt>
                <c:pt idx="11">
                  <c:v>31.6274363463509</c:v>
                </c:pt>
                <c:pt idx="12">
                  <c:v>31.585458736434</c:v>
                </c:pt>
                <c:pt idx="13">
                  <c:v>31.60770686969</c:v>
                </c:pt>
                <c:pt idx="14">
                  <c:v>31.5959153590643</c:v>
                </c:pt>
                <c:pt idx="15">
                  <c:v>31.6021648596959</c:v>
                </c:pt>
                <c:pt idx="16">
                  <c:v>31.5988526243612</c:v>
                </c:pt>
                <c:pt idx="17">
                  <c:v>31.6006081090886</c:v>
                </c:pt>
                <c:pt idx="18">
                  <c:v>31.5996777021831</c:v>
                </c:pt>
                <c:pt idx="19">
                  <c:v>31.600170817843</c:v>
                </c:pt>
                <c:pt idx="20">
                  <c:v>31.5999094665432</c:v>
                </c:pt>
                <c:pt idx="21">
                  <c:v>31.6000479827321</c:v>
                </c:pt>
                <c:pt idx="22">
                  <c:v>31.599974569152</c:v>
                </c:pt>
                <c:pt idx="23">
                  <c:v>31.6000134783494</c:v>
                </c:pt>
                <c:pt idx="24">
                  <c:v>31.5999928564748</c:v>
                </c:pt>
                <c:pt idx="25">
                  <c:v>31.6000037860684</c:v>
                </c:pt>
              </c:numCache>
            </c:numRef>
          </c:yVal>
          <c:smooth val="1"/>
        </c:ser>
        <c:axId val="37670811"/>
        <c:axId val="13376695"/>
      </c:scatterChart>
      <c:valAx>
        <c:axId val="37670811"/>
        <c:scaling>
          <c:orientation val="minMax"/>
          <c:max val="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76695"/>
        <c:crossesAt val="0"/>
        <c:crossBetween val="midCat"/>
      </c:valAx>
      <c:valAx>
        <c:axId val="13376695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708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Iteration"</c:f>
              <c:strCache>
                <c:ptCount val="1"/>
                <c:pt idx="0">
                  <c:v>Iter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grenzt!$E$6:$E$32</c:f>
              <c:numCache>
                <c:formatCode>General</c:formatCode>
                <c:ptCount val="27"/>
                <c:pt idx="0">
                  <c:v>2</c:v>
                </c:pt>
                <c:pt idx="1">
                  <c:v>2</c:v>
                </c:pt>
                <c:pt idx="2">
                  <c:v>47.288</c:v>
                </c:pt>
                <c:pt idx="3">
                  <c:v>47.288</c:v>
                </c:pt>
                <c:pt idx="4">
                  <c:v>23.28536</c:v>
                </c:pt>
                <c:pt idx="5">
                  <c:v>23.28536</c:v>
                </c:pt>
                <c:pt idx="6">
                  <c:v>36.0067592</c:v>
                </c:pt>
                <c:pt idx="7">
                  <c:v>36.0067592</c:v>
                </c:pt>
                <c:pt idx="8">
                  <c:v>29.264417624</c:v>
                </c:pt>
                <c:pt idx="9">
                  <c:v>29.264417624</c:v>
                </c:pt>
                <c:pt idx="10">
                  <c:v>32.83785865928</c:v>
                </c:pt>
                <c:pt idx="11">
                  <c:v>32.83785865928</c:v>
                </c:pt>
                <c:pt idx="12">
                  <c:v>30.9439349105816</c:v>
                </c:pt>
                <c:pt idx="13">
                  <c:v>30.9439349105816</c:v>
                </c:pt>
                <c:pt idx="14">
                  <c:v>31.9477144973918</c:v>
                </c:pt>
                <c:pt idx="15">
                  <c:v>31.9477144973918</c:v>
                </c:pt>
                <c:pt idx="16">
                  <c:v>31.4157113163824</c:v>
                </c:pt>
                <c:pt idx="17">
                  <c:v>31.4157113163824</c:v>
                </c:pt>
                <c:pt idx="18">
                  <c:v>31.6976730023173</c:v>
                </c:pt>
                <c:pt idx="19">
                  <c:v>31.6976730023173</c:v>
                </c:pt>
                <c:pt idx="20">
                  <c:v>31.5482333087718</c:v>
                </c:pt>
                <c:pt idx="21">
                  <c:v>31.5482333087718</c:v>
                </c:pt>
                <c:pt idx="22">
                  <c:v>31.6274363463509</c:v>
                </c:pt>
                <c:pt idx="23">
                  <c:v>31.6274363463509</c:v>
                </c:pt>
                <c:pt idx="24">
                  <c:v>31.585458736434</c:v>
                </c:pt>
                <c:pt idx="25">
                  <c:v>31.585458736434</c:v>
                </c:pt>
                <c:pt idx="26">
                  <c:v>31.60770686969</c:v>
                </c:pt>
              </c:numCache>
            </c:numRef>
          </c:xVal>
          <c:yVal>
            <c:numRef>
              <c:f>begrenzt!$F$6:$F$32</c:f>
              <c:numCache>
                <c:formatCode>General</c:formatCode>
                <c:ptCount val="27"/>
                <c:pt idx="0">
                  <c:v>0</c:v>
                </c:pt>
                <c:pt idx="1">
                  <c:v>47.288</c:v>
                </c:pt>
                <c:pt idx="2">
                  <c:v>47.288</c:v>
                </c:pt>
                <c:pt idx="3">
                  <c:v>23.28536</c:v>
                </c:pt>
                <c:pt idx="4">
                  <c:v>23.28536</c:v>
                </c:pt>
                <c:pt idx="5">
                  <c:v>36.0067592</c:v>
                </c:pt>
                <c:pt idx="6">
                  <c:v>36.0067592</c:v>
                </c:pt>
                <c:pt idx="7">
                  <c:v>29.264417624</c:v>
                </c:pt>
                <c:pt idx="8">
                  <c:v>29.264417624</c:v>
                </c:pt>
                <c:pt idx="9">
                  <c:v>32.83785865928</c:v>
                </c:pt>
                <c:pt idx="10">
                  <c:v>32.83785865928</c:v>
                </c:pt>
                <c:pt idx="11">
                  <c:v>30.9439349105816</c:v>
                </c:pt>
                <c:pt idx="12">
                  <c:v>30.9439349105816</c:v>
                </c:pt>
                <c:pt idx="13">
                  <c:v>31.9477144973918</c:v>
                </c:pt>
                <c:pt idx="14">
                  <c:v>31.9477144973918</c:v>
                </c:pt>
                <c:pt idx="15">
                  <c:v>31.4157113163824</c:v>
                </c:pt>
                <c:pt idx="16">
                  <c:v>31.4157113163824</c:v>
                </c:pt>
                <c:pt idx="17">
                  <c:v>31.6976730023173</c:v>
                </c:pt>
                <c:pt idx="18">
                  <c:v>31.6976730023173</c:v>
                </c:pt>
                <c:pt idx="19">
                  <c:v>31.5482333087718</c:v>
                </c:pt>
                <c:pt idx="20">
                  <c:v>31.5482333087718</c:v>
                </c:pt>
                <c:pt idx="21">
                  <c:v>31.6274363463509</c:v>
                </c:pt>
                <c:pt idx="22">
                  <c:v>31.6274363463509</c:v>
                </c:pt>
                <c:pt idx="23">
                  <c:v>31.585458736434</c:v>
                </c:pt>
                <c:pt idx="24">
                  <c:v>31.585458736434</c:v>
                </c:pt>
                <c:pt idx="25">
                  <c:v>31.60770686969</c:v>
                </c:pt>
                <c:pt idx="26">
                  <c:v>31.6077068696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rägerfunktion"</c:f>
              <c:strCache>
                <c:ptCount val="1"/>
                <c:pt idx="0">
                  <c:v>Trägerfunk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grenzt!$H$7:$H$60</c:f>
              <c:numCache>
                <c:formatCode>General</c:formatCode>
                <c:ptCount val="54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</c:numCache>
            </c:numRef>
          </c:xVal>
          <c:yVal>
            <c:numRef>
              <c:f>begrenzt!$I$7:$I$60</c:f>
              <c:numCache>
                <c:formatCode>General</c:formatCode>
                <c:ptCount val="54"/>
                <c:pt idx="0">
                  <c:v>48.348</c:v>
                </c:pt>
                <c:pt idx="1">
                  <c:v>48.083</c:v>
                </c:pt>
                <c:pt idx="2">
                  <c:v>47.818</c:v>
                </c:pt>
                <c:pt idx="3">
                  <c:v>47.553</c:v>
                </c:pt>
                <c:pt idx="4">
                  <c:v>47.288</c:v>
                </c:pt>
                <c:pt idx="5">
                  <c:v>47.023</c:v>
                </c:pt>
                <c:pt idx="6">
                  <c:v>46.758</c:v>
                </c:pt>
                <c:pt idx="7">
                  <c:v>46.493</c:v>
                </c:pt>
                <c:pt idx="8">
                  <c:v>46.228</c:v>
                </c:pt>
                <c:pt idx="9">
                  <c:v>45.963</c:v>
                </c:pt>
                <c:pt idx="10">
                  <c:v>45.698</c:v>
                </c:pt>
                <c:pt idx="11">
                  <c:v>45.433</c:v>
                </c:pt>
                <c:pt idx="12">
                  <c:v>45.168</c:v>
                </c:pt>
                <c:pt idx="13">
                  <c:v>44.903</c:v>
                </c:pt>
                <c:pt idx="14">
                  <c:v>44.638</c:v>
                </c:pt>
                <c:pt idx="15">
                  <c:v>44.373</c:v>
                </c:pt>
                <c:pt idx="16">
                  <c:v>44.108</c:v>
                </c:pt>
                <c:pt idx="17">
                  <c:v>43.843</c:v>
                </c:pt>
                <c:pt idx="18">
                  <c:v>43.578</c:v>
                </c:pt>
                <c:pt idx="19">
                  <c:v>43.313</c:v>
                </c:pt>
                <c:pt idx="20">
                  <c:v>43.048</c:v>
                </c:pt>
                <c:pt idx="21">
                  <c:v>42.783</c:v>
                </c:pt>
                <c:pt idx="22">
                  <c:v>42.518</c:v>
                </c:pt>
                <c:pt idx="23">
                  <c:v>42.253</c:v>
                </c:pt>
                <c:pt idx="24">
                  <c:v>41.988</c:v>
                </c:pt>
                <c:pt idx="25">
                  <c:v>41.723</c:v>
                </c:pt>
                <c:pt idx="26">
                  <c:v>41.458</c:v>
                </c:pt>
                <c:pt idx="27">
                  <c:v>41.193</c:v>
                </c:pt>
                <c:pt idx="28">
                  <c:v>40.928</c:v>
                </c:pt>
                <c:pt idx="29">
                  <c:v>40.663</c:v>
                </c:pt>
                <c:pt idx="30">
                  <c:v>40.398</c:v>
                </c:pt>
                <c:pt idx="31">
                  <c:v>40.133</c:v>
                </c:pt>
                <c:pt idx="32">
                  <c:v>39.868</c:v>
                </c:pt>
                <c:pt idx="33">
                  <c:v>39.603</c:v>
                </c:pt>
                <c:pt idx="34">
                  <c:v>39.338</c:v>
                </c:pt>
                <c:pt idx="35">
                  <c:v>39.073</c:v>
                </c:pt>
                <c:pt idx="36">
                  <c:v>38.808</c:v>
                </c:pt>
                <c:pt idx="37">
                  <c:v>38.543</c:v>
                </c:pt>
                <c:pt idx="38">
                  <c:v>38.278</c:v>
                </c:pt>
                <c:pt idx="39">
                  <c:v>38.013</c:v>
                </c:pt>
                <c:pt idx="40">
                  <c:v>37.748</c:v>
                </c:pt>
                <c:pt idx="41">
                  <c:v>37.483</c:v>
                </c:pt>
                <c:pt idx="42">
                  <c:v>37.218</c:v>
                </c:pt>
                <c:pt idx="43">
                  <c:v>36.953</c:v>
                </c:pt>
                <c:pt idx="44">
                  <c:v>36.688</c:v>
                </c:pt>
                <c:pt idx="45">
                  <c:v>36.423</c:v>
                </c:pt>
                <c:pt idx="46">
                  <c:v>36.158</c:v>
                </c:pt>
                <c:pt idx="47">
                  <c:v>35.893</c:v>
                </c:pt>
                <c:pt idx="48">
                  <c:v>35.628</c:v>
                </c:pt>
                <c:pt idx="49">
                  <c:v>35.363</c:v>
                </c:pt>
                <c:pt idx="50">
                  <c:v>35.098</c:v>
                </c:pt>
                <c:pt idx="51">
                  <c:v>34.833</c:v>
                </c:pt>
                <c:pt idx="52">
                  <c:v>34.568</c:v>
                </c:pt>
                <c:pt idx="53">
                  <c:v>34.303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grenzt!$H$7:$H$60</c:f>
              <c:numCache>
                <c:formatCode>General</c:formatCode>
                <c:ptCount val="54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</c:numCache>
            </c:numRef>
          </c:xVal>
          <c:yVal>
            <c:numRef>
              <c:f>begrenzt!$H$7:$H$60</c:f>
              <c:numCache>
                <c:formatCode>General</c:formatCode>
                <c:ptCount val="54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</c:numCache>
            </c:numRef>
          </c:yVal>
          <c:smooth val="1"/>
        </c:ser>
        <c:axId val="39754581"/>
        <c:axId val="94982218"/>
      </c:scatterChart>
      <c:valAx>
        <c:axId val="397545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82218"/>
        <c:crossesAt val="0"/>
        <c:crossBetween val="midCat"/>
      </c:valAx>
      <c:valAx>
        <c:axId val="9498221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545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gistisch!$A$7:$A$32</c:f>
              <c:numCache>
                <c:formatCode>General</c:formatCod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numCache>
            </c:numRef>
          </c:xVal>
          <c:yVal>
            <c:numRef>
              <c:f>logistisch!$B$7:$B$32</c:f>
              <c:numCache>
                <c:formatCode>General</c:formatCode>
                <c:ptCount val="26"/>
                <c:pt idx="0">
                  <c:v>0.5</c:v>
                </c:pt>
                <c:pt idx="1">
                  <c:v>0.7772</c:v>
                </c:pt>
                <c:pt idx="2">
                  <c:v>1.20334000352</c:v>
                </c:pt>
                <c:pt idx="3">
                  <c:v>1.85185184390063</c:v>
                </c:pt>
                <c:pt idx="4">
                  <c:v>2.82344306090337</c:v>
                </c:pt>
                <c:pt idx="5">
                  <c:v>4.24443749173855</c:v>
                </c:pt>
                <c:pt idx="6">
                  <c:v>6.24790695789945</c:v>
                </c:pt>
                <c:pt idx="7">
                  <c:v>8.9216740420953</c:v>
                </c:pt>
                <c:pt idx="8">
                  <c:v>12.2148706558012</c:v>
                </c:pt>
                <c:pt idx="9">
                  <c:v>15.8386910915563</c:v>
                </c:pt>
                <c:pt idx="10">
                  <c:v>19.2748760538598</c:v>
                </c:pt>
                <c:pt idx="11">
                  <c:v>21.9994323430957</c:v>
                </c:pt>
                <c:pt idx="12">
                  <c:v>23.7904608746762</c:v>
                </c:pt>
                <c:pt idx="13">
                  <c:v>24.7898948233691</c:v>
                </c:pt>
                <c:pt idx="14">
                  <c:v>25.2862458787206</c:v>
                </c:pt>
                <c:pt idx="15">
                  <c:v>25.5164162244887</c:v>
                </c:pt>
                <c:pt idx="16">
                  <c:v>25.6194730251049</c:v>
                </c:pt>
                <c:pt idx="17">
                  <c:v>25.6648603156495</c:v>
                </c:pt>
                <c:pt idx="18">
                  <c:v>25.6847011276381</c:v>
                </c:pt>
                <c:pt idx="19">
                  <c:v>25.6933459608506</c:v>
                </c:pt>
                <c:pt idx="20">
                  <c:v>25.6971071805085</c:v>
                </c:pt>
                <c:pt idx="21">
                  <c:v>25.6987425965441</c:v>
                </c:pt>
                <c:pt idx="22">
                  <c:v>25.6994534976747</c:v>
                </c:pt>
                <c:pt idx="23">
                  <c:v>25.6997624835188</c:v>
                </c:pt>
                <c:pt idx="24">
                  <c:v>25.6998967740962</c:v>
                </c:pt>
                <c:pt idx="25">
                  <c:v>25.6999551377878</c:v>
                </c:pt>
              </c:numCache>
            </c:numRef>
          </c:yVal>
          <c:smooth val="1"/>
        </c:ser>
        <c:axId val="68527228"/>
        <c:axId val="53594256"/>
      </c:scatterChart>
      <c:valAx>
        <c:axId val="68527228"/>
        <c:scaling>
          <c:orientation val="minMax"/>
          <c:max val="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94256"/>
        <c:crossesAt val="0"/>
        <c:crossBetween val="midCat"/>
      </c:valAx>
      <c:valAx>
        <c:axId val="53594256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272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Iteration"</c:f>
              <c:strCache>
                <c:ptCount val="1"/>
                <c:pt idx="0">
                  <c:v>Iter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gistisch!$E$6:$E$32</c:f>
              <c:numCache>
                <c:formatCode>General</c:formatCode>
                <c:ptCount val="27"/>
                <c:pt idx="0">
                  <c:v>2</c:v>
                </c:pt>
                <c:pt idx="1">
                  <c:v>2</c:v>
                </c:pt>
                <c:pt idx="2">
                  <c:v>3.0428</c:v>
                </c:pt>
                <c:pt idx="3">
                  <c:v>3.0428</c:v>
                </c:pt>
                <c:pt idx="4">
                  <c:v>4.55950921952</c:v>
                </c:pt>
                <c:pt idx="5">
                  <c:v>4.55950921952</c:v>
                </c:pt>
                <c:pt idx="6">
                  <c:v>6.68009499713307</c:v>
                </c:pt>
                <c:pt idx="7">
                  <c:v>6.68009499713307</c:v>
                </c:pt>
                <c:pt idx="8">
                  <c:v>9.47529998675622</c:v>
                </c:pt>
                <c:pt idx="9">
                  <c:v>9.47529998675622</c:v>
                </c:pt>
                <c:pt idx="10">
                  <c:v>12.8574457828097</c:v>
                </c:pt>
                <c:pt idx="11">
                  <c:v>12.8574457828097</c:v>
                </c:pt>
                <c:pt idx="12">
                  <c:v>16.4901395631367</c:v>
                </c:pt>
                <c:pt idx="13">
                  <c:v>16.4901395631367</c:v>
                </c:pt>
                <c:pt idx="14">
                  <c:v>19.8313210102762</c:v>
                </c:pt>
                <c:pt idx="15">
                  <c:v>19.8313210102762</c:v>
                </c:pt>
                <c:pt idx="16">
                  <c:v>22.3917614632087</c:v>
                </c:pt>
                <c:pt idx="17">
                  <c:v>22.3917614632087</c:v>
                </c:pt>
                <c:pt idx="18">
                  <c:v>24.0214618031516</c:v>
                </c:pt>
                <c:pt idx="19">
                  <c:v>24.0214618031516</c:v>
                </c:pt>
                <c:pt idx="20">
                  <c:v>24.9085225091276</c:v>
                </c:pt>
                <c:pt idx="21">
                  <c:v>24.9085225091276</c:v>
                </c:pt>
                <c:pt idx="22">
                  <c:v>25.3422422768586</c:v>
                </c:pt>
                <c:pt idx="23">
                  <c:v>25.3422422768586</c:v>
                </c:pt>
                <c:pt idx="24">
                  <c:v>25.5417027005765</c:v>
                </c:pt>
                <c:pt idx="25">
                  <c:v>25.5417027005765</c:v>
                </c:pt>
                <c:pt idx="26">
                  <c:v>25.6306527169004</c:v>
                </c:pt>
              </c:numCache>
            </c:numRef>
          </c:xVal>
          <c:yVal>
            <c:numRef>
              <c:f>logistisch!$F$6:$F$32</c:f>
              <c:numCache>
                <c:formatCode>General</c:formatCode>
                <c:ptCount val="27"/>
                <c:pt idx="0">
                  <c:v>0</c:v>
                </c:pt>
                <c:pt idx="1">
                  <c:v>3.0428</c:v>
                </c:pt>
                <c:pt idx="2">
                  <c:v>3.0428</c:v>
                </c:pt>
                <c:pt idx="3">
                  <c:v>4.55950921952</c:v>
                </c:pt>
                <c:pt idx="4">
                  <c:v>4.55950921952</c:v>
                </c:pt>
                <c:pt idx="5">
                  <c:v>6.68009499713307</c:v>
                </c:pt>
                <c:pt idx="6">
                  <c:v>6.68009499713307</c:v>
                </c:pt>
                <c:pt idx="7">
                  <c:v>9.47529998675622</c:v>
                </c:pt>
                <c:pt idx="8">
                  <c:v>9.47529998675622</c:v>
                </c:pt>
                <c:pt idx="9">
                  <c:v>12.8574457828097</c:v>
                </c:pt>
                <c:pt idx="10">
                  <c:v>12.8574457828097</c:v>
                </c:pt>
                <c:pt idx="11">
                  <c:v>16.4901395631367</c:v>
                </c:pt>
                <c:pt idx="12">
                  <c:v>16.4901395631367</c:v>
                </c:pt>
                <c:pt idx="13">
                  <c:v>19.8313210102762</c:v>
                </c:pt>
                <c:pt idx="14">
                  <c:v>19.8313210102762</c:v>
                </c:pt>
                <c:pt idx="15">
                  <c:v>22.3917614632087</c:v>
                </c:pt>
                <c:pt idx="16">
                  <c:v>22.3917614632087</c:v>
                </c:pt>
                <c:pt idx="17">
                  <c:v>24.0214618031516</c:v>
                </c:pt>
                <c:pt idx="18">
                  <c:v>24.0214618031516</c:v>
                </c:pt>
                <c:pt idx="19">
                  <c:v>24.9085225091276</c:v>
                </c:pt>
                <c:pt idx="20">
                  <c:v>24.9085225091276</c:v>
                </c:pt>
                <c:pt idx="21">
                  <c:v>25.3422422768586</c:v>
                </c:pt>
                <c:pt idx="22">
                  <c:v>25.3422422768586</c:v>
                </c:pt>
                <c:pt idx="23">
                  <c:v>25.5417027005765</c:v>
                </c:pt>
                <c:pt idx="24">
                  <c:v>25.5417027005765</c:v>
                </c:pt>
                <c:pt idx="25">
                  <c:v>25.6306527169004</c:v>
                </c:pt>
                <c:pt idx="26">
                  <c:v>25.63065271690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rägerfunktion"</c:f>
              <c:strCache>
                <c:ptCount val="1"/>
                <c:pt idx="0">
                  <c:v>Trägerfunk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gistisch!$H$7:$H$60</c:f>
              <c:numCache>
                <c:formatCode>General</c:formatCode>
                <c:ptCount val="54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</c:numCache>
            </c:numRef>
          </c:xVal>
          <c:yVal>
            <c:numRef>
              <c:f>logistisch!$I$7:$I$60</c:f>
              <c:numCache>
                <c:formatCode>General</c:formatCode>
                <c:ptCount val="54"/>
                <c:pt idx="0">
                  <c:v>0</c:v>
                </c:pt>
                <c:pt idx="1">
                  <c:v>0.7772</c:v>
                </c:pt>
                <c:pt idx="2">
                  <c:v>1.5434</c:v>
                </c:pt>
                <c:pt idx="3">
                  <c:v>2.2986</c:v>
                </c:pt>
                <c:pt idx="4">
                  <c:v>3.0428</c:v>
                </c:pt>
                <c:pt idx="5">
                  <c:v>3.776</c:v>
                </c:pt>
                <c:pt idx="6">
                  <c:v>4.4982</c:v>
                </c:pt>
                <c:pt idx="7">
                  <c:v>5.2094</c:v>
                </c:pt>
                <c:pt idx="8">
                  <c:v>5.9096</c:v>
                </c:pt>
                <c:pt idx="9">
                  <c:v>6.5988</c:v>
                </c:pt>
                <c:pt idx="10">
                  <c:v>7.277</c:v>
                </c:pt>
                <c:pt idx="11">
                  <c:v>7.9442</c:v>
                </c:pt>
                <c:pt idx="12">
                  <c:v>8.6004</c:v>
                </c:pt>
                <c:pt idx="13">
                  <c:v>9.2456</c:v>
                </c:pt>
                <c:pt idx="14">
                  <c:v>9.8798</c:v>
                </c:pt>
                <c:pt idx="15">
                  <c:v>10.503</c:v>
                </c:pt>
                <c:pt idx="16">
                  <c:v>11.1152</c:v>
                </c:pt>
                <c:pt idx="17">
                  <c:v>11.7164</c:v>
                </c:pt>
                <c:pt idx="18">
                  <c:v>12.3066</c:v>
                </c:pt>
                <c:pt idx="19">
                  <c:v>12.8858</c:v>
                </c:pt>
                <c:pt idx="20">
                  <c:v>13.454</c:v>
                </c:pt>
                <c:pt idx="21">
                  <c:v>14.0112</c:v>
                </c:pt>
                <c:pt idx="22">
                  <c:v>14.5574</c:v>
                </c:pt>
                <c:pt idx="23">
                  <c:v>15.0926</c:v>
                </c:pt>
                <c:pt idx="24">
                  <c:v>15.6168</c:v>
                </c:pt>
                <c:pt idx="25">
                  <c:v>16.13</c:v>
                </c:pt>
                <c:pt idx="26">
                  <c:v>16.6322</c:v>
                </c:pt>
                <c:pt idx="27">
                  <c:v>17.1234</c:v>
                </c:pt>
                <c:pt idx="28">
                  <c:v>17.6036</c:v>
                </c:pt>
                <c:pt idx="29">
                  <c:v>18.0728</c:v>
                </c:pt>
                <c:pt idx="30">
                  <c:v>18.531</c:v>
                </c:pt>
                <c:pt idx="31">
                  <c:v>18.9782</c:v>
                </c:pt>
                <c:pt idx="32">
                  <c:v>19.4144</c:v>
                </c:pt>
                <c:pt idx="33">
                  <c:v>19.8396</c:v>
                </c:pt>
                <c:pt idx="34">
                  <c:v>20.2538</c:v>
                </c:pt>
                <c:pt idx="35">
                  <c:v>20.657</c:v>
                </c:pt>
                <c:pt idx="36">
                  <c:v>21.0492</c:v>
                </c:pt>
                <c:pt idx="37">
                  <c:v>21.4304</c:v>
                </c:pt>
                <c:pt idx="38">
                  <c:v>21.8006</c:v>
                </c:pt>
                <c:pt idx="39">
                  <c:v>22.1598</c:v>
                </c:pt>
                <c:pt idx="40">
                  <c:v>22.508</c:v>
                </c:pt>
                <c:pt idx="41">
                  <c:v>22.8452</c:v>
                </c:pt>
                <c:pt idx="42">
                  <c:v>23.1714</c:v>
                </c:pt>
                <c:pt idx="43">
                  <c:v>23.4866</c:v>
                </c:pt>
                <c:pt idx="44">
                  <c:v>23.7908</c:v>
                </c:pt>
                <c:pt idx="45">
                  <c:v>24.084</c:v>
                </c:pt>
                <c:pt idx="46">
                  <c:v>24.3662</c:v>
                </c:pt>
                <c:pt idx="47">
                  <c:v>24.6374</c:v>
                </c:pt>
                <c:pt idx="48">
                  <c:v>24.8976</c:v>
                </c:pt>
                <c:pt idx="49">
                  <c:v>25.1468</c:v>
                </c:pt>
                <c:pt idx="50">
                  <c:v>25.385</c:v>
                </c:pt>
                <c:pt idx="51">
                  <c:v>25.6122</c:v>
                </c:pt>
                <c:pt idx="52">
                  <c:v>25.8284</c:v>
                </c:pt>
                <c:pt idx="53">
                  <c:v>26.0336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grenzt!$H$7:$H$60</c:f>
              <c:numCache>
                <c:formatCode>General</c:formatCode>
                <c:ptCount val="54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</c:numCache>
            </c:numRef>
          </c:xVal>
          <c:yVal>
            <c:numRef>
              <c:f>begrenzt!$H$7:$H$60</c:f>
              <c:numCache>
                <c:formatCode>General</c:formatCode>
                <c:ptCount val="54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</c:numCache>
            </c:numRef>
          </c:yVal>
          <c:smooth val="1"/>
        </c:ser>
        <c:axId val="98724847"/>
        <c:axId val="28681298"/>
      </c:scatterChart>
      <c:valAx>
        <c:axId val="98724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81298"/>
        <c:crossesAt val="0"/>
        <c:crossBetween val="midCat"/>
      </c:valAx>
      <c:valAx>
        <c:axId val="28681298"/>
        <c:scaling>
          <c:orientation val="minMax"/>
          <c:min val="-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248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wmf"/><Relationship Id="rId4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3</xdr:row>
          <xdr:rowOff>28080</xdr:rowOff>
        </xdr:from>
        <xdr:to>
          <xdr:col>5</xdr:col>
          <xdr:colOff>127080</xdr:colOff>
          <xdr:row>4</xdr:row>
          <xdr:rowOff>-1908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360720</xdr:colOff>
      <xdr:row>4</xdr:row>
      <xdr:rowOff>266400</xdr:rowOff>
    </xdr:from>
    <xdr:to>
      <xdr:col>9</xdr:col>
      <xdr:colOff>59400</xdr:colOff>
      <xdr:row>15</xdr:row>
      <xdr:rowOff>123840</xdr:rowOff>
    </xdr:to>
    <xdr:graphicFrame>
      <xdr:nvGraphicFramePr>
        <xdr:cNvPr id="0" name="Chart 3"/>
        <xdr:cNvGraphicFramePr/>
      </xdr:nvGraphicFramePr>
      <xdr:xfrm>
        <a:off x="2834640" y="1133280"/>
        <a:ext cx="437364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69720</xdr:colOff>
      <xdr:row>15</xdr:row>
      <xdr:rowOff>123840</xdr:rowOff>
    </xdr:from>
    <xdr:to>
      <xdr:col>9</xdr:col>
      <xdr:colOff>78480</xdr:colOff>
      <xdr:row>30</xdr:row>
      <xdr:rowOff>47520</xdr:rowOff>
    </xdr:to>
    <xdr:graphicFrame>
      <xdr:nvGraphicFramePr>
        <xdr:cNvPr id="1" name="Chart 4"/>
        <xdr:cNvGraphicFramePr/>
      </xdr:nvGraphicFramePr>
      <xdr:xfrm>
        <a:off x="2843640" y="2886120"/>
        <a:ext cx="4383720" cy="23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1</xdr:row>
      <xdr:rowOff>0</xdr:rowOff>
    </xdr:from>
    <xdr:to>
      <xdr:col>4</xdr:col>
      <xdr:colOff>341640</xdr:colOff>
      <xdr:row>2</xdr:row>
      <xdr:rowOff>7632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2473920" y="295200"/>
          <a:ext cx="1120680" cy="238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</xdr:row>
          <xdr:rowOff>28080</xdr:rowOff>
        </xdr:from>
        <xdr:to>
          <xdr:col>5</xdr:col>
          <xdr:colOff>117720</xdr:colOff>
          <xdr:row>5</xdr:row>
          <xdr:rowOff>-37800</xdr:rowOff>
        </xdr:to>
        <xdr:sp>
          <xdr:nvSpPr>
            <xdr:cNvPr id="0" name="Scroll Ba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8800</xdr:colOff>
          <xdr:row>3</xdr:row>
          <xdr:rowOff>28080</xdr:rowOff>
        </xdr:from>
        <xdr:to>
          <xdr:col>5</xdr:col>
          <xdr:colOff>146880</xdr:colOff>
          <xdr:row>4</xdr:row>
          <xdr:rowOff>-1908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8800</xdr:colOff>
          <xdr:row>4</xdr:row>
          <xdr:rowOff>104400</xdr:rowOff>
        </xdr:from>
        <xdr:to>
          <xdr:col>5</xdr:col>
          <xdr:colOff>146880</xdr:colOff>
          <xdr:row>5</xdr:row>
          <xdr:rowOff>-972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477000</xdr:colOff>
      <xdr:row>5</xdr:row>
      <xdr:rowOff>38520</xdr:rowOff>
    </xdr:from>
    <xdr:to>
      <xdr:col>8</xdr:col>
      <xdr:colOff>769680</xdr:colOff>
      <xdr:row>15</xdr:row>
      <xdr:rowOff>162000</xdr:rowOff>
    </xdr:to>
    <xdr:graphicFrame>
      <xdr:nvGraphicFramePr>
        <xdr:cNvPr id="3" name="Chart 3"/>
        <xdr:cNvGraphicFramePr/>
      </xdr:nvGraphicFramePr>
      <xdr:xfrm>
        <a:off x="2950920" y="1181520"/>
        <a:ext cx="4188600" cy="180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77000</xdr:colOff>
      <xdr:row>15</xdr:row>
      <xdr:rowOff>9360</xdr:rowOff>
    </xdr:from>
    <xdr:to>
      <xdr:col>8</xdr:col>
      <xdr:colOff>759960</xdr:colOff>
      <xdr:row>28</xdr:row>
      <xdr:rowOff>133560</xdr:rowOff>
    </xdr:to>
    <xdr:graphicFrame>
      <xdr:nvGraphicFramePr>
        <xdr:cNvPr id="4" name="Chart 4"/>
        <xdr:cNvGraphicFramePr/>
      </xdr:nvGraphicFramePr>
      <xdr:xfrm>
        <a:off x="2950920" y="2838240"/>
        <a:ext cx="417888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8680</xdr:colOff>
      <xdr:row>0</xdr:row>
      <xdr:rowOff>275760</xdr:rowOff>
    </xdr:from>
    <xdr:to>
      <xdr:col>5</xdr:col>
      <xdr:colOff>468000</xdr:colOff>
      <xdr:row>2</xdr:row>
      <xdr:rowOff>133200</xdr:rowOff>
    </xdr:to>
    <xdr:pic>
      <xdr:nvPicPr>
        <xdr:cNvPr id="5" name="Picture 6" descr=""/>
        <xdr:cNvPicPr/>
      </xdr:nvPicPr>
      <xdr:blipFill>
        <a:blip r:embed="rId3"/>
        <a:stretch/>
      </xdr:blipFill>
      <xdr:spPr>
        <a:xfrm>
          <a:off x="2532600" y="275760"/>
          <a:ext cx="19677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5600</xdr:colOff>
      <xdr:row>2</xdr:row>
      <xdr:rowOff>47520</xdr:rowOff>
    </xdr:from>
    <xdr:to>
      <xdr:col>9</xdr:col>
      <xdr:colOff>507600</xdr:colOff>
      <xdr:row>4</xdr:row>
      <xdr:rowOff>76680</xdr:rowOff>
    </xdr:to>
    <xdr:pic>
      <xdr:nvPicPr>
        <xdr:cNvPr id="6" name="Picture 7" descr=""/>
        <xdr:cNvPicPr/>
      </xdr:nvPicPr>
      <xdr:blipFill>
        <a:blip r:embed="rId4"/>
        <a:stretch/>
      </xdr:blipFill>
      <xdr:spPr>
        <a:xfrm>
          <a:off x="6535440" y="504720"/>
          <a:ext cx="112104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3</xdr:row>
          <xdr:rowOff>28080</xdr:rowOff>
        </xdr:from>
        <xdr:to>
          <xdr:col>5</xdr:col>
          <xdr:colOff>127080</xdr:colOff>
          <xdr:row>4</xdr:row>
          <xdr:rowOff>-1908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8800</xdr:colOff>
          <xdr:row>4</xdr:row>
          <xdr:rowOff>104400</xdr:rowOff>
        </xdr:from>
        <xdr:to>
          <xdr:col>5</xdr:col>
          <xdr:colOff>146880</xdr:colOff>
          <xdr:row>5</xdr:row>
          <xdr:rowOff>-972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70920</xdr:colOff>
      <xdr:row>9</xdr:row>
      <xdr:rowOff>9720</xdr:rowOff>
    </xdr:from>
    <xdr:to>
      <xdr:col>6</xdr:col>
      <xdr:colOff>254160</xdr:colOff>
      <xdr:row>20</xdr:row>
      <xdr:rowOff>38160</xdr:rowOff>
    </xdr:to>
    <xdr:graphicFrame>
      <xdr:nvGraphicFramePr>
        <xdr:cNvPr id="7" name="Chart 5"/>
        <xdr:cNvGraphicFramePr/>
      </xdr:nvGraphicFramePr>
      <xdr:xfrm>
        <a:off x="849960" y="1866960"/>
        <a:ext cx="421560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8400</xdr:colOff>
      <xdr:row>16</xdr:row>
      <xdr:rowOff>37800</xdr:rowOff>
    </xdr:from>
    <xdr:to>
      <xdr:col>12</xdr:col>
      <xdr:colOff>292680</xdr:colOff>
      <xdr:row>30</xdr:row>
      <xdr:rowOff>123840</xdr:rowOff>
    </xdr:to>
    <xdr:graphicFrame>
      <xdr:nvGraphicFramePr>
        <xdr:cNvPr id="8" name="Chart 7"/>
        <xdr:cNvGraphicFramePr/>
      </xdr:nvGraphicFramePr>
      <xdr:xfrm>
        <a:off x="5658840" y="3028680"/>
        <a:ext cx="41202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8400</xdr:colOff>
      <xdr:row>1</xdr:row>
      <xdr:rowOff>19080</xdr:rowOff>
    </xdr:from>
    <xdr:to>
      <xdr:col>5</xdr:col>
      <xdr:colOff>731160</xdr:colOff>
      <xdr:row>2</xdr:row>
      <xdr:rowOff>95400</xdr:rowOff>
    </xdr:to>
    <xdr:pic>
      <xdr:nvPicPr>
        <xdr:cNvPr id="9" name="Picture 8" descr=""/>
        <xdr:cNvPicPr/>
      </xdr:nvPicPr>
      <xdr:blipFill>
        <a:blip r:embed="rId3"/>
        <a:stretch/>
      </xdr:blipFill>
      <xdr:spPr>
        <a:xfrm>
          <a:off x="2542320" y="314280"/>
          <a:ext cx="222120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3</xdr:row>
          <xdr:rowOff>28080</xdr:rowOff>
        </xdr:from>
        <xdr:to>
          <xdr:col>5</xdr:col>
          <xdr:colOff>127080</xdr:colOff>
          <xdr:row>4</xdr:row>
          <xdr:rowOff>-1908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8800</xdr:colOff>
          <xdr:row>4</xdr:row>
          <xdr:rowOff>104400</xdr:rowOff>
        </xdr:from>
        <xdr:to>
          <xdr:col>5</xdr:col>
          <xdr:colOff>146880</xdr:colOff>
          <xdr:row>5</xdr:row>
          <xdr:rowOff>-972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457920</xdr:colOff>
      <xdr:row>5</xdr:row>
      <xdr:rowOff>28440</xdr:rowOff>
    </xdr:from>
    <xdr:to>
      <xdr:col>8</xdr:col>
      <xdr:colOff>750960</xdr:colOff>
      <xdr:row>15</xdr:row>
      <xdr:rowOff>152640</xdr:rowOff>
    </xdr:to>
    <xdr:graphicFrame>
      <xdr:nvGraphicFramePr>
        <xdr:cNvPr id="10" name="Chart 3"/>
        <xdr:cNvGraphicFramePr/>
      </xdr:nvGraphicFramePr>
      <xdr:xfrm>
        <a:off x="2931840" y="1171440"/>
        <a:ext cx="4188960" cy="18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38480</xdr:colOff>
      <xdr:row>14</xdr:row>
      <xdr:rowOff>152640</xdr:rowOff>
    </xdr:from>
    <xdr:to>
      <xdr:col>8</xdr:col>
      <xdr:colOff>731160</xdr:colOff>
      <xdr:row>29</xdr:row>
      <xdr:rowOff>75960</xdr:rowOff>
    </xdr:to>
    <xdr:graphicFrame>
      <xdr:nvGraphicFramePr>
        <xdr:cNvPr id="11" name="Chart 4"/>
        <xdr:cNvGraphicFramePr/>
      </xdr:nvGraphicFramePr>
      <xdr:xfrm>
        <a:off x="2912400" y="2819520"/>
        <a:ext cx="4188600" cy="23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69720</xdr:colOff>
      <xdr:row>1</xdr:row>
      <xdr:rowOff>9720</xdr:rowOff>
    </xdr:from>
    <xdr:to>
      <xdr:col>5</xdr:col>
      <xdr:colOff>672480</xdr:colOff>
      <xdr:row>2</xdr:row>
      <xdr:rowOff>85680</xdr:rowOff>
    </xdr:to>
    <xdr:pic>
      <xdr:nvPicPr>
        <xdr:cNvPr id="12" name="Picture 7" descr=""/>
        <xdr:cNvPicPr/>
      </xdr:nvPicPr>
      <xdr:blipFill>
        <a:blip r:embed="rId3"/>
        <a:stretch/>
      </xdr:blipFill>
      <xdr:spPr>
        <a:xfrm>
          <a:off x="2064600" y="304920"/>
          <a:ext cx="264024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</cols>
  <sheetData>
    <row r="1" customFormat="false" ht="23.25" hidden="false" customHeight="false" outlineLevel="0" collapsed="false">
      <c r="A1" s="1" t="s">
        <v>0</v>
      </c>
      <c r="D1" s="1" t="s">
        <v>1</v>
      </c>
      <c r="E1" s="1"/>
      <c r="G1" s="2" t="s">
        <v>2</v>
      </c>
      <c r="H1" s="3"/>
      <c r="I1" s="3"/>
      <c r="J1" s="3"/>
      <c r="K1" s="4"/>
    </row>
    <row r="2" customFormat="false" ht="12.75" hidden="false" customHeight="false" outlineLevel="0" collapsed="false">
      <c r="A2" s="0" t="s">
        <v>3</v>
      </c>
      <c r="H2" s="0" t="s">
        <v>4</v>
      </c>
    </row>
    <row r="3" customFormat="false" ht="12" hidden="false" customHeight="true" outlineLevel="0" collapsed="false">
      <c r="A3" s="5" t="n">
        <v>38169</v>
      </c>
      <c r="G3" s="0" t="s">
        <v>5</v>
      </c>
    </row>
    <row r="4" customFormat="false" ht="20.25" hidden="false" customHeight="true" outlineLevel="0" collapsed="false">
      <c r="A4" s="6" t="s">
        <v>6</v>
      </c>
      <c r="B4" s="7" t="n">
        <f aca="false">C4/50</f>
        <v>1.6</v>
      </c>
      <c r="C4" s="7" t="n">
        <v>80</v>
      </c>
      <c r="F4" s="8" t="s">
        <v>6</v>
      </c>
      <c r="G4" s="0" t="n">
        <v>2</v>
      </c>
    </row>
    <row r="5" customFormat="false" ht="21.75" hidden="false" customHeight="true" outlineLevel="0" collapsed="false">
      <c r="A5" s="9" t="s">
        <v>7</v>
      </c>
      <c r="B5" s="7" t="n">
        <f aca="false">C5/100</f>
        <v>0.87</v>
      </c>
      <c r="C5" s="7" t="n">
        <v>87</v>
      </c>
      <c r="F5" s="8" t="s">
        <v>7</v>
      </c>
      <c r="G5" s="0" t="n">
        <v>3</v>
      </c>
    </row>
    <row r="6" customFormat="false" ht="12.75" hidden="false" customHeight="false" outlineLevel="0" collapsed="false">
      <c r="B6" s="10" t="n">
        <f aca="false">B5</f>
        <v>0.87</v>
      </c>
      <c r="C6" s="7"/>
      <c r="E6" s="11" t="n">
        <f aca="false">E7</f>
        <v>0.87</v>
      </c>
      <c r="F6" s="0" t="n">
        <f aca="false">0</f>
        <v>0</v>
      </c>
      <c r="I6" s="0" t="s">
        <v>8</v>
      </c>
    </row>
    <row r="7" customFormat="false" ht="12.75" hidden="false" customHeight="false" outlineLevel="0" collapsed="false">
      <c r="A7" s="0" t="n">
        <v>0</v>
      </c>
      <c r="B7" s="12" t="n">
        <f aca="false">startli</f>
        <v>0.87</v>
      </c>
      <c r="C7" s="11"/>
      <c r="D7" s="11" t="n">
        <f aca="false">0</f>
        <v>0</v>
      </c>
      <c r="E7" s="12" t="n">
        <f aca="false">startli</f>
        <v>0.87</v>
      </c>
      <c r="F7" s="13" t="n">
        <f aca="false">E7+d</f>
        <v>2.47</v>
      </c>
      <c r="H7" s="0" t="n">
        <f aca="false">0</f>
        <v>0</v>
      </c>
      <c r="I7" s="14" t="n">
        <f aca="false">H7+d</f>
        <v>1.6</v>
      </c>
    </row>
    <row r="8" customFormat="false" ht="12.75" hidden="false" customHeight="false" outlineLevel="0" collapsed="false">
      <c r="A8" s="0" t="n">
        <v>1</v>
      </c>
      <c r="B8" s="15" t="n">
        <f aca="false">B7+d</f>
        <v>2.47</v>
      </c>
      <c r="C8" s="11"/>
      <c r="D8" s="11" t="n">
        <f aca="false">D7+0.5</f>
        <v>0.5</v>
      </c>
      <c r="E8" s="16" t="n">
        <f aca="false">F7</f>
        <v>2.47</v>
      </c>
      <c r="F8" s="17" t="n">
        <f aca="false">E8</f>
        <v>2.47</v>
      </c>
      <c r="G8" s="18" t="s">
        <v>9</v>
      </c>
      <c r="H8" s="0" t="n">
        <f aca="false">H7+0.5</f>
        <v>0.5</v>
      </c>
      <c r="I8" s="19" t="n">
        <f aca="false">H8+d</f>
        <v>2.1</v>
      </c>
    </row>
    <row r="9" customFormat="false" ht="12.75" hidden="false" customHeight="false" outlineLevel="0" collapsed="false">
      <c r="A9" s="0" t="n">
        <v>2</v>
      </c>
      <c r="B9" s="15" t="n">
        <f aca="false">B8+d</f>
        <v>4.07</v>
      </c>
      <c r="C9" s="11"/>
      <c r="D9" s="11" t="n">
        <f aca="false">D8+0.5</f>
        <v>1</v>
      </c>
      <c r="E9" s="20" t="n">
        <f aca="false">F8</f>
        <v>2.47</v>
      </c>
      <c r="F9" s="21" t="n">
        <f aca="false">E9+d</f>
        <v>4.07</v>
      </c>
      <c r="G9" s="18" t="s">
        <v>10</v>
      </c>
      <c r="H9" s="0" t="n">
        <f aca="false">H8+0.5</f>
        <v>1</v>
      </c>
      <c r="I9" s="19" t="n">
        <f aca="false">H9+d</f>
        <v>2.6</v>
      </c>
    </row>
    <row r="10" customFormat="false" ht="12.75" hidden="false" customHeight="false" outlineLevel="0" collapsed="false">
      <c r="A10" s="0" t="n">
        <v>3</v>
      </c>
      <c r="B10" s="15" t="n">
        <f aca="false">B9+d</f>
        <v>5.67</v>
      </c>
      <c r="C10" s="11"/>
      <c r="D10" s="11" t="n">
        <f aca="false">D9+0.5</f>
        <v>1.5</v>
      </c>
      <c r="E10" s="16" t="n">
        <f aca="false">F9</f>
        <v>4.07</v>
      </c>
      <c r="F10" s="17" t="n">
        <f aca="false">E10</f>
        <v>4.07</v>
      </c>
      <c r="H10" s="0" t="n">
        <f aca="false">H9+0.5</f>
        <v>1.5</v>
      </c>
      <c r="I10" s="19" t="n">
        <f aca="false">H10+d</f>
        <v>3.1</v>
      </c>
    </row>
    <row r="11" customFormat="false" ht="12.75" hidden="false" customHeight="false" outlineLevel="0" collapsed="false">
      <c r="A11" s="0" t="n">
        <v>4</v>
      </c>
      <c r="B11" s="15" t="n">
        <f aca="false">B10+d</f>
        <v>7.27</v>
      </c>
      <c r="C11" s="11"/>
      <c r="D11" s="11" t="n">
        <f aca="false">D10+0.5</f>
        <v>2</v>
      </c>
      <c r="E11" s="20" t="n">
        <f aca="false">F10</f>
        <v>4.07</v>
      </c>
      <c r="F11" s="22" t="n">
        <f aca="false">E11+d</f>
        <v>5.67</v>
      </c>
      <c r="H11" s="0" t="n">
        <f aca="false">H10+0.5</f>
        <v>2</v>
      </c>
      <c r="I11" s="19" t="n">
        <f aca="false">H11+d</f>
        <v>3.6</v>
      </c>
    </row>
    <row r="12" customFormat="false" ht="12.75" hidden="false" customHeight="false" outlineLevel="0" collapsed="false">
      <c r="A12" s="0" t="n">
        <v>5</v>
      </c>
      <c r="B12" s="15" t="n">
        <f aca="false">B11+d</f>
        <v>8.87</v>
      </c>
      <c r="C12" s="11"/>
      <c r="D12" s="11" t="n">
        <f aca="false">D11+0.5</f>
        <v>2.5</v>
      </c>
      <c r="E12" s="16" t="n">
        <f aca="false">F11</f>
        <v>5.67</v>
      </c>
      <c r="F12" s="17" t="n">
        <f aca="false">E12</f>
        <v>5.67</v>
      </c>
      <c r="H12" s="0" t="n">
        <f aca="false">H11+0.5</f>
        <v>2.5</v>
      </c>
      <c r="I12" s="19" t="n">
        <f aca="false">H12+d</f>
        <v>4.1</v>
      </c>
    </row>
    <row r="13" customFormat="false" ht="12.75" hidden="false" customHeight="false" outlineLevel="0" collapsed="false">
      <c r="A13" s="0" t="n">
        <v>6</v>
      </c>
      <c r="B13" s="15" t="n">
        <f aca="false">B12+d</f>
        <v>10.47</v>
      </c>
      <c r="C13" s="11"/>
      <c r="D13" s="11" t="n">
        <f aca="false">D12+0.5</f>
        <v>3</v>
      </c>
      <c r="E13" s="20" t="n">
        <f aca="false">F12</f>
        <v>5.67</v>
      </c>
      <c r="F13" s="22" t="n">
        <f aca="false">E13+d</f>
        <v>7.27</v>
      </c>
      <c r="H13" s="0" t="n">
        <f aca="false">H12+0.5</f>
        <v>3</v>
      </c>
      <c r="I13" s="19" t="n">
        <f aca="false">H13+d</f>
        <v>4.6</v>
      </c>
    </row>
    <row r="14" customFormat="false" ht="12.75" hidden="false" customHeight="false" outlineLevel="0" collapsed="false">
      <c r="A14" s="0" t="n">
        <v>7</v>
      </c>
      <c r="B14" s="15" t="n">
        <f aca="false">B13+d</f>
        <v>12.07</v>
      </c>
      <c r="C14" s="11"/>
      <c r="D14" s="11" t="n">
        <f aca="false">D13+0.5</f>
        <v>3.5</v>
      </c>
      <c r="E14" s="16" t="n">
        <f aca="false">F13</f>
        <v>7.27</v>
      </c>
      <c r="F14" s="17" t="n">
        <f aca="false">E14</f>
        <v>7.27</v>
      </c>
      <c r="H14" s="0" t="n">
        <f aca="false">H13+0.5</f>
        <v>3.5</v>
      </c>
      <c r="I14" s="19" t="n">
        <f aca="false">H14+d</f>
        <v>5.1</v>
      </c>
    </row>
    <row r="15" customFormat="false" ht="12.75" hidden="false" customHeight="false" outlineLevel="0" collapsed="false">
      <c r="A15" s="0" t="n">
        <v>8</v>
      </c>
      <c r="B15" s="15" t="n">
        <f aca="false">B14+d</f>
        <v>13.67</v>
      </c>
      <c r="C15" s="11"/>
      <c r="D15" s="11" t="n">
        <f aca="false">D14+0.5</f>
        <v>4</v>
      </c>
      <c r="E15" s="20" t="n">
        <f aca="false">F14</f>
        <v>7.27</v>
      </c>
      <c r="F15" s="22" t="n">
        <f aca="false">E15+d</f>
        <v>8.87</v>
      </c>
      <c r="H15" s="0" t="n">
        <f aca="false">H14+0.5</f>
        <v>4</v>
      </c>
      <c r="I15" s="19" t="n">
        <f aca="false">H15+d</f>
        <v>5.6</v>
      </c>
    </row>
    <row r="16" customFormat="false" ht="12.75" hidden="false" customHeight="false" outlineLevel="0" collapsed="false">
      <c r="A16" s="0" t="n">
        <v>9</v>
      </c>
      <c r="B16" s="15" t="n">
        <f aca="false">B15+d</f>
        <v>15.27</v>
      </c>
      <c r="C16" s="11"/>
      <c r="D16" s="11" t="n">
        <f aca="false">D15+0.5</f>
        <v>4.5</v>
      </c>
      <c r="E16" s="16" t="n">
        <f aca="false">F15</f>
        <v>8.87</v>
      </c>
      <c r="F16" s="17" t="n">
        <f aca="false">E16</f>
        <v>8.87</v>
      </c>
      <c r="H16" s="0" t="n">
        <f aca="false">H15+0.5</f>
        <v>4.5</v>
      </c>
      <c r="I16" s="19" t="n">
        <f aca="false">H16+d</f>
        <v>6.1</v>
      </c>
    </row>
    <row r="17" customFormat="false" ht="12.75" hidden="false" customHeight="false" outlineLevel="0" collapsed="false">
      <c r="A17" s="0" t="n">
        <v>10</v>
      </c>
      <c r="B17" s="15" t="n">
        <f aca="false">B16+d</f>
        <v>16.87</v>
      </c>
      <c r="C17" s="11"/>
      <c r="D17" s="11" t="n">
        <f aca="false">D16+0.5</f>
        <v>5</v>
      </c>
      <c r="E17" s="20" t="n">
        <f aca="false">F16</f>
        <v>8.87</v>
      </c>
      <c r="F17" s="22" t="n">
        <f aca="false">E17+d</f>
        <v>10.47</v>
      </c>
      <c r="H17" s="0" t="n">
        <f aca="false">H16+0.5</f>
        <v>5</v>
      </c>
      <c r="I17" s="19" t="n">
        <f aca="false">H17+d</f>
        <v>6.6</v>
      </c>
    </row>
    <row r="18" customFormat="false" ht="12.75" hidden="false" customHeight="false" outlineLevel="0" collapsed="false">
      <c r="A18" s="0" t="n">
        <v>11</v>
      </c>
      <c r="B18" s="15" t="n">
        <f aca="false">B17+d</f>
        <v>18.47</v>
      </c>
      <c r="C18" s="11"/>
      <c r="D18" s="11" t="n">
        <f aca="false">D17+0.5</f>
        <v>5.5</v>
      </c>
      <c r="E18" s="16" t="n">
        <f aca="false">F17</f>
        <v>10.47</v>
      </c>
      <c r="F18" s="17" t="n">
        <f aca="false">E18</f>
        <v>10.47</v>
      </c>
      <c r="H18" s="0" t="n">
        <f aca="false">H17+0.5</f>
        <v>5.5</v>
      </c>
      <c r="I18" s="19" t="n">
        <f aca="false">H18+d</f>
        <v>7.1</v>
      </c>
    </row>
    <row r="19" customFormat="false" ht="12.75" hidden="false" customHeight="false" outlineLevel="0" collapsed="false">
      <c r="A19" s="0" t="n">
        <v>12</v>
      </c>
      <c r="B19" s="15" t="n">
        <f aca="false">B18+d</f>
        <v>20.07</v>
      </c>
      <c r="C19" s="11"/>
      <c r="D19" s="11" t="n">
        <f aca="false">D18+0.5</f>
        <v>6</v>
      </c>
      <c r="E19" s="20" t="n">
        <f aca="false">F18</f>
        <v>10.47</v>
      </c>
      <c r="F19" s="22" t="n">
        <f aca="false">E19+d</f>
        <v>12.07</v>
      </c>
      <c r="H19" s="0" t="n">
        <f aca="false">H18+0.5</f>
        <v>6</v>
      </c>
      <c r="I19" s="19" t="n">
        <f aca="false">H19+d</f>
        <v>7.6</v>
      </c>
    </row>
    <row r="20" customFormat="false" ht="12.75" hidden="false" customHeight="false" outlineLevel="0" collapsed="false">
      <c r="A20" s="0" t="n">
        <v>13</v>
      </c>
      <c r="B20" s="15" t="n">
        <f aca="false">B19+d</f>
        <v>21.67</v>
      </c>
      <c r="C20" s="11"/>
      <c r="D20" s="11" t="n">
        <f aca="false">D19+0.5</f>
        <v>6.5</v>
      </c>
      <c r="E20" s="16" t="n">
        <f aca="false">F19</f>
        <v>12.07</v>
      </c>
      <c r="F20" s="17" t="n">
        <f aca="false">E20</f>
        <v>12.07</v>
      </c>
      <c r="H20" s="0" t="n">
        <f aca="false">H19+0.5</f>
        <v>6.5</v>
      </c>
      <c r="I20" s="19" t="n">
        <f aca="false">H20+d</f>
        <v>8.1</v>
      </c>
    </row>
    <row r="21" customFormat="false" ht="12.75" hidden="false" customHeight="false" outlineLevel="0" collapsed="false">
      <c r="A21" s="0" t="n">
        <v>14</v>
      </c>
      <c r="B21" s="15" t="n">
        <f aca="false">B20+d</f>
        <v>23.27</v>
      </c>
      <c r="C21" s="11"/>
      <c r="D21" s="11" t="n">
        <f aca="false">D20+0.5</f>
        <v>7</v>
      </c>
      <c r="E21" s="20" t="n">
        <f aca="false">F20</f>
        <v>12.07</v>
      </c>
      <c r="F21" s="22" t="n">
        <f aca="false">E21+d</f>
        <v>13.67</v>
      </c>
      <c r="H21" s="0" t="n">
        <f aca="false">H20+0.5</f>
        <v>7</v>
      </c>
      <c r="I21" s="19" t="n">
        <f aca="false">H21+d</f>
        <v>8.6</v>
      </c>
    </row>
    <row r="22" customFormat="false" ht="12.75" hidden="false" customHeight="false" outlineLevel="0" collapsed="false">
      <c r="A22" s="0" t="n">
        <v>15</v>
      </c>
      <c r="B22" s="15" t="n">
        <f aca="false">B21+d</f>
        <v>24.87</v>
      </c>
      <c r="C22" s="11"/>
      <c r="D22" s="11" t="n">
        <f aca="false">D21+0.5</f>
        <v>7.5</v>
      </c>
      <c r="E22" s="16" t="n">
        <f aca="false">F21</f>
        <v>13.67</v>
      </c>
      <c r="F22" s="17" t="n">
        <f aca="false">E22</f>
        <v>13.67</v>
      </c>
      <c r="H22" s="0" t="n">
        <f aca="false">H21+0.5</f>
        <v>7.5</v>
      </c>
      <c r="I22" s="19" t="n">
        <f aca="false">H22+d</f>
        <v>9.1</v>
      </c>
    </row>
    <row r="23" customFormat="false" ht="12.75" hidden="false" customHeight="false" outlineLevel="0" collapsed="false">
      <c r="A23" s="0" t="n">
        <v>16</v>
      </c>
      <c r="B23" s="15" t="n">
        <f aca="false">B22+d</f>
        <v>26.47</v>
      </c>
      <c r="C23" s="11"/>
      <c r="D23" s="11" t="n">
        <f aca="false">D22+0.5</f>
        <v>8</v>
      </c>
      <c r="E23" s="20" t="n">
        <f aca="false">F22</f>
        <v>13.67</v>
      </c>
      <c r="F23" s="22" t="n">
        <f aca="false">E23+d</f>
        <v>15.27</v>
      </c>
      <c r="H23" s="0" t="n">
        <f aca="false">H22+0.5</f>
        <v>8</v>
      </c>
      <c r="I23" s="19" t="n">
        <f aca="false">H23+d</f>
        <v>9.6</v>
      </c>
    </row>
    <row r="24" customFormat="false" ht="12.75" hidden="false" customHeight="false" outlineLevel="0" collapsed="false">
      <c r="A24" s="0" t="n">
        <v>17</v>
      </c>
      <c r="B24" s="15" t="n">
        <f aca="false">B23+d</f>
        <v>28.07</v>
      </c>
      <c r="C24" s="11"/>
      <c r="D24" s="11" t="n">
        <f aca="false">D23+0.5</f>
        <v>8.5</v>
      </c>
      <c r="E24" s="16" t="n">
        <f aca="false">F23</f>
        <v>15.27</v>
      </c>
      <c r="F24" s="17" t="n">
        <f aca="false">E24</f>
        <v>15.27</v>
      </c>
      <c r="H24" s="0" t="n">
        <f aca="false">H23+0.5</f>
        <v>8.5</v>
      </c>
      <c r="I24" s="19" t="n">
        <f aca="false">H24+d</f>
        <v>10.1</v>
      </c>
    </row>
    <row r="25" customFormat="false" ht="12.75" hidden="false" customHeight="false" outlineLevel="0" collapsed="false">
      <c r="A25" s="0" t="n">
        <v>18</v>
      </c>
      <c r="B25" s="15" t="n">
        <f aca="false">B24+d</f>
        <v>29.67</v>
      </c>
      <c r="C25" s="11"/>
      <c r="D25" s="11" t="n">
        <f aca="false">D24+0.5</f>
        <v>9</v>
      </c>
      <c r="E25" s="20" t="n">
        <f aca="false">F24</f>
        <v>15.27</v>
      </c>
      <c r="F25" s="22" t="n">
        <f aca="false">E25+d</f>
        <v>16.87</v>
      </c>
      <c r="H25" s="0" t="n">
        <f aca="false">H24+0.5</f>
        <v>9</v>
      </c>
      <c r="I25" s="19" t="n">
        <f aca="false">H25+d</f>
        <v>10.6</v>
      </c>
    </row>
    <row r="26" customFormat="false" ht="12.75" hidden="false" customHeight="false" outlineLevel="0" collapsed="false">
      <c r="A26" s="0" t="n">
        <v>19</v>
      </c>
      <c r="B26" s="15" t="n">
        <f aca="false">B25+d</f>
        <v>31.27</v>
      </c>
      <c r="C26" s="11"/>
      <c r="D26" s="11" t="n">
        <f aca="false">D25+0.5</f>
        <v>9.5</v>
      </c>
      <c r="E26" s="16" t="n">
        <f aca="false">F25</f>
        <v>16.87</v>
      </c>
      <c r="F26" s="17" t="n">
        <f aca="false">E26</f>
        <v>16.87</v>
      </c>
      <c r="H26" s="0" t="n">
        <f aca="false">H25+0.5</f>
        <v>9.5</v>
      </c>
      <c r="I26" s="19" t="n">
        <f aca="false">H26+d</f>
        <v>11.1</v>
      </c>
    </row>
    <row r="27" customFormat="false" ht="12.75" hidden="false" customHeight="false" outlineLevel="0" collapsed="false">
      <c r="A27" s="0" t="n">
        <v>20</v>
      </c>
      <c r="B27" s="15" t="n">
        <f aca="false">B26+d</f>
        <v>32.87</v>
      </c>
      <c r="C27" s="11"/>
      <c r="D27" s="11" t="n">
        <f aca="false">D26+0.5</f>
        <v>10</v>
      </c>
      <c r="E27" s="20" t="n">
        <f aca="false">F26</f>
        <v>16.87</v>
      </c>
      <c r="F27" s="22" t="n">
        <f aca="false">E27+d</f>
        <v>18.47</v>
      </c>
      <c r="H27" s="0" t="n">
        <f aca="false">H26+0.5</f>
        <v>10</v>
      </c>
      <c r="I27" s="19" t="n">
        <f aca="false">H27+d</f>
        <v>11.6</v>
      </c>
    </row>
    <row r="28" customFormat="false" ht="12.75" hidden="false" customHeight="false" outlineLevel="0" collapsed="false">
      <c r="A28" s="0" t="n">
        <v>21</v>
      </c>
      <c r="B28" s="15" t="n">
        <f aca="false">B27+d</f>
        <v>34.47</v>
      </c>
      <c r="C28" s="11"/>
      <c r="D28" s="11" t="n">
        <f aca="false">D27+0.5</f>
        <v>10.5</v>
      </c>
      <c r="E28" s="16" t="n">
        <f aca="false">F27</f>
        <v>18.47</v>
      </c>
      <c r="F28" s="17" t="n">
        <f aca="false">E28</f>
        <v>18.47</v>
      </c>
      <c r="H28" s="0" t="n">
        <f aca="false">H27+0.5</f>
        <v>10.5</v>
      </c>
      <c r="I28" s="19" t="n">
        <f aca="false">H28+d</f>
        <v>12.1</v>
      </c>
    </row>
    <row r="29" customFormat="false" ht="12.75" hidden="false" customHeight="false" outlineLevel="0" collapsed="false">
      <c r="A29" s="0" t="n">
        <v>22</v>
      </c>
      <c r="B29" s="15" t="n">
        <f aca="false">B28+d</f>
        <v>36.07</v>
      </c>
      <c r="C29" s="11"/>
      <c r="D29" s="11" t="n">
        <f aca="false">D28+0.5</f>
        <v>11</v>
      </c>
      <c r="E29" s="20" t="n">
        <f aca="false">F28</f>
        <v>18.47</v>
      </c>
      <c r="F29" s="22" t="n">
        <f aca="false">E29+d</f>
        <v>20.07</v>
      </c>
      <c r="H29" s="0" t="n">
        <f aca="false">H28+0.5</f>
        <v>11</v>
      </c>
      <c r="I29" s="19" t="n">
        <f aca="false">H29+d</f>
        <v>12.6</v>
      </c>
    </row>
    <row r="30" customFormat="false" ht="12.75" hidden="false" customHeight="false" outlineLevel="0" collapsed="false">
      <c r="A30" s="0" t="n">
        <v>23</v>
      </c>
      <c r="B30" s="15" t="n">
        <f aca="false">B29+d</f>
        <v>37.67</v>
      </c>
      <c r="C30" s="11"/>
      <c r="D30" s="11" t="n">
        <f aca="false">D29+0.5</f>
        <v>11.5</v>
      </c>
      <c r="E30" s="16" t="n">
        <f aca="false">F29</f>
        <v>20.07</v>
      </c>
      <c r="F30" s="17" t="n">
        <f aca="false">E30</f>
        <v>20.07</v>
      </c>
      <c r="H30" s="0" t="n">
        <f aca="false">H29+0.5</f>
        <v>11.5</v>
      </c>
      <c r="I30" s="19" t="n">
        <f aca="false">H30+d</f>
        <v>13.1</v>
      </c>
    </row>
    <row r="31" customFormat="false" ht="12.75" hidden="false" customHeight="false" outlineLevel="0" collapsed="false">
      <c r="A31" s="0" t="n">
        <v>24</v>
      </c>
      <c r="B31" s="15" t="n">
        <f aca="false">B30+d</f>
        <v>39.27</v>
      </c>
      <c r="C31" s="11"/>
      <c r="D31" s="11" t="n">
        <f aca="false">D30+0.5</f>
        <v>12</v>
      </c>
      <c r="E31" s="20" t="n">
        <f aca="false">F30</f>
        <v>20.07</v>
      </c>
      <c r="F31" s="22" t="n">
        <f aca="false">E31+d</f>
        <v>21.67</v>
      </c>
      <c r="H31" s="0" t="n">
        <f aca="false">H30+0.5</f>
        <v>12</v>
      </c>
      <c r="I31" s="19" t="n">
        <f aca="false">H31+d</f>
        <v>13.6</v>
      </c>
    </row>
    <row r="32" customFormat="false" ht="12.75" hidden="false" customHeight="false" outlineLevel="0" collapsed="false">
      <c r="A32" s="0" t="n">
        <v>25</v>
      </c>
      <c r="B32" s="15" t="n">
        <f aca="false">B31+d</f>
        <v>40.87</v>
      </c>
      <c r="C32" s="11"/>
      <c r="D32" s="11" t="n">
        <f aca="false">D31+0.5</f>
        <v>12.5</v>
      </c>
      <c r="E32" s="16" t="n">
        <f aca="false">F31</f>
        <v>21.67</v>
      </c>
      <c r="F32" s="17" t="n">
        <f aca="false">E32</f>
        <v>21.67</v>
      </c>
      <c r="H32" s="0" t="n">
        <f aca="false">H31+0.5</f>
        <v>12.5</v>
      </c>
      <c r="I32" s="19" t="n">
        <f aca="false">H32+d</f>
        <v>14.1</v>
      </c>
    </row>
    <row r="33" customFormat="false" ht="12.75" hidden="false" customHeight="false" outlineLevel="0" collapsed="false">
      <c r="D33" s="11" t="n">
        <f aca="false">D32+0.5</f>
        <v>13</v>
      </c>
      <c r="E33" s="20" t="n">
        <f aca="false">F32</f>
        <v>21.67</v>
      </c>
      <c r="F33" s="22" t="n">
        <f aca="false">E33+d</f>
        <v>23.27</v>
      </c>
      <c r="H33" s="0" t="n">
        <f aca="false">H32+0.5</f>
        <v>13</v>
      </c>
      <c r="I33" s="19" t="n">
        <f aca="false">H33+d</f>
        <v>14.6</v>
      </c>
    </row>
    <row r="34" customFormat="false" ht="12.75" hidden="false" customHeight="false" outlineLevel="0" collapsed="false">
      <c r="D34" s="11" t="n">
        <f aca="false">D33+0.5</f>
        <v>13.5</v>
      </c>
      <c r="E34" s="16" t="n">
        <f aca="false">F33</f>
        <v>23.27</v>
      </c>
      <c r="F34" s="17" t="n">
        <f aca="false">E34</f>
        <v>23.27</v>
      </c>
      <c r="H34" s="0" t="n">
        <f aca="false">H33+0.5</f>
        <v>13.5</v>
      </c>
      <c r="I34" s="19" t="n">
        <f aca="false">H34+d</f>
        <v>15.1</v>
      </c>
    </row>
    <row r="35" customFormat="false" ht="12.75" hidden="false" customHeight="false" outlineLevel="0" collapsed="false">
      <c r="D35" s="11" t="n">
        <f aca="false">D34+0.5</f>
        <v>14</v>
      </c>
      <c r="E35" s="20" t="n">
        <f aca="false">F34</f>
        <v>23.27</v>
      </c>
      <c r="F35" s="22" t="n">
        <f aca="false">E35+d</f>
        <v>24.87</v>
      </c>
      <c r="H35" s="0" t="n">
        <f aca="false">H34+0.5</f>
        <v>14</v>
      </c>
      <c r="I35" s="19" t="n">
        <f aca="false">H35+d</f>
        <v>15.6</v>
      </c>
    </row>
    <row r="36" customFormat="false" ht="12.75" hidden="false" customHeight="false" outlineLevel="0" collapsed="false">
      <c r="D36" s="11" t="n">
        <f aca="false">D35+0.5</f>
        <v>14.5</v>
      </c>
      <c r="E36" s="16" t="n">
        <f aca="false">F35</f>
        <v>24.87</v>
      </c>
      <c r="F36" s="17" t="n">
        <f aca="false">E36</f>
        <v>24.87</v>
      </c>
      <c r="H36" s="0" t="n">
        <f aca="false">H35+0.5</f>
        <v>14.5</v>
      </c>
      <c r="I36" s="19" t="n">
        <f aca="false">H36+d</f>
        <v>16.1</v>
      </c>
    </row>
    <row r="37" customFormat="false" ht="12.75" hidden="false" customHeight="false" outlineLevel="0" collapsed="false">
      <c r="D37" s="11" t="n">
        <f aca="false">D36+0.5</f>
        <v>15</v>
      </c>
      <c r="E37" s="20" t="n">
        <f aca="false">F36</f>
        <v>24.87</v>
      </c>
      <c r="F37" s="22" t="n">
        <f aca="false">E37+d</f>
        <v>26.47</v>
      </c>
      <c r="H37" s="0" t="n">
        <f aca="false">H36+0.5</f>
        <v>15</v>
      </c>
      <c r="I37" s="19" t="n">
        <f aca="false">H37+d</f>
        <v>16.6</v>
      </c>
    </row>
    <row r="38" customFormat="false" ht="12.75" hidden="false" customHeight="false" outlineLevel="0" collapsed="false">
      <c r="D38" s="11" t="n">
        <f aca="false">D37+0.5</f>
        <v>15.5</v>
      </c>
      <c r="E38" s="16" t="n">
        <f aca="false">F37</f>
        <v>26.47</v>
      </c>
      <c r="F38" s="17" t="n">
        <f aca="false">E38</f>
        <v>26.47</v>
      </c>
      <c r="H38" s="0" t="n">
        <f aca="false">H37+0.5</f>
        <v>15.5</v>
      </c>
      <c r="I38" s="19" t="n">
        <f aca="false">H38+d</f>
        <v>17.1</v>
      </c>
    </row>
    <row r="39" customFormat="false" ht="12.75" hidden="false" customHeight="false" outlineLevel="0" collapsed="false">
      <c r="D39" s="11" t="n">
        <f aca="false">D38+0.5</f>
        <v>16</v>
      </c>
      <c r="E39" s="20" t="n">
        <f aca="false">F38</f>
        <v>26.47</v>
      </c>
      <c r="F39" s="22" t="n">
        <f aca="false">E39+d</f>
        <v>28.07</v>
      </c>
      <c r="H39" s="0" t="n">
        <f aca="false">H38+0.5</f>
        <v>16</v>
      </c>
      <c r="I39" s="19" t="n">
        <f aca="false">H39+d</f>
        <v>17.6</v>
      </c>
    </row>
    <row r="40" customFormat="false" ht="12.75" hidden="false" customHeight="false" outlineLevel="0" collapsed="false">
      <c r="D40" s="11" t="n">
        <f aca="false">D39+0.5</f>
        <v>16.5</v>
      </c>
      <c r="E40" s="16" t="n">
        <f aca="false">F39</f>
        <v>28.07</v>
      </c>
      <c r="F40" s="17" t="n">
        <f aca="false">E40</f>
        <v>28.07</v>
      </c>
      <c r="H40" s="0" t="n">
        <f aca="false">H39+0.5</f>
        <v>16.5</v>
      </c>
      <c r="I40" s="19" t="n">
        <f aca="false">H40+d</f>
        <v>18.1</v>
      </c>
    </row>
    <row r="41" customFormat="false" ht="12.75" hidden="false" customHeight="false" outlineLevel="0" collapsed="false">
      <c r="D41" s="11" t="n">
        <f aca="false">D40+0.5</f>
        <v>17</v>
      </c>
      <c r="E41" s="20" t="n">
        <f aca="false">F40</f>
        <v>28.07</v>
      </c>
      <c r="F41" s="22" t="n">
        <f aca="false">E41+d</f>
        <v>29.67</v>
      </c>
      <c r="H41" s="0" t="n">
        <f aca="false">H40+0.5</f>
        <v>17</v>
      </c>
      <c r="I41" s="19" t="n">
        <f aca="false">H41+d</f>
        <v>18.6</v>
      </c>
    </row>
    <row r="42" customFormat="false" ht="12.75" hidden="false" customHeight="false" outlineLevel="0" collapsed="false">
      <c r="D42" s="11" t="n">
        <f aca="false">D41+0.5</f>
        <v>17.5</v>
      </c>
      <c r="E42" s="16" t="n">
        <f aca="false">F41</f>
        <v>29.67</v>
      </c>
      <c r="F42" s="17" t="n">
        <f aca="false">E42</f>
        <v>29.67</v>
      </c>
      <c r="H42" s="0" t="n">
        <f aca="false">H41+0.5</f>
        <v>17.5</v>
      </c>
      <c r="I42" s="19" t="n">
        <f aca="false">H42+d</f>
        <v>19.1</v>
      </c>
    </row>
    <row r="43" customFormat="false" ht="12.75" hidden="false" customHeight="false" outlineLevel="0" collapsed="false">
      <c r="D43" s="11" t="n">
        <f aca="false">D42+0.5</f>
        <v>18</v>
      </c>
      <c r="E43" s="20" t="n">
        <f aca="false">F42</f>
        <v>29.67</v>
      </c>
      <c r="F43" s="22" t="n">
        <f aca="false">E43+d</f>
        <v>31.27</v>
      </c>
      <c r="H43" s="0" t="n">
        <f aca="false">H42+0.5</f>
        <v>18</v>
      </c>
      <c r="I43" s="19" t="n">
        <f aca="false">H43+d</f>
        <v>19.6</v>
      </c>
    </row>
    <row r="44" customFormat="false" ht="12.75" hidden="false" customHeight="false" outlineLevel="0" collapsed="false">
      <c r="D44" s="11" t="n">
        <f aca="false">D43+0.5</f>
        <v>18.5</v>
      </c>
      <c r="E44" s="16" t="n">
        <f aca="false">F43</f>
        <v>31.27</v>
      </c>
      <c r="F44" s="17" t="n">
        <f aca="false">E44</f>
        <v>31.27</v>
      </c>
      <c r="H44" s="0" t="n">
        <f aca="false">H43+0.5</f>
        <v>18.5</v>
      </c>
      <c r="I44" s="19" t="n">
        <f aca="false">H44+d</f>
        <v>20.1</v>
      </c>
    </row>
    <row r="45" customFormat="false" ht="12.75" hidden="false" customHeight="false" outlineLevel="0" collapsed="false">
      <c r="D45" s="11" t="n">
        <f aca="false">D44+0.5</f>
        <v>19</v>
      </c>
      <c r="E45" s="20" t="n">
        <f aca="false">F44</f>
        <v>31.27</v>
      </c>
      <c r="F45" s="22" t="n">
        <f aca="false">E45+d</f>
        <v>32.87</v>
      </c>
      <c r="H45" s="0" t="n">
        <f aca="false">H44+0.5</f>
        <v>19</v>
      </c>
      <c r="I45" s="19" t="n">
        <f aca="false">H45+d</f>
        <v>20.6</v>
      </c>
    </row>
    <row r="46" customFormat="false" ht="12.75" hidden="false" customHeight="false" outlineLevel="0" collapsed="false">
      <c r="D46" s="11" t="n">
        <f aca="false">D45+0.5</f>
        <v>19.5</v>
      </c>
      <c r="E46" s="16" t="n">
        <f aca="false">F45</f>
        <v>32.87</v>
      </c>
      <c r="F46" s="17" t="n">
        <f aca="false">E46</f>
        <v>32.87</v>
      </c>
      <c r="H46" s="0" t="n">
        <f aca="false">H45+0.5</f>
        <v>19.5</v>
      </c>
      <c r="I46" s="19" t="n">
        <f aca="false">H46+d</f>
        <v>21.1</v>
      </c>
    </row>
    <row r="47" customFormat="false" ht="12.75" hidden="false" customHeight="false" outlineLevel="0" collapsed="false">
      <c r="D47" s="11" t="n">
        <f aca="false">D46+0.5</f>
        <v>20</v>
      </c>
      <c r="E47" s="20" t="n">
        <f aca="false">F46</f>
        <v>32.87</v>
      </c>
      <c r="F47" s="22" t="n">
        <f aca="false">E47+d</f>
        <v>34.47</v>
      </c>
      <c r="H47" s="0" t="n">
        <f aca="false">H46+0.5</f>
        <v>20</v>
      </c>
      <c r="I47" s="19" t="n">
        <f aca="false">H47+d</f>
        <v>21.6</v>
      </c>
    </row>
    <row r="48" customFormat="false" ht="12.75" hidden="false" customHeight="false" outlineLevel="0" collapsed="false">
      <c r="D48" s="11" t="n">
        <f aca="false">D47+0.5</f>
        <v>20.5</v>
      </c>
      <c r="E48" s="16" t="n">
        <f aca="false">F47</f>
        <v>34.47</v>
      </c>
      <c r="F48" s="17" t="n">
        <f aca="false">E48</f>
        <v>34.47</v>
      </c>
      <c r="H48" s="0" t="n">
        <f aca="false">H47+0.5</f>
        <v>20.5</v>
      </c>
      <c r="I48" s="19" t="n">
        <f aca="false">H48+d</f>
        <v>22.1</v>
      </c>
    </row>
    <row r="49" customFormat="false" ht="12.75" hidden="false" customHeight="false" outlineLevel="0" collapsed="false">
      <c r="D49" s="11" t="n">
        <f aca="false">D48+0.5</f>
        <v>21</v>
      </c>
      <c r="E49" s="20" t="n">
        <f aca="false">F48</f>
        <v>34.47</v>
      </c>
      <c r="F49" s="22" t="n">
        <f aca="false">E49+d</f>
        <v>36.07</v>
      </c>
      <c r="H49" s="0" t="n">
        <f aca="false">H48+0.5</f>
        <v>21</v>
      </c>
      <c r="I49" s="19" t="n">
        <f aca="false">H49+d</f>
        <v>22.6</v>
      </c>
    </row>
    <row r="50" customFormat="false" ht="12.75" hidden="false" customHeight="false" outlineLevel="0" collapsed="false">
      <c r="H50" s="0" t="n">
        <f aca="false">H49+0.5</f>
        <v>21.5</v>
      </c>
      <c r="I50" s="19" t="n">
        <f aca="false">H50+d</f>
        <v>23.1</v>
      </c>
    </row>
    <row r="51" customFormat="false" ht="12.75" hidden="false" customHeight="false" outlineLevel="0" collapsed="false">
      <c r="H51" s="0" t="n">
        <f aca="false">H50+0.5</f>
        <v>22</v>
      </c>
      <c r="I51" s="19" t="n">
        <f aca="false">H51+d</f>
        <v>23.6</v>
      </c>
    </row>
    <row r="52" customFormat="false" ht="12.75" hidden="false" customHeight="false" outlineLevel="0" collapsed="false">
      <c r="H52" s="0" t="n">
        <f aca="false">H51+0.5</f>
        <v>22.5</v>
      </c>
      <c r="I52" s="19" t="n">
        <f aca="false">H52+d</f>
        <v>24.1</v>
      </c>
    </row>
    <row r="53" customFormat="false" ht="12.75" hidden="false" customHeight="false" outlineLevel="0" collapsed="false">
      <c r="H53" s="0" t="n">
        <f aca="false">H52+0.5</f>
        <v>23</v>
      </c>
      <c r="I53" s="19" t="n">
        <f aca="false">H53+d</f>
        <v>24.6</v>
      </c>
    </row>
    <row r="54" customFormat="false" ht="12.75" hidden="false" customHeight="false" outlineLevel="0" collapsed="false">
      <c r="H54" s="0" t="n">
        <f aca="false">H53+0.5</f>
        <v>23.5</v>
      </c>
      <c r="I54" s="19" t="n">
        <f aca="false">H54+d</f>
        <v>25.1</v>
      </c>
    </row>
    <row r="55" customFormat="false" ht="12.75" hidden="false" customHeight="false" outlineLevel="0" collapsed="false">
      <c r="H55" s="0" t="n">
        <f aca="false">H54+0.5</f>
        <v>24</v>
      </c>
      <c r="I55" s="19" t="n">
        <f aca="false">H55+d</f>
        <v>25.6</v>
      </c>
    </row>
    <row r="56" customFormat="false" ht="12.75" hidden="false" customHeight="false" outlineLevel="0" collapsed="false">
      <c r="H56" s="0" t="n">
        <f aca="false">H55+0.5</f>
        <v>24.5</v>
      </c>
      <c r="I56" s="19" t="n">
        <f aca="false">H56+d</f>
        <v>26.1</v>
      </c>
    </row>
    <row r="57" customFormat="false" ht="12.75" hidden="false" customHeight="false" outlineLevel="0" collapsed="false">
      <c r="H57" s="0" t="n">
        <f aca="false">H56+0.5</f>
        <v>25</v>
      </c>
      <c r="I57" s="19" t="n">
        <f aca="false">H57+d</f>
        <v>26.6</v>
      </c>
    </row>
    <row r="58" customFormat="false" ht="12.75" hidden="false" customHeight="false" outlineLevel="0" collapsed="false">
      <c r="H58" s="0" t="n">
        <f aca="false">H57+0.5</f>
        <v>25.5</v>
      </c>
      <c r="I58" s="19" t="n">
        <f aca="false">H58+d</f>
        <v>27.1</v>
      </c>
    </row>
    <row r="59" customFormat="false" ht="12.75" hidden="false" customHeight="false" outlineLevel="0" collapsed="false">
      <c r="H59" s="0" t="n">
        <f aca="false">H58+0.5</f>
        <v>26</v>
      </c>
      <c r="I59" s="19" t="n">
        <f aca="false">H59+d</f>
        <v>27.6</v>
      </c>
    </row>
    <row r="60" customFormat="false" ht="12.75" hidden="false" customHeight="false" outlineLevel="0" collapsed="false">
      <c r="H60" s="0" t="n">
        <f aca="false">H59+0.5</f>
        <v>26.5</v>
      </c>
      <c r="I60" s="19" t="n">
        <f aca="false">H60+d</f>
        <v>28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</cols>
  <sheetData>
    <row r="1" customFormat="false" ht="23.25" hidden="false" customHeight="false" outlineLevel="0" collapsed="false">
      <c r="A1" s="1" t="s">
        <v>0</v>
      </c>
      <c r="D1" s="1" t="s">
        <v>11</v>
      </c>
      <c r="E1" s="1"/>
      <c r="H1" s="0" t="s">
        <v>4</v>
      </c>
    </row>
    <row r="2" customFormat="false" ht="12.75" hidden="false" customHeight="false" outlineLevel="0" collapsed="false">
      <c r="A2" s="0" t="s">
        <v>3</v>
      </c>
      <c r="G2" s="0" t="s">
        <v>12</v>
      </c>
    </row>
    <row r="3" customFormat="false" ht="12" hidden="false" customHeight="true" outlineLevel="0" collapsed="false">
      <c r="A3" s="5" t="n">
        <v>38169</v>
      </c>
      <c r="G3" s="0" t="s">
        <v>13</v>
      </c>
      <c r="H3" s="0" t="s">
        <v>14</v>
      </c>
    </row>
    <row r="4" customFormat="false" ht="20.25" hidden="false" customHeight="true" outlineLevel="0" collapsed="false">
      <c r="A4" s="6" t="s">
        <v>15</v>
      </c>
      <c r="B4" s="7" t="n">
        <f aca="false">C4/100-2</f>
        <v>0.61</v>
      </c>
      <c r="C4" s="7" t="n">
        <v>261</v>
      </c>
      <c r="F4" s="8" t="s">
        <v>15</v>
      </c>
      <c r="G4" s="0" t="n">
        <v>0.24</v>
      </c>
      <c r="H4" s="0" t="n">
        <v>-0.1</v>
      </c>
    </row>
    <row r="5" customFormat="false" ht="21.75" hidden="false" customHeight="true" outlineLevel="0" collapsed="false">
      <c r="A5" s="23" t="s">
        <v>16</v>
      </c>
      <c r="B5" s="24" t="n">
        <f aca="false">C5/100</f>
        <v>1.23</v>
      </c>
      <c r="C5" s="7" t="n">
        <v>123</v>
      </c>
      <c r="F5" s="8" t="s">
        <v>17</v>
      </c>
      <c r="G5" s="0" t="n">
        <v>1.23</v>
      </c>
      <c r="H5" s="0" t="n">
        <v>0.89</v>
      </c>
      <c r="I5" s="0" t="s">
        <v>18</v>
      </c>
      <c r="J5" s="0" t="s">
        <v>19</v>
      </c>
    </row>
    <row r="6" customFormat="false" ht="18" hidden="false" customHeight="false" outlineLevel="0" collapsed="false">
      <c r="A6" s="9" t="s">
        <v>7</v>
      </c>
      <c r="B6" s="10" t="n">
        <v>1</v>
      </c>
      <c r="C6" s="7" t="s">
        <v>20</v>
      </c>
      <c r="E6" s="0" t="n">
        <f aca="false">start</f>
        <v>2</v>
      </c>
      <c r="F6" s="0" t="n">
        <f aca="false">0</f>
        <v>0</v>
      </c>
      <c r="I6" s="0" t="s">
        <v>21</v>
      </c>
      <c r="J6" s="0" t="s">
        <v>22</v>
      </c>
      <c r="K6" s="0" t="s">
        <v>23</v>
      </c>
    </row>
    <row r="7" customFormat="false" ht="12.75" hidden="false" customHeight="false" outlineLevel="0" collapsed="false">
      <c r="A7" s="0" t="n">
        <v>0</v>
      </c>
      <c r="B7" s="12" t="n">
        <f aca="false">starte</f>
        <v>1</v>
      </c>
      <c r="C7" s="11"/>
      <c r="D7" s="11" t="n">
        <f aca="false">0</f>
        <v>0</v>
      </c>
      <c r="E7" s="12" t="n">
        <f aca="false">starte</f>
        <v>1</v>
      </c>
      <c r="F7" s="13" t="n">
        <f aca="false">E7+qe*E7</f>
        <v>1.61</v>
      </c>
      <c r="H7" s="0" t="n">
        <f aca="false">0</f>
        <v>0</v>
      </c>
      <c r="I7" s="14" t="n">
        <f aca="false">H7+qe*H7</f>
        <v>0</v>
      </c>
      <c r="J7" s="13" t="n">
        <f aca="false">starte*basis^H7</f>
        <v>1</v>
      </c>
    </row>
    <row r="8" customFormat="false" ht="12.75" hidden="false" customHeight="false" outlineLevel="0" collapsed="false">
      <c r="A8" s="0" t="n">
        <v>1</v>
      </c>
      <c r="B8" s="15" t="n">
        <f aca="false">B7+qe*B7</f>
        <v>1.61</v>
      </c>
      <c r="C8" s="11"/>
      <c r="D8" s="11" t="n">
        <f aca="false">D7+0.5</f>
        <v>0.5</v>
      </c>
      <c r="E8" s="25" t="n">
        <f aca="false">F7</f>
        <v>1.61</v>
      </c>
      <c r="F8" s="26" t="n">
        <f aca="false">E8</f>
        <v>1.61</v>
      </c>
      <c r="G8" s="18" t="s">
        <v>9</v>
      </c>
      <c r="H8" s="0" t="n">
        <f aca="false">H7+0.5</f>
        <v>0.5</v>
      </c>
      <c r="I8" s="19" t="n">
        <f aca="false">H8+qe*H8</f>
        <v>0.805</v>
      </c>
      <c r="J8" s="11" t="n">
        <f aca="false">starte*basis^H8</f>
        <v>1.10905365064094</v>
      </c>
    </row>
    <row r="9" customFormat="false" ht="12.75" hidden="false" customHeight="false" outlineLevel="0" collapsed="false">
      <c r="A9" s="0" t="n">
        <v>2</v>
      </c>
      <c r="B9" s="27" t="n">
        <f aca="false">B8+qe*B8</f>
        <v>2.5921</v>
      </c>
      <c r="C9" s="11"/>
      <c r="D9" s="11" t="n">
        <f aca="false">D8+0.5</f>
        <v>1</v>
      </c>
      <c r="E9" s="28" t="n">
        <f aca="false">F8</f>
        <v>1.61</v>
      </c>
      <c r="F9" s="21" t="n">
        <f aca="false">E9+qe*E9</f>
        <v>2.5921</v>
      </c>
      <c r="G9" s="18" t="s">
        <v>10</v>
      </c>
      <c r="H9" s="0" t="n">
        <f aca="false">H8+0.5</f>
        <v>1</v>
      </c>
      <c r="I9" s="19" t="n">
        <f aca="false">H9+qe*H9</f>
        <v>1.61</v>
      </c>
      <c r="J9" s="11" t="n">
        <f aca="false">starte*basis^H9</f>
        <v>1.23</v>
      </c>
    </row>
    <row r="10" customFormat="false" ht="12.75" hidden="false" customHeight="false" outlineLevel="0" collapsed="false">
      <c r="A10" s="0" t="n">
        <v>3</v>
      </c>
      <c r="B10" s="27" t="n">
        <f aca="false">B9+qe*B9</f>
        <v>4.173281</v>
      </c>
      <c r="C10" s="11"/>
      <c r="D10" s="11" t="n">
        <f aca="false">D9+0.5</f>
        <v>1.5</v>
      </c>
      <c r="E10" s="25" t="n">
        <f aca="false">F9</f>
        <v>2.5921</v>
      </c>
      <c r="F10" s="26" t="n">
        <f aca="false">E10</f>
        <v>2.5921</v>
      </c>
      <c r="H10" s="0" t="n">
        <f aca="false">H9+0.5</f>
        <v>1.5</v>
      </c>
      <c r="I10" s="19" t="n">
        <f aca="false">H10+qe*H10</f>
        <v>2.415</v>
      </c>
      <c r="J10" s="11" t="n">
        <f aca="false">starte*basis^H10</f>
        <v>1.36413599028836</v>
      </c>
    </row>
    <row r="11" customFormat="false" ht="12.75" hidden="false" customHeight="false" outlineLevel="0" collapsed="false">
      <c r="A11" s="0" t="n">
        <v>4</v>
      </c>
      <c r="B11" s="27" t="n">
        <f aca="false">B10+qe*B10</f>
        <v>6.71898241</v>
      </c>
      <c r="C11" s="11"/>
      <c r="D11" s="11" t="n">
        <f aca="false">D10+0.5</f>
        <v>2</v>
      </c>
      <c r="E11" s="28" t="n">
        <f aca="false">F10</f>
        <v>2.5921</v>
      </c>
      <c r="F11" s="22" t="n">
        <f aca="false">E11+qe*E11</f>
        <v>4.173281</v>
      </c>
      <c r="H11" s="0" t="n">
        <f aca="false">H10+0.5</f>
        <v>2</v>
      </c>
      <c r="I11" s="19" t="n">
        <f aca="false">H11+qe*H11</f>
        <v>3.22</v>
      </c>
      <c r="J11" s="11" t="n">
        <f aca="false">starte*basis^H11</f>
        <v>1.5129</v>
      </c>
    </row>
    <row r="12" customFormat="false" ht="12.75" hidden="false" customHeight="false" outlineLevel="0" collapsed="false">
      <c r="A12" s="0" t="n">
        <v>5</v>
      </c>
      <c r="B12" s="27" t="n">
        <f aca="false">B11+qe*B11</f>
        <v>10.8175616801</v>
      </c>
      <c r="C12" s="11"/>
      <c r="D12" s="11" t="n">
        <f aca="false">D11+0.5</f>
        <v>2.5</v>
      </c>
      <c r="E12" s="25" t="n">
        <f aca="false">F11</f>
        <v>4.173281</v>
      </c>
      <c r="F12" s="26" t="n">
        <f aca="false">E12</f>
        <v>4.173281</v>
      </c>
      <c r="H12" s="0" t="n">
        <f aca="false">H11+0.5</f>
        <v>2.5</v>
      </c>
      <c r="I12" s="19" t="n">
        <f aca="false">H12+qe*H12</f>
        <v>4.025</v>
      </c>
      <c r="J12" s="11" t="n">
        <f aca="false">starte*basis^H12</f>
        <v>1.67788726805468</v>
      </c>
    </row>
    <row r="13" customFormat="false" ht="12.75" hidden="false" customHeight="false" outlineLevel="0" collapsed="false">
      <c r="A13" s="0" t="n">
        <v>6</v>
      </c>
      <c r="B13" s="27" t="n">
        <f aca="false">B12+qe*B12</f>
        <v>17.416274304961</v>
      </c>
      <c r="C13" s="11"/>
      <c r="D13" s="11" t="n">
        <f aca="false">D12+0.5</f>
        <v>3</v>
      </c>
      <c r="E13" s="28" t="n">
        <f aca="false">F12</f>
        <v>4.173281</v>
      </c>
      <c r="F13" s="22" t="n">
        <f aca="false">E13+qe*E13</f>
        <v>6.71898241</v>
      </c>
      <c r="H13" s="0" t="n">
        <f aca="false">H12+0.5</f>
        <v>3</v>
      </c>
      <c r="I13" s="19" t="n">
        <f aca="false">H13+qe*H13</f>
        <v>4.83</v>
      </c>
      <c r="J13" s="11" t="n">
        <f aca="false">starte*basis^H13</f>
        <v>1.860867</v>
      </c>
    </row>
    <row r="14" customFormat="false" ht="12.75" hidden="false" customHeight="false" outlineLevel="0" collapsed="false">
      <c r="A14" s="0" t="n">
        <v>7</v>
      </c>
      <c r="B14" s="27" t="n">
        <f aca="false">B13+qe*B13</f>
        <v>28.0402016309872</v>
      </c>
      <c r="C14" s="11"/>
      <c r="D14" s="11" t="n">
        <f aca="false">D13+0.5</f>
        <v>3.5</v>
      </c>
      <c r="E14" s="25" t="n">
        <f aca="false">F13</f>
        <v>6.71898241</v>
      </c>
      <c r="F14" s="26" t="n">
        <f aca="false">E14</f>
        <v>6.71898241</v>
      </c>
      <c r="H14" s="0" t="n">
        <f aca="false">H13+0.5</f>
        <v>3.5</v>
      </c>
      <c r="I14" s="19" t="n">
        <f aca="false">H14+qe*H14</f>
        <v>5.635</v>
      </c>
      <c r="J14" s="11" t="n">
        <f aca="false">starte*basis^H14</f>
        <v>2.06380133970726</v>
      </c>
    </row>
    <row r="15" customFormat="false" ht="12.75" hidden="false" customHeight="false" outlineLevel="0" collapsed="false">
      <c r="A15" s="0" t="n">
        <v>8</v>
      </c>
      <c r="B15" s="27" t="n">
        <f aca="false">B14+qe*B14</f>
        <v>45.1447246258894</v>
      </c>
      <c r="C15" s="11"/>
      <c r="D15" s="11" t="n">
        <f aca="false">D14+0.5</f>
        <v>4</v>
      </c>
      <c r="E15" s="28" t="n">
        <f aca="false">F14</f>
        <v>6.71898241</v>
      </c>
      <c r="F15" s="22" t="n">
        <f aca="false">E15+qe*E15</f>
        <v>10.8175616801</v>
      </c>
      <c r="H15" s="0" t="n">
        <f aca="false">H14+0.5</f>
        <v>4</v>
      </c>
      <c r="I15" s="19" t="n">
        <f aca="false">H15+qe*H15</f>
        <v>6.44</v>
      </c>
      <c r="J15" s="11" t="n">
        <f aca="false">starte*basis^H15</f>
        <v>2.28886641</v>
      </c>
    </row>
    <row r="16" customFormat="false" ht="12.75" hidden="false" customHeight="false" outlineLevel="0" collapsed="false">
      <c r="A16" s="0" t="n">
        <v>9</v>
      </c>
      <c r="B16" s="27" t="n">
        <f aca="false">B15+qe*B15</f>
        <v>72.6830066476819</v>
      </c>
      <c r="C16" s="11"/>
      <c r="D16" s="11" t="n">
        <f aca="false">D15+0.5</f>
        <v>4.5</v>
      </c>
      <c r="E16" s="25" t="n">
        <f aca="false">F15</f>
        <v>10.8175616801</v>
      </c>
      <c r="F16" s="26" t="n">
        <f aca="false">E16</f>
        <v>10.8175616801</v>
      </c>
      <c r="H16" s="0" t="n">
        <f aca="false">H15+0.5</f>
        <v>4.5</v>
      </c>
      <c r="I16" s="19" t="n">
        <f aca="false">H16+qe*H16</f>
        <v>7.245</v>
      </c>
      <c r="J16" s="11" t="n">
        <f aca="false">starte*basis^H16</f>
        <v>2.53847564783993</v>
      </c>
    </row>
    <row r="17" customFormat="false" ht="12.75" hidden="false" customHeight="false" outlineLevel="0" collapsed="false">
      <c r="A17" s="0" t="n">
        <v>10</v>
      </c>
      <c r="B17" s="27" t="n">
        <f aca="false">B16+qe*B16</f>
        <v>117.019640702768</v>
      </c>
      <c r="C17" s="11"/>
      <c r="D17" s="11" t="n">
        <f aca="false">D16+0.5</f>
        <v>5</v>
      </c>
      <c r="E17" s="28" t="n">
        <f aca="false">F16</f>
        <v>10.8175616801</v>
      </c>
      <c r="F17" s="22" t="n">
        <f aca="false">E17+qe*E17</f>
        <v>17.416274304961</v>
      </c>
      <c r="H17" s="0" t="n">
        <f aca="false">H16+0.5</f>
        <v>5</v>
      </c>
      <c r="I17" s="19" t="n">
        <f aca="false">H17+qe*H17</f>
        <v>8.05</v>
      </c>
      <c r="J17" s="11" t="n">
        <f aca="false">starte*basis^H17</f>
        <v>2.8153056843</v>
      </c>
    </row>
    <row r="18" customFormat="false" ht="12.75" hidden="false" customHeight="false" outlineLevel="0" collapsed="false">
      <c r="A18" s="0" t="n">
        <v>11</v>
      </c>
      <c r="B18" s="27" t="n">
        <f aca="false">B17+qe*B17</f>
        <v>188.401621531456</v>
      </c>
      <c r="C18" s="11"/>
      <c r="D18" s="11" t="n">
        <f aca="false">D17+0.5</f>
        <v>5.5</v>
      </c>
      <c r="E18" s="25" t="n">
        <f aca="false">F17</f>
        <v>17.416274304961</v>
      </c>
      <c r="F18" s="26" t="n">
        <f aca="false">E18</f>
        <v>17.416274304961</v>
      </c>
      <c r="H18" s="0" t="n">
        <f aca="false">H17+0.5</f>
        <v>5.5</v>
      </c>
      <c r="I18" s="19" t="n">
        <f aca="false">H18+qe*H18</f>
        <v>8.855</v>
      </c>
      <c r="J18" s="11" t="n">
        <f aca="false">starte*basis^H18</f>
        <v>3.12232504684311</v>
      </c>
    </row>
    <row r="19" customFormat="false" ht="12.75" hidden="false" customHeight="false" outlineLevel="0" collapsed="false">
      <c r="A19" s="0" t="n">
        <v>12</v>
      </c>
      <c r="B19" s="27" t="n">
        <f aca="false">B18+qe*B18</f>
        <v>303.326610665645</v>
      </c>
      <c r="C19" s="11"/>
      <c r="D19" s="11" t="n">
        <f aca="false">D18+0.5</f>
        <v>6</v>
      </c>
      <c r="E19" s="28" t="n">
        <f aca="false">F18</f>
        <v>17.416274304961</v>
      </c>
      <c r="F19" s="22" t="n">
        <f aca="false">E19+qe*E19</f>
        <v>28.0402016309872</v>
      </c>
      <c r="H19" s="0" t="n">
        <f aca="false">H18+0.5</f>
        <v>6</v>
      </c>
      <c r="I19" s="19" t="n">
        <f aca="false">H19+qe*H19</f>
        <v>9.66</v>
      </c>
      <c r="J19" s="11" t="n">
        <f aca="false">starte*basis^H19</f>
        <v>3.462825991689</v>
      </c>
    </row>
    <row r="20" customFormat="false" ht="12.75" hidden="false" customHeight="false" outlineLevel="0" collapsed="false">
      <c r="A20" s="0" t="n">
        <v>13</v>
      </c>
      <c r="B20" s="27" t="n">
        <f aca="false">B19+qe*B19</f>
        <v>488.355843171688</v>
      </c>
      <c r="C20" s="11"/>
      <c r="D20" s="11" t="n">
        <f aca="false">D19+0.5</f>
        <v>6.5</v>
      </c>
      <c r="E20" s="25" t="n">
        <f aca="false">F19</f>
        <v>28.0402016309872</v>
      </c>
      <c r="F20" s="26" t="n">
        <f aca="false">E20</f>
        <v>28.0402016309872</v>
      </c>
      <c r="H20" s="0" t="n">
        <f aca="false">H19+0.5</f>
        <v>6.5</v>
      </c>
      <c r="I20" s="19" t="n">
        <f aca="false">H20+qe*H20</f>
        <v>10.465</v>
      </c>
      <c r="J20" s="11" t="n">
        <f aca="false">starte*basis^H20</f>
        <v>3.84045980761702</v>
      </c>
    </row>
    <row r="21" customFormat="false" ht="12.75" hidden="false" customHeight="false" outlineLevel="0" collapsed="false">
      <c r="A21" s="0" t="n">
        <v>14</v>
      </c>
      <c r="B21" s="27" t="n">
        <f aca="false">B20+qe*B20</f>
        <v>786.252907506417</v>
      </c>
      <c r="C21" s="11"/>
      <c r="D21" s="11" t="n">
        <f aca="false">D20+0.5</f>
        <v>7</v>
      </c>
      <c r="E21" s="28" t="n">
        <f aca="false">F20</f>
        <v>28.0402016309872</v>
      </c>
      <c r="F21" s="22" t="n">
        <f aca="false">E21+qe*E21</f>
        <v>45.1447246258894</v>
      </c>
      <c r="H21" s="0" t="n">
        <f aca="false">H20+0.5</f>
        <v>7</v>
      </c>
      <c r="I21" s="19" t="n">
        <f aca="false">H21+qe*H21</f>
        <v>11.27</v>
      </c>
      <c r="J21" s="11" t="n">
        <f aca="false">starte*basis^H21</f>
        <v>4.25927596977747</v>
      </c>
    </row>
    <row r="22" customFormat="false" ht="12.75" hidden="false" customHeight="false" outlineLevel="0" collapsed="false">
      <c r="A22" s="0" t="n">
        <v>15</v>
      </c>
      <c r="B22" s="27" t="n">
        <f aca="false">B21+qe*B21</f>
        <v>1265.86718108533</v>
      </c>
      <c r="C22" s="11"/>
      <c r="D22" s="11" t="n">
        <f aca="false">D21+0.5</f>
        <v>7.5</v>
      </c>
      <c r="E22" s="25" t="n">
        <f aca="false">F21</f>
        <v>45.1447246258894</v>
      </c>
      <c r="F22" s="26" t="n">
        <f aca="false">E22</f>
        <v>45.1447246258894</v>
      </c>
      <c r="H22" s="0" t="n">
        <f aca="false">H21+0.5</f>
        <v>7.5</v>
      </c>
      <c r="I22" s="19" t="n">
        <f aca="false">H22+qe*H22</f>
        <v>12.075</v>
      </c>
      <c r="J22" s="11" t="n">
        <f aca="false">starte*basis^H22</f>
        <v>4.72376556336894</v>
      </c>
    </row>
    <row r="23" customFormat="false" ht="12.75" hidden="false" customHeight="false" outlineLevel="0" collapsed="false">
      <c r="A23" s="0" t="n">
        <v>16</v>
      </c>
      <c r="B23" s="27" t="n">
        <f aca="false">B22+qe*B22</f>
        <v>2038.04616154738</v>
      </c>
      <c r="C23" s="11"/>
      <c r="D23" s="11" t="n">
        <f aca="false">D22+0.5</f>
        <v>8</v>
      </c>
      <c r="E23" s="28" t="n">
        <f aca="false">F22</f>
        <v>45.1447246258894</v>
      </c>
      <c r="F23" s="22" t="n">
        <f aca="false">E23+qe*E23</f>
        <v>72.6830066476819</v>
      </c>
      <c r="H23" s="0" t="n">
        <f aca="false">H22+0.5</f>
        <v>8</v>
      </c>
      <c r="I23" s="19" t="n">
        <f aca="false">H23+qe*H23</f>
        <v>12.88</v>
      </c>
      <c r="J23" s="11" t="n">
        <f aca="false">starte*basis^H23</f>
        <v>5.23890944282629</v>
      </c>
    </row>
    <row r="24" customFormat="false" ht="12.75" hidden="false" customHeight="false" outlineLevel="0" collapsed="false">
      <c r="A24" s="0" t="n">
        <v>17</v>
      </c>
      <c r="B24" s="27" t="n">
        <f aca="false">B23+qe*B23</f>
        <v>3281.25432009129</v>
      </c>
      <c r="C24" s="11"/>
      <c r="D24" s="11" t="n">
        <f aca="false">D23+0.5</f>
        <v>8.5</v>
      </c>
      <c r="E24" s="25" t="n">
        <f aca="false">F23</f>
        <v>72.6830066476819</v>
      </c>
      <c r="F24" s="26" t="n">
        <f aca="false">E24</f>
        <v>72.6830066476819</v>
      </c>
      <c r="H24" s="0" t="n">
        <f aca="false">H23+0.5</f>
        <v>8.5</v>
      </c>
      <c r="I24" s="19" t="n">
        <f aca="false">H24+qe*H24</f>
        <v>13.685</v>
      </c>
      <c r="J24" s="11" t="n">
        <f aca="false">starte*basis^H24</f>
        <v>5.8102316429438</v>
      </c>
    </row>
    <row r="25" customFormat="false" ht="12.75" hidden="false" customHeight="false" outlineLevel="0" collapsed="false">
      <c r="A25" s="0" t="n">
        <v>18</v>
      </c>
      <c r="B25" s="27" t="n">
        <f aca="false">B24+qe*B24</f>
        <v>5282.81945534697</v>
      </c>
      <c r="C25" s="11"/>
      <c r="D25" s="11" t="n">
        <f aca="false">D24+0.5</f>
        <v>9</v>
      </c>
      <c r="E25" s="28" t="n">
        <f aca="false">F24</f>
        <v>72.6830066476819</v>
      </c>
      <c r="F25" s="22" t="n">
        <f aca="false">E25+qe*E25</f>
        <v>117.019640702768</v>
      </c>
      <c r="H25" s="0" t="n">
        <f aca="false">H24+0.5</f>
        <v>9</v>
      </c>
      <c r="I25" s="19" t="n">
        <f aca="false">H25+qe*H25</f>
        <v>14.49</v>
      </c>
      <c r="J25" s="11" t="n">
        <f aca="false">starte*basis^H25</f>
        <v>6.44385861467633</v>
      </c>
    </row>
    <row r="26" customFormat="false" ht="12.75" hidden="false" customHeight="false" outlineLevel="0" collapsed="false">
      <c r="A26" s="0" t="n">
        <v>19</v>
      </c>
      <c r="B26" s="27" t="n">
        <f aca="false">B25+qe*B25</f>
        <v>8505.33932310862</v>
      </c>
      <c r="C26" s="11"/>
      <c r="D26" s="11" t="n">
        <f aca="false">D25+0.5</f>
        <v>9.5</v>
      </c>
      <c r="E26" s="25" t="n">
        <f aca="false">F25</f>
        <v>117.019640702768</v>
      </c>
      <c r="F26" s="26" t="n">
        <f aca="false">E26</f>
        <v>117.019640702768</v>
      </c>
      <c r="H26" s="0" t="n">
        <f aca="false">H25+0.5</f>
        <v>9.5</v>
      </c>
      <c r="I26" s="19" t="n">
        <f aca="false">H26+qe*H26</f>
        <v>15.295</v>
      </c>
      <c r="J26" s="11" t="n">
        <f aca="false">starte*basis^H26</f>
        <v>7.14658492082087</v>
      </c>
    </row>
    <row r="27" customFormat="false" ht="12.75" hidden="false" customHeight="false" outlineLevel="0" collapsed="false">
      <c r="A27" s="0" t="n">
        <v>20</v>
      </c>
      <c r="B27" s="27" t="n">
        <f aca="false">B26+qe*B26</f>
        <v>13693.5963102049</v>
      </c>
      <c r="C27" s="11"/>
      <c r="D27" s="11" t="n">
        <f aca="false">D26+0.5</f>
        <v>10</v>
      </c>
      <c r="E27" s="28" t="n">
        <f aca="false">F26</f>
        <v>117.019640702768</v>
      </c>
      <c r="F27" s="22" t="n">
        <f aca="false">E27+qe*E27</f>
        <v>188.401621531456</v>
      </c>
      <c r="H27" s="0" t="n">
        <f aca="false">H26+0.5</f>
        <v>10</v>
      </c>
      <c r="I27" s="19" t="n">
        <f aca="false">H27+qe*H27</f>
        <v>16.1</v>
      </c>
      <c r="J27" s="11" t="n">
        <f aca="false">starte*basis^H27</f>
        <v>7.92594609605189</v>
      </c>
    </row>
    <row r="28" customFormat="false" ht="12.75" hidden="false" customHeight="false" outlineLevel="0" collapsed="false">
      <c r="A28" s="0" t="n">
        <v>21</v>
      </c>
      <c r="B28" s="27" t="n">
        <f aca="false">B27+qe*B27</f>
        <v>22046.6900594299</v>
      </c>
      <c r="C28" s="11"/>
      <c r="D28" s="11" t="n">
        <f aca="false">D27+0.5</f>
        <v>10.5</v>
      </c>
      <c r="E28" s="25" t="n">
        <f aca="false">F27</f>
        <v>188.401621531456</v>
      </c>
      <c r="F28" s="26" t="n">
        <f aca="false">E28</f>
        <v>188.401621531456</v>
      </c>
      <c r="H28" s="0" t="n">
        <f aca="false">H27+0.5</f>
        <v>10.5</v>
      </c>
      <c r="I28" s="19" t="n">
        <f aca="false">H28+qe*H28</f>
        <v>16.905</v>
      </c>
      <c r="J28" s="11" t="n">
        <f aca="false">starte*basis^H28</f>
        <v>8.79029945260967</v>
      </c>
    </row>
    <row r="29" customFormat="false" ht="12.75" hidden="false" customHeight="false" outlineLevel="0" collapsed="false">
      <c r="A29" s="0" t="n">
        <v>22</v>
      </c>
      <c r="B29" s="27" t="n">
        <f aca="false">B28+qe*B28</f>
        <v>35495.1709956821</v>
      </c>
      <c r="C29" s="11"/>
      <c r="D29" s="11" t="n">
        <f aca="false">D28+0.5</f>
        <v>11</v>
      </c>
      <c r="E29" s="28" t="n">
        <f aca="false">F28</f>
        <v>188.401621531456</v>
      </c>
      <c r="F29" s="22" t="n">
        <f aca="false">E29+qe*E29</f>
        <v>303.326610665645</v>
      </c>
      <c r="H29" s="0" t="n">
        <f aca="false">H28+0.5</f>
        <v>11</v>
      </c>
      <c r="I29" s="19" t="n">
        <f aca="false">H29+qe*H29</f>
        <v>17.71</v>
      </c>
      <c r="J29" s="11" t="n">
        <f aca="false">starte*basis^H29</f>
        <v>9.74891369814383</v>
      </c>
    </row>
    <row r="30" customFormat="false" ht="12.75" hidden="false" customHeight="false" outlineLevel="0" collapsed="false">
      <c r="A30" s="0" t="n">
        <v>23</v>
      </c>
      <c r="B30" s="27" t="n">
        <f aca="false">B29+qe*B29</f>
        <v>57147.2253030481</v>
      </c>
      <c r="C30" s="11"/>
      <c r="D30" s="11" t="n">
        <f aca="false">D29+0.5</f>
        <v>11.5</v>
      </c>
      <c r="E30" s="25" t="n">
        <f aca="false">F29</f>
        <v>303.326610665645</v>
      </c>
      <c r="F30" s="26" t="n">
        <f aca="false">E30</f>
        <v>303.326610665645</v>
      </c>
      <c r="H30" s="0" t="n">
        <f aca="false">H29+0.5</f>
        <v>11.5</v>
      </c>
      <c r="I30" s="19" t="n">
        <f aca="false">H30+qe*H30</f>
        <v>18.515</v>
      </c>
      <c r="J30" s="11" t="n">
        <f aca="false">starte*basis^H30</f>
        <v>10.8120683267099</v>
      </c>
    </row>
    <row r="31" customFormat="false" ht="12.75" hidden="false" customHeight="false" outlineLevel="0" collapsed="false">
      <c r="A31" s="0" t="n">
        <v>24</v>
      </c>
      <c r="B31" s="27" t="n">
        <f aca="false">B30+qe*B30</f>
        <v>92007.0327379075</v>
      </c>
      <c r="C31" s="11"/>
      <c r="D31" s="11" t="n">
        <f aca="false">D30+0.5</f>
        <v>12</v>
      </c>
      <c r="E31" s="28" t="n">
        <f aca="false">F30</f>
        <v>303.326610665645</v>
      </c>
      <c r="F31" s="22" t="n">
        <f aca="false">E31+qe*E31</f>
        <v>488.355843171688</v>
      </c>
      <c r="H31" s="0" t="n">
        <f aca="false">H30+0.5</f>
        <v>12</v>
      </c>
      <c r="I31" s="19" t="n">
        <f aca="false">H31+qe*H31</f>
        <v>19.32</v>
      </c>
      <c r="J31" s="11" t="n">
        <f aca="false">starte*basis^H31</f>
        <v>11.9911638487169</v>
      </c>
    </row>
    <row r="32" customFormat="false" ht="12.75" hidden="false" customHeight="false" outlineLevel="0" collapsed="false">
      <c r="A32" s="0" t="n">
        <v>25</v>
      </c>
      <c r="B32" s="27" t="n">
        <f aca="false">B31+qe*B31</f>
        <v>148131.322708031</v>
      </c>
      <c r="C32" s="11"/>
      <c r="D32" s="11" t="n">
        <f aca="false">D31+0.5</f>
        <v>12.5</v>
      </c>
      <c r="E32" s="25" t="n">
        <f aca="false">F31</f>
        <v>488.355843171688</v>
      </c>
      <c r="F32" s="26" t="n">
        <f aca="false">E32</f>
        <v>488.355843171688</v>
      </c>
      <c r="H32" s="0" t="n">
        <f aca="false">H31+0.5</f>
        <v>12.5</v>
      </c>
      <c r="I32" s="19" t="n">
        <f aca="false">H32+qe*H32</f>
        <v>20.125</v>
      </c>
      <c r="J32" s="11" t="n">
        <f aca="false">starte*basis^H32</f>
        <v>13.2988440418532</v>
      </c>
    </row>
    <row r="33" customFormat="false" ht="12.75" hidden="false" customHeight="false" outlineLevel="0" collapsed="false">
      <c r="D33" s="11" t="n">
        <f aca="false">D32+0.5</f>
        <v>13</v>
      </c>
      <c r="E33" s="28" t="n">
        <f aca="false">F32</f>
        <v>488.355843171688</v>
      </c>
      <c r="F33" s="22" t="n">
        <f aca="false">E33+qe*E33</f>
        <v>786.252907506417</v>
      </c>
      <c r="H33" s="0" t="n">
        <f aca="false">H32+0.5</f>
        <v>13</v>
      </c>
      <c r="I33" s="19" t="n">
        <f aca="false">H33+qe*H33</f>
        <v>20.93</v>
      </c>
      <c r="J33" s="11" t="n">
        <f aca="false">starte*basis^H33</f>
        <v>14.7491315339218</v>
      </c>
    </row>
    <row r="34" customFormat="false" ht="12.75" hidden="false" customHeight="false" outlineLevel="0" collapsed="false">
      <c r="D34" s="11" t="n">
        <f aca="false">D33+0.5</f>
        <v>13.5</v>
      </c>
      <c r="E34" s="25" t="n">
        <f aca="false">F33</f>
        <v>786.252907506417</v>
      </c>
      <c r="F34" s="26" t="n">
        <f aca="false">E34</f>
        <v>786.252907506417</v>
      </c>
      <c r="H34" s="0" t="n">
        <f aca="false">H33+0.5</f>
        <v>13.5</v>
      </c>
      <c r="I34" s="19" t="n">
        <f aca="false">H34+qe*H34</f>
        <v>21.735</v>
      </c>
      <c r="J34" s="11" t="n">
        <f aca="false">starte*basis^H34</f>
        <v>16.3575781714794</v>
      </c>
    </row>
    <row r="35" customFormat="false" ht="12.75" hidden="false" customHeight="false" outlineLevel="0" collapsed="false">
      <c r="D35" s="11" t="n">
        <f aca="false">D34+0.5</f>
        <v>14</v>
      </c>
      <c r="E35" s="28" t="n">
        <f aca="false">F34</f>
        <v>786.252907506417</v>
      </c>
      <c r="F35" s="22" t="n">
        <f aca="false">E35+qe*E35</f>
        <v>1265.86718108533</v>
      </c>
      <c r="H35" s="0" t="n">
        <f aca="false">H34+0.5</f>
        <v>14</v>
      </c>
      <c r="I35" s="19" t="n">
        <f aca="false">H35+qe*H35</f>
        <v>22.54</v>
      </c>
      <c r="J35" s="11" t="n">
        <f aca="false">starte*basis^H35</f>
        <v>18.1414317867238</v>
      </c>
    </row>
    <row r="36" customFormat="false" ht="12.75" hidden="false" customHeight="false" outlineLevel="0" collapsed="false">
      <c r="D36" s="11" t="n">
        <f aca="false">D35+0.5</f>
        <v>14.5</v>
      </c>
      <c r="E36" s="25" t="n">
        <f aca="false">F35</f>
        <v>1265.86718108533</v>
      </c>
      <c r="F36" s="26" t="n">
        <f aca="false">E36</f>
        <v>1265.86718108533</v>
      </c>
      <c r="H36" s="0" t="n">
        <f aca="false">H35+0.5</f>
        <v>14.5</v>
      </c>
      <c r="I36" s="19" t="n">
        <f aca="false">H36+qe*H36</f>
        <v>23.345</v>
      </c>
      <c r="J36" s="11" t="n">
        <f aca="false">starte*basis^H36</f>
        <v>20.1198211509197</v>
      </c>
    </row>
    <row r="37" customFormat="false" ht="12.75" hidden="false" customHeight="false" outlineLevel="0" collapsed="false">
      <c r="D37" s="11" t="n">
        <f aca="false">D36+0.5</f>
        <v>15</v>
      </c>
      <c r="E37" s="28" t="n">
        <f aca="false">F36</f>
        <v>1265.86718108533</v>
      </c>
      <c r="F37" s="22" t="n">
        <f aca="false">E37+qe*E37</f>
        <v>2038.04616154738</v>
      </c>
      <c r="H37" s="0" t="n">
        <f aca="false">H36+0.5</f>
        <v>15</v>
      </c>
      <c r="I37" s="19" t="n">
        <f aca="false">H37+qe*H37</f>
        <v>24.15</v>
      </c>
      <c r="J37" s="11" t="n">
        <f aca="false">starte*basis^H37</f>
        <v>22.3139610976703</v>
      </c>
    </row>
    <row r="38" customFormat="false" ht="12.75" hidden="false" customHeight="false" outlineLevel="0" collapsed="false">
      <c r="D38" s="11" t="n">
        <f aca="false">D37+0.5</f>
        <v>15.5</v>
      </c>
      <c r="E38" s="25" t="n">
        <f aca="false">F37</f>
        <v>2038.04616154738</v>
      </c>
      <c r="F38" s="26" t="n">
        <f aca="false">E38</f>
        <v>2038.04616154738</v>
      </c>
      <c r="H38" s="0" t="n">
        <f aca="false">H37+0.5</f>
        <v>15.5</v>
      </c>
      <c r="I38" s="19" t="n">
        <f aca="false">H38+qe*H38</f>
        <v>24.955</v>
      </c>
      <c r="J38" s="11" t="n">
        <f aca="false">starte*basis^H38</f>
        <v>24.7473800156312</v>
      </c>
    </row>
    <row r="39" customFormat="false" ht="12.75" hidden="false" customHeight="false" outlineLevel="0" collapsed="false">
      <c r="D39" s="11" t="n">
        <f aca="false">D38+0.5</f>
        <v>16</v>
      </c>
      <c r="E39" s="28" t="n">
        <f aca="false">F38</f>
        <v>2038.04616154738</v>
      </c>
      <c r="F39" s="22" t="n">
        <f aca="false">E39+qe*E39</f>
        <v>3281.25432009129</v>
      </c>
      <c r="H39" s="0" t="n">
        <f aca="false">H38+0.5</f>
        <v>16</v>
      </c>
      <c r="I39" s="19" t="n">
        <f aca="false">H39+qe*H39</f>
        <v>25.76</v>
      </c>
      <c r="J39" s="11" t="n">
        <f aca="false">starte*basis^H39</f>
        <v>27.4461721501344</v>
      </c>
    </row>
    <row r="40" customFormat="false" ht="12.75" hidden="false" customHeight="false" outlineLevel="0" collapsed="false">
      <c r="D40" s="11" t="n">
        <f aca="false">D39+0.5</f>
        <v>16.5</v>
      </c>
      <c r="E40" s="25" t="n">
        <f aca="false">F39</f>
        <v>3281.25432009129</v>
      </c>
      <c r="F40" s="26" t="n">
        <f aca="false">E40</f>
        <v>3281.25432009129</v>
      </c>
      <c r="H40" s="0" t="n">
        <f aca="false">H39+0.5</f>
        <v>16.5</v>
      </c>
      <c r="I40" s="19" t="n">
        <f aca="false">H40+qe*H40</f>
        <v>26.565</v>
      </c>
      <c r="J40" s="11" t="n">
        <f aca="false">starte*basis^H40</f>
        <v>30.4392774192263</v>
      </c>
    </row>
    <row r="41" customFormat="false" ht="12.75" hidden="false" customHeight="false" outlineLevel="0" collapsed="false">
      <c r="D41" s="11" t="n">
        <f aca="false">D40+0.5</f>
        <v>17</v>
      </c>
      <c r="E41" s="28" t="n">
        <f aca="false">F40</f>
        <v>3281.25432009129</v>
      </c>
      <c r="F41" s="22" t="n">
        <f aca="false">E41+qe*E41</f>
        <v>5282.81945534697</v>
      </c>
      <c r="H41" s="0" t="n">
        <f aca="false">H40+0.5</f>
        <v>17</v>
      </c>
      <c r="I41" s="19" t="n">
        <f aca="false">H41+qe*H41</f>
        <v>27.37</v>
      </c>
      <c r="J41" s="11" t="n">
        <f aca="false">starte*basis^H41</f>
        <v>33.7587917446654</v>
      </c>
    </row>
    <row r="42" customFormat="false" ht="12.75" hidden="false" customHeight="false" outlineLevel="0" collapsed="false">
      <c r="D42" s="11" t="n">
        <f aca="false">D41+0.5</f>
        <v>17.5</v>
      </c>
      <c r="E42" s="25" t="n">
        <f aca="false">F41</f>
        <v>5282.81945534697</v>
      </c>
      <c r="F42" s="26" t="n">
        <f aca="false">E42</f>
        <v>5282.81945534697</v>
      </c>
      <c r="H42" s="0" t="n">
        <f aca="false">H41+0.5</f>
        <v>17.5</v>
      </c>
      <c r="I42" s="19" t="n">
        <f aca="false">H42+qe*H42</f>
        <v>28.175</v>
      </c>
      <c r="J42" s="11" t="n">
        <f aca="false">starte*basis^H42</f>
        <v>37.4403112256484</v>
      </c>
    </row>
    <row r="43" customFormat="false" ht="12.75" hidden="false" customHeight="false" outlineLevel="0" collapsed="false">
      <c r="D43" s="11" t="n">
        <f aca="false">D42+0.5</f>
        <v>18</v>
      </c>
      <c r="E43" s="28" t="n">
        <f aca="false">F42</f>
        <v>5282.81945534697</v>
      </c>
      <c r="F43" s="22" t="n">
        <f aca="false">E43+qe*E43</f>
        <v>8505.33932310862</v>
      </c>
      <c r="H43" s="0" t="n">
        <f aca="false">H42+0.5</f>
        <v>18</v>
      </c>
      <c r="I43" s="19" t="n">
        <f aca="false">H43+qe*H43</f>
        <v>28.98</v>
      </c>
      <c r="J43" s="11" t="n">
        <f aca="false">starte*basis^H43</f>
        <v>41.5233138459384</v>
      </c>
    </row>
    <row r="44" customFormat="false" ht="12.75" hidden="false" customHeight="false" outlineLevel="0" collapsed="false">
      <c r="D44" s="11" t="n">
        <f aca="false">D43+0.5</f>
        <v>18.5</v>
      </c>
      <c r="E44" s="25" t="n">
        <f aca="false">F43</f>
        <v>8505.33932310862</v>
      </c>
      <c r="F44" s="26" t="n">
        <f aca="false">E44</f>
        <v>8505.33932310862</v>
      </c>
      <c r="H44" s="0" t="n">
        <f aca="false">H43+0.5</f>
        <v>18.5</v>
      </c>
      <c r="I44" s="19" t="n">
        <f aca="false">H44+qe*H44</f>
        <v>29.785</v>
      </c>
      <c r="J44" s="11" t="n">
        <f aca="false">starte*basis^H44</f>
        <v>46.0515828075475</v>
      </c>
    </row>
    <row r="45" customFormat="false" ht="12.75" hidden="false" customHeight="false" outlineLevel="0" collapsed="false">
      <c r="D45" s="11" t="n">
        <f aca="false">D44+0.5</f>
        <v>19</v>
      </c>
      <c r="E45" s="28" t="n">
        <f aca="false">F44</f>
        <v>8505.33932310862</v>
      </c>
      <c r="F45" s="22" t="n">
        <f aca="false">E45+qe*E45</f>
        <v>13693.5963102049</v>
      </c>
      <c r="H45" s="0" t="n">
        <f aca="false">H44+0.5</f>
        <v>19</v>
      </c>
      <c r="I45" s="19" t="n">
        <f aca="false">H45+qe*H45</f>
        <v>30.59</v>
      </c>
      <c r="J45" s="11" t="n">
        <f aca="false">starte*basis^H45</f>
        <v>51.0736760305042</v>
      </c>
    </row>
    <row r="46" customFormat="false" ht="12.75" hidden="false" customHeight="false" outlineLevel="0" collapsed="false">
      <c r="D46" s="11" t="n">
        <f aca="false">D45+0.5</f>
        <v>19.5</v>
      </c>
      <c r="E46" s="25" t="n">
        <f aca="false">F45</f>
        <v>13693.5963102049</v>
      </c>
      <c r="F46" s="26" t="n">
        <f aca="false">E46</f>
        <v>13693.5963102049</v>
      </c>
      <c r="H46" s="0" t="n">
        <f aca="false">H45+0.5</f>
        <v>19.5</v>
      </c>
      <c r="I46" s="19" t="n">
        <f aca="false">H46+qe*H46</f>
        <v>31.395</v>
      </c>
      <c r="J46" s="11" t="n">
        <f aca="false">starte*basis^H46</f>
        <v>56.6434468532835</v>
      </c>
    </row>
    <row r="47" customFormat="false" ht="12.75" hidden="false" customHeight="false" outlineLevel="0" collapsed="false">
      <c r="D47" s="11" t="n">
        <f aca="false">D46+0.5</f>
        <v>20</v>
      </c>
      <c r="E47" s="28" t="n">
        <f aca="false">F46</f>
        <v>13693.5963102049</v>
      </c>
      <c r="F47" s="22" t="n">
        <f aca="false">E47+qe*E47</f>
        <v>22046.6900594299</v>
      </c>
      <c r="H47" s="0" t="n">
        <f aca="false">H46+0.5</f>
        <v>20</v>
      </c>
      <c r="I47" s="19" t="n">
        <f aca="false">H47+qe*H47</f>
        <v>32.2</v>
      </c>
      <c r="J47" s="11" t="n">
        <f aca="false">starte*basis^H47</f>
        <v>62.8206215175202</v>
      </c>
    </row>
    <row r="48" customFormat="false" ht="12.75" hidden="false" customHeight="false" outlineLevel="0" collapsed="false">
      <c r="D48" s="11" t="n">
        <f aca="false">D47+0.5</f>
        <v>20.5</v>
      </c>
      <c r="E48" s="25" t="n">
        <f aca="false">F47</f>
        <v>22046.6900594299</v>
      </c>
      <c r="F48" s="26" t="n">
        <f aca="false">E48</f>
        <v>22046.6900594299</v>
      </c>
      <c r="H48" s="0" t="n">
        <f aca="false">H47+0.5</f>
        <v>20.5</v>
      </c>
      <c r="I48" s="19" t="n">
        <f aca="false">H48+qe*H48</f>
        <v>33.005</v>
      </c>
      <c r="J48" s="11" t="n">
        <f aca="false">starte*basis^H48</f>
        <v>69.6714396295387</v>
      </c>
    </row>
    <row r="49" customFormat="false" ht="12.75" hidden="false" customHeight="false" outlineLevel="0" collapsed="false">
      <c r="D49" s="11" t="n">
        <f aca="false">D48+0.5</f>
        <v>21</v>
      </c>
      <c r="E49" s="28" t="n">
        <f aca="false">F48</f>
        <v>22046.6900594299</v>
      </c>
      <c r="F49" s="22" t="n">
        <f aca="false">E49+qe*E49</f>
        <v>35495.1709956821</v>
      </c>
      <c r="H49" s="0" t="n">
        <f aca="false">H48+0.5</f>
        <v>21</v>
      </c>
      <c r="I49" s="19" t="n">
        <f aca="false">H49+qe*H49</f>
        <v>33.81</v>
      </c>
      <c r="J49" s="11" t="n">
        <f aca="false">starte*basis^H49</f>
        <v>77.2693644665499</v>
      </c>
    </row>
    <row r="50" customFormat="false" ht="12.75" hidden="false" customHeight="false" outlineLevel="0" collapsed="false">
      <c r="H50" s="0" t="n">
        <f aca="false">H49+0.5</f>
        <v>21.5</v>
      </c>
      <c r="I50" s="19" t="n">
        <f aca="false">H50+qe*H50</f>
        <v>34.615</v>
      </c>
      <c r="J50" s="11" t="n">
        <f aca="false">starte*basis^H50</f>
        <v>85.6958707443326</v>
      </c>
    </row>
    <row r="51" customFormat="false" ht="12.75" hidden="false" customHeight="false" outlineLevel="0" collapsed="false">
      <c r="H51" s="0" t="n">
        <f aca="false">H50+0.5</f>
        <v>22</v>
      </c>
      <c r="I51" s="19" t="n">
        <f aca="false">H51+qe*H51</f>
        <v>35.42</v>
      </c>
      <c r="J51" s="11" t="n">
        <f aca="false">starte*basis^H51</f>
        <v>95.0413182938563</v>
      </c>
    </row>
    <row r="52" customFormat="false" ht="12.75" hidden="false" customHeight="false" outlineLevel="0" collapsed="false">
      <c r="H52" s="0" t="n">
        <f aca="false">H51+0.5</f>
        <v>22.5</v>
      </c>
      <c r="I52" s="19" t="n">
        <f aca="false">H52+qe*H52</f>
        <v>36.225</v>
      </c>
      <c r="J52" s="11" t="n">
        <f aca="false">starte*basis^H52</f>
        <v>105.405921015529</v>
      </c>
    </row>
    <row r="53" customFormat="false" ht="12.75" hidden="false" customHeight="false" outlineLevel="0" collapsed="false">
      <c r="H53" s="0" t="n">
        <f aca="false">H52+0.5</f>
        <v>23</v>
      </c>
      <c r="I53" s="19" t="n">
        <f aca="false">H53+qe*H53</f>
        <v>37.03</v>
      </c>
      <c r="J53" s="11" t="n">
        <f aca="false">starte*basis^H53</f>
        <v>116.900821501443</v>
      </c>
    </row>
    <row r="54" customFormat="false" ht="12.75" hidden="false" customHeight="false" outlineLevel="0" collapsed="false">
      <c r="H54" s="0" t="n">
        <f aca="false">H53+0.5</f>
        <v>23.5</v>
      </c>
      <c r="I54" s="19" t="n">
        <f aca="false">H54+qe*H54</f>
        <v>37.835</v>
      </c>
      <c r="J54" s="11" t="n">
        <f aca="false">starte*basis^H54</f>
        <v>129.649282849101</v>
      </c>
    </row>
    <row r="55" customFormat="false" ht="12.75" hidden="false" customHeight="false" outlineLevel="0" collapsed="false">
      <c r="H55" s="0" t="n">
        <f aca="false">H54+0.5</f>
        <v>24</v>
      </c>
      <c r="I55" s="19" t="n">
        <f aca="false">H55+qe*H55</f>
        <v>38.64</v>
      </c>
      <c r="J55" s="11" t="n">
        <f aca="false">starte*basis^H55</f>
        <v>143.788010446775</v>
      </c>
    </row>
    <row r="56" customFormat="false" ht="12.75" hidden="false" customHeight="false" outlineLevel="0" collapsed="false">
      <c r="H56" s="0" t="n">
        <f aca="false">H55+0.5</f>
        <v>24.5</v>
      </c>
      <c r="I56" s="19" t="n">
        <f aca="false">H56+qe*H56</f>
        <v>39.445</v>
      </c>
      <c r="J56" s="11" t="n">
        <f aca="false">starte*basis^H56</f>
        <v>159.468617904394</v>
      </c>
    </row>
    <row r="57" customFormat="false" ht="12.75" hidden="false" customHeight="false" outlineLevel="0" collapsed="false">
      <c r="H57" s="0" t="n">
        <f aca="false">H56+0.5</f>
        <v>25</v>
      </c>
      <c r="I57" s="19" t="n">
        <f aca="false">H57+qe*H57</f>
        <v>40.25</v>
      </c>
      <c r="J57" s="11" t="n">
        <f aca="false">starte*basis^H57</f>
        <v>176.859252849534</v>
      </c>
    </row>
    <row r="58" customFormat="false" ht="12.75" hidden="false" customHeight="false" outlineLevel="0" collapsed="false">
      <c r="H58" s="0" t="n">
        <f aca="false">H57+0.5</f>
        <v>25.5</v>
      </c>
      <c r="I58" s="19" t="n">
        <f aca="false">H58+qe*H58</f>
        <v>41.055</v>
      </c>
      <c r="J58" s="11" t="n">
        <f aca="false">starte*basis^H58</f>
        <v>196.146400022405</v>
      </c>
    </row>
    <row r="59" customFormat="false" ht="12.75" hidden="false" customHeight="false" outlineLevel="0" collapsed="false">
      <c r="H59" s="0" t="n">
        <f aca="false">H58+0.5</f>
        <v>26</v>
      </c>
      <c r="I59" s="19" t="n">
        <f aca="false">H59+qe*H59</f>
        <v>41.86</v>
      </c>
      <c r="J59" s="11" t="n">
        <f aca="false">starte*basis^H59</f>
        <v>217.536881004926</v>
      </c>
    </row>
    <row r="60" customFormat="false" ht="12.75" hidden="false" customHeight="false" outlineLevel="0" collapsed="false">
      <c r="H60" s="0" t="n">
        <f aca="false">H59+0.5</f>
        <v>26.5</v>
      </c>
      <c r="I60" s="19" t="n">
        <f aca="false">H60+qe*H60</f>
        <v>42.665</v>
      </c>
      <c r="J60" s="11" t="n">
        <f aca="false">starte*basis^H60</f>
        <v>241.2600720275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</cols>
  <sheetData>
    <row r="1" customFormat="false" ht="23.25" hidden="false" customHeight="false" outlineLevel="0" collapsed="false">
      <c r="A1" s="1" t="s">
        <v>0</v>
      </c>
      <c r="D1" s="1" t="s">
        <v>24</v>
      </c>
      <c r="E1" s="1"/>
    </row>
    <row r="2" customFormat="false" ht="12.75" hidden="false" customHeight="false" outlineLevel="0" collapsed="false">
      <c r="A2" s="0" t="s">
        <v>3</v>
      </c>
      <c r="H2" s="0" t="s">
        <v>4</v>
      </c>
    </row>
    <row r="3" customFormat="false" ht="12" hidden="false" customHeight="true" outlineLevel="0" collapsed="false">
      <c r="A3" s="5" t="n">
        <v>38169</v>
      </c>
      <c r="G3" s="0" t="s">
        <v>5</v>
      </c>
    </row>
    <row r="4" customFormat="false" ht="20.25" hidden="false" customHeight="true" outlineLevel="0" collapsed="false">
      <c r="A4" s="6" t="s">
        <v>15</v>
      </c>
      <c r="B4" s="7" t="n">
        <f aca="false">C4/100</f>
        <v>1.53</v>
      </c>
      <c r="C4" s="7" t="n">
        <v>153</v>
      </c>
      <c r="F4" s="8" t="s">
        <v>15</v>
      </c>
      <c r="G4" s="0" t="n">
        <v>1.81</v>
      </c>
      <c r="H4" s="0" t="n">
        <v>0.24</v>
      </c>
      <c r="I4" s="0" t="n">
        <v>2</v>
      </c>
      <c r="J4" s="0" t="n">
        <v>2.5</v>
      </c>
    </row>
    <row r="5" customFormat="false" ht="21.75" hidden="false" customHeight="true" outlineLevel="0" collapsed="false">
      <c r="A5" s="6" t="s">
        <v>25</v>
      </c>
      <c r="B5" s="7" t="n">
        <f aca="false">C5/10</f>
        <v>31.6</v>
      </c>
      <c r="C5" s="7" t="n">
        <v>316</v>
      </c>
      <c r="F5" s="8" t="s">
        <v>25</v>
      </c>
      <c r="G5" s="0" t="n">
        <v>20</v>
      </c>
      <c r="H5" s="0" t="n">
        <v>20</v>
      </c>
      <c r="I5" s="0" t="n">
        <v>15</v>
      </c>
      <c r="J5" s="0" t="n">
        <v>15</v>
      </c>
    </row>
    <row r="6" customFormat="false" ht="18" hidden="false" customHeight="false" outlineLevel="0" collapsed="false">
      <c r="A6" s="9" t="s">
        <v>7</v>
      </c>
      <c r="B6" s="10" t="n">
        <v>2</v>
      </c>
      <c r="C6" s="7"/>
      <c r="E6" s="0" t="n">
        <f aca="false">start</f>
        <v>2</v>
      </c>
      <c r="F6" s="0" t="n">
        <f aca="false">0</f>
        <v>0</v>
      </c>
    </row>
    <row r="7" customFormat="false" ht="12.75" hidden="false" customHeight="false" outlineLevel="0" collapsed="false">
      <c r="A7" s="0" t="n">
        <v>0</v>
      </c>
      <c r="B7" s="12" t="n">
        <f aca="false">2</f>
        <v>2</v>
      </c>
      <c r="C7" s="11"/>
      <c r="D7" s="11" t="n">
        <f aca="false">0</f>
        <v>0</v>
      </c>
      <c r="E7" s="12" t="n">
        <f aca="false">start</f>
        <v>2</v>
      </c>
      <c r="F7" s="13" t="n">
        <f aca="false">E7+q*(grenz-E7)</f>
        <v>47.288</v>
      </c>
      <c r="H7" s="0" t="n">
        <f aca="false">0</f>
        <v>0</v>
      </c>
      <c r="I7" s="14" t="n">
        <f aca="false">H7+q*(grenz-H7)</f>
        <v>48.348</v>
      </c>
    </row>
    <row r="8" customFormat="false" ht="12.75" hidden="false" customHeight="false" outlineLevel="0" collapsed="false">
      <c r="A8" s="0" t="n">
        <v>1</v>
      </c>
      <c r="B8" s="15" t="n">
        <f aca="false">B7+q*(grenz-B7)</f>
        <v>47.288</v>
      </c>
      <c r="C8" s="11"/>
      <c r="D8" s="11" t="n">
        <f aca="false">D7+0.5</f>
        <v>0.5</v>
      </c>
      <c r="E8" s="25" t="n">
        <f aca="false">F7</f>
        <v>47.288</v>
      </c>
      <c r="F8" s="26" t="n">
        <f aca="false">E8</f>
        <v>47.288</v>
      </c>
      <c r="G8" s="18" t="s">
        <v>9</v>
      </c>
      <c r="H8" s="0" t="n">
        <f aca="false">H7+0.5</f>
        <v>0.5</v>
      </c>
      <c r="I8" s="19" t="n">
        <f aca="false">H8+q*(grenz-H8)</f>
        <v>48.083</v>
      </c>
    </row>
    <row r="9" customFormat="false" ht="12.75" hidden="false" customHeight="false" outlineLevel="0" collapsed="false">
      <c r="A9" s="0" t="n">
        <v>2</v>
      </c>
      <c r="B9" s="11" t="n">
        <f aca="false">B8+q*(grenz-B8)</f>
        <v>23.28536</v>
      </c>
      <c r="C9" s="11"/>
      <c r="D9" s="11" t="n">
        <f aca="false">D8+0.5</f>
        <v>1</v>
      </c>
      <c r="E9" s="28" t="n">
        <f aca="false">F8</f>
        <v>47.288</v>
      </c>
      <c r="F9" s="21" t="n">
        <f aca="false">E9+q*(grenz-E9)</f>
        <v>23.28536</v>
      </c>
      <c r="G9" s="18" t="s">
        <v>10</v>
      </c>
      <c r="H9" s="0" t="n">
        <f aca="false">H8+0.5</f>
        <v>1</v>
      </c>
      <c r="I9" s="0" t="n">
        <f aca="false">H9+q*(grenz-H9)</f>
        <v>47.818</v>
      </c>
    </row>
    <row r="10" customFormat="false" ht="12.75" hidden="false" customHeight="false" outlineLevel="0" collapsed="false">
      <c r="A10" s="0" t="n">
        <v>3</v>
      </c>
      <c r="B10" s="11" t="n">
        <f aca="false">B9+q*(grenz-B9)</f>
        <v>36.0067592</v>
      </c>
      <c r="C10" s="11"/>
      <c r="D10" s="11" t="n">
        <f aca="false">D9+0.5</f>
        <v>1.5</v>
      </c>
      <c r="E10" s="11" t="n">
        <f aca="false">F9</f>
        <v>23.28536</v>
      </c>
      <c r="F10" s="11" t="n">
        <f aca="false">E10</f>
        <v>23.28536</v>
      </c>
      <c r="H10" s="0" t="n">
        <f aca="false">H9+0.5</f>
        <v>1.5</v>
      </c>
      <c r="I10" s="0" t="n">
        <f aca="false">H10+q*(grenz-H10)</f>
        <v>47.553</v>
      </c>
    </row>
    <row r="11" customFormat="false" ht="12.75" hidden="false" customHeight="false" outlineLevel="0" collapsed="false">
      <c r="A11" s="0" t="n">
        <v>4</v>
      </c>
      <c r="B11" s="11" t="n">
        <f aca="false">B10+q*(grenz-B10)</f>
        <v>29.264417624</v>
      </c>
      <c r="C11" s="11"/>
      <c r="D11" s="11" t="n">
        <f aca="false">D10+0.5</f>
        <v>2</v>
      </c>
      <c r="E11" s="11" t="n">
        <f aca="false">F10</f>
        <v>23.28536</v>
      </c>
      <c r="F11" s="11" t="n">
        <f aca="false">E11+q*(grenz-E11)</f>
        <v>36.0067592</v>
      </c>
      <c r="H11" s="0" t="n">
        <f aca="false">H10+0.5</f>
        <v>2</v>
      </c>
      <c r="I11" s="0" t="n">
        <f aca="false">H11+q*(grenz-H11)</f>
        <v>47.288</v>
      </c>
    </row>
    <row r="12" customFormat="false" ht="12.75" hidden="false" customHeight="false" outlineLevel="0" collapsed="false">
      <c r="A12" s="0" t="n">
        <v>5</v>
      </c>
      <c r="B12" s="11" t="n">
        <f aca="false">B11+q*(grenz-B11)</f>
        <v>32.83785865928</v>
      </c>
      <c r="C12" s="11"/>
      <c r="D12" s="11" t="n">
        <f aca="false">D11+0.5</f>
        <v>2.5</v>
      </c>
      <c r="E12" s="11" t="n">
        <f aca="false">F11</f>
        <v>36.0067592</v>
      </c>
      <c r="F12" s="11" t="n">
        <f aca="false">E12</f>
        <v>36.0067592</v>
      </c>
      <c r="H12" s="0" t="n">
        <f aca="false">H11+0.5</f>
        <v>2.5</v>
      </c>
      <c r="I12" s="0" t="n">
        <f aca="false">H12+q*(grenz-H12)</f>
        <v>47.023</v>
      </c>
    </row>
    <row r="13" customFormat="false" ht="12.75" hidden="false" customHeight="false" outlineLevel="0" collapsed="false">
      <c r="A13" s="0" t="n">
        <v>6</v>
      </c>
      <c r="B13" s="11" t="n">
        <f aca="false">B12+q*(grenz-B12)</f>
        <v>30.9439349105816</v>
      </c>
      <c r="C13" s="11"/>
      <c r="D13" s="11" t="n">
        <f aca="false">D12+0.5</f>
        <v>3</v>
      </c>
      <c r="E13" s="11" t="n">
        <f aca="false">F12</f>
        <v>36.0067592</v>
      </c>
      <c r="F13" s="11" t="n">
        <f aca="false">E13+q*(grenz-E13)</f>
        <v>29.264417624</v>
      </c>
      <c r="H13" s="0" t="n">
        <f aca="false">H12+0.5</f>
        <v>3</v>
      </c>
      <c r="I13" s="0" t="n">
        <f aca="false">H13+q*(grenz-H13)</f>
        <v>46.758</v>
      </c>
    </row>
    <row r="14" customFormat="false" ht="12.75" hidden="false" customHeight="false" outlineLevel="0" collapsed="false">
      <c r="A14" s="0" t="n">
        <v>7</v>
      </c>
      <c r="B14" s="11" t="n">
        <f aca="false">B13+q*(grenz-B13)</f>
        <v>31.9477144973918</v>
      </c>
      <c r="C14" s="11"/>
      <c r="D14" s="11" t="n">
        <f aca="false">D13+0.5</f>
        <v>3.5</v>
      </c>
      <c r="E14" s="11" t="n">
        <f aca="false">F13</f>
        <v>29.264417624</v>
      </c>
      <c r="F14" s="11" t="n">
        <f aca="false">E14</f>
        <v>29.264417624</v>
      </c>
      <c r="H14" s="0" t="n">
        <f aca="false">H13+0.5</f>
        <v>3.5</v>
      </c>
      <c r="I14" s="0" t="n">
        <f aca="false">H14+q*(grenz-H14)</f>
        <v>46.493</v>
      </c>
    </row>
    <row r="15" customFormat="false" ht="12.75" hidden="false" customHeight="false" outlineLevel="0" collapsed="false">
      <c r="A15" s="0" t="n">
        <v>8</v>
      </c>
      <c r="B15" s="11" t="n">
        <f aca="false">B14+q*(grenz-B14)</f>
        <v>31.4157113163824</v>
      </c>
      <c r="C15" s="11"/>
      <c r="D15" s="11" t="n">
        <f aca="false">D14+0.5</f>
        <v>4</v>
      </c>
      <c r="E15" s="11" t="n">
        <f aca="false">F14</f>
        <v>29.264417624</v>
      </c>
      <c r="F15" s="11" t="n">
        <f aca="false">E15+q*(grenz-E15)</f>
        <v>32.83785865928</v>
      </c>
      <c r="H15" s="0" t="n">
        <f aca="false">H14+0.5</f>
        <v>4</v>
      </c>
      <c r="I15" s="0" t="n">
        <f aca="false">H15+q*(grenz-H15)</f>
        <v>46.228</v>
      </c>
    </row>
    <row r="16" customFormat="false" ht="12.75" hidden="false" customHeight="false" outlineLevel="0" collapsed="false">
      <c r="A16" s="0" t="n">
        <v>9</v>
      </c>
      <c r="B16" s="11" t="n">
        <f aca="false">B15+q*(grenz-B15)</f>
        <v>31.6976730023173</v>
      </c>
      <c r="C16" s="11"/>
      <c r="D16" s="11" t="n">
        <f aca="false">D15+0.5</f>
        <v>4.5</v>
      </c>
      <c r="E16" s="11" t="n">
        <f aca="false">F15</f>
        <v>32.83785865928</v>
      </c>
      <c r="F16" s="11" t="n">
        <f aca="false">E16</f>
        <v>32.83785865928</v>
      </c>
      <c r="H16" s="0" t="n">
        <f aca="false">H15+0.5</f>
        <v>4.5</v>
      </c>
      <c r="I16" s="0" t="n">
        <f aca="false">H16+q*(grenz-H16)</f>
        <v>45.963</v>
      </c>
    </row>
    <row r="17" customFormat="false" ht="12.75" hidden="false" customHeight="false" outlineLevel="0" collapsed="false">
      <c r="A17" s="0" t="n">
        <v>10</v>
      </c>
      <c r="B17" s="11" t="n">
        <f aca="false">B16+q*(grenz-B16)</f>
        <v>31.5482333087718</v>
      </c>
      <c r="C17" s="11"/>
      <c r="D17" s="11" t="n">
        <f aca="false">D16+0.5</f>
        <v>5</v>
      </c>
      <c r="E17" s="11" t="n">
        <f aca="false">F16</f>
        <v>32.83785865928</v>
      </c>
      <c r="F17" s="11" t="n">
        <f aca="false">E17+q*(grenz-E17)</f>
        <v>30.9439349105816</v>
      </c>
      <c r="H17" s="0" t="n">
        <f aca="false">H16+0.5</f>
        <v>5</v>
      </c>
      <c r="I17" s="0" t="n">
        <f aca="false">H17+q*(grenz-H17)</f>
        <v>45.698</v>
      </c>
    </row>
    <row r="18" customFormat="false" ht="12.75" hidden="false" customHeight="false" outlineLevel="0" collapsed="false">
      <c r="A18" s="0" t="n">
        <v>11</v>
      </c>
      <c r="B18" s="11" t="n">
        <f aca="false">B17+q*(grenz-B17)</f>
        <v>31.6274363463509</v>
      </c>
      <c r="C18" s="11"/>
      <c r="D18" s="11" t="n">
        <f aca="false">D17+0.5</f>
        <v>5.5</v>
      </c>
      <c r="E18" s="11" t="n">
        <f aca="false">F17</f>
        <v>30.9439349105816</v>
      </c>
      <c r="F18" s="11" t="n">
        <f aca="false">E18</f>
        <v>30.9439349105816</v>
      </c>
      <c r="H18" s="0" t="n">
        <f aca="false">H17+0.5</f>
        <v>5.5</v>
      </c>
      <c r="I18" s="0" t="n">
        <f aca="false">H18+q*(grenz-H18)</f>
        <v>45.433</v>
      </c>
    </row>
    <row r="19" customFormat="false" ht="12.75" hidden="false" customHeight="false" outlineLevel="0" collapsed="false">
      <c r="A19" s="0" t="n">
        <v>12</v>
      </c>
      <c r="B19" s="11" t="n">
        <f aca="false">B18+q*(grenz-B18)</f>
        <v>31.585458736434</v>
      </c>
      <c r="C19" s="11"/>
      <c r="D19" s="11" t="n">
        <f aca="false">D18+0.5</f>
        <v>6</v>
      </c>
      <c r="E19" s="11" t="n">
        <f aca="false">F18</f>
        <v>30.9439349105816</v>
      </c>
      <c r="F19" s="11" t="n">
        <f aca="false">E19+q*(grenz-E19)</f>
        <v>31.9477144973918</v>
      </c>
      <c r="H19" s="0" t="n">
        <f aca="false">H18+0.5</f>
        <v>6</v>
      </c>
      <c r="I19" s="0" t="n">
        <f aca="false">H19+q*(grenz-H19)</f>
        <v>45.168</v>
      </c>
    </row>
    <row r="20" customFormat="false" ht="12.75" hidden="false" customHeight="false" outlineLevel="0" collapsed="false">
      <c r="A20" s="0" t="n">
        <v>13</v>
      </c>
      <c r="B20" s="11" t="n">
        <f aca="false">B19+q*(grenz-B19)</f>
        <v>31.60770686969</v>
      </c>
      <c r="C20" s="11"/>
      <c r="D20" s="11" t="n">
        <f aca="false">D19+0.5</f>
        <v>6.5</v>
      </c>
      <c r="E20" s="11" t="n">
        <f aca="false">F19</f>
        <v>31.9477144973918</v>
      </c>
      <c r="F20" s="11" t="n">
        <f aca="false">E20</f>
        <v>31.9477144973918</v>
      </c>
      <c r="H20" s="0" t="n">
        <f aca="false">H19+0.5</f>
        <v>6.5</v>
      </c>
      <c r="I20" s="0" t="n">
        <f aca="false">H20+q*(grenz-H20)</f>
        <v>44.903</v>
      </c>
    </row>
    <row r="21" customFormat="false" ht="12.75" hidden="false" customHeight="false" outlineLevel="0" collapsed="false">
      <c r="A21" s="0" t="n">
        <v>14</v>
      </c>
      <c r="B21" s="11" t="n">
        <f aca="false">B20+q*(grenz-B20)</f>
        <v>31.5959153590643</v>
      </c>
      <c r="C21" s="11"/>
      <c r="D21" s="11" t="n">
        <f aca="false">D20+0.5</f>
        <v>7</v>
      </c>
      <c r="E21" s="11" t="n">
        <f aca="false">F20</f>
        <v>31.9477144973918</v>
      </c>
      <c r="F21" s="11" t="n">
        <f aca="false">E21+q*(grenz-E21)</f>
        <v>31.4157113163824</v>
      </c>
      <c r="H21" s="0" t="n">
        <f aca="false">H20+0.5</f>
        <v>7</v>
      </c>
      <c r="I21" s="0" t="n">
        <f aca="false">H21+q*(grenz-H21)</f>
        <v>44.638</v>
      </c>
    </row>
    <row r="22" customFormat="false" ht="12.75" hidden="false" customHeight="false" outlineLevel="0" collapsed="false">
      <c r="A22" s="0" t="n">
        <v>15</v>
      </c>
      <c r="B22" s="11" t="n">
        <f aca="false">B21+q*(grenz-B21)</f>
        <v>31.6021648596959</v>
      </c>
      <c r="C22" s="11"/>
      <c r="D22" s="11" t="n">
        <f aca="false">D21+0.5</f>
        <v>7.5</v>
      </c>
      <c r="E22" s="11" t="n">
        <f aca="false">F21</f>
        <v>31.4157113163824</v>
      </c>
      <c r="F22" s="11" t="n">
        <f aca="false">E22</f>
        <v>31.4157113163824</v>
      </c>
      <c r="H22" s="0" t="n">
        <f aca="false">H21+0.5</f>
        <v>7.5</v>
      </c>
      <c r="I22" s="0" t="n">
        <f aca="false">H22+q*(grenz-H22)</f>
        <v>44.373</v>
      </c>
    </row>
    <row r="23" customFormat="false" ht="12.75" hidden="false" customHeight="false" outlineLevel="0" collapsed="false">
      <c r="A23" s="0" t="n">
        <v>16</v>
      </c>
      <c r="B23" s="11" t="n">
        <f aca="false">B22+q*(grenz-B22)</f>
        <v>31.5988526243612</v>
      </c>
      <c r="C23" s="11"/>
      <c r="D23" s="11" t="n">
        <f aca="false">D22+0.5</f>
        <v>8</v>
      </c>
      <c r="E23" s="11" t="n">
        <f aca="false">F22</f>
        <v>31.4157113163824</v>
      </c>
      <c r="F23" s="11" t="n">
        <f aca="false">E23+q*(grenz-E23)</f>
        <v>31.6976730023173</v>
      </c>
      <c r="H23" s="0" t="n">
        <f aca="false">H22+0.5</f>
        <v>8</v>
      </c>
      <c r="I23" s="0" t="n">
        <f aca="false">H23+q*(grenz-H23)</f>
        <v>44.108</v>
      </c>
    </row>
    <row r="24" customFormat="false" ht="12.75" hidden="false" customHeight="false" outlineLevel="0" collapsed="false">
      <c r="A24" s="0" t="n">
        <v>17</v>
      </c>
      <c r="B24" s="11" t="n">
        <f aca="false">B23+q*(grenz-B23)</f>
        <v>31.6006081090886</v>
      </c>
      <c r="C24" s="11"/>
      <c r="D24" s="11" t="n">
        <f aca="false">D23+0.5</f>
        <v>8.5</v>
      </c>
      <c r="E24" s="11" t="n">
        <f aca="false">F23</f>
        <v>31.6976730023173</v>
      </c>
      <c r="F24" s="11" t="n">
        <f aca="false">E24</f>
        <v>31.6976730023173</v>
      </c>
      <c r="H24" s="0" t="n">
        <f aca="false">H23+0.5</f>
        <v>8.5</v>
      </c>
      <c r="I24" s="0" t="n">
        <f aca="false">H24+q*(grenz-H24)</f>
        <v>43.843</v>
      </c>
    </row>
    <row r="25" customFormat="false" ht="12.75" hidden="false" customHeight="false" outlineLevel="0" collapsed="false">
      <c r="A25" s="0" t="n">
        <v>18</v>
      </c>
      <c r="B25" s="11" t="n">
        <f aca="false">B24+q*(grenz-B24)</f>
        <v>31.5996777021831</v>
      </c>
      <c r="C25" s="11"/>
      <c r="D25" s="11" t="n">
        <f aca="false">D24+0.5</f>
        <v>9</v>
      </c>
      <c r="E25" s="11" t="n">
        <f aca="false">F24</f>
        <v>31.6976730023173</v>
      </c>
      <c r="F25" s="11" t="n">
        <f aca="false">E25+q*(grenz-E25)</f>
        <v>31.5482333087718</v>
      </c>
      <c r="H25" s="0" t="n">
        <f aca="false">H24+0.5</f>
        <v>9</v>
      </c>
      <c r="I25" s="0" t="n">
        <f aca="false">H25+q*(grenz-H25)</f>
        <v>43.578</v>
      </c>
    </row>
    <row r="26" customFormat="false" ht="12.75" hidden="false" customHeight="false" outlineLevel="0" collapsed="false">
      <c r="A26" s="0" t="n">
        <v>19</v>
      </c>
      <c r="B26" s="11" t="n">
        <f aca="false">B25+q*(grenz-B25)</f>
        <v>31.600170817843</v>
      </c>
      <c r="C26" s="11"/>
      <c r="D26" s="11" t="n">
        <f aca="false">D25+0.5</f>
        <v>9.5</v>
      </c>
      <c r="E26" s="11" t="n">
        <f aca="false">F25</f>
        <v>31.5482333087718</v>
      </c>
      <c r="F26" s="11" t="n">
        <f aca="false">E26</f>
        <v>31.5482333087718</v>
      </c>
      <c r="H26" s="0" t="n">
        <f aca="false">H25+0.5</f>
        <v>9.5</v>
      </c>
      <c r="I26" s="0" t="n">
        <f aca="false">H26+q*(grenz-H26)</f>
        <v>43.313</v>
      </c>
    </row>
    <row r="27" customFormat="false" ht="12.75" hidden="false" customHeight="false" outlineLevel="0" collapsed="false">
      <c r="A27" s="0" t="n">
        <v>20</v>
      </c>
      <c r="B27" s="11" t="n">
        <f aca="false">B26+q*(grenz-B26)</f>
        <v>31.5999094665432</v>
      </c>
      <c r="C27" s="11"/>
      <c r="D27" s="11" t="n">
        <f aca="false">D26+0.5</f>
        <v>10</v>
      </c>
      <c r="E27" s="11" t="n">
        <f aca="false">F26</f>
        <v>31.5482333087718</v>
      </c>
      <c r="F27" s="11" t="n">
        <f aca="false">E27+q*(grenz-E27)</f>
        <v>31.6274363463509</v>
      </c>
      <c r="H27" s="0" t="n">
        <f aca="false">H26+0.5</f>
        <v>10</v>
      </c>
      <c r="I27" s="0" t="n">
        <f aca="false">H27+q*(grenz-H27)</f>
        <v>43.048</v>
      </c>
    </row>
    <row r="28" customFormat="false" ht="12.75" hidden="false" customHeight="false" outlineLevel="0" collapsed="false">
      <c r="A28" s="0" t="n">
        <v>21</v>
      </c>
      <c r="B28" s="11" t="n">
        <f aca="false">B27+q*(grenz-B27)</f>
        <v>31.6000479827321</v>
      </c>
      <c r="C28" s="11"/>
      <c r="D28" s="11" t="n">
        <f aca="false">D27+0.5</f>
        <v>10.5</v>
      </c>
      <c r="E28" s="11" t="n">
        <f aca="false">F27</f>
        <v>31.6274363463509</v>
      </c>
      <c r="F28" s="11" t="n">
        <f aca="false">E28</f>
        <v>31.6274363463509</v>
      </c>
      <c r="H28" s="0" t="n">
        <f aca="false">H27+0.5</f>
        <v>10.5</v>
      </c>
      <c r="I28" s="0" t="n">
        <f aca="false">H28+q*(grenz-H28)</f>
        <v>42.783</v>
      </c>
    </row>
    <row r="29" customFormat="false" ht="12.75" hidden="false" customHeight="false" outlineLevel="0" collapsed="false">
      <c r="A29" s="0" t="n">
        <v>22</v>
      </c>
      <c r="B29" s="11" t="n">
        <f aca="false">B28+q*(grenz-B28)</f>
        <v>31.599974569152</v>
      </c>
      <c r="C29" s="11"/>
      <c r="D29" s="11" t="n">
        <f aca="false">D28+0.5</f>
        <v>11</v>
      </c>
      <c r="E29" s="11" t="n">
        <f aca="false">F28</f>
        <v>31.6274363463509</v>
      </c>
      <c r="F29" s="11" t="n">
        <f aca="false">E29+q*(grenz-E29)</f>
        <v>31.585458736434</v>
      </c>
      <c r="H29" s="0" t="n">
        <f aca="false">H28+0.5</f>
        <v>11</v>
      </c>
      <c r="I29" s="0" t="n">
        <f aca="false">H29+q*(grenz-H29)</f>
        <v>42.518</v>
      </c>
    </row>
    <row r="30" customFormat="false" ht="12.75" hidden="false" customHeight="false" outlineLevel="0" collapsed="false">
      <c r="A30" s="0" t="n">
        <v>23</v>
      </c>
      <c r="B30" s="11" t="n">
        <f aca="false">B29+q*(grenz-B29)</f>
        <v>31.6000134783494</v>
      </c>
      <c r="C30" s="11"/>
      <c r="D30" s="11" t="n">
        <f aca="false">D29+0.5</f>
        <v>11.5</v>
      </c>
      <c r="E30" s="11" t="n">
        <f aca="false">F29</f>
        <v>31.585458736434</v>
      </c>
      <c r="F30" s="11" t="n">
        <f aca="false">E30</f>
        <v>31.585458736434</v>
      </c>
      <c r="H30" s="0" t="n">
        <f aca="false">H29+0.5</f>
        <v>11.5</v>
      </c>
      <c r="I30" s="0" t="n">
        <f aca="false">H30+q*(grenz-H30)</f>
        <v>42.253</v>
      </c>
    </row>
    <row r="31" customFormat="false" ht="12.75" hidden="false" customHeight="false" outlineLevel="0" collapsed="false">
      <c r="A31" s="0" t="n">
        <v>24</v>
      </c>
      <c r="B31" s="11" t="n">
        <f aca="false">B30+q*(grenz-B30)</f>
        <v>31.5999928564748</v>
      </c>
      <c r="C31" s="11"/>
      <c r="D31" s="11" t="n">
        <f aca="false">D30+0.5</f>
        <v>12</v>
      </c>
      <c r="E31" s="11" t="n">
        <f aca="false">F30</f>
        <v>31.585458736434</v>
      </c>
      <c r="F31" s="11" t="n">
        <f aca="false">E31+q*(grenz-E31)</f>
        <v>31.60770686969</v>
      </c>
      <c r="H31" s="0" t="n">
        <f aca="false">H30+0.5</f>
        <v>12</v>
      </c>
      <c r="I31" s="0" t="n">
        <f aca="false">H31+q*(grenz-H31)</f>
        <v>41.988</v>
      </c>
    </row>
    <row r="32" customFormat="false" ht="12.75" hidden="false" customHeight="false" outlineLevel="0" collapsed="false">
      <c r="A32" s="0" t="n">
        <v>25</v>
      </c>
      <c r="B32" s="11" t="n">
        <f aca="false">B31+q*(grenz-B31)</f>
        <v>31.6000037860684</v>
      </c>
      <c r="C32" s="11"/>
      <c r="D32" s="11" t="n">
        <f aca="false">D31+0.5</f>
        <v>12.5</v>
      </c>
      <c r="E32" s="11" t="n">
        <f aca="false">F31</f>
        <v>31.60770686969</v>
      </c>
      <c r="F32" s="11" t="n">
        <f aca="false">E32</f>
        <v>31.60770686969</v>
      </c>
      <c r="H32" s="0" t="n">
        <f aca="false">H31+0.5</f>
        <v>12.5</v>
      </c>
      <c r="I32" s="0" t="n">
        <f aca="false">H32+q*(grenz-H32)</f>
        <v>41.723</v>
      </c>
    </row>
    <row r="33" customFormat="false" ht="12.75" hidden="false" customHeight="false" outlineLevel="0" collapsed="false">
      <c r="D33" s="11" t="n">
        <f aca="false">D32+0.5</f>
        <v>13</v>
      </c>
      <c r="E33" s="11" t="n">
        <f aca="false">F32</f>
        <v>31.60770686969</v>
      </c>
      <c r="F33" s="11" t="n">
        <f aca="false">E33+q*(grenz-E33)</f>
        <v>31.5959153590643</v>
      </c>
      <c r="H33" s="0" t="n">
        <f aca="false">H32+0.5</f>
        <v>13</v>
      </c>
      <c r="I33" s="0" t="n">
        <f aca="false">H33+q*(grenz-H33)</f>
        <v>41.458</v>
      </c>
    </row>
    <row r="34" customFormat="false" ht="12.75" hidden="false" customHeight="false" outlineLevel="0" collapsed="false">
      <c r="D34" s="11" t="n">
        <f aca="false">D33+0.5</f>
        <v>13.5</v>
      </c>
      <c r="E34" s="11" t="n">
        <f aca="false">F33</f>
        <v>31.5959153590643</v>
      </c>
      <c r="F34" s="11" t="n">
        <f aca="false">E34</f>
        <v>31.5959153590643</v>
      </c>
      <c r="H34" s="0" t="n">
        <f aca="false">H33+0.5</f>
        <v>13.5</v>
      </c>
      <c r="I34" s="0" t="n">
        <f aca="false">H34+q*(grenz-H34)</f>
        <v>41.193</v>
      </c>
    </row>
    <row r="35" customFormat="false" ht="12.75" hidden="false" customHeight="false" outlineLevel="0" collapsed="false">
      <c r="D35" s="11" t="n">
        <f aca="false">D34+0.5</f>
        <v>14</v>
      </c>
      <c r="E35" s="11" t="n">
        <f aca="false">F34</f>
        <v>31.5959153590643</v>
      </c>
      <c r="F35" s="11" t="n">
        <f aca="false">E35+q*(grenz-E35)</f>
        <v>31.6021648596959</v>
      </c>
      <c r="H35" s="0" t="n">
        <f aca="false">H34+0.5</f>
        <v>14</v>
      </c>
      <c r="I35" s="0" t="n">
        <f aca="false">H35+q*(grenz-H35)</f>
        <v>40.928</v>
      </c>
    </row>
    <row r="36" customFormat="false" ht="12.75" hidden="false" customHeight="false" outlineLevel="0" collapsed="false">
      <c r="D36" s="11" t="n">
        <f aca="false">D35+0.5</f>
        <v>14.5</v>
      </c>
      <c r="E36" s="11" t="n">
        <f aca="false">F35</f>
        <v>31.6021648596959</v>
      </c>
      <c r="F36" s="11" t="n">
        <f aca="false">E36</f>
        <v>31.6021648596959</v>
      </c>
      <c r="H36" s="0" t="n">
        <f aca="false">H35+0.5</f>
        <v>14.5</v>
      </c>
      <c r="I36" s="0" t="n">
        <f aca="false">H36+q*(grenz-H36)</f>
        <v>40.663</v>
      </c>
    </row>
    <row r="37" customFormat="false" ht="12.75" hidden="false" customHeight="false" outlineLevel="0" collapsed="false">
      <c r="D37" s="11" t="n">
        <f aca="false">D36+0.5</f>
        <v>15</v>
      </c>
      <c r="E37" s="11" t="n">
        <f aca="false">F36</f>
        <v>31.6021648596959</v>
      </c>
      <c r="F37" s="11" t="n">
        <f aca="false">E37+q*(grenz-E37)</f>
        <v>31.5988526243612</v>
      </c>
      <c r="H37" s="0" t="n">
        <f aca="false">H36+0.5</f>
        <v>15</v>
      </c>
      <c r="I37" s="0" t="n">
        <f aca="false">H37+q*(grenz-H37)</f>
        <v>40.398</v>
      </c>
    </row>
    <row r="38" customFormat="false" ht="12.75" hidden="false" customHeight="false" outlineLevel="0" collapsed="false">
      <c r="D38" s="11" t="n">
        <f aca="false">D37+0.5</f>
        <v>15.5</v>
      </c>
      <c r="E38" s="11" t="n">
        <f aca="false">F37</f>
        <v>31.5988526243612</v>
      </c>
      <c r="F38" s="11" t="n">
        <f aca="false">E38</f>
        <v>31.5988526243612</v>
      </c>
      <c r="H38" s="0" t="n">
        <f aca="false">H37+0.5</f>
        <v>15.5</v>
      </c>
      <c r="I38" s="0" t="n">
        <f aca="false">H38+q*(grenz-H38)</f>
        <v>40.133</v>
      </c>
    </row>
    <row r="39" customFormat="false" ht="12.75" hidden="false" customHeight="false" outlineLevel="0" collapsed="false">
      <c r="D39" s="11" t="n">
        <f aca="false">D38+0.5</f>
        <v>16</v>
      </c>
      <c r="E39" s="11" t="n">
        <f aca="false">F38</f>
        <v>31.5988526243612</v>
      </c>
      <c r="F39" s="11" t="n">
        <f aca="false">E39+q*(grenz-E39)</f>
        <v>31.6006081090886</v>
      </c>
      <c r="H39" s="0" t="n">
        <f aca="false">H38+0.5</f>
        <v>16</v>
      </c>
      <c r="I39" s="0" t="n">
        <f aca="false">H39+q*(grenz-H39)</f>
        <v>39.868</v>
      </c>
    </row>
    <row r="40" customFormat="false" ht="12.75" hidden="false" customHeight="false" outlineLevel="0" collapsed="false">
      <c r="D40" s="11" t="n">
        <f aca="false">D39+0.5</f>
        <v>16.5</v>
      </c>
      <c r="E40" s="11" t="n">
        <f aca="false">F39</f>
        <v>31.6006081090886</v>
      </c>
      <c r="F40" s="11" t="n">
        <f aca="false">E40</f>
        <v>31.6006081090886</v>
      </c>
      <c r="H40" s="0" t="n">
        <f aca="false">H39+0.5</f>
        <v>16.5</v>
      </c>
      <c r="I40" s="0" t="n">
        <f aca="false">H40+q*(grenz-H40)</f>
        <v>39.603</v>
      </c>
    </row>
    <row r="41" customFormat="false" ht="12.75" hidden="false" customHeight="false" outlineLevel="0" collapsed="false">
      <c r="D41" s="11" t="n">
        <f aca="false">D40+0.5</f>
        <v>17</v>
      </c>
      <c r="E41" s="11" t="n">
        <f aca="false">F40</f>
        <v>31.6006081090886</v>
      </c>
      <c r="F41" s="11" t="n">
        <f aca="false">E41+q*(grenz-E41)</f>
        <v>31.5996777021831</v>
      </c>
      <c r="H41" s="0" t="n">
        <f aca="false">H40+0.5</f>
        <v>17</v>
      </c>
      <c r="I41" s="0" t="n">
        <f aca="false">H41+q*(grenz-H41)</f>
        <v>39.338</v>
      </c>
    </row>
    <row r="42" customFormat="false" ht="12.75" hidden="false" customHeight="false" outlineLevel="0" collapsed="false">
      <c r="D42" s="11" t="n">
        <f aca="false">D41+0.5</f>
        <v>17.5</v>
      </c>
      <c r="E42" s="11" t="n">
        <f aca="false">F41</f>
        <v>31.5996777021831</v>
      </c>
      <c r="F42" s="11" t="n">
        <f aca="false">E42</f>
        <v>31.5996777021831</v>
      </c>
      <c r="H42" s="0" t="n">
        <f aca="false">H41+0.5</f>
        <v>17.5</v>
      </c>
      <c r="I42" s="0" t="n">
        <f aca="false">H42+q*(grenz-H42)</f>
        <v>39.073</v>
      </c>
    </row>
    <row r="43" customFormat="false" ht="12.75" hidden="false" customHeight="false" outlineLevel="0" collapsed="false">
      <c r="D43" s="11" t="n">
        <f aca="false">D42+0.5</f>
        <v>18</v>
      </c>
      <c r="E43" s="11" t="n">
        <f aca="false">F42</f>
        <v>31.5996777021831</v>
      </c>
      <c r="F43" s="11" t="n">
        <f aca="false">E43+q*(grenz-E43)</f>
        <v>31.600170817843</v>
      </c>
      <c r="H43" s="0" t="n">
        <f aca="false">H42+0.5</f>
        <v>18</v>
      </c>
      <c r="I43" s="0" t="n">
        <f aca="false">H43+q*(grenz-H43)</f>
        <v>38.808</v>
      </c>
    </row>
    <row r="44" customFormat="false" ht="12.75" hidden="false" customHeight="false" outlineLevel="0" collapsed="false">
      <c r="D44" s="11" t="n">
        <f aca="false">D43+0.5</f>
        <v>18.5</v>
      </c>
      <c r="E44" s="11" t="n">
        <f aca="false">F43</f>
        <v>31.600170817843</v>
      </c>
      <c r="F44" s="11" t="n">
        <f aca="false">E44</f>
        <v>31.600170817843</v>
      </c>
      <c r="H44" s="0" t="n">
        <f aca="false">H43+0.5</f>
        <v>18.5</v>
      </c>
      <c r="I44" s="0" t="n">
        <f aca="false">H44+q*(grenz-H44)</f>
        <v>38.543</v>
      </c>
    </row>
    <row r="45" customFormat="false" ht="12.75" hidden="false" customHeight="false" outlineLevel="0" collapsed="false">
      <c r="D45" s="11" t="n">
        <f aca="false">D44+0.5</f>
        <v>19</v>
      </c>
      <c r="E45" s="11" t="n">
        <f aca="false">F44</f>
        <v>31.600170817843</v>
      </c>
      <c r="F45" s="11" t="n">
        <f aca="false">E45+q*(grenz-E45)</f>
        <v>31.5999094665432</v>
      </c>
      <c r="H45" s="0" t="n">
        <f aca="false">H44+0.5</f>
        <v>19</v>
      </c>
      <c r="I45" s="0" t="n">
        <f aca="false">H45+q*(grenz-H45)</f>
        <v>38.278</v>
      </c>
    </row>
    <row r="46" customFormat="false" ht="12.75" hidden="false" customHeight="false" outlineLevel="0" collapsed="false">
      <c r="D46" s="11" t="n">
        <f aca="false">D45+0.5</f>
        <v>19.5</v>
      </c>
      <c r="E46" s="11" t="n">
        <f aca="false">F45</f>
        <v>31.5999094665432</v>
      </c>
      <c r="F46" s="11" t="n">
        <f aca="false">E46</f>
        <v>31.5999094665432</v>
      </c>
      <c r="H46" s="0" t="n">
        <f aca="false">H45+0.5</f>
        <v>19.5</v>
      </c>
      <c r="I46" s="0" t="n">
        <f aca="false">H46+q*(grenz-H46)</f>
        <v>38.013</v>
      </c>
    </row>
    <row r="47" customFormat="false" ht="12.75" hidden="false" customHeight="false" outlineLevel="0" collapsed="false">
      <c r="D47" s="11" t="n">
        <f aca="false">D46+0.5</f>
        <v>20</v>
      </c>
      <c r="E47" s="11" t="n">
        <f aca="false">F46</f>
        <v>31.5999094665432</v>
      </c>
      <c r="F47" s="11" t="n">
        <f aca="false">E47+q*(grenz-E47)</f>
        <v>31.6000479827321</v>
      </c>
      <c r="H47" s="0" t="n">
        <f aca="false">H46+0.5</f>
        <v>20</v>
      </c>
      <c r="I47" s="0" t="n">
        <f aca="false">H47+q*(grenz-H47)</f>
        <v>37.748</v>
      </c>
    </row>
    <row r="48" customFormat="false" ht="12.75" hidden="false" customHeight="false" outlineLevel="0" collapsed="false">
      <c r="D48" s="11" t="n">
        <f aca="false">D47+0.5</f>
        <v>20.5</v>
      </c>
      <c r="E48" s="11" t="n">
        <f aca="false">F47</f>
        <v>31.6000479827321</v>
      </c>
      <c r="F48" s="11" t="n">
        <f aca="false">E48</f>
        <v>31.6000479827321</v>
      </c>
      <c r="H48" s="0" t="n">
        <f aca="false">H47+0.5</f>
        <v>20.5</v>
      </c>
      <c r="I48" s="0" t="n">
        <f aca="false">H48+q*(grenz-H48)</f>
        <v>37.483</v>
      </c>
    </row>
    <row r="49" customFormat="false" ht="12.75" hidden="false" customHeight="false" outlineLevel="0" collapsed="false">
      <c r="D49" s="11" t="n">
        <f aca="false">D48+0.5</f>
        <v>21</v>
      </c>
      <c r="E49" s="11" t="n">
        <f aca="false">F48</f>
        <v>31.6000479827321</v>
      </c>
      <c r="F49" s="11" t="n">
        <f aca="false">E49+q*(grenz-E49)</f>
        <v>31.599974569152</v>
      </c>
      <c r="H49" s="0" t="n">
        <f aca="false">H48+0.5</f>
        <v>21</v>
      </c>
      <c r="I49" s="0" t="n">
        <f aca="false">H49+q*(grenz-H49)</f>
        <v>37.218</v>
      </c>
    </row>
    <row r="50" customFormat="false" ht="12.75" hidden="false" customHeight="false" outlineLevel="0" collapsed="false">
      <c r="H50" s="0" t="n">
        <f aca="false">H49+0.5</f>
        <v>21.5</v>
      </c>
      <c r="I50" s="0" t="n">
        <f aca="false">H50+q*(grenz-H50)</f>
        <v>36.953</v>
      </c>
    </row>
    <row r="51" customFormat="false" ht="12.75" hidden="false" customHeight="false" outlineLevel="0" collapsed="false">
      <c r="H51" s="0" t="n">
        <f aca="false">H50+0.5</f>
        <v>22</v>
      </c>
      <c r="I51" s="0" t="n">
        <f aca="false">H51+q*(grenz-H51)</f>
        <v>36.688</v>
      </c>
    </row>
    <row r="52" customFormat="false" ht="12.75" hidden="false" customHeight="false" outlineLevel="0" collapsed="false">
      <c r="H52" s="0" t="n">
        <f aca="false">H51+0.5</f>
        <v>22.5</v>
      </c>
      <c r="I52" s="0" t="n">
        <f aca="false">H52+q*(grenz-H52)</f>
        <v>36.423</v>
      </c>
    </row>
    <row r="53" customFormat="false" ht="12.75" hidden="false" customHeight="false" outlineLevel="0" collapsed="false">
      <c r="H53" s="0" t="n">
        <f aca="false">H52+0.5</f>
        <v>23</v>
      </c>
      <c r="I53" s="0" t="n">
        <f aca="false">H53+q*(grenz-H53)</f>
        <v>36.158</v>
      </c>
    </row>
    <row r="54" customFormat="false" ht="12.75" hidden="false" customHeight="false" outlineLevel="0" collapsed="false">
      <c r="H54" s="0" t="n">
        <f aca="false">H53+0.5</f>
        <v>23.5</v>
      </c>
      <c r="I54" s="0" t="n">
        <f aca="false">H54+q*(grenz-H54)</f>
        <v>35.893</v>
      </c>
    </row>
    <row r="55" customFormat="false" ht="12.75" hidden="false" customHeight="false" outlineLevel="0" collapsed="false">
      <c r="H55" s="0" t="n">
        <f aca="false">H54+0.5</f>
        <v>24</v>
      </c>
      <c r="I55" s="0" t="n">
        <f aca="false">H55+q*(grenz-H55)</f>
        <v>35.628</v>
      </c>
    </row>
    <row r="56" customFormat="false" ht="12.75" hidden="false" customHeight="false" outlineLevel="0" collapsed="false">
      <c r="H56" s="0" t="n">
        <f aca="false">H55+0.5</f>
        <v>24.5</v>
      </c>
      <c r="I56" s="0" t="n">
        <f aca="false">H56+q*(grenz-H56)</f>
        <v>35.363</v>
      </c>
    </row>
    <row r="57" customFormat="false" ht="12.75" hidden="false" customHeight="false" outlineLevel="0" collapsed="false">
      <c r="H57" s="0" t="n">
        <f aca="false">H56+0.5</f>
        <v>25</v>
      </c>
      <c r="I57" s="0" t="n">
        <f aca="false">H57+q*(grenz-H57)</f>
        <v>35.098</v>
      </c>
    </row>
    <row r="58" customFormat="false" ht="12.75" hidden="false" customHeight="false" outlineLevel="0" collapsed="false">
      <c r="H58" s="0" t="n">
        <f aca="false">H57+0.5</f>
        <v>25.5</v>
      </c>
      <c r="I58" s="0" t="n">
        <f aca="false">H58+q*(grenz-H58)</f>
        <v>34.833</v>
      </c>
    </row>
    <row r="59" customFormat="false" ht="12.75" hidden="false" customHeight="false" outlineLevel="0" collapsed="false">
      <c r="H59" s="0" t="n">
        <f aca="false">H58+0.5</f>
        <v>26</v>
      </c>
      <c r="I59" s="0" t="n">
        <f aca="false">H59+q*(grenz-H59)</f>
        <v>34.568</v>
      </c>
    </row>
    <row r="60" customFormat="false" ht="12.75" hidden="false" customHeight="false" outlineLevel="0" collapsed="false">
      <c r="H60" s="0" t="n">
        <f aca="false">H59+0.5</f>
        <v>26.5</v>
      </c>
      <c r="I60" s="0" t="n">
        <f aca="false">H60+q*(grenz-H60)</f>
        <v>34.3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</cols>
  <sheetData>
    <row r="1" customFormat="false" ht="23.25" hidden="false" customHeight="false" outlineLevel="0" collapsed="false">
      <c r="A1" s="1" t="s">
        <v>0</v>
      </c>
      <c r="D1" s="1" t="s">
        <v>26</v>
      </c>
      <c r="E1" s="1"/>
    </row>
    <row r="2" customFormat="false" ht="12.75" hidden="false" customHeight="false" outlineLevel="0" collapsed="false">
      <c r="A2" s="0" t="s">
        <v>3</v>
      </c>
      <c r="H2" s="0" t="s">
        <v>4</v>
      </c>
    </row>
    <row r="3" customFormat="false" ht="12" hidden="false" customHeight="true" outlineLevel="0" collapsed="false">
      <c r="A3" s="5" t="n">
        <v>38169</v>
      </c>
      <c r="G3" s="0" t="s">
        <v>5</v>
      </c>
    </row>
    <row r="4" customFormat="false" ht="20.25" hidden="false" customHeight="true" outlineLevel="0" collapsed="false">
      <c r="A4" s="6" t="s">
        <v>15</v>
      </c>
      <c r="B4" s="7" t="n">
        <f aca="false">C4/1000</f>
        <v>0.022</v>
      </c>
      <c r="C4" s="7" t="n">
        <v>22</v>
      </c>
      <c r="F4" s="8" t="s">
        <v>15</v>
      </c>
      <c r="G4" s="0" t="n">
        <v>0.021</v>
      </c>
      <c r="H4" s="0" t="n">
        <v>0.081</v>
      </c>
      <c r="I4" s="0" t="n">
        <v>0.109</v>
      </c>
      <c r="J4" s="0" t="n">
        <v>0.139</v>
      </c>
      <c r="K4" s="0" t="n">
        <v>0.151</v>
      </c>
    </row>
    <row r="5" customFormat="false" ht="21.75" hidden="false" customHeight="true" outlineLevel="0" collapsed="false">
      <c r="A5" s="6" t="s">
        <v>25</v>
      </c>
      <c r="B5" s="7" t="n">
        <f aca="false">C5/10</f>
        <v>25.7</v>
      </c>
      <c r="C5" s="7" t="n">
        <v>257</v>
      </c>
      <c r="F5" s="8" t="s">
        <v>25</v>
      </c>
      <c r="G5" s="0" t="n">
        <v>20</v>
      </c>
      <c r="H5" s="0" t="n">
        <v>20</v>
      </c>
      <c r="I5" s="0" t="n">
        <v>20</v>
      </c>
      <c r="J5" s="0" t="n">
        <v>20</v>
      </c>
      <c r="K5" s="0" t="n">
        <v>20</v>
      </c>
    </row>
    <row r="6" customFormat="false" ht="18" hidden="false" customHeight="false" outlineLevel="0" collapsed="false">
      <c r="A6" s="9" t="s">
        <v>7</v>
      </c>
      <c r="B6" s="10" t="n">
        <f aca="false">0.5</f>
        <v>0.5</v>
      </c>
      <c r="C6" s="7" t="n">
        <f aca="false">ql*grenzl</f>
        <v>0.5654</v>
      </c>
      <c r="E6" s="0" t="n">
        <f aca="false">start</f>
        <v>2</v>
      </c>
      <c r="F6" s="0" t="n">
        <f aca="false">0</f>
        <v>0</v>
      </c>
      <c r="I6" s="0" t="s">
        <v>21</v>
      </c>
      <c r="J6" s="0" t="s">
        <v>27</v>
      </c>
    </row>
    <row r="7" customFormat="false" ht="12.75" hidden="false" customHeight="false" outlineLevel="0" collapsed="false">
      <c r="A7" s="0" t="n">
        <v>0</v>
      </c>
      <c r="B7" s="12" t="n">
        <f aca="false">startl</f>
        <v>0.5</v>
      </c>
      <c r="C7" s="29" t="s">
        <v>28</v>
      </c>
      <c r="D7" s="11" t="n">
        <f aca="false">0</f>
        <v>0</v>
      </c>
      <c r="E7" s="12" t="n">
        <f aca="false">start</f>
        <v>2</v>
      </c>
      <c r="F7" s="13" t="n">
        <f aca="false">E7+ql*E7*(grenzl-E7)</f>
        <v>3.0428</v>
      </c>
      <c r="H7" s="0" t="n">
        <f aca="false">0</f>
        <v>0</v>
      </c>
      <c r="I7" s="14" t="n">
        <f aca="false">H7+ql*H7*(grenzl-H7)</f>
        <v>0</v>
      </c>
      <c r="J7" s="0" t="s">
        <v>29</v>
      </c>
    </row>
    <row r="8" customFormat="false" ht="12.75" hidden="false" customHeight="false" outlineLevel="0" collapsed="false">
      <c r="A8" s="0" t="n">
        <v>1</v>
      </c>
      <c r="B8" s="30" t="n">
        <f aca="false">B7+ql*B7*(grenzl-B7)</f>
        <v>0.7772</v>
      </c>
      <c r="C8" s="11"/>
      <c r="D8" s="11" t="n">
        <f aca="false">D7+0.5</f>
        <v>0.5</v>
      </c>
      <c r="E8" s="25" t="n">
        <f aca="false">F7</f>
        <v>3.0428</v>
      </c>
      <c r="F8" s="26" t="n">
        <f aca="false">E8</f>
        <v>3.0428</v>
      </c>
      <c r="G8" s="18" t="s">
        <v>9</v>
      </c>
      <c r="H8" s="0" t="n">
        <f aca="false">H7+0.5</f>
        <v>0.5</v>
      </c>
      <c r="I8" s="19" t="n">
        <f aca="false">H8+ql*H8*(grenzl-H8)</f>
        <v>0.7772</v>
      </c>
      <c r="J8" s="0" t="s">
        <v>30</v>
      </c>
    </row>
    <row r="9" customFormat="false" ht="12.75" hidden="false" customHeight="false" outlineLevel="0" collapsed="false">
      <c r="A9" s="31" t="n">
        <v>2</v>
      </c>
      <c r="B9" s="32" t="n">
        <f aca="false">B8+ql*B8*(grenzl-B8)</f>
        <v>1.20334000352</v>
      </c>
      <c r="C9" s="11"/>
      <c r="D9" s="11" t="n">
        <f aca="false">D8+0.5</f>
        <v>1</v>
      </c>
      <c r="E9" s="28" t="n">
        <f aca="false">F8</f>
        <v>3.0428</v>
      </c>
      <c r="F9" s="21" t="n">
        <f aca="false">E9+ql*E9*(grenzl-E9)</f>
        <v>4.55950921952</v>
      </c>
      <c r="G9" s="18" t="s">
        <v>10</v>
      </c>
      <c r="H9" s="0" t="n">
        <f aca="false">H8+0.5</f>
        <v>1</v>
      </c>
      <c r="I9" s="19" t="n">
        <f aca="false">H9+ql*H9*(grenzl-H9)</f>
        <v>1.5434</v>
      </c>
    </row>
    <row r="10" customFormat="false" ht="12.75" hidden="false" customHeight="false" outlineLevel="0" collapsed="false">
      <c r="A10" s="0" t="n">
        <v>3</v>
      </c>
      <c r="B10" s="32" t="n">
        <f aca="false">B9+ql*B9*(grenzl-B9)</f>
        <v>1.85185184390063</v>
      </c>
      <c r="C10" s="11"/>
      <c r="D10" s="11" t="n">
        <f aca="false">D9+0.5</f>
        <v>1.5</v>
      </c>
      <c r="E10" s="16" t="n">
        <f aca="false">F9</f>
        <v>4.55950921952</v>
      </c>
      <c r="F10" s="17" t="n">
        <f aca="false">E10</f>
        <v>4.55950921952</v>
      </c>
      <c r="H10" s="0" t="n">
        <f aca="false">H9+0.5</f>
        <v>1.5</v>
      </c>
      <c r="I10" s="19" t="n">
        <f aca="false">H10+ql*H10*(grenzl-H10)</f>
        <v>2.2986</v>
      </c>
    </row>
    <row r="11" customFormat="false" ht="12.75" hidden="false" customHeight="false" outlineLevel="0" collapsed="false">
      <c r="A11" s="0" t="n">
        <v>4</v>
      </c>
      <c r="B11" s="32" t="n">
        <f aca="false">B10+ql*B10*(grenzl-B10)</f>
        <v>2.82344306090337</v>
      </c>
      <c r="C11" s="11"/>
      <c r="D11" s="11" t="n">
        <f aca="false">D10+0.5</f>
        <v>2</v>
      </c>
      <c r="E11" s="20" t="n">
        <f aca="false">F10</f>
        <v>4.55950921952</v>
      </c>
      <c r="F11" s="22" t="n">
        <f aca="false">E11+ql*E11*(grenzl-E11)</f>
        <v>6.68009499713307</v>
      </c>
      <c r="H11" s="0" t="n">
        <f aca="false">H10+0.5</f>
        <v>2</v>
      </c>
      <c r="I11" s="19" t="n">
        <f aca="false">H11+ql*H11*(grenzl-H11)</f>
        <v>3.0428</v>
      </c>
    </row>
    <row r="12" customFormat="false" ht="12.75" hidden="false" customHeight="false" outlineLevel="0" collapsed="false">
      <c r="A12" s="0" t="n">
        <v>5</v>
      </c>
      <c r="B12" s="32" t="n">
        <f aca="false">B11+ql*B11*(grenzl-B11)</f>
        <v>4.24443749173855</v>
      </c>
      <c r="C12" s="11"/>
      <c r="D12" s="11" t="n">
        <f aca="false">D11+0.5</f>
        <v>2.5</v>
      </c>
      <c r="E12" s="16" t="n">
        <f aca="false">F11</f>
        <v>6.68009499713307</v>
      </c>
      <c r="F12" s="17" t="n">
        <f aca="false">E12</f>
        <v>6.68009499713307</v>
      </c>
      <c r="H12" s="0" t="n">
        <f aca="false">H11+0.5</f>
        <v>2.5</v>
      </c>
      <c r="I12" s="19" t="n">
        <f aca="false">H12+ql*H12*(grenzl-H12)</f>
        <v>3.776</v>
      </c>
    </row>
    <row r="13" customFormat="false" ht="12.75" hidden="false" customHeight="false" outlineLevel="0" collapsed="false">
      <c r="A13" s="0" t="n">
        <v>6</v>
      </c>
      <c r="B13" s="32" t="n">
        <f aca="false">B12+ql*B12*(grenzl-B12)</f>
        <v>6.24790695789945</v>
      </c>
      <c r="C13" s="11"/>
      <c r="D13" s="11" t="n">
        <f aca="false">D12+0.5</f>
        <v>3</v>
      </c>
      <c r="E13" s="20" t="n">
        <f aca="false">F12</f>
        <v>6.68009499713307</v>
      </c>
      <c r="F13" s="22" t="n">
        <f aca="false">E13+ql*E13*(grenzl-E13)</f>
        <v>9.47529998675622</v>
      </c>
      <c r="H13" s="0" t="n">
        <f aca="false">H12+0.5</f>
        <v>3</v>
      </c>
      <c r="I13" s="19" t="n">
        <f aca="false">H13+ql*H13*(grenzl-H13)</f>
        <v>4.4982</v>
      </c>
      <c r="J13" s="0" t="s">
        <v>28</v>
      </c>
    </row>
    <row r="14" customFormat="false" ht="12.75" hidden="false" customHeight="false" outlineLevel="0" collapsed="false">
      <c r="A14" s="0" t="n">
        <v>7</v>
      </c>
      <c r="B14" s="32" t="n">
        <f aca="false">B13+ql*B13*(grenzl-B13)</f>
        <v>8.9216740420953</v>
      </c>
      <c r="C14" s="11"/>
      <c r="D14" s="11" t="n">
        <f aca="false">D13+0.5</f>
        <v>3.5</v>
      </c>
      <c r="E14" s="16" t="n">
        <f aca="false">F13</f>
        <v>9.47529998675622</v>
      </c>
      <c r="F14" s="17" t="n">
        <f aca="false">E14</f>
        <v>9.47529998675622</v>
      </c>
      <c r="H14" s="0" t="n">
        <f aca="false">H13+0.5</f>
        <v>3.5</v>
      </c>
      <c r="I14" s="19" t="n">
        <f aca="false">H14+ql*H14*(grenzl-H14)</f>
        <v>5.2094</v>
      </c>
      <c r="J14" s="0" t="s">
        <v>31</v>
      </c>
    </row>
    <row r="15" customFormat="false" ht="12.75" hidden="false" customHeight="false" outlineLevel="0" collapsed="false">
      <c r="A15" s="0" t="n">
        <v>8</v>
      </c>
      <c r="B15" s="32" t="n">
        <f aca="false">B14+ql*B14*(grenzl-B14)</f>
        <v>12.2148706558012</v>
      </c>
      <c r="C15" s="11"/>
      <c r="D15" s="11" t="n">
        <f aca="false">D14+0.5</f>
        <v>4</v>
      </c>
      <c r="E15" s="20" t="n">
        <f aca="false">F14</f>
        <v>9.47529998675622</v>
      </c>
      <c r="F15" s="22" t="n">
        <f aca="false">E15+ql*E15*(grenzl-E15)</f>
        <v>12.8574457828097</v>
      </c>
      <c r="H15" s="0" t="n">
        <f aca="false">H14+0.5</f>
        <v>4</v>
      </c>
      <c r="I15" s="19" t="n">
        <f aca="false">H15+ql*H15*(grenzl-H15)</f>
        <v>5.9096</v>
      </c>
      <c r="J15" s="0" t="s">
        <v>32</v>
      </c>
    </row>
    <row r="16" customFormat="false" ht="12.75" hidden="false" customHeight="false" outlineLevel="0" collapsed="false">
      <c r="A16" s="0" t="n">
        <v>9</v>
      </c>
      <c r="B16" s="32" t="n">
        <f aca="false">B15+ql*B15*(grenzl-B15)</f>
        <v>15.8386910915563</v>
      </c>
      <c r="C16" s="11"/>
      <c r="D16" s="11" t="n">
        <f aca="false">D15+0.5</f>
        <v>4.5</v>
      </c>
      <c r="E16" s="16" t="n">
        <f aca="false">F15</f>
        <v>12.8574457828097</v>
      </c>
      <c r="F16" s="17" t="n">
        <f aca="false">E16</f>
        <v>12.8574457828097</v>
      </c>
      <c r="H16" s="0" t="n">
        <f aca="false">H15+0.5</f>
        <v>4.5</v>
      </c>
      <c r="I16" s="19" t="n">
        <f aca="false">H16+ql*H16*(grenzl-H16)</f>
        <v>6.5988</v>
      </c>
      <c r="J16" s="0" t="s">
        <v>33</v>
      </c>
    </row>
    <row r="17" customFormat="false" ht="12.75" hidden="false" customHeight="false" outlineLevel="0" collapsed="false">
      <c r="A17" s="0" t="n">
        <v>10</v>
      </c>
      <c r="B17" s="32" t="n">
        <f aca="false">B16+ql*B16*(grenzl-B16)</f>
        <v>19.2748760538598</v>
      </c>
      <c r="C17" s="11"/>
      <c r="D17" s="11" t="n">
        <f aca="false">D16+0.5</f>
        <v>5</v>
      </c>
      <c r="E17" s="20" t="n">
        <f aca="false">F16</f>
        <v>12.8574457828097</v>
      </c>
      <c r="F17" s="22" t="n">
        <f aca="false">E17+ql*E17*(grenzl-E17)</f>
        <v>16.4901395631367</v>
      </c>
      <c r="H17" s="0" t="n">
        <f aca="false">H16+0.5</f>
        <v>5</v>
      </c>
      <c r="I17" s="19" t="n">
        <f aca="false">H17+ql*H17*(grenzl-H17)</f>
        <v>7.277</v>
      </c>
      <c r="J17" s="0" t="s">
        <v>32</v>
      </c>
    </row>
    <row r="18" customFormat="false" ht="12.75" hidden="false" customHeight="false" outlineLevel="0" collapsed="false">
      <c r="A18" s="0" t="n">
        <v>11</v>
      </c>
      <c r="B18" s="32" t="n">
        <f aca="false">B17+ql*B17*(grenzl-B17)</f>
        <v>21.9994323430957</v>
      </c>
      <c r="C18" s="11"/>
      <c r="D18" s="11" t="n">
        <f aca="false">D17+0.5</f>
        <v>5.5</v>
      </c>
      <c r="E18" s="16" t="n">
        <f aca="false">F17</f>
        <v>16.4901395631367</v>
      </c>
      <c r="F18" s="17" t="n">
        <f aca="false">E18</f>
        <v>16.4901395631367</v>
      </c>
      <c r="H18" s="0" t="n">
        <f aca="false">H17+0.5</f>
        <v>5.5</v>
      </c>
      <c r="I18" s="19" t="n">
        <f aca="false">H18+ql*H18*(grenzl-H18)</f>
        <v>7.9442</v>
      </c>
      <c r="J18" s="0" t="s">
        <v>34</v>
      </c>
    </row>
    <row r="19" customFormat="false" ht="12.75" hidden="false" customHeight="false" outlineLevel="0" collapsed="false">
      <c r="A19" s="0" t="n">
        <v>12</v>
      </c>
      <c r="B19" s="32" t="n">
        <f aca="false">B18+ql*B18*(grenzl-B18)</f>
        <v>23.7904608746762</v>
      </c>
      <c r="C19" s="11"/>
      <c r="D19" s="11" t="n">
        <f aca="false">D18+0.5</f>
        <v>6</v>
      </c>
      <c r="E19" s="20" t="n">
        <f aca="false">F18</f>
        <v>16.4901395631367</v>
      </c>
      <c r="F19" s="22" t="n">
        <f aca="false">E19+ql*E19*(grenzl-E19)</f>
        <v>19.8313210102762</v>
      </c>
      <c r="H19" s="0" t="n">
        <f aca="false">H18+0.5</f>
        <v>6</v>
      </c>
      <c r="I19" s="19" t="n">
        <f aca="false">H19+ql*H19*(grenzl-H19)</f>
        <v>8.6004</v>
      </c>
    </row>
    <row r="20" customFormat="false" ht="12.75" hidden="false" customHeight="false" outlineLevel="0" collapsed="false">
      <c r="A20" s="0" t="n">
        <v>13</v>
      </c>
      <c r="B20" s="32" t="n">
        <f aca="false">B19+ql*B19*(grenzl-B19)</f>
        <v>24.7898948233691</v>
      </c>
      <c r="C20" s="11"/>
      <c r="D20" s="11" t="n">
        <f aca="false">D19+0.5</f>
        <v>6.5</v>
      </c>
      <c r="E20" s="16" t="n">
        <f aca="false">F19</f>
        <v>19.8313210102762</v>
      </c>
      <c r="F20" s="17" t="n">
        <f aca="false">E20</f>
        <v>19.8313210102762</v>
      </c>
      <c r="H20" s="0" t="n">
        <f aca="false">H19+0.5</f>
        <v>6.5</v>
      </c>
      <c r="I20" s="19" t="n">
        <f aca="false">H20+ql*H20*(grenzl-H20)</f>
        <v>9.2456</v>
      </c>
    </row>
    <row r="21" customFormat="false" ht="12.75" hidden="false" customHeight="false" outlineLevel="0" collapsed="false">
      <c r="A21" s="0" t="n">
        <v>14</v>
      </c>
      <c r="B21" s="32" t="n">
        <f aca="false">B20+ql*B20*(grenzl-B20)</f>
        <v>25.2862458787206</v>
      </c>
      <c r="C21" s="11"/>
      <c r="D21" s="11" t="n">
        <f aca="false">D20+0.5</f>
        <v>7</v>
      </c>
      <c r="E21" s="20" t="n">
        <f aca="false">F20</f>
        <v>19.8313210102762</v>
      </c>
      <c r="F21" s="22" t="n">
        <f aca="false">E21+ql*E21*(grenzl-E21)</f>
        <v>22.3917614632087</v>
      </c>
      <c r="H21" s="0" t="n">
        <f aca="false">H20+0.5</f>
        <v>7</v>
      </c>
      <c r="I21" s="19" t="n">
        <f aca="false">H21+ql*H21*(grenzl-H21)</f>
        <v>9.8798</v>
      </c>
    </row>
    <row r="22" customFormat="false" ht="12.75" hidden="false" customHeight="false" outlineLevel="0" collapsed="false">
      <c r="A22" s="0" t="n">
        <v>15</v>
      </c>
      <c r="B22" s="32" t="n">
        <f aca="false">B21+ql*B21*(grenzl-B21)</f>
        <v>25.5164162244887</v>
      </c>
      <c r="C22" s="11"/>
      <c r="D22" s="11" t="n">
        <f aca="false">D21+0.5</f>
        <v>7.5</v>
      </c>
      <c r="E22" s="16" t="n">
        <f aca="false">F21</f>
        <v>22.3917614632087</v>
      </c>
      <c r="F22" s="17" t="n">
        <f aca="false">E22</f>
        <v>22.3917614632087</v>
      </c>
      <c r="H22" s="0" t="n">
        <f aca="false">H21+0.5</f>
        <v>7.5</v>
      </c>
      <c r="I22" s="19" t="n">
        <f aca="false">H22+ql*H22*(grenzl-H22)</f>
        <v>10.503</v>
      </c>
    </row>
    <row r="23" customFormat="false" ht="12.75" hidden="false" customHeight="false" outlineLevel="0" collapsed="false">
      <c r="A23" s="0" t="n">
        <v>16</v>
      </c>
      <c r="B23" s="32" t="n">
        <f aca="false">B22+ql*B22*(grenzl-B22)</f>
        <v>25.6194730251049</v>
      </c>
      <c r="C23" s="11"/>
      <c r="D23" s="11" t="n">
        <f aca="false">D22+0.5</f>
        <v>8</v>
      </c>
      <c r="E23" s="20" t="n">
        <f aca="false">F22</f>
        <v>22.3917614632087</v>
      </c>
      <c r="F23" s="22" t="n">
        <f aca="false">E23+ql*E23*(grenzl-E23)</f>
        <v>24.0214618031516</v>
      </c>
      <c r="H23" s="0" t="n">
        <f aca="false">H22+0.5</f>
        <v>8</v>
      </c>
      <c r="I23" s="19" t="n">
        <f aca="false">H23+ql*H23*(grenzl-H23)</f>
        <v>11.1152</v>
      </c>
    </row>
    <row r="24" customFormat="false" ht="12.75" hidden="false" customHeight="false" outlineLevel="0" collapsed="false">
      <c r="A24" s="0" t="n">
        <v>17</v>
      </c>
      <c r="B24" s="32" t="n">
        <f aca="false">B23+ql*B23*(grenzl-B23)</f>
        <v>25.6648603156495</v>
      </c>
      <c r="C24" s="11"/>
      <c r="D24" s="11" t="n">
        <f aca="false">D23+0.5</f>
        <v>8.5</v>
      </c>
      <c r="E24" s="16" t="n">
        <f aca="false">F23</f>
        <v>24.0214618031516</v>
      </c>
      <c r="F24" s="17" t="n">
        <f aca="false">E24</f>
        <v>24.0214618031516</v>
      </c>
      <c r="H24" s="0" t="n">
        <f aca="false">H23+0.5</f>
        <v>8.5</v>
      </c>
      <c r="I24" s="19" t="n">
        <f aca="false">H24+ql*H24*(grenzl-H24)</f>
        <v>11.7164</v>
      </c>
    </row>
    <row r="25" customFormat="false" ht="12.75" hidden="false" customHeight="false" outlineLevel="0" collapsed="false">
      <c r="A25" s="0" t="n">
        <v>18</v>
      </c>
      <c r="B25" s="32" t="n">
        <f aca="false">B24+ql*B24*(grenzl-B24)</f>
        <v>25.6847011276381</v>
      </c>
      <c r="C25" s="11"/>
      <c r="D25" s="11" t="n">
        <f aca="false">D24+0.5</f>
        <v>9</v>
      </c>
      <c r="E25" s="20" t="n">
        <f aca="false">F24</f>
        <v>24.0214618031516</v>
      </c>
      <c r="F25" s="22" t="n">
        <f aca="false">E25+ql*E25*(grenzl-E25)</f>
        <v>24.9085225091276</v>
      </c>
      <c r="H25" s="0" t="n">
        <f aca="false">H24+0.5</f>
        <v>9</v>
      </c>
      <c r="I25" s="19" t="n">
        <f aca="false">H25+ql*H25*(grenzl-H25)</f>
        <v>12.3066</v>
      </c>
    </row>
    <row r="26" customFormat="false" ht="12.75" hidden="false" customHeight="false" outlineLevel="0" collapsed="false">
      <c r="A26" s="0" t="n">
        <v>19</v>
      </c>
      <c r="B26" s="32" t="n">
        <f aca="false">B25+ql*B25*(grenzl-B25)</f>
        <v>25.6933459608506</v>
      </c>
      <c r="C26" s="11"/>
      <c r="D26" s="11" t="n">
        <f aca="false">D25+0.5</f>
        <v>9.5</v>
      </c>
      <c r="E26" s="16" t="n">
        <f aca="false">F25</f>
        <v>24.9085225091276</v>
      </c>
      <c r="F26" s="17" t="n">
        <f aca="false">E26</f>
        <v>24.9085225091276</v>
      </c>
      <c r="H26" s="0" t="n">
        <f aca="false">H25+0.5</f>
        <v>9.5</v>
      </c>
      <c r="I26" s="19" t="n">
        <f aca="false">H26+ql*H26*(grenzl-H26)</f>
        <v>12.8858</v>
      </c>
    </row>
    <row r="27" customFormat="false" ht="12.75" hidden="false" customHeight="false" outlineLevel="0" collapsed="false">
      <c r="A27" s="0" t="n">
        <v>20</v>
      </c>
      <c r="B27" s="32" t="n">
        <f aca="false">B26+ql*B26*(grenzl-B26)</f>
        <v>25.6971071805085</v>
      </c>
      <c r="C27" s="11"/>
      <c r="D27" s="11" t="n">
        <f aca="false">D26+0.5</f>
        <v>10</v>
      </c>
      <c r="E27" s="20" t="n">
        <f aca="false">F26</f>
        <v>24.9085225091276</v>
      </c>
      <c r="F27" s="22" t="n">
        <f aca="false">E27+ql*E27*(grenzl-E27)</f>
        <v>25.3422422768586</v>
      </c>
      <c r="H27" s="0" t="n">
        <f aca="false">H26+0.5</f>
        <v>10</v>
      </c>
      <c r="I27" s="19" t="n">
        <f aca="false">H27+ql*H27*(grenzl-H27)</f>
        <v>13.454</v>
      </c>
    </row>
    <row r="28" customFormat="false" ht="12.75" hidden="false" customHeight="false" outlineLevel="0" collapsed="false">
      <c r="A28" s="0" t="n">
        <v>21</v>
      </c>
      <c r="B28" s="32" t="n">
        <f aca="false">B27+ql*B27*(grenzl-B27)</f>
        <v>25.6987425965441</v>
      </c>
      <c r="C28" s="11"/>
      <c r="D28" s="11" t="n">
        <f aca="false">D27+0.5</f>
        <v>10.5</v>
      </c>
      <c r="E28" s="16" t="n">
        <f aca="false">F27</f>
        <v>25.3422422768586</v>
      </c>
      <c r="F28" s="17" t="n">
        <f aca="false">E28</f>
        <v>25.3422422768586</v>
      </c>
      <c r="H28" s="0" t="n">
        <f aca="false">H27+0.5</f>
        <v>10.5</v>
      </c>
      <c r="I28" s="19" t="n">
        <f aca="false">H28+ql*H28*(grenzl-H28)</f>
        <v>14.0112</v>
      </c>
    </row>
    <row r="29" customFormat="false" ht="12.75" hidden="false" customHeight="false" outlineLevel="0" collapsed="false">
      <c r="A29" s="0" t="n">
        <v>22</v>
      </c>
      <c r="B29" s="32" t="n">
        <f aca="false">B28+ql*B28*(grenzl-B28)</f>
        <v>25.6994534976747</v>
      </c>
      <c r="C29" s="11"/>
      <c r="D29" s="11" t="n">
        <f aca="false">D28+0.5</f>
        <v>11</v>
      </c>
      <c r="E29" s="20" t="n">
        <f aca="false">F28</f>
        <v>25.3422422768586</v>
      </c>
      <c r="F29" s="22" t="n">
        <f aca="false">E29+ql*E29*(grenzl-E29)</f>
        <v>25.5417027005765</v>
      </c>
      <c r="H29" s="0" t="n">
        <f aca="false">H28+0.5</f>
        <v>11</v>
      </c>
      <c r="I29" s="19" t="n">
        <f aca="false">H29+ql*H29*(grenzl-H29)</f>
        <v>14.5574</v>
      </c>
    </row>
    <row r="30" customFormat="false" ht="12.75" hidden="false" customHeight="false" outlineLevel="0" collapsed="false">
      <c r="A30" s="0" t="n">
        <v>23</v>
      </c>
      <c r="B30" s="32" t="n">
        <f aca="false">B29+ql*B29*(grenzl-B29)</f>
        <v>25.6997624835188</v>
      </c>
      <c r="C30" s="11"/>
      <c r="D30" s="11" t="n">
        <f aca="false">D29+0.5</f>
        <v>11.5</v>
      </c>
      <c r="E30" s="16" t="n">
        <f aca="false">F29</f>
        <v>25.5417027005765</v>
      </c>
      <c r="F30" s="17" t="n">
        <f aca="false">E30</f>
        <v>25.5417027005765</v>
      </c>
      <c r="H30" s="0" t="n">
        <f aca="false">H29+0.5</f>
        <v>11.5</v>
      </c>
      <c r="I30" s="19" t="n">
        <f aca="false">H30+ql*H30*(grenzl-H30)</f>
        <v>15.0926</v>
      </c>
    </row>
    <row r="31" customFormat="false" ht="12.75" hidden="false" customHeight="false" outlineLevel="0" collapsed="false">
      <c r="A31" s="0" t="n">
        <v>24</v>
      </c>
      <c r="B31" s="32" t="n">
        <f aca="false">B30+ql*B30*(grenzl-B30)</f>
        <v>25.6998967740962</v>
      </c>
      <c r="C31" s="11"/>
      <c r="D31" s="11" t="n">
        <f aca="false">D30+0.5</f>
        <v>12</v>
      </c>
      <c r="E31" s="20" t="n">
        <f aca="false">F30</f>
        <v>25.5417027005765</v>
      </c>
      <c r="F31" s="22" t="n">
        <f aca="false">E31+ql*E31*(grenzl-E31)</f>
        <v>25.6306527169004</v>
      </c>
      <c r="H31" s="0" t="n">
        <f aca="false">H30+0.5</f>
        <v>12</v>
      </c>
      <c r="I31" s="19" t="n">
        <f aca="false">H31+ql*H31*(grenzl-H31)</f>
        <v>15.6168</v>
      </c>
    </row>
    <row r="32" customFormat="false" ht="12.75" hidden="false" customHeight="false" outlineLevel="0" collapsed="false">
      <c r="A32" s="0" t="n">
        <v>25</v>
      </c>
      <c r="B32" s="32" t="n">
        <f aca="false">B31+ql*B31*(grenzl-B31)</f>
        <v>25.6999551377878</v>
      </c>
      <c r="C32" s="11"/>
      <c r="D32" s="11" t="n">
        <f aca="false">D31+0.5</f>
        <v>12.5</v>
      </c>
      <c r="E32" s="16" t="n">
        <f aca="false">F31</f>
        <v>25.6306527169004</v>
      </c>
      <c r="F32" s="17" t="n">
        <f aca="false">E32</f>
        <v>25.6306527169004</v>
      </c>
      <c r="H32" s="0" t="n">
        <f aca="false">H31+0.5</f>
        <v>12.5</v>
      </c>
      <c r="I32" s="19" t="n">
        <f aca="false">H32+ql*H32*(grenzl-H32)</f>
        <v>16.13</v>
      </c>
    </row>
    <row r="33" customFormat="false" ht="12.75" hidden="false" customHeight="false" outlineLevel="0" collapsed="false">
      <c r="D33" s="11" t="n">
        <f aca="false">D32+0.5</f>
        <v>13</v>
      </c>
      <c r="E33" s="20" t="n">
        <f aca="false">F32</f>
        <v>25.6306527169004</v>
      </c>
      <c r="F33" s="22" t="n">
        <f aca="false">E33+ql*E33*(grenzl-E33)</f>
        <v>25.6697558717601</v>
      </c>
      <c r="H33" s="0" t="n">
        <f aca="false">H32+0.5</f>
        <v>13</v>
      </c>
      <c r="I33" s="19" t="n">
        <f aca="false">H33+ql*H33*(grenzl-H33)</f>
        <v>16.6322</v>
      </c>
    </row>
    <row r="34" customFormat="false" ht="12.75" hidden="false" customHeight="false" outlineLevel="0" collapsed="false">
      <c r="D34" s="11" t="n">
        <f aca="false">D33+0.5</f>
        <v>13.5</v>
      </c>
      <c r="E34" s="16" t="n">
        <f aca="false">F33</f>
        <v>25.6697558717601</v>
      </c>
      <c r="F34" s="17" t="n">
        <f aca="false">E34</f>
        <v>25.6697558717601</v>
      </c>
      <c r="H34" s="0" t="n">
        <f aca="false">H33+0.5</f>
        <v>13.5</v>
      </c>
      <c r="I34" s="19" t="n">
        <f aca="false">H34+ql*H34*(grenzl-H34)</f>
        <v>17.1234</v>
      </c>
    </row>
    <row r="35" customFormat="false" ht="12.75" hidden="false" customHeight="false" outlineLevel="0" collapsed="false">
      <c r="D35" s="11" t="n">
        <f aca="false">D34+0.5</f>
        <v>14</v>
      </c>
      <c r="E35" s="20" t="n">
        <f aca="false">F34</f>
        <v>25.6697558717601</v>
      </c>
      <c r="F35" s="22" t="n">
        <f aca="false">E35+ql*E35*(grenzl-E35)</f>
        <v>25.6868357783065</v>
      </c>
      <c r="H35" s="0" t="n">
        <f aca="false">H34+0.5</f>
        <v>14</v>
      </c>
      <c r="I35" s="19" t="n">
        <f aca="false">H35+ql*H35*(grenzl-H35)</f>
        <v>17.6036</v>
      </c>
    </row>
    <row r="36" customFormat="false" ht="12.75" hidden="false" customHeight="false" outlineLevel="0" collapsed="false">
      <c r="D36" s="11" t="n">
        <f aca="false">D35+0.5</f>
        <v>14.5</v>
      </c>
      <c r="E36" s="16" t="n">
        <f aca="false">F35</f>
        <v>25.6868357783065</v>
      </c>
      <c r="F36" s="17" t="n">
        <f aca="false">E36</f>
        <v>25.6868357783065</v>
      </c>
      <c r="H36" s="0" t="n">
        <f aca="false">H35+0.5</f>
        <v>14.5</v>
      </c>
      <c r="I36" s="19" t="n">
        <f aca="false">H36+ql*H36*(grenzl-H36)</f>
        <v>18.0728</v>
      </c>
    </row>
    <row r="37" customFormat="false" ht="12.75" hidden="false" customHeight="false" outlineLevel="0" collapsed="false">
      <c r="D37" s="11" t="n">
        <f aca="false">D36+0.5</f>
        <v>15</v>
      </c>
      <c r="E37" s="20" t="n">
        <f aca="false">F36</f>
        <v>25.6868357783065</v>
      </c>
      <c r="F37" s="22" t="n">
        <f aca="false">E37+ql*E37*(grenzl-E37)</f>
        <v>25.6942750167239</v>
      </c>
      <c r="H37" s="0" t="n">
        <f aca="false">H36+0.5</f>
        <v>15</v>
      </c>
      <c r="I37" s="19" t="n">
        <f aca="false">H37+ql*H37*(grenzl-H37)</f>
        <v>18.531</v>
      </c>
    </row>
    <row r="38" customFormat="false" ht="12.75" hidden="false" customHeight="false" outlineLevel="0" collapsed="false">
      <c r="D38" s="11" t="n">
        <f aca="false">D37+0.5</f>
        <v>15.5</v>
      </c>
      <c r="E38" s="16" t="n">
        <f aca="false">F37</f>
        <v>25.6942750167239</v>
      </c>
      <c r="F38" s="17" t="n">
        <f aca="false">E38</f>
        <v>25.6942750167239</v>
      </c>
      <c r="H38" s="0" t="n">
        <f aca="false">H37+0.5</f>
        <v>15.5</v>
      </c>
      <c r="I38" s="19" t="n">
        <f aca="false">H38+ql*H38*(grenzl-H38)</f>
        <v>18.9782</v>
      </c>
    </row>
    <row r="39" customFormat="false" ht="12.75" hidden="false" customHeight="false" outlineLevel="0" collapsed="false">
      <c r="D39" s="11" t="n">
        <f aca="false">D38+0.5</f>
        <v>16</v>
      </c>
      <c r="E39" s="20" t="n">
        <f aca="false">F38</f>
        <v>25.6942750167239</v>
      </c>
      <c r="F39" s="22" t="n">
        <f aca="false">E39+ql*E39*(grenzl-E39)</f>
        <v>25.6975112012087</v>
      </c>
      <c r="H39" s="0" t="n">
        <f aca="false">H38+0.5</f>
        <v>16</v>
      </c>
      <c r="I39" s="19" t="n">
        <f aca="false">H39+ql*H39*(grenzl-H39)</f>
        <v>19.4144</v>
      </c>
    </row>
    <row r="40" customFormat="false" ht="12.75" hidden="false" customHeight="false" outlineLevel="0" collapsed="false">
      <c r="D40" s="11" t="n">
        <f aca="false">D39+0.5</f>
        <v>16.5</v>
      </c>
      <c r="E40" s="16" t="n">
        <f aca="false">F39</f>
        <v>25.6975112012087</v>
      </c>
      <c r="F40" s="17" t="n">
        <f aca="false">E40</f>
        <v>25.6975112012087</v>
      </c>
      <c r="H40" s="0" t="n">
        <f aca="false">H39+0.5</f>
        <v>16.5</v>
      </c>
      <c r="I40" s="19" t="n">
        <f aca="false">H40+ql*H40*(grenzl-H40)</f>
        <v>19.8396</v>
      </c>
    </row>
    <row r="41" customFormat="false" ht="12.75" hidden="false" customHeight="false" outlineLevel="0" collapsed="false">
      <c r="D41" s="11" t="n">
        <f aca="false">D40+0.5</f>
        <v>17</v>
      </c>
      <c r="E41" s="20" t="n">
        <f aca="false">F40</f>
        <v>25.6975112012087</v>
      </c>
      <c r="F41" s="22" t="n">
        <f aca="false">E41+ql*E41*(grenzl-E41)</f>
        <v>25.6989182317747</v>
      </c>
      <c r="H41" s="0" t="n">
        <f aca="false">H40+0.5</f>
        <v>17</v>
      </c>
      <c r="I41" s="19" t="n">
        <f aca="false">H41+ql*H41*(grenzl-H41)</f>
        <v>20.2538</v>
      </c>
    </row>
    <row r="42" customFormat="false" ht="12.75" hidden="false" customHeight="false" outlineLevel="0" collapsed="false">
      <c r="D42" s="11" t="n">
        <f aca="false">D41+0.5</f>
        <v>17.5</v>
      </c>
      <c r="E42" s="16" t="n">
        <f aca="false">F41</f>
        <v>25.6989182317747</v>
      </c>
      <c r="F42" s="17" t="n">
        <f aca="false">E42</f>
        <v>25.6989182317747</v>
      </c>
      <c r="H42" s="0" t="n">
        <f aca="false">H41+0.5</f>
        <v>17.5</v>
      </c>
      <c r="I42" s="19" t="n">
        <f aca="false">H42+ql*H42*(grenzl-H42)</f>
        <v>20.657</v>
      </c>
    </row>
    <row r="43" customFormat="false" ht="12.75" hidden="false" customHeight="false" outlineLevel="0" collapsed="false">
      <c r="D43" s="11" t="n">
        <f aca="false">D42+0.5</f>
        <v>18</v>
      </c>
      <c r="E43" s="20" t="n">
        <f aca="false">F42</f>
        <v>25.6989182317747</v>
      </c>
      <c r="F43" s="22" t="n">
        <f aca="false">E43+ql*E43*(grenzl-E43)</f>
        <v>25.6995298377844</v>
      </c>
      <c r="H43" s="0" t="n">
        <f aca="false">H42+0.5</f>
        <v>18</v>
      </c>
      <c r="I43" s="19" t="n">
        <f aca="false">H43+ql*H43*(grenzl-H43)</f>
        <v>21.0492</v>
      </c>
    </row>
    <row r="44" customFormat="false" ht="12.75" hidden="false" customHeight="false" outlineLevel="0" collapsed="false">
      <c r="D44" s="11" t="n">
        <f aca="false">D43+0.5</f>
        <v>18.5</v>
      </c>
      <c r="E44" s="16" t="n">
        <f aca="false">F43</f>
        <v>25.6995298377844</v>
      </c>
      <c r="F44" s="17" t="n">
        <f aca="false">E44</f>
        <v>25.6995298377844</v>
      </c>
      <c r="H44" s="0" t="n">
        <f aca="false">H43+0.5</f>
        <v>18.5</v>
      </c>
      <c r="I44" s="19" t="n">
        <f aca="false">H44+ql*H44*(grenzl-H44)</f>
        <v>21.4304</v>
      </c>
    </row>
    <row r="45" customFormat="false" ht="12.75" hidden="false" customHeight="false" outlineLevel="0" collapsed="false">
      <c r="D45" s="11" t="n">
        <f aca="false">D44+0.5</f>
        <v>19</v>
      </c>
      <c r="E45" s="20" t="n">
        <f aca="false">F44</f>
        <v>25.6995298377844</v>
      </c>
      <c r="F45" s="22" t="n">
        <f aca="false">E45+ql*E45*(grenzl-E45)</f>
        <v>25.6997956626379</v>
      </c>
      <c r="H45" s="0" t="n">
        <f aca="false">H44+0.5</f>
        <v>19</v>
      </c>
      <c r="I45" s="19" t="n">
        <f aca="false">H45+ql*H45*(grenzl-H45)</f>
        <v>21.8006</v>
      </c>
    </row>
    <row r="46" customFormat="false" ht="12.75" hidden="false" customHeight="false" outlineLevel="0" collapsed="false">
      <c r="D46" s="11" t="n">
        <f aca="false">D45+0.5</f>
        <v>19.5</v>
      </c>
      <c r="E46" s="16" t="n">
        <f aca="false">F45</f>
        <v>25.6997956626379</v>
      </c>
      <c r="F46" s="17" t="n">
        <f aca="false">E46</f>
        <v>25.6997956626379</v>
      </c>
      <c r="H46" s="0" t="n">
        <f aca="false">H45+0.5</f>
        <v>19.5</v>
      </c>
      <c r="I46" s="19" t="n">
        <f aca="false">H46+ql*H46*(grenzl-H46)</f>
        <v>22.1598</v>
      </c>
    </row>
    <row r="47" customFormat="false" ht="12.75" hidden="false" customHeight="false" outlineLevel="0" collapsed="false">
      <c r="D47" s="11" t="n">
        <f aca="false">D46+0.5</f>
        <v>20</v>
      </c>
      <c r="E47" s="20" t="n">
        <f aca="false">F46</f>
        <v>25.6997956626379</v>
      </c>
      <c r="F47" s="22" t="n">
        <f aca="false">E47+ql*E47*(grenzl-E47)</f>
        <v>25.6999111940639</v>
      </c>
      <c r="H47" s="0" t="n">
        <f aca="false">H46+0.5</f>
        <v>20</v>
      </c>
      <c r="I47" s="19" t="n">
        <f aca="false">H47+ql*H47*(grenzl-H47)</f>
        <v>22.508</v>
      </c>
    </row>
    <row r="48" customFormat="false" ht="12.75" hidden="false" customHeight="false" outlineLevel="0" collapsed="false">
      <c r="D48" s="11" t="n">
        <f aca="false">D47+0.5</f>
        <v>20.5</v>
      </c>
      <c r="E48" s="16" t="n">
        <f aca="false">F47</f>
        <v>25.6999111940639</v>
      </c>
      <c r="F48" s="17" t="n">
        <f aca="false">E48</f>
        <v>25.6999111940639</v>
      </c>
      <c r="H48" s="0" t="n">
        <f aca="false">H47+0.5</f>
        <v>20.5</v>
      </c>
      <c r="I48" s="19" t="n">
        <f aca="false">H48+ql*H48*(grenzl-H48)</f>
        <v>22.8452</v>
      </c>
    </row>
    <row r="49" customFormat="false" ht="12.75" hidden="false" customHeight="false" outlineLevel="0" collapsed="false">
      <c r="D49" s="11" t="n">
        <f aca="false">D48+0.5</f>
        <v>21</v>
      </c>
      <c r="E49" s="20" t="n">
        <f aca="false">F48</f>
        <v>25.6999111940639</v>
      </c>
      <c r="F49" s="22" t="n">
        <f aca="false">E49+ql*E49*(grenzl-E49)</f>
        <v>25.6999614047667</v>
      </c>
      <c r="H49" s="0" t="n">
        <f aca="false">H48+0.5</f>
        <v>21</v>
      </c>
      <c r="I49" s="19" t="n">
        <f aca="false">H49+ql*H49*(grenzl-H49)</f>
        <v>23.1714</v>
      </c>
    </row>
    <row r="50" customFormat="false" ht="12.75" hidden="false" customHeight="false" outlineLevel="0" collapsed="false">
      <c r="H50" s="0" t="n">
        <f aca="false">H49+0.5</f>
        <v>21.5</v>
      </c>
      <c r="I50" s="19" t="n">
        <f aca="false">H50+ql*H50*(grenzl-H50)</f>
        <v>23.4866</v>
      </c>
    </row>
    <row r="51" customFormat="false" ht="12.75" hidden="false" customHeight="false" outlineLevel="0" collapsed="false">
      <c r="H51" s="0" t="n">
        <f aca="false">H50+0.5</f>
        <v>22</v>
      </c>
      <c r="I51" s="19" t="n">
        <f aca="false">H51+ql*H51*(grenzl-H51)</f>
        <v>23.7908</v>
      </c>
    </row>
    <row r="52" customFormat="false" ht="12.75" hidden="false" customHeight="false" outlineLevel="0" collapsed="false">
      <c r="H52" s="0" t="n">
        <f aca="false">H51+0.5</f>
        <v>22.5</v>
      </c>
      <c r="I52" s="19" t="n">
        <f aca="false">H52+ql*H52*(grenzl-H52)</f>
        <v>24.084</v>
      </c>
    </row>
    <row r="53" customFormat="false" ht="12.75" hidden="false" customHeight="false" outlineLevel="0" collapsed="false">
      <c r="H53" s="0" t="n">
        <f aca="false">H52+0.5</f>
        <v>23</v>
      </c>
      <c r="I53" s="19" t="n">
        <f aca="false">H53+ql*H53*(grenzl-H53)</f>
        <v>24.3662</v>
      </c>
    </row>
    <row r="54" customFormat="false" ht="12.75" hidden="false" customHeight="false" outlineLevel="0" collapsed="false">
      <c r="H54" s="0" t="n">
        <f aca="false">H53+0.5</f>
        <v>23.5</v>
      </c>
      <c r="I54" s="19" t="n">
        <f aca="false">H54+ql*H54*(grenzl-H54)</f>
        <v>24.6374</v>
      </c>
    </row>
    <row r="55" customFormat="false" ht="12.75" hidden="false" customHeight="false" outlineLevel="0" collapsed="false">
      <c r="H55" s="0" t="n">
        <f aca="false">H54+0.5</f>
        <v>24</v>
      </c>
      <c r="I55" s="19" t="n">
        <f aca="false">H55+ql*H55*(grenzl-H55)</f>
        <v>24.8976</v>
      </c>
    </row>
    <row r="56" customFormat="false" ht="12.75" hidden="false" customHeight="false" outlineLevel="0" collapsed="false">
      <c r="H56" s="0" t="n">
        <f aca="false">H55+0.5</f>
        <v>24.5</v>
      </c>
      <c r="I56" s="19" t="n">
        <f aca="false">H56+ql*H56*(grenzl-H56)</f>
        <v>25.1468</v>
      </c>
    </row>
    <row r="57" customFormat="false" ht="12.75" hidden="false" customHeight="false" outlineLevel="0" collapsed="false">
      <c r="H57" s="0" t="n">
        <f aca="false">H56+0.5</f>
        <v>25</v>
      </c>
      <c r="I57" s="19" t="n">
        <f aca="false">H57+ql*H57*(grenzl-H57)</f>
        <v>25.385</v>
      </c>
    </row>
    <row r="58" customFormat="false" ht="12.75" hidden="false" customHeight="false" outlineLevel="0" collapsed="false">
      <c r="H58" s="0" t="n">
        <f aca="false">H57+0.5</f>
        <v>25.5</v>
      </c>
      <c r="I58" s="19" t="n">
        <f aca="false">H58+ql*H58*(grenzl-H58)</f>
        <v>25.6122</v>
      </c>
    </row>
    <row r="59" customFormat="false" ht="12.75" hidden="false" customHeight="false" outlineLevel="0" collapsed="false">
      <c r="H59" s="0" t="n">
        <f aca="false">H58+0.5</f>
        <v>26</v>
      </c>
      <c r="I59" s="19" t="n">
        <f aca="false">H59+ql*H59*(grenzl-H59)</f>
        <v>25.8284</v>
      </c>
    </row>
    <row r="60" customFormat="false" ht="12.75" hidden="false" customHeight="false" outlineLevel="0" collapsed="false">
      <c r="H60" s="0" t="n">
        <f aca="false">H59+0.5</f>
        <v>26.5</v>
      </c>
      <c r="I60" s="19" t="n">
        <f aca="false">H60+ql*H60*(grenzl-H60)</f>
        <v>26.03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22:58:49Z</dcterms:created>
  <dc:creator> Prof. Dr. Dörte Haftendorn</dc:creator>
  <dc:description/>
  <dc:language>en-US</dc:language>
  <cp:lastModifiedBy>willi</cp:lastModifiedBy>
  <cp:lastPrinted>2004-01-08T00:50:13Z</cp:lastPrinted>
  <dcterms:modified xsi:type="dcterms:W3CDTF">2006-02-27T11:18:46Z</dcterms:modified>
  <cp:revision>0</cp:revision>
  <dc:subject/>
  <dc:title/>
</cp:coreProperties>
</file>